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ИЮН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3.41</v>
      </c>
      <c r="S6" s="20" t="n">
        <v>3.41</v>
      </c>
      <c r="T6" s="20" t="n">
        <v>3.41</v>
      </c>
      <c r="U6" s="20" t="n"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887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137.49</v>
      </c>
      <c r="H9" s="31" t="n">
        <f aca="false">SUM($C9,$G9,$R$5,$R$6)</f>
        <v>2907.46</v>
      </c>
      <c r="I9" s="31" t="n">
        <f aca="false">SUM($C9,$G9,$S$5,$S$6)</f>
        <v>3271</v>
      </c>
      <c r="J9" s="31" t="n">
        <f aca="false">SUM($C9,$G9,$T$5,$T$6)</f>
        <v>3865.99</v>
      </c>
      <c r="K9" s="31" t="n">
        <f aca="false">SUM($C9,$G9,$U$5,$U$6)</f>
        <v>5187.01</v>
      </c>
      <c r="L9" s="31" t="n">
        <v>0</v>
      </c>
      <c r="M9" s="31" t="n">
        <v>38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887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4" t="n">
        <v>1606.8</v>
      </c>
      <c r="G10" s="30" t="n">
        <v>136.63</v>
      </c>
      <c r="H10" s="31" t="n">
        <f aca="false">SUM($C10,$G10,$R$5,$R$6)</f>
        <v>2896.79</v>
      </c>
      <c r="I10" s="31" t="n">
        <f aca="false">SUM($C10,$G10,$S$5,$S$6)</f>
        <v>3260.33</v>
      </c>
      <c r="J10" s="31" t="n">
        <f aca="false">SUM($C10,$G10,$T$5,$T$6)</f>
        <v>3855.32</v>
      </c>
      <c r="K10" s="31" t="n">
        <f aca="false">SUM($C10,$G10,$U$5,$U$6)</f>
        <v>5176.34</v>
      </c>
      <c r="L10" s="31" t="n">
        <v>0</v>
      </c>
      <c r="M10" s="31" t="n">
        <v>298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887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4" t="n">
        <v>1470</v>
      </c>
      <c r="G11" s="30" t="n">
        <v>124.71</v>
      </c>
      <c r="H11" s="31" t="n">
        <f aca="false">SUM($C11,$G11,$R$5,$R$6)</f>
        <v>2748.07</v>
      </c>
      <c r="I11" s="31" t="n">
        <f aca="false">SUM($C11,$G11,$S$5,$S$6)</f>
        <v>3111.61</v>
      </c>
      <c r="J11" s="31" t="n">
        <f aca="false">SUM($C11,$G11,$T$5,$T$6)</f>
        <v>3706.6</v>
      </c>
      <c r="K11" s="31" t="n">
        <f aca="false">SUM($C11,$G11,$U$5,$U$6)</f>
        <v>5027.62</v>
      </c>
      <c r="L11" s="31" t="n">
        <v>0</v>
      </c>
      <c r="M11" s="31" t="n">
        <v>208.47</v>
      </c>
      <c r="V11" s="27"/>
      <c r="W11" s="27"/>
    </row>
    <row r="12" s="21" customFormat="true" ht="14.25" hidden="false" customHeight="true" outlineLevel="0" collapsed="false">
      <c r="A12" s="32" t="n">
        <v>42887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4" t="n">
        <v>1327.66</v>
      </c>
      <c r="G12" s="30" t="n">
        <v>112.31</v>
      </c>
      <c r="H12" s="31" t="n">
        <f aca="false">SUM($C12,$G12,$R$5,$R$6)</f>
        <v>2593.33</v>
      </c>
      <c r="I12" s="31" t="n">
        <f aca="false">SUM($C12,$G12,$S$5,$S$6)</f>
        <v>2956.87</v>
      </c>
      <c r="J12" s="31" t="n">
        <f aca="false">SUM($C12,$G12,$T$5,$T$6)</f>
        <v>3551.86</v>
      </c>
      <c r="K12" s="31" t="n">
        <f aca="false">SUM($C12,$G12,$U$5,$U$6)</f>
        <v>4872.88</v>
      </c>
      <c r="L12" s="31" t="n">
        <v>0</v>
      </c>
      <c r="M12" s="31" t="n">
        <v>317.15</v>
      </c>
      <c r="V12" s="27"/>
      <c r="W12" s="27"/>
    </row>
    <row r="13" s="21" customFormat="true" ht="14.25" hidden="false" customHeight="true" outlineLevel="0" collapsed="false">
      <c r="A13" s="32" t="n">
        <v>42887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4" t="n">
        <v>1167.74</v>
      </c>
      <c r="G13" s="30" t="n">
        <v>98.38</v>
      </c>
      <c r="H13" s="31" t="n">
        <f aca="false">SUM($C13,$G13,$R$5,$R$6)</f>
        <v>2419.48</v>
      </c>
      <c r="I13" s="31" t="n">
        <f aca="false">SUM($C13,$G13,$S$5,$S$6)</f>
        <v>2783.02</v>
      </c>
      <c r="J13" s="31" t="n">
        <f aca="false">SUM($C13,$G13,$T$5,$T$6)</f>
        <v>3378.01</v>
      </c>
      <c r="K13" s="31" t="n">
        <f aca="false">SUM($C13,$G13,$U$5,$U$6)</f>
        <v>4699.03</v>
      </c>
      <c r="L13" s="31" t="n">
        <v>0</v>
      </c>
      <c r="M13" s="31" t="n">
        <v>70.61</v>
      </c>
      <c r="V13" s="27"/>
      <c r="W13" s="27"/>
    </row>
    <row r="14" s="21" customFormat="true" ht="14.25" hidden="false" customHeight="true" outlineLevel="0" collapsed="false">
      <c r="A14" s="32" t="n">
        <v>42887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4" t="n">
        <v>1199.43</v>
      </c>
      <c r="G14" s="30" t="n">
        <v>101.14</v>
      </c>
      <c r="H14" s="31" t="n">
        <f aca="false">SUM($C14,$G14,$R$5,$R$6)</f>
        <v>2453.93</v>
      </c>
      <c r="I14" s="31" t="n">
        <f aca="false">SUM($C14,$G14,$S$5,$S$6)</f>
        <v>2817.47</v>
      </c>
      <c r="J14" s="31" t="n">
        <f aca="false">SUM($C14,$G14,$T$5,$T$6)</f>
        <v>3412.46</v>
      </c>
      <c r="K14" s="31" t="n">
        <f aca="false">SUM($C14,$G14,$U$5,$U$6)</f>
        <v>4733.48</v>
      </c>
      <c r="L14" s="31" t="n">
        <v>163.0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887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4" t="n">
        <v>1245.93</v>
      </c>
      <c r="G15" s="30" t="n">
        <v>105.19</v>
      </c>
      <c r="H15" s="31" t="n">
        <f aca="false">SUM($C15,$G15,$R$5,$R$6)</f>
        <v>2504.48</v>
      </c>
      <c r="I15" s="31" t="n">
        <f aca="false">SUM($C15,$G15,$S$5,$S$6)</f>
        <v>2868.02</v>
      </c>
      <c r="J15" s="31" t="n">
        <f aca="false">SUM($C15,$G15,$T$5,$T$6)</f>
        <v>3463.01</v>
      </c>
      <c r="K15" s="31" t="n">
        <f aca="false">SUM($C15,$G15,$U$5,$U$6)</f>
        <v>4784.03</v>
      </c>
      <c r="L15" s="31" t="n">
        <v>0</v>
      </c>
      <c r="M15" s="31" t="n">
        <v>245.78</v>
      </c>
      <c r="V15" s="27"/>
      <c r="W15" s="27"/>
    </row>
    <row r="16" s="21" customFormat="true" ht="14.25" hidden="false" customHeight="true" outlineLevel="0" collapsed="false">
      <c r="A16" s="32" t="n">
        <v>42887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4" t="n">
        <v>1475.6</v>
      </c>
      <c r="G16" s="30" t="n">
        <v>125.2</v>
      </c>
      <c r="H16" s="31" t="n">
        <f aca="false">SUM($C16,$G16,$R$5,$R$6)</f>
        <v>2754.16</v>
      </c>
      <c r="I16" s="31" t="n">
        <f aca="false">SUM($C16,$G16,$S$5,$S$6)</f>
        <v>3117.7</v>
      </c>
      <c r="J16" s="31" t="n">
        <f aca="false">SUM($C16,$G16,$T$5,$T$6)</f>
        <v>3712.69</v>
      </c>
      <c r="K16" s="31" t="n">
        <f aca="false">SUM($C16,$G16,$U$5,$U$6)</f>
        <v>5033.71</v>
      </c>
      <c r="L16" s="31" t="n">
        <v>192.0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887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4" t="n">
        <v>1652.9</v>
      </c>
      <c r="G17" s="30" t="n">
        <v>140.65</v>
      </c>
      <c r="H17" s="31" t="n">
        <f aca="false">SUM($C17,$G17,$R$5,$R$6)</f>
        <v>2946.91</v>
      </c>
      <c r="I17" s="31" t="n">
        <f aca="false">SUM($C17,$G17,$S$5,$S$6)</f>
        <v>3310.45</v>
      </c>
      <c r="J17" s="31" t="n">
        <f aca="false">SUM($C17,$G17,$T$5,$T$6)</f>
        <v>3905.44</v>
      </c>
      <c r="K17" s="31" t="n">
        <f aca="false">SUM($C17,$G17,$U$5,$U$6)</f>
        <v>5226.46</v>
      </c>
      <c r="L17" s="31" t="n">
        <v>7.9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887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4" t="n">
        <v>1817.91</v>
      </c>
      <c r="G18" s="30" t="n">
        <v>155.03</v>
      </c>
      <c r="H18" s="31" t="n">
        <f aca="false">SUM($C18,$G18,$R$5,$R$6)</f>
        <v>3126.3</v>
      </c>
      <c r="I18" s="31" t="n">
        <f aca="false">SUM($C18,$G18,$S$5,$S$6)</f>
        <v>3489.84</v>
      </c>
      <c r="J18" s="31" t="n">
        <f aca="false">SUM($C18,$G18,$T$5,$T$6)</f>
        <v>4084.83</v>
      </c>
      <c r="K18" s="31" t="n">
        <f aca="false">SUM($C18,$G18,$U$5,$U$6)</f>
        <v>5405.85</v>
      </c>
      <c r="L18" s="31" t="n">
        <v>0</v>
      </c>
      <c r="M18" s="31" t="n">
        <v>161.85</v>
      </c>
      <c r="V18" s="27"/>
      <c r="W18" s="27"/>
    </row>
    <row r="19" s="21" customFormat="true" ht="14.25" hidden="false" customHeight="true" outlineLevel="0" collapsed="false">
      <c r="A19" s="32" t="n">
        <v>42887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4" t="n">
        <v>1822.65</v>
      </c>
      <c r="G19" s="30" t="n">
        <v>155.44</v>
      </c>
      <c r="H19" s="31" t="n">
        <f aca="false">SUM($C19,$G19,$R$5,$R$6)</f>
        <v>3131.45</v>
      </c>
      <c r="I19" s="31" t="n">
        <f aca="false">SUM($C19,$G19,$S$5,$S$6)</f>
        <v>3494.99</v>
      </c>
      <c r="J19" s="31" t="n">
        <f aca="false">SUM($C19,$G19,$T$5,$T$6)</f>
        <v>4089.98</v>
      </c>
      <c r="K19" s="31" t="n">
        <f aca="false">SUM($C19,$G19,$U$5,$U$6)</f>
        <v>5411</v>
      </c>
      <c r="L19" s="31" t="n">
        <v>0</v>
      </c>
      <c r="M19" s="31" t="n">
        <v>186.51</v>
      </c>
      <c r="V19" s="27"/>
      <c r="W19" s="27"/>
    </row>
    <row r="20" s="21" customFormat="true" ht="14.25" hidden="false" customHeight="true" outlineLevel="0" collapsed="false">
      <c r="A20" s="32" t="n">
        <v>42887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4" t="n">
        <v>1823</v>
      </c>
      <c r="G20" s="30" t="n">
        <v>155.47</v>
      </c>
      <c r="H20" s="31" t="n">
        <f aca="false">SUM($C20,$G20,$R$5,$R$6)</f>
        <v>3131.83</v>
      </c>
      <c r="I20" s="31" t="n">
        <f aca="false">SUM($C20,$G20,$S$5,$S$6)</f>
        <v>3495.37</v>
      </c>
      <c r="J20" s="31" t="n">
        <f aca="false">SUM($C20,$G20,$T$5,$T$6)</f>
        <v>4090.36</v>
      </c>
      <c r="K20" s="31" t="n">
        <f aca="false">SUM($C20,$G20,$U$5,$U$6)</f>
        <v>5411.38</v>
      </c>
      <c r="L20" s="31" t="n">
        <v>0</v>
      </c>
      <c r="M20" s="31" t="n">
        <v>196.22</v>
      </c>
      <c r="V20" s="27"/>
      <c r="W20" s="27"/>
    </row>
    <row r="21" s="21" customFormat="true" ht="14.25" hidden="false" customHeight="true" outlineLevel="0" collapsed="false">
      <c r="A21" s="32" t="n">
        <v>42887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4" t="n">
        <v>1834.8</v>
      </c>
      <c r="G21" s="30" t="n">
        <v>156.5</v>
      </c>
      <c r="H21" s="31" t="n">
        <f aca="false">SUM($C21,$G21,$R$5,$R$6)</f>
        <v>3144.66</v>
      </c>
      <c r="I21" s="31" t="n">
        <f aca="false">SUM($C21,$G21,$S$5,$S$6)</f>
        <v>3508.2</v>
      </c>
      <c r="J21" s="31" t="n">
        <f aca="false">SUM($C21,$G21,$T$5,$T$6)</f>
        <v>4103.19</v>
      </c>
      <c r="K21" s="31" t="n">
        <f aca="false">SUM($C21,$G21,$U$5,$U$6)</f>
        <v>5424.21</v>
      </c>
      <c r="L21" s="31" t="n">
        <v>0</v>
      </c>
      <c r="M21" s="31" t="n">
        <v>270.98</v>
      </c>
      <c r="V21" s="27"/>
      <c r="W21" s="27"/>
    </row>
    <row r="22" s="21" customFormat="true" ht="14.25" hidden="false" customHeight="true" outlineLevel="0" collapsed="false">
      <c r="A22" s="32" t="n">
        <v>42887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4" t="n">
        <v>2269.24</v>
      </c>
      <c r="G22" s="30" t="n">
        <v>194.35</v>
      </c>
      <c r="H22" s="31" t="n">
        <f aca="false">SUM($C22,$G22,$R$5,$R$6)</f>
        <v>3616.95</v>
      </c>
      <c r="I22" s="31" t="n">
        <f aca="false">SUM($C22,$G22,$S$5,$S$6)</f>
        <v>3980.49</v>
      </c>
      <c r="J22" s="31" t="n">
        <f aca="false">SUM($C22,$G22,$T$5,$T$6)</f>
        <v>4575.48</v>
      </c>
      <c r="K22" s="31" t="n">
        <f aca="false">SUM($C22,$G22,$U$5,$U$6)</f>
        <v>5896.5</v>
      </c>
      <c r="L22" s="31" t="n">
        <v>0</v>
      </c>
      <c r="M22" s="31" t="n">
        <v>823.43</v>
      </c>
      <c r="V22" s="27"/>
      <c r="W22" s="27"/>
    </row>
    <row r="23" s="21" customFormat="true" ht="14.25" hidden="false" customHeight="true" outlineLevel="0" collapsed="false">
      <c r="A23" s="32" t="n">
        <v>42887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4" t="n">
        <v>1847.44</v>
      </c>
      <c r="G23" s="30" t="n">
        <v>157.6</v>
      </c>
      <c r="H23" s="31" t="n">
        <f aca="false">SUM($C23,$G23,$R$5,$R$6)</f>
        <v>3158.4</v>
      </c>
      <c r="I23" s="31" t="n">
        <f aca="false">SUM($C23,$G23,$S$5,$S$6)</f>
        <v>3521.94</v>
      </c>
      <c r="J23" s="31" t="n">
        <f aca="false">SUM($C23,$G23,$T$5,$T$6)</f>
        <v>4116.93</v>
      </c>
      <c r="K23" s="31" t="n">
        <f aca="false">SUM($C23,$G23,$U$5,$U$6)</f>
        <v>5437.95</v>
      </c>
      <c r="L23" s="31" t="n">
        <v>0</v>
      </c>
      <c r="M23" s="31" t="n">
        <v>486.5</v>
      </c>
      <c r="V23" s="27"/>
      <c r="W23" s="27"/>
    </row>
    <row r="24" s="21" customFormat="true" ht="14.25" hidden="false" customHeight="true" outlineLevel="0" collapsed="false">
      <c r="A24" s="32" t="n">
        <v>42887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4" t="n">
        <v>1649.77</v>
      </c>
      <c r="G24" s="30" t="n">
        <v>140.38</v>
      </c>
      <c r="H24" s="31" t="n">
        <f aca="false">SUM($C24,$G24,$R$5,$R$6)</f>
        <v>2943.51</v>
      </c>
      <c r="I24" s="31" t="n">
        <f aca="false">SUM($C24,$G24,$S$5,$S$6)</f>
        <v>3307.05</v>
      </c>
      <c r="J24" s="31" t="n">
        <f aca="false">SUM($C24,$G24,$T$5,$T$6)</f>
        <v>3902.04</v>
      </c>
      <c r="K24" s="31" t="n">
        <f aca="false">SUM($C24,$G24,$U$5,$U$6)</f>
        <v>5223.06</v>
      </c>
      <c r="L24" s="31" t="n">
        <v>0</v>
      </c>
      <c r="M24" s="31" t="n">
        <v>281.2</v>
      </c>
      <c r="V24" s="27"/>
      <c r="W24" s="27"/>
    </row>
    <row r="25" s="21" customFormat="true" ht="14.25" hidden="false" customHeight="true" outlineLevel="0" collapsed="false">
      <c r="A25" s="32" t="n">
        <v>42887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4" t="n">
        <v>1642.41</v>
      </c>
      <c r="G25" s="30" t="n">
        <v>139.74</v>
      </c>
      <c r="H25" s="31" t="n">
        <f aca="false">SUM($C25,$G25,$R$5,$R$6)</f>
        <v>2935.51</v>
      </c>
      <c r="I25" s="31" t="n">
        <f aca="false">SUM($C25,$G25,$S$5,$S$6)</f>
        <v>3299.05</v>
      </c>
      <c r="J25" s="31" t="n">
        <f aca="false">SUM($C25,$G25,$T$5,$T$6)</f>
        <v>3894.04</v>
      </c>
      <c r="K25" s="31" t="n">
        <f aca="false">SUM($C25,$G25,$U$5,$U$6)</f>
        <v>5215.06</v>
      </c>
      <c r="L25" s="31" t="n">
        <v>0</v>
      </c>
      <c r="M25" s="31" t="n">
        <v>197.18</v>
      </c>
      <c r="V25" s="27"/>
      <c r="W25" s="27"/>
    </row>
    <row r="26" s="21" customFormat="true" ht="14.25" hidden="false" customHeight="true" outlineLevel="0" collapsed="false">
      <c r="A26" s="32" t="n">
        <v>42887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4" t="n">
        <v>1759.74</v>
      </c>
      <c r="G26" s="30" t="n">
        <v>149.96</v>
      </c>
      <c r="H26" s="31" t="n">
        <f aca="false">SUM($C26,$G26,$R$5,$R$6)</f>
        <v>3063.06</v>
      </c>
      <c r="I26" s="31" t="n">
        <f aca="false">SUM($C26,$G26,$S$5,$S$6)</f>
        <v>3426.6</v>
      </c>
      <c r="J26" s="31" t="n">
        <f aca="false">SUM($C26,$G26,$T$5,$T$6)</f>
        <v>4021.59</v>
      </c>
      <c r="K26" s="31" t="n">
        <f aca="false">SUM($C26,$G26,$U$5,$U$6)</f>
        <v>5342.61</v>
      </c>
      <c r="L26" s="31" t="n">
        <v>0</v>
      </c>
      <c r="M26" s="31" t="n">
        <v>347.39</v>
      </c>
      <c r="V26" s="27"/>
      <c r="W26" s="27"/>
    </row>
    <row r="27" s="21" customFormat="true" ht="14.25" hidden="false" customHeight="true" outlineLevel="0" collapsed="false">
      <c r="A27" s="32" t="n">
        <v>42887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4" t="n">
        <v>1581.45</v>
      </c>
      <c r="G27" s="30" t="n">
        <v>134.42</v>
      </c>
      <c r="H27" s="31" t="n">
        <f aca="false">SUM($C27,$G27,$R$5,$R$6)</f>
        <v>2869.23</v>
      </c>
      <c r="I27" s="31" t="n">
        <f aca="false">SUM($C27,$G27,$S$5,$S$6)</f>
        <v>3232.77</v>
      </c>
      <c r="J27" s="31" t="n">
        <f aca="false">SUM($C27,$G27,$T$5,$T$6)</f>
        <v>3827.76</v>
      </c>
      <c r="K27" s="31" t="n">
        <f aca="false">SUM($C27,$G27,$U$5,$U$6)</f>
        <v>5148.78</v>
      </c>
      <c r="L27" s="31" t="n">
        <v>0</v>
      </c>
      <c r="M27" s="31" t="n">
        <v>138.02</v>
      </c>
      <c r="V27" s="27"/>
      <c r="W27" s="27"/>
    </row>
    <row r="28" s="21" customFormat="true" ht="14.25" hidden="false" customHeight="true" outlineLevel="0" collapsed="false">
      <c r="A28" s="32" t="n">
        <v>42887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4" t="n">
        <v>1730.28</v>
      </c>
      <c r="G28" s="30" t="n">
        <v>147.39</v>
      </c>
      <c r="H28" s="31" t="n">
        <f aca="false">SUM($C28,$G28,$R$5,$R$6)</f>
        <v>3031.03</v>
      </c>
      <c r="I28" s="31" t="n">
        <f aca="false">SUM($C28,$G28,$S$5,$S$6)</f>
        <v>3394.57</v>
      </c>
      <c r="J28" s="31" t="n">
        <f aca="false">SUM($C28,$G28,$T$5,$T$6)</f>
        <v>3989.56</v>
      </c>
      <c r="K28" s="31" t="n">
        <f aca="false">SUM($C28,$G28,$U$5,$U$6)</f>
        <v>5310.58</v>
      </c>
      <c r="L28" s="31" t="n">
        <v>50.15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2887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4" t="n">
        <v>1721.19</v>
      </c>
      <c r="G29" s="30" t="n">
        <v>146.6</v>
      </c>
      <c r="H29" s="31" t="n">
        <f aca="false">SUM($C29,$G29,$R$5,$R$6)</f>
        <v>3021.15</v>
      </c>
      <c r="I29" s="31" t="n">
        <f aca="false">SUM($C29,$G29,$S$5,$S$6)</f>
        <v>3384.69</v>
      </c>
      <c r="J29" s="31" t="n">
        <f aca="false">SUM($C29,$G29,$T$5,$T$6)</f>
        <v>3979.68</v>
      </c>
      <c r="K29" s="31" t="n">
        <f aca="false">SUM($C29,$G29,$U$5,$U$6)</f>
        <v>5300.7</v>
      </c>
      <c r="L29" s="31" t="n">
        <v>0</v>
      </c>
      <c r="M29" s="31" t="n">
        <v>129.11</v>
      </c>
      <c r="V29" s="27"/>
      <c r="W29" s="27"/>
    </row>
    <row r="30" s="21" customFormat="true" ht="14.25" hidden="false" customHeight="true" outlineLevel="0" collapsed="false">
      <c r="A30" s="32" t="n">
        <v>42887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4" t="n">
        <v>1717.13</v>
      </c>
      <c r="G30" s="30" t="n">
        <v>146.25</v>
      </c>
      <c r="H30" s="31" t="n">
        <f aca="false">SUM($C30,$G30,$R$5,$R$6)</f>
        <v>3016.74</v>
      </c>
      <c r="I30" s="31" t="n">
        <f aca="false">SUM($C30,$G30,$S$5,$S$6)</f>
        <v>3380.28</v>
      </c>
      <c r="J30" s="31" t="n">
        <f aca="false">SUM($C30,$G30,$T$5,$T$6)</f>
        <v>3975.27</v>
      </c>
      <c r="K30" s="31" t="n">
        <f aca="false">SUM($C30,$G30,$U$5,$U$6)</f>
        <v>5296.29</v>
      </c>
      <c r="L30" s="31" t="n">
        <v>0</v>
      </c>
      <c r="M30" s="31" t="n">
        <v>123.28</v>
      </c>
      <c r="V30" s="27"/>
      <c r="W30" s="27"/>
    </row>
    <row r="31" s="21" customFormat="true" ht="14.25" hidden="false" customHeight="true" outlineLevel="0" collapsed="false">
      <c r="A31" s="32" t="n">
        <v>42887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4" t="n">
        <v>1733.86</v>
      </c>
      <c r="G31" s="30" t="n">
        <v>147.7</v>
      </c>
      <c r="H31" s="31" t="n">
        <f aca="false">SUM($C31,$G31,$R$5,$R$6)</f>
        <v>3034.92</v>
      </c>
      <c r="I31" s="31" t="n">
        <f aca="false">SUM($C31,$G31,$S$5,$S$6)</f>
        <v>3398.46</v>
      </c>
      <c r="J31" s="31" t="n">
        <f aca="false">SUM($C31,$G31,$T$5,$T$6)</f>
        <v>3993.45</v>
      </c>
      <c r="K31" s="31" t="n">
        <f aca="false">SUM($C31,$G31,$U$5,$U$6)</f>
        <v>5314.47</v>
      </c>
      <c r="L31" s="31" t="n">
        <v>0</v>
      </c>
      <c r="M31" s="31" t="n">
        <v>763.12</v>
      </c>
      <c r="V31" s="27"/>
      <c r="W31" s="27"/>
    </row>
    <row r="32" s="21" customFormat="true" ht="14.25" hidden="false" customHeight="true" outlineLevel="0" collapsed="false">
      <c r="A32" s="32" t="n">
        <v>42887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4" t="n">
        <v>1608.79</v>
      </c>
      <c r="G32" s="30" t="n">
        <v>136.81</v>
      </c>
      <c r="H32" s="31" t="n">
        <f aca="false">SUM($C32,$G32,$R$5,$R$6)</f>
        <v>2898.96</v>
      </c>
      <c r="I32" s="31" t="n">
        <f aca="false">SUM($C32,$G32,$S$5,$S$6)</f>
        <v>3262.5</v>
      </c>
      <c r="J32" s="31" t="n">
        <f aca="false">SUM($C32,$G32,$T$5,$T$6)</f>
        <v>3857.49</v>
      </c>
      <c r="K32" s="31" t="n">
        <f aca="false">SUM($C32,$G32,$U$5,$U$6)</f>
        <v>5178.51</v>
      </c>
      <c r="L32" s="31" t="n">
        <v>0</v>
      </c>
      <c r="M32" s="31" t="n">
        <v>43.69</v>
      </c>
      <c r="V32" s="27"/>
      <c r="W32" s="27"/>
    </row>
    <row r="33" s="21" customFormat="true" ht="14.25" hidden="false" customHeight="true" outlineLevel="0" collapsed="false">
      <c r="A33" s="32" t="n">
        <v>42888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4" t="n">
        <v>1487.6</v>
      </c>
      <c r="G33" s="30" t="n">
        <v>126.25</v>
      </c>
      <c r="H33" s="31" t="n">
        <f aca="false">SUM($C33,$G33,$R$5,$R$6)</f>
        <v>2767.21</v>
      </c>
      <c r="I33" s="31" t="n">
        <f aca="false">SUM($C33,$G33,$S$5,$S$6)</f>
        <v>3130.75</v>
      </c>
      <c r="J33" s="31" t="n">
        <f aca="false">SUM($C33,$G33,$T$5,$T$6)</f>
        <v>3725.74</v>
      </c>
      <c r="K33" s="31" t="n">
        <f aca="false">SUM($C33,$G33,$U$5,$U$6)</f>
        <v>5046.76</v>
      </c>
      <c r="L33" s="31" t="n">
        <v>0</v>
      </c>
      <c r="M33" s="31" t="n">
        <v>294.98</v>
      </c>
      <c r="V33" s="27"/>
      <c r="W33" s="27"/>
    </row>
    <row r="34" s="21" customFormat="true" ht="14.25" hidden="false" customHeight="true" outlineLevel="0" collapsed="false">
      <c r="A34" s="32" t="n">
        <v>42888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4" t="n">
        <v>1152.31</v>
      </c>
      <c r="G34" s="30" t="n">
        <v>97.03</v>
      </c>
      <c r="H34" s="31" t="n">
        <f aca="false">SUM($C34,$G34,$R$5,$R$6)</f>
        <v>2402.7</v>
      </c>
      <c r="I34" s="31" t="n">
        <f aca="false">SUM($C34,$G34,$S$5,$S$6)</f>
        <v>2766.24</v>
      </c>
      <c r="J34" s="31" t="n">
        <f aca="false">SUM($C34,$G34,$T$5,$T$6)</f>
        <v>3361.23</v>
      </c>
      <c r="K34" s="31" t="n">
        <f aca="false">SUM($C34,$G34,$U$5,$U$6)</f>
        <v>4682.25</v>
      </c>
      <c r="L34" s="31" t="n">
        <v>12.41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2888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4" t="n">
        <v>1128.07</v>
      </c>
      <c r="G35" s="30" t="n">
        <v>94.92</v>
      </c>
      <c r="H35" s="31" t="n">
        <f aca="false">SUM($C35,$G35,$R$5,$R$6)</f>
        <v>2376.35</v>
      </c>
      <c r="I35" s="31" t="n">
        <f aca="false">SUM($C35,$G35,$S$5,$S$6)</f>
        <v>2739.89</v>
      </c>
      <c r="J35" s="31" t="n">
        <f aca="false">SUM($C35,$G35,$T$5,$T$6)</f>
        <v>3334.88</v>
      </c>
      <c r="K35" s="31" t="n">
        <f aca="false">SUM($C35,$G35,$U$5,$U$6)</f>
        <v>4655.9</v>
      </c>
      <c r="L35" s="31" t="n">
        <v>0</v>
      </c>
      <c r="M35" s="31" t="n">
        <v>17.02</v>
      </c>
      <c r="V35" s="27"/>
      <c r="W35" s="27"/>
    </row>
    <row r="36" s="21" customFormat="true" ht="14.25" hidden="false" customHeight="true" outlineLevel="0" collapsed="false">
      <c r="A36" s="32" t="n">
        <v>42888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4" t="n">
        <v>1103.04</v>
      </c>
      <c r="G36" s="30" t="n">
        <v>92.74</v>
      </c>
      <c r="H36" s="31" t="n">
        <f aca="false">SUM($C36,$G36,$R$5,$R$6)</f>
        <v>2349.14</v>
      </c>
      <c r="I36" s="31" t="n">
        <f aca="false">SUM($C36,$G36,$S$5,$S$6)</f>
        <v>2712.68</v>
      </c>
      <c r="J36" s="31" t="n">
        <f aca="false">SUM($C36,$G36,$T$5,$T$6)</f>
        <v>3307.67</v>
      </c>
      <c r="K36" s="31" t="n">
        <f aca="false">SUM($C36,$G36,$U$5,$U$6)</f>
        <v>4628.69</v>
      </c>
      <c r="L36" s="31" t="n">
        <v>0</v>
      </c>
      <c r="M36" s="31" t="n">
        <v>14.8</v>
      </c>
      <c r="V36" s="27"/>
      <c r="W36" s="27"/>
    </row>
    <row r="37" s="21" customFormat="true" ht="14.25" hidden="false" customHeight="true" outlineLevel="0" collapsed="false">
      <c r="A37" s="32" t="n">
        <v>42888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4" t="n">
        <v>1105.22</v>
      </c>
      <c r="G37" s="30" t="n">
        <v>92.93</v>
      </c>
      <c r="H37" s="31" t="n">
        <f aca="false">SUM($C37,$G37,$R$5,$R$6)</f>
        <v>2351.51</v>
      </c>
      <c r="I37" s="31" t="n">
        <f aca="false">SUM($C37,$G37,$S$5,$S$6)</f>
        <v>2715.05</v>
      </c>
      <c r="J37" s="31" t="n">
        <f aca="false">SUM($C37,$G37,$T$5,$T$6)</f>
        <v>3310.04</v>
      </c>
      <c r="K37" s="31" t="n">
        <f aca="false">SUM($C37,$G37,$U$5,$U$6)</f>
        <v>4631.06</v>
      </c>
      <c r="L37" s="31" t="n">
        <v>0</v>
      </c>
      <c r="M37" s="31" t="n">
        <v>12.9</v>
      </c>
      <c r="V37" s="27"/>
      <c r="W37" s="27"/>
    </row>
    <row r="38" s="21" customFormat="true" ht="14.25" hidden="false" customHeight="true" outlineLevel="0" collapsed="false">
      <c r="A38" s="32" t="n">
        <v>42888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4" t="n">
        <v>1115.13</v>
      </c>
      <c r="G38" s="30" t="n">
        <v>93.79</v>
      </c>
      <c r="H38" s="31" t="n">
        <f aca="false">SUM($C38,$G38,$R$5,$R$6)</f>
        <v>2362.28</v>
      </c>
      <c r="I38" s="31" t="n">
        <f aca="false">SUM($C38,$G38,$S$5,$S$6)</f>
        <v>2725.82</v>
      </c>
      <c r="J38" s="31" t="n">
        <f aca="false">SUM($C38,$G38,$T$5,$T$6)</f>
        <v>3320.81</v>
      </c>
      <c r="K38" s="31" t="n">
        <f aca="false">SUM($C38,$G38,$U$5,$U$6)</f>
        <v>4641.83</v>
      </c>
      <c r="L38" s="31" t="n">
        <v>0</v>
      </c>
      <c r="M38" s="31" t="n">
        <v>65</v>
      </c>
      <c r="V38" s="27"/>
      <c r="W38" s="27"/>
    </row>
    <row r="39" s="21" customFormat="true" ht="14.25" hidden="false" customHeight="true" outlineLevel="0" collapsed="false">
      <c r="A39" s="32" t="n">
        <v>42888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4" t="n">
        <v>1114.23</v>
      </c>
      <c r="G39" s="30" t="n">
        <v>93.72</v>
      </c>
      <c r="H39" s="31" t="n">
        <f aca="false">SUM($C39,$G39,$R$5,$R$6)</f>
        <v>2361.31</v>
      </c>
      <c r="I39" s="31" t="n">
        <f aca="false">SUM($C39,$G39,$S$5,$S$6)</f>
        <v>2724.85</v>
      </c>
      <c r="J39" s="31" t="n">
        <f aca="false">SUM($C39,$G39,$T$5,$T$6)</f>
        <v>3319.84</v>
      </c>
      <c r="K39" s="31" t="n">
        <f aca="false">SUM($C39,$G39,$U$5,$U$6)</f>
        <v>4640.86</v>
      </c>
      <c r="L39" s="31" t="n">
        <v>0</v>
      </c>
      <c r="M39" s="31" t="n">
        <v>8.62</v>
      </c>
      <c r="V39" s="27"/>
      <c r="W39" s="27"/>
    </row>
    <row r="40" s="21" customFormat="true" ht="14.25" hidden="false" customHeight="true" outlineLevel="0" collapsed="false">
      <c r="A40" s="32" t="n">
        <v>42888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4" t="n">
        <v>1151.02</v>
      </c>
      <c r="G40" s="30" t="n">
        <v>96.92</v>
      </c>
      <c r="H40" s="31" t="n">
        <f aca="false">SUM($C40,$G40,$R$5,$R$6)</f>
        <v>2401.3</v>
      </c>
      <c r="I40" s="31" t="n">
        <f aca="false">SUM($C40,$G40,$S$5,$S$6)</f>
        <v>2764.84</v>
      </c>
      <c r="J40" s="31" t="n">
        <f aca="false">SUM($C40,$G40,$T$5,$T$6)</f>
        <v>3359.83</v>
      </c>
      <c r="K40" s="31" t="n">
        <f aca="false">SUM($C40,$G40,$U$5,$U$6)</f>
        <v>4680.85</v>
      </c>
      <c r="L40" s="31" t="n">
        <v>110.4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888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4" t="n">
        <v>2117.26</v>
      </c>
      <c r="G41" s="30" t="n">
        <v>181.11</v>
      </c>
      <c r="H41" s="31" t="n">
        <f aca="false">SUM($C41,$G41,$R$5,$R$6)</f>
        <v>3451.73</v>
      </c>
      <c r="I41" s="31" t="n">
        <f aca="false">SUM($C41,$G41,$S$5,$S$6)</f>
        <v>3815.27</v>
      </c>
      <c r="J41" s="31" t="n">
        <f aca="false">SUM($C41,$G41,$T$5,$T$6)</f>
        <v>4410.26</v>
      </c>
      <c r="K41" s="31" t="n">
        <f aca="false">SUM($C41,$G41,$U$5,$U$6)</f>
        <v>5731.28</v>
      </c>
      <c r="L41" s="31" t="n">
        <v>0</v>
      </c>
      <c r="M41" s="31" t="n">
        <v>884.35</v>
      </c>
      <c r="V41" s="27"/>
      <c r="W41" s="27"/>
    </row>
    <row r="42" s="21" customFormat="true" ht="14.25" hidden="false" customHeight="true" outlineLevel="0" collapsed="false">
      <c r="A42" s="32" t="n">
        <v>42888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4" t="n">
        <v>2247</v>
      </c>
      <c r="G42" s="30" t="n">
        <v>192.41</v>
      </c>
      <c r="H42" s="31" t="n">
        <f aca="false">SUM($C42,$G42,$R$5,$R$6)</f>
        <v>3592.77</v>
      </c>
      <c r="I42" s="31" t="n">
        <f aca="false">SUM($C42,$G42,$S$5,$S$6)</f>
        <v>3956.31</v>
      </c>
      <c r="J42" s="31" t="n">
        <f aca="false">SUM($C42,$G42,$T$5,$T$6)</f>
        <v>4551.3</v>
      </c>
      <c r="K42" s="31" t="n">
        <f aca="false">SUM($C42,$G42,$U$5,$U$6)</f>
        <v>5872.32</v>
      </c>
      <c r="L42" s="31" t="n">
        <v>0</v>
      </c>
      <c r="M42" s="31" t="n">
        <v>861.72</v>
      </c>
      <c r="V42" s="27"/>
      <c r="W42" s="27"/>
    </row>
    <row r="43" s="21" customFormat="true" ht="14.25" hidden="false" customHeight="true" outlineLevel="0" collapsed="false">
      <c r="A43" s="32" t="n">
        <v>42888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4" t="n">
        <v>2248.77</v>
      </c>
      <c r="G43" s="30" t="n">
        <v>192.57</v>
      </c>
      <c r="H43" s="31" t="n">
        <f aca="false">SUM($C43,$G43,$R$5,$R$6)</f>
        <v>3594.7</v>
      </c>
      <c r="I43" s="31" t="n">
        <f aca="false">SUM($C43,$G43,$S$5,$S$6)</f>
        <v>3958.24</v>
      </c>
      <c r="J43" s="31" t="n">
        <f aca="false">SUM($C43,$G43,$T$5,$T$6)</f>
        <v>4553.23</v>
      </c>
      <c r="K43" s="31" t="n">
        <f aca="false">SUM($C43,$G43,$U$5,$U$6)</f>
        <v>5874.25</v>
      </c>
      <c r="L43" s="31" t="n">
        <v>72.97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2888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4" t="n">
        <v>2246.99</v>
      </c>
      <c r="G44" s="30" t="n">
        <v>192.41</v>
      </c>
      <c r="H44" s="31" t="n">
        <f aca="false">SUM($C44,$G44,$R$5,$R$6)</f>
        <v>3592.76</v>
      </c>
      <c r="I44" s="31" t="n">
        <f aca="false">SUM($C44,$G44,$S$5,$S$6)</f>
        <v>3956.3</v>
      </c>
      <c r="J44" s="31" t="n">
        <f aca="false">SUM($C44,$G44,$T$5,$T$6)</f>
        <v>4551.29</v>
      </c>
      <c r="K44" s="31" t="n">
        <f aca="false">SUM($C44,$G44,$U$5,$U$6)</f>
        <v>5872.31</v>
      </c>
      <c r="L44" s="31" t="n">
        <v>0</v>
      </c>
      <c r="M44" s="31" t="n">
        <v>762.85</v>
      </c>
      <c r="V44" s="27"/>
      <c r="W44" s="27"/>
    </row>
    <row r="45" s="21" customFormat="true" ht="14.25" hidden="false" customHeight="true" outlineLevel="0" collapsed="false">
      <c r="A45" s="32" t="n">
        <v>42888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4" t="n">
        <v>2250.82</v>
      </c>
      <c r="G45" s="30" t="n">
        <v>192.74</v>
      </c>
      <c r="H45" s="31" t="n">
        <f aca="false">SUM($C45,$G45,$R$5,$R$6)</f>
        <v>3596.92</v>
      </c>
      <c r="I45" s="31" t="n">
        <f aca="false">SUM($C45,$G45,$S$5,$S$6)</f>
        <v>3960.46</v>
      </c>
      <c r="J45" s="31" t="n">
        <f aca="false">SUM($C45,$G45,$T$5,$T$6)</f>
        <v>4555.45</v>
      </c>
      <c r="K45" s="31" t="n">
        <f aca="false">SUM($C45,$G45,$U$5,$U$6)</f>
        <v>5876.47</v>
      </c>
      <c r="L45" s="31" t="n">
        <v>0</v>
      </c>
      <c r="M45" s="31" t="n">
        <v>846.69</v>
      </c>
      <c r="V45" s="27"/>
      <c r="W45" s="27"/>
    </row>
    <row r="46" s="21" customFormat="true" ht="14.25" hidden="false" customHeight="true" outlineLevel="0" collapsed="false">
      <c r="A46" s="32" t="n">
        <v>42888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4" t="n">
        <v>2251.24</v>
      </c>
      <c r="G46" s="30" t="n">
        <v>192.78</v>
      </c>
      <c r="H46" s="31" t="n">
        <f aca="false">SUM($C46,$G46,$R$5,$R$6)</f>
        <v>3597.38</v>
      </c>
      <c r="I46" s="31" t="n">
        <f aca="false">SUM($C46,$G46,$S$5,$S$6)</f>
        <v>3960.92</v>
      </c>
      <c r="J46" s="31" t="n">
        <f aca="false">SUM($C46,$G46,$T$5,$T$6)</f>
        <v>4555.91</v>
      </c>
      <c r="K46" s="31" t="n">
        <f aca="false">SUM($C46,$G46,$U$5,$U$6)</f>
        <v>5876.93</v>
      </c>
      <c r="L46" s="31" t="n">
        <v>0</v>
      </c>
      <c r="M46" s="31" t="n">
        <v>882.51</v>
      </c>
      <c r="V46" s="27"/>
      <c r="W46" s="27"/>
    </row>
    <row r="47" s="21" customFormat="true" ht="14.25" hidden="false" customHeight="true" outlineLevel="0" collapsed="false">
      <c r="A47" s="32" t="n">
        <v>42888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4" t="n">
        <v>2246.66</v>
      </c>
      <c r="G47" s="30" t="n">
        <v>192.38</v>
      </c>
      <c r="H47" s="31" t="n">
        <f aca="false">SUM($C47,$G47,$R$5,$R$6)</f>
        <v>3592.4</v>
      </c>
      <c r="I47" s="31" t="n">
        <f aca="false">SUM($C47,$G47,$S$5,$S$6)</f>
        <v>3955.94</v>
      </c>
      <c r="J47" s="31" t="n">
        <f aca="false">SUM($C47,$G47,$T$5,$T$6)</f>
        <v>4550.93</v>
      </c>
      <c r="K47" s="31" t="n">
        <f aca="false">SUM($C47,$G47,$U$5,$U$6)</f>
        <v>5871.95</v>
      </c>
      <c r="L47" s="31" t="n">
        <v>0</v>
      </c>
      <c r="M47" s="31" t="n">
        <v>875.26</v>
      </c>
      <c r="V47" s="27"/>
      <c r="W47" s="27"/>
    </row>
    <row r="48" s="21" customFormat="true" ht="14.25" hidden="false" customHeight="true" outlineLevel="0" collapsed="false">
      <c r="A48" s="32" t="n">
        <v>42888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4" t="n">
        <v>2235.32</v>
      </c>
      <c r="G48" s="30" t="n">
        <v>191.39</v>
      </c>
      <c r="H48" s="31" t="n">
        <f aca="false">SUM($C48,$G48,$R$5,$R$6)</f>
        <v>3580.07</v>
      </c>
      <c r="I48" s="31" t="n">
        <f aca="false">SUM($C48,$G48,$S$5,$S$6)</f>
        <v>3943.61</v>
      </c>
      <c r="J48" s="31" t="n">
        <f aca="false">SUM($C48,$G48,$T$5,$T$6)</f>
        <v>4538.6</v>
      </c>
      <c r="K48" s="31" t="n">
        <f aca="false">SUM($C48,$G48,$U$5,$U$6)</f>
        <v>5859.62</v>
      </c>
      <c r="L48" s="31" t="n">
        <v>0</v>
      </c>
      <c r="M48" s="31" t="n">
        <v>842.58</v>
      </c>
      <c r="V48" s="27"/>
      <c r="W48" s="27"/>
    </row>
    <row r="49" s="21" customFormat="true" ht="14.25" hidden="false" customHeight="true" outlineLevel="0" collapsed="false">
      <c r="A49" s="32" t="n">
        <v>42888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4" t="n">
        <v>2231.98</v>
      </c>
      <c r="G49" s="30" t="n">
        <v>191.1</v>
      </c>
      <c r="H49" s="31" t="n">
        <f aca="false">SUM($C49,$G49,$R$5,$R$6)</f>
        <v>3576.44</v>
      </c>
      <c r="I49" s="31" t="n">
        <f aca="false">SUM($C49,$G49,$S$5,$S$6)</f>
        <v>3939.98</v>
      </c>
      <c r="J49" s="31" t="n">
        <f aca="false">SUM($C49,$G49,$T$5,$T$6)</f>
        <v>4534.97</v>
      </c>
      <c r="K49" s="31" t="n">
        <f aca="false">SUM($C49,$G49,$U$5,$U$6)</f>
        <v>5855.99</v>
      </c>
      <c r="L49" s="31" t="n">
        <v>0</v>
      </c>
      <c r="M49" s="31" t="n">
        <v>874.38</v>
      </c>
      <c r="V49" s="27"/>
      <c r="W49" s="27"/>
    </row>
    <row r="50" s="21" customFormat="true" ht="14.25" hidden="false" customHeight="true" outlineLevel="0" collapsed="false">
      <c r="A50" s="32" t="n">
        <v>42888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4" t="n">
        <v>1629.2</v>
      </c>
      <c r="G50" s="30" t="n">
        <v>138.58</v>
      </c>
      <c r="H50" s="31" t="n">
        <f aca="false">SUM($C50,$G50,$R$5,$R$6)</f>
        <v>2921.14</v>
      </c>
      <c r="I50" s="31" t="n">
        <f aca="false">SUM($C50,$G50,$S$5,$S$6)</f>
        <v>3284.68</v>
      </c>
      <c r="J50" s="31" t="n">
        <f aca="false">SUM($C50,$G50,$T$5,$T$6)</f>
        <v>3879.67</v>
      </c>
      <c r="K50" s="31" t="n">
        <f aca="false">SUM($C50,$G50,$U$5,$U$6)</f>
        <v>5200.69</v>
      </c>
      <c r="L50" s="31" t="n">
        <v>0</v>
      </c>
      <c r="M50" s="31" t="n">
        <v>102.05</v>
      </c>
      <c r="V50" s="27"/>
      <c r="W50" s="27"/>
    </row>
    <row r="51" s="21" customFormat="true" ht="14.25" hidden="false" customHeight="true" outlineLevel="0" collapsed="false">
      <c r="A51" s="32" t="n">
        <v>42888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4" t="n">
        <v>1611.78</v>
      </c>
      <c r="G51" s="30" t="n">
        <v>137.07</v>
      </c>
      <c r="H51" s="31" t="n">
        <f aca="false">SUM($C51,$G51,$R$5,$R$6)</f>
        <v>2902.21</v>
      </c>
      <c r="I51" s="31" t="n">
        <f aca="false">SUM($C51,$G51,$S$5,$S$6)</f>
        <v>3265.75</v>
      </c>
      <c r="J51" s="31" t="n">
        <f aca="false">SUM($C51,$G51,$T$5,$T$6)</f>
        <v>3860.74</v>
      </c>
      <c r="K51" s="31" t="n">
        <f aca="false">SUM($C51,$G51,$U$5,$U$6)</f>
        <v>5181.76</v>
      </c>
      <c r="L51" s="31" t="n">
        <v>0</v>
      </c>
      <c r="M51" s="31" t="n">
        <v>190.38</v>
      </c>
      <c r="V51" s="27"/>
      <c r="W51" s="27"/>
    </row>
    <row r="52" s="21" customFormat="true" ht="14.25" hidden="false" customHeight="true" outlineLevel="0" collapsed="false">
      <c r="A52" s="32" t="n">
        <v>42888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4" t="n">
        <v>1759.71</v>
      </c>
      <c r="G52" s="30" t="n">
        <v>149.96</v>
      </c>
      <c r="H52" s="31" t="n">
        <f aca="false">SUM($C52,$G52,$R$5,$R$6)</f>
        <v>3063.03</v>
      </c>
      <c r="I52" s="31" t="n">
        <f aca="false">SUM($C52,$G52,$S$5,$S$6)</f>
        <v>3426.57</v>
      </c>
      <c r="J52" s="31" t="n">
        <f aca="false">SUM($C52,$G52,$T$5,$T$6)</f>
        <v>4021.56</v>
      </c>
      <c r="K52" s="31" t="n">
        <f aca="false">SUM($C52,$G52,$U$5,$U$6)</f>
        <v>5342.58</v>
      </c>
      <c r="L52" s="31" t="n">
        <v>0</v>
      </c>
      <c r="M52" s="31" t="n">
        <v>138.43</v>
      </c>
      <c r="V52" s="27"/>
      <c r="W52" s="27"/>
    </row>
    <row r="53" s="21" customFormat="true" ht="14.25" hidden="false" customHeight="true" outlineLevel="0" collapsed="false">
      <c r="A53" s="32" t="n">
        <v>42888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4" t="n">
        <v>1755.93</v>
      </c>
      <c r="G53" s="30" t="n">
        <v>149.63</v>
      </c>
      <c r="H53" s="31" t="n">
        <f aca="false">SUM($C53,$G53,$R$5,$R$6)</f>
        <v>3058.92</v>
      </c>
      <c r="I53" s="31" t="n">
        <f aca="false">SUM($C53,$G53,$S$5,$S$6)</f>
        <v>3422.46</v>
      </c>
      <c r="J53" s="31" t="n">
        <f aca="false">SUM($C53,$G53,$T$5,$T$6)</f>
        <v>4017.45</v>
      </c>
      <c r="K53" s="31" t="n">
        <f aca="false">SUM($C53,$G53,$U$5,$U$6)</f>
        <v>5338.47</v>
      </c>
      <c r="L53" s="31" t="n">
        <v>0</v>
      </c>
      <c r="M53" s="31" t="n">
        <v>375.89</v>
      </c>
      <c r="V53" s="27"/>
      <c r="W53" s="27"/>
    </row>
    <row r="54" s="21" customFormat="true" ht="14.25" hidden="false" customHeight="true" outlineLevel="0" collapsed="false">
      <c r="A54" s="32" t="n">
        <v>42888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4" t="n">
        <v>1746.76</v>
      </c>
      <c r="G54" s="30" t="n">
        <v>148.83</v>
      </c>
      <c r="H54" s="31" t="n">
        <f aca="false">SUM($C54,$G54,$R$5,$R$6)</f>
        <v>3048.95</v>
      </c>
      <c r="I54" s="31" t="n">
        <f aca="false">SUM($C54,$G54,$S$5,$S$6)</f>
        <v>3412.49</v>
      </c>
      <c r="J54" s="31" t="n">
        <f aca="false">SUM($C54,$G54,$T$5,$T$6)</f>
        <v>4007.48</v>
      </c>
      <c r="K54" s="31" t="n">
        <f aca="false">SUM($C54,$G54,$U$5,$U$6)</f>
        <v>5328.5</v>
      </c>
      <c r="L54" s="31" t="n">
        <v>0</v>
      </c>
      <c r="M54" s="31" t="n">
        <v>146.77</v>
      </c>
      <c r="V54" s="27"/>
      <c r="W54" s="27"/>
    </row>
    <row r="55" s="21" customFormat="true" ht="14.25" hidden="false" customHeight="true" outlineLevel="0" collapsed="false">
      <c r="A55" s="32" t="n">
        <v>42888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4" t="n">
        <v>1741.66</v>
      </c>
      <c r="G55" s="30" t="n">
        <v>148.38</v>
      </c>
      <c r="H55" s="31" t="n">
        <f aca="false">SUM($C55,$G55,$R$5,$R$6)</f>
        <v>3043.4</v>
      </c>
      <c r="I55" s="31" t="n">
        <f aca="false">SUM($C55,$G55,$S$5,$S$6)</f>
        <v>3406.94</v>
      </c>
      <c r="J55" s="31" t="n">
        <f aca="false">SUM($C55,$G55,$T$5,$T$6)</f>
        <v>4001.93</v>
      </c>
      <c r="K55" s="31" t="n">
        <f aca="false">SUM($C55,$G55,$U$5,$U$6)</f>
        <v>5322.95</v>
      </c>
      <c r="L55" s="31" t="n">
        <v>0</v>
      </c>
      <c r="M55" s="31" t="n">
        <v>721.23</v>
      </c>
      <c r="V55" s="27"/>
      <c r="W55" s="27"/>
    </row>
    <row r="56" s="21" customFormat="true" ht="14.25" hidden="false" customHeight="true" outlineLevel="0" collapsed="false">
      <c r="A56" s="32" t="n">
        <v>42888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4" t="n">
        <v>1599.58</v>
      </c>
      <c r="G56" s="30" t="n">
        <v>136</v>
      </c>
      <c r="H56" s="31" t="n">
        <f aca="false">SUM($C56,$G56,$R$5,$R$6)</f>
        <v>2888.94</v>
      </c>
      <c r="I56" s="31" t="n">
        <f aca="false">SUM($C56,$G56,$S$5,$S$6)</f>
        <v>3252.48</v>
      </c>
      <c r="J56" s="31" t="n">
        <f aca="false">SUM($C56,$G56,$T$5,$T$6)</f>
        <v>3847.47</v>
      </c>
      <c r="K56" s="31" t="n">
        <f aca="false">SUM($C56,$G56,$U$5,$U$6)</f>
        <v>5168.49</v>
      </c>
      <c r="L56" s="31" t="n">
        <v>0</v>
      </c>
      <c r="M56" s="31" t="n">
        <v>215.93</v>
      </c>
      <c r="V56" s="27"/>
      <c r="W56" s="27"/>
    </row>
    <row r="57" s="21" customFormat="true" ht="14.25" hidden="false" customHeight="true" outlineLevel="0" collapsed="false">
      <c r="A57" s="32" t="n">
        <v>42889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4" t="n">
        <v>1487.32</v>
      </c>
      <c r="G57" s="30" t="n">
        <v>126.22</v>
      </c>
      <c r="H57" s="31" t="n">
        <f aca="false">SUM($C57,$G57,$R$5,$R$6)</f>
        <v>2766.9</v>
      </c>
      <c r="I57" s="31" t="n">
        <f aca="false">SUM($C57,$G57,$S$5,$S$6)</f>
        <v>3130.44</v>
      </c>
      <c r="J57" s="31" t="n">
        <f aca="false">SUM($C57,$G57,$T$5,$T$6)</f>
        <v>3725.43</v>
      </c>
      <c r="K57" s="31" t="n">
        <f aca="false">SUM($C57,$G57,$U$5,$U$6)</f>
        <v>5046.45</v>
      </c>
      <c r="L57" s="31" t="n">
        <v>0</v>
      </c>
      <c r="M57" s="31" t="n">
        <v>228.91</v>
      </c>
      <c r="V57" s="27"/>
      <c r="W57" s="27"/>
    </row>
    <row r="58" s="21" customFormat="true" ht="14.25" hidden="false" customHeight="true" outlineLevel="0" collapsed="false">
      <c r="A58" s="32" t="n">
        <v>42889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4" t="n">
        <v>1204.19</v>
      </c>
      <c r="G58" s="30" t="n">
        <v>101.55</v>
      </c>
      <c r="H58" s="31" t="n">
        <f aca="false">SUM($C58,$G58,$R$5,$R$6)</f>
        <v>2459.1</v>
      </c>
      <c r="I58" s="31" t="n">
        <f aca="false">SUM($C58,$G58,$S$5,$S$6)</f>
        <v>2822.64</v>
      </c>
      <c r="J58" s="31" t="n">
        <f aca="false">SUM($C58,$G58,$T$5,$T$6)</f>
        <v>3417.63</v>
      </c>
      <c r="K58" s="31" t="n">
        <f aca="false">SUM($C58,$G58,$U$5,$U$6)</f>
        <v>4738.65</v>
      </c>
      <c r="L58" s="31" t="n">
        <v>0</v>
      </c>
      <c r="M58" s="31" t="n">
        <v>76.56</v>
      </c>
      <c r="V58" s="27"/>
      <c r="W58" s="27"/>
    </row>
    <row r="59" s="21" customFormat="true" ht="14.25" hidden="false" customHeight="true" outlineLevel="0" collapsed="false">
      <c r="A59" s="32" t="n">
        <v>42889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4" t="n">
        <v>1145.19</v>
      </c>
      <c r="G59" s="30" t="n">
        <v>96.41</v>
      </c>
      <c r="H59" s="31" t="n">
        <f aca="false">SUM($C59,$G59,$R$5,$R$6)</f>
        <v>2394.96</v>
      </c>
      <c r="I59" s="31" t="n">
        <f aca="false">SUM($C59,$G59,$S$5,$S$6)</f>
        <v>2758.5</v>
      </c>
      <c r="J59" s="31" t="n">
        <f aca="false">SUM($C59,$G59,$T$5,$T$6)</f>
        <v>3353.49</v>
      </c>
      <c r="K59" s="31" t="n">
        <f aca="false">SUM($C59,$G59,$U$5,$U$6)</f>
        <v>4674.51</v>
      </c>
      <c r="L59" s="31" t="n">
        <v>0</v>
      </c>
      <c r="M59" s="31" t="n">
        <v>53.71</v>
      </c>
      <c r="V59" s="27"/>
      <c r="W59" s="27"/>
    </row>
    <row r="60" s="21" customFormat="true" ht="14.25" hidden="false" customHeight="true" outlineLevel="0" collapsed="false">
      <c r="A60" s="32" t="n">
        <v>42889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4" t="n">
        <v>1134.32</v>
      </c>
      <c r="G60" s="30" t="n">
        <v>95.47</v>
      </c>
      <c r="H60" s="31" t="n">
        <f aca="false">SUM($C60,$G60,$R$5,$R$6)</f>
        <v>2383.15</v>
      </c>
      <c r="I60" s="31" t="n">
        <f aca="false">SUM($C60,$G60,$S$5,$S$6)</f>
        <v>2746.69</v>
      </c>
      <c r="J60" s="31" t="n">
        <f aca="false">SUM($C60,$G60,$T$5,$T$6)</f>
        <v>3341.68</v>
      </c>
      <c r="K60" s="31" t="n">
        <f aca="false">SUM($C60,$G60,$U$5,$U$6)</f>
        <v>4662.7</v>
      </c>
      <c r="L60" s="31" t="n">
        <v>0</v>
      </c>
      <c r="M60" s="31" t="n">
        <v>162.66</v>
      </c>
      <c r="V60" s="27"/>
      <c r="W60" s="27"/>
    </row>
    <row r="61" s="21" customFormat="true" ht="14.25" hidden="false" customHeight="true" outlineLevel="0" collapsed="false">
      <c r="A61" s="32" t="n">
        <v>42889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4" t="n">
        <v>1161.82</v>
      </c>
      <c r="G61" s="30" t="n">
        <v>97.86</v>
      </c>
      <c r="H61" s="31" t="n">
        <f aca="false">SUM($C61,$G61,$R$5,$R$6)</f>
        <v>2413.04</v>
      </c>
      <c r="I61" s="31" t="n">
        <f aca="false">SUM($C61,$G61,$S$5,$S$6)</f>
        <v>2776.58</v>
      </c>
      <c r="J61" s="31" t="n">
        <f aca="false">SUM($C61,$G61,$T$5,$T$6)</f>
        <v>3371.57</v>
      </c>
      <c r="K61" s="31" t="n">
        <f aca="false">SUM($C61,$G61,$U$5,$U$6)</f>
        <v>4692.59</v>
      </c>
      <c r="L61" s="31" t="n">
        <v>0</v>
      </c>
      <c r="M61" s="31" t="n">
        <v>20.54</v>
      </c>
      <c r="V61" s="27"/>
      <c r="W61" s="27"/>
    </row>
    <row r="62" s="21" customFormat="true" ht="14.25" hidden="false" customHeight="true" outlineLevel="0" collapsed="false">
      <c r="A62" s="32" t="n">
        <v>42889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4" t="n">
        <v>1297.95</v>
      </c>
      <c r="G62" s="30" t="n">
        <v>109.72</v>
      </c>
      <c r="H62" s="31" t="n">
        <f aca="false">SUM($C62,$G62,$R$5,$R$6)</f>
        <v>2561.03</v>
      </c>
      <c r="I62" s="31" t="n">
        <f aca="false">SUM($C62,$G62,$S$5,$S$6)</f>
        <v>2924.57</v>
      </c>
      <c r="J62" s="31" t="n">
        <f aca="false">SUM($C62,$G62,$T$5,$T$6)</f>
        <v>3519.56</v>
      </c>
      <c r="K62" s="31" t="n">
        <f aca="false">SUM($C62,$G62,$U$5,$U$6)</f>
        <v>4840.58</v>
      </c>
      <c r="L62" s="31" t="n">
        <v>12.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889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4" t="n">
        <v>1524.53</v>
      </c>
      <c r="G63" s="30" t="n">
        <v>129.46</v>
      </c>
      <c r="H63" s="31" t="n">
        <f aca="false">SUM($C63,$G63,$R$5,$R$6)</f>
        <v>2807.35</v>
      </c>
      <c r="I63" s="31" t="n">
        <f aca="false">SUM($C63,$G63,$S$5,$S$6)</f>
        <v>3170.89</v>
      </c>
      <c r="J63" s="31" t="n">
        <f aca="false">SUM($C63,$G63,$T$5,$T$6)</f>
        <v>3765.88</v>
      </c>
      <c r="K63" s="31" t="n">
        <f aca="false">SUM($C63,$G63,$U$5,$U$6)</f>
        <v>5086.9</v>
      </c>
      <c r="L63" s="31" t="n">
        <v>0</v>
      </c>
      <c r="M63" s="31" t="n">
        <v>214.61</v>
      </c>
      <c r="V63" s="27"/>
      <c r="W63" s="27"/>
    </row>
    <row r="64" s="21" customFormat="true" ht="14.25" hidden="false" customHeight="true" outlineLevel="0" collapsed="false">
      <c r="A64" s="32" t="n">
        <v>42889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4" t="n">
        <v>1672</v>
      </c>
      <c r="G64" s="30" t="n">
        <v>142.31</v>
      </c>
      <c r="H64" s="31" t="n">
        <f aca="false">SUM($C64,$G64,$R$5,$R$6)</f>
        <v>2967.67</v>
      </c>
      <c r="I64" s="31" t="n">
        <f aca="false">SUM($C64,$G64,$S$5,$S$6)</f>
        <v>3331.21</v>
      </c>
      <c r="J64" s="31" t="n">
        <f aca="false">SUM($C64,$G64,$T$5,$T$6)</f>
        <v>3926.2</v>
      </c>
      <c r="K64" s="31" t="n">
        <f aca="false">SUM($C64,$G64,$U$5,$U$6)</f>
        <v>5247.22</v>
      </c>
      <c r="L64" s="31" t="n">
        <v>0</v>
      </c>
      <c r="M64" s="31" t="n">
        <v>92</v>
      </c>
      <c r="V64" s="27"/>
      <c r="W64" s="27"/>
    </row>
    <row r="65" s="21" customFormat="true" ht="14.25" hidden="false" customHeight="true" outlineLevel="0" collapsed="false">
      <c r="A65" s="32" t="n">
        <v>42889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4" t="n">
        <v>1705.19</v>
      </c>
      <c r="G65" s="30" t="n">
        <v>145.21</v>
      </c>
      <c r="H65" s="31" t="n">
        <f aca="false">SUM($C65,$G65,$R$5,$R$6)</f>
        <v>3003.76</v>
      </c>
      <c r="I65" s="31" t="n">
        <f aca="false">SUM($C65,$G65,$S$5,$S$6)</f>
        <v>3367.3</v>
      </c>
      <c r="J65" s="31" t="n">
        <f aca="false">SUM($C65,$G65,$T$5,$T$6)</f>
        <v>3962.29</v>
      </c>
      <c r="K65" s="31" t="n">
        <f aca="false">SUM($C65,$G65,$U$5,$U$6)</f>
        <v>5283.31</v>
      </c>
      <c r="L65" s="31" t="n">
        <v>0</v>
      </c>
      <c r="M65" s="31" t="n">
        <v>1.47</v>
      </c>
      <c r="V65" s="27"/>
      <c r="W65" s="27"/>
    </row>
    <row r="66" s="21" customFormat="true" ht="14.25" hidden="false" customHeight="true" outlineLevel="0" collapsed="false">
      <c r="A66" s="32" t="n">
        <v>42889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4" t="n">
        <v>1740.05</v>
      </c>
      <c r="G66" s="30" t="n">
        <v>148.24</v>
      </c>
      <c r="H66" s="31" t="n">
        <f aca="false">SUM($C66,$G66,$R$5,$R$6)</f>
        <v>3041.65</v>
      </c>
      <c r="I66" s="31" t="n">
        <f aca="false">SUM($C66,$G66,$S$5,$S$6)</f>
        <v>3405.19</v>
      </c>
      <c r="J66" s="31" t="n">
        <f aca="false">SUM($C66,$G66,$T$5,$T$6)</f>
        <v>4000.18</v>
      </c>
      <c r="K66" s="31" t="n">
        <f aca="false">SUM($C66,$G66,$U$5,$U$6)</f>
        <v>5321.2</v>
      </c>
      <c r="L66" s="31" t="n">
        <v>68.0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2889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4" t="n">
        <v>1732.62</v>
      </c>
      <c r="G67" s="30" t="n">
        <v>147.59</v>
      </c>
      <c r="H67" s="31" t="n">
        <f aca="false">SUM($C67,$G67,$R$5,$R$6)</f>
        <v>3033.57</v>
      </c>
      <c r="I67" s="31" t="n">
        <f aca="false">SUM($C67,$G67,$S$5,$S$6)</f>
        <v>3397.11</v>
      </c>
      <c r="J67" s="31" t="n">
        <f aca="false">SUM($C67,$G67,$T$5,$T$6)</f>
        <v>3992.1</v>
      </c>
      <c r="K67" s="31" t="n">
        <f aca="false">SUM($C67,$G67,$U$5,$U$6)</f>
        <v>5313.12</v>
      </c>
      <c r="L67" s="31" t="n">
        <v>0</v>
      </c>
      <c r="M67" s="31" t="n">
        <v>173.28</v>
      </c>
      <c r="V67" s="27"/>
      <c r="W67" s="27"/>
    </row>
    <row r="68" s="21" customFormat="true" ht="14.25" hidden="false" customHeight="true" outlineLevel="0" collapsed="false">
      <c r="A68" s="32" t="n">
        <v>42889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4" t="n">
        <v>1723.43</v>
      </c>
      <c r="G68" s="30" t="n">
        <v>146.79</v>
      </c>
      <c r="H68" s="31" t="n">
        <f aca="false">SUM($C68,$G68,$R$5,$R$6)</f>
        <v>3023.58</v>
      </c>
      <c r="I68" s="31" t="n">
        <f aca="false">SUM($C68,$G68,$S$5,$S$6)</f>
        <v>3387.12</v>
      </c>
      <c r="J68" s="31" t="n">
        <f aca="false">SUM($C68,$G68,$T$5,$T$6)</f>
        <v>3982.11</v>
      </c>
      <c r="K68" s="31" t="n">
        <f aca="false">SUM($C68,$G68,$U$5,$U$6)</f>
        <v>5303.13</v>
      </c>
      <c r="L68" s="31" t="n">
        <v>0</v>
      </c>
      <c r="M68" s="31" t="n">
        <v>83.67</v>
      </c>
      <c r="V68" s="27"/>
      <c r="W68" s="27"/>
    </row>
    <row r="69" s="21" customFormat="true" ht="14.25" hidden="false" customHeight="true" outlineLevel="0" collapsed="false">
      <c r="A69" s="32" t="n">
        <v>42889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4" t="n">
        <v>1733.4</v>
      </c>
      <c r="G69" s="30" t="n">
        <v>147.66</v>
      </c>
      <c r="H69" s="31" t="n">
        <f aca="false">SUM($C69,$G69,$R$5,$R$6)</f>
        <v>3034.42</v>
      </c>
      <c r="I69" s="31" t="n">
        <f aca="false">SUM($C69,$G69,$S$5,$S$6)</f>
        <v>3397.96</v>
      </c>
      <c r="J69" s="31" t="n">
        <f aca="false">SUM($C69,$G69,$T$5,$T$6)</f>
        <v>3992.95</v>
      </c>
      <c r="K69" s="31" t="n">
        <f aca="false">SUM($C69,$G69,$U$5,$U$6)</f>
        <v>5313.97</v>
      </c>
      <c r="L69" s="31" t="n">
        <v>85.4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2889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4" t="n">
        <v>1730.85</v>
      </c>
      <c r="G70" s="30" t="n">
        <v>147.44</v>
      </c>
      <c r="H70" s="31" t="n">
        <f aca="false">SUM($C70,$G70,$R$5,$R$6)</f>
        <v>3031.65</v>
      </c>
      <c r="I70" s="31" t="n">
        <f aca="false">SUM($C70,$G70,$S$5,$S$6)</f>
        <v>3395.19</v>
      </c>
      <c r="J70" s="31" t="n">
        <f aca="false">SUM($C70,$G70,$T$5,$T$6)</f>
        <v>3990.18</v>
      </c>
      <c r="K70" s="31" t="n">
        <f aca="false">SUM($C70,$G70,$U$5,$U$6)</f>
        <v>5311.2</v>
      </c>
      <c r="L70" s="31" t="n">
        <v>0</v>
      </c>
      <c r="M70" s="31" t="n">
        <v>208.54</v>
      </c>
      <c r="V70" s="27"/>
      <c r="W70" s="27"/>
    </row>
    <row r="71" s="21" customFormat="true" ht="14.25" hidden="false" customHeight="true" outlineLevel="0" collapsed="false">
      <c r="A71" s="32" t="n">
        <v>42889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4" t="n">
        <v>1722.74</v>
      </c>
      <c r="G71" s="30" t="n">
        <v>146.73</v>
      </c>
      <c r="H71" s="31" t="n">
        <f aca="false">SUM($C71,$G71,$R$5,$R$6)</f>
        <v>3022.83</v>
      </c>
      <c r="I71" s="31" t="n">
        <f aca="false">SUM($C71,$G71,$S$5,$S$6)</f>
        <v>3386.37</v>
      </c>
      <c r="J71" s="31" t="n">
        <f aca="false">SUM($C71,$G71,$T$5,$T$6)</f>
        <v>3981.36</v>
      </c>
      <c r="K71" s="31" t="n">
        <f aca="false">SUM($C71,$G71,$U$5,$U$6)</f>
        <v>5302.38</v>
      </c>
      <c r="L71" s="31" t="n">
        <v>0</v>
      </c>
      <c r="M71" s="31" t="n">
        <v>233.97</v>
      </c>
      <c r="V71" s="27"/>
      <c r="W71" s="27"/>
    </row>
    <row r="72" s="21" customFormat="true" ht="14.25" hidden="false" customHeight="true" outlineLevel="0" collapsed="false">
      <c r="A72" s="32" t="n">
        <v>42889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4" t="n">
        <v>1691.88</v>
      </c>
      <c r="G72" s="30" t="n">
        <v>144.05</v>
      </c>
      <c r="H72" s="31" t="n">
        <f aca="false">SUM($C72,$G72,$R$5,$R$6)</f>
        <v>2989.29</v>
      </c>
      <c r="I72" s="31" t="n">
        <f aca="false">SUM($C72,$G72,$S$5,$S$6)</f>
        <v>3352.83</v>
      </c>
      <c r="J72" s="31" t="n">
        <f aca="false">SUM($C72,$G72,$T$5,$T$6)</f>
        <v>3947.82</v>
      </c>
      <c r="K72" s="31" t="n">
        <f aca="false">SUM($C72,$G72,$U$5,$U$6)</f>
        <v>5268.84</v>
      </c>
      <c r="L72" s="31" t="n">
        <v>0</v>
      </c>
      <c r="M72" s="31" t="n">
        <v>206.8</v>
      </c>
      <c r="V72" s="27"/>
      <c r="W72" s="27"/>
    </row>
    <row r="73" s="21" customFormat="true" ht="14.25" hidden="false" customHeight="true" outlineLevel="0" collapsed="false">
      <c r="A73" s="32" t="n">
        <v>42889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4" t="n">
        <v>1670.5</v>
      </c>
      <c r="G73" s="30" t="n">
        <v>142.18</v>
      </c>
      <c r="H73" s="31" t="n">
        <f aca="false">SUM($C73,$G73,$R$5,$R$6)</f>
        <v>2966.04</v>
      </c>
      <c r="I73" s="31" t="n">
        <f aca="false">SUM($C73,$G73,$S$5,$S$6)</f>
        <v>3329.58</v>
      </c>
      <c r="J73" s="31" t="n">
        <f aca="false">SUM($C73,$G73,$T$5,$T$6)</f>
        <v>3924.57</v>
      </c>
      <c r="K73" s="31" t="n">
        <f aca="false">SUM($C73,$G73,$U$5,$U$6)</f>
        <v>5245.59</v>
      </c>
      <c r="L73" s="31" t="n">
        <v>0</v>
      </c>
      <c r="M73" s="31" t="n">
        <v>191.19</v>
      </c>
      <c r="V73" s="27"/>
      <c r="W73" s="27"/>
    </row>
    <row r="74" s="21" customFormat="true" ht="14.25" hidden="false" customHeight="true" outlineLevel="0" collapsed="false">
      <c r="A74" s="32" t="n">
        <v>42889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4" t="n">
        <v>1661.36</v>
      </c>
      <c r="G74" s="30" t="n">
        <v>141.39</v>
      </c>
      <c r="H74" s="31" t="n">
        <f aca="false">SUM($C74,$G74,$R$5,$R$6)</f>
        <v>2956.11</v>
      </c>
      <c r="I74" s="31" t="n">
        <f aca="false">SUM($C74,$G74,$S$5,$S$6)</f>
        <v>3319.65</v>
      </c>
      <c r="J74" s="31" t="n">
        <f aca="false">SUM($C74,$G74,$T$5,$T$6)</f>
        <v>3914.64</v>
      </c>
      <c r="K74" s="31" t="n">
        <f aca="false">SUM($C74,$G74,$U$5,$U$6)</f>
        <v>5235.66</v>
      </c>
      <c r="L74" s="31" t="n">
        <v>0</v>
      </c>
      <c r="M74" s="31" t="n">
        <v>265.86</v>
      </c>
      <c r="V74" s="27"/>
      <c r="W74" s="27"/>
    </row>
    <row r="75" s="21" customFormat="true" ht="14.25" hidden="false" customHeight="true" outlineLevel="0" collapsed="false">
      <c r="A75" s="32" t="n">
        <v>42889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4" t="n">
        <v>1659.13</v>
      </c>
      <c r="G75" s="30" t="n">
        <v>141.19</v>
      </c>
      <c r="H75" s="31" t="n">
        <f aca="false">SUM($C75,$G75,$R$5,$R$6)</f>
        <v>2953.68</v>
      </c>
      <c r="I75" s="31" t="n">
        <f aca="false">SUM($C75,$G75,$S$5,$S$6)</f>
        <v>3317.22</v>
      </c>
      <c r="J75" s="31" t="n">
        <f aca="false">SUM($C75,$G75,$T$5,$T$6)</f>
        <v>3912.21</v>
      </c>
      <c r="K75" s="31" t="n">
        <f aca="false">SUM($C75,$G75,$U$5,$U$6)</f>
        <v>5233.23</v>
      </c>
      <c r="L75" s="31" t="n">
        <v>0</v>
      </c>
      <c r="M75" s="31" t="n">
        <v>173.8</v>
      </c>
      <c r="V75" s="27"/>
      <c r="W75" s="27"/>
    </row>
    <row r="76" s="21" customFormat="true" ht="14.25" hidden="false" customHeight="true" outlineLevel="0" collapsed="false">
      <c r="A76" s="32" t="n">
        <v>42889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4" t="n">
        <v>1672.73</v>
      </c>
      <c r="G76" s="30" t="n">
        <v>142.38</v>
      </c>
      <c r="H76" s="31" t="n">
        <f aca="false">SUM($C76,$G76,$R$5,$R$6)</f>
        <v>2968.47</v>
      </c>
      <c r="I76" s="31" t="n">
        <f aca="false">SUM($C76,$G76,$S$5,$S$6)</f>
        <v>3332.01</v>
      </c>
      <c r="J76" s="31" t="n">
        <f aca="false">SUM($C76,$G76,$T$5,$T$6)</f>
        <v>3927</v>
      </c>
      <c r="K76" s="31" t="n">
        <f aca="false">SUM($C76,$G76,$U$5,$U$6)</f>
        <v>5248.02</v>
      </c>
      <c r="L76" s="31" t="n">
        <v>0</v>
      </c>
      <c r="M76" s="31" t="n">
        <v>171.34</v>
      </c>
      <c r="V76" s="27"/>
      <c r="W76" s="27"/>
    </row>
    <row r="77" s="21" customFormat="true" ht="14.25" hidden="false" customHeight="true" outlineLevel="0" collapsed="false">
      <c r="A77" s="32" t="n">
        <v>42889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4" t="n">
        <v>1676.64</v>
      </c>
      <c r="G77" s="30" t="n">
        <v>142.72</v>
      </c>
      <c r="H77" s="31" t="n">
        <f aca="false">SUM($C77,$G77,$R$5,$R$6)</f>
        <v>2972.72</v>
      </c>
      <c r="I77" s="31" t="n">
        <f aca="false">SUM($C77,$G77,$S$5,$S$6)</f>
        <v>3336.26</v>
      </c>
      <c r="J77" s="31" t="n">
        <f aca="false">SUM($C77,$G77,$T$5,$T$6)</f>
        <v>3931.25</v>
      </c>
      <c r="K77" s="31" t="n">
        <f aca="false">SUM($C77,$G77,$U$5,$U$6)</f>
        <v>5252.27</v>
      </c>
      <c r="L77" s="31" t="n">
        <v>0</v>
      </c>
      <c r="M77" s="31" t="n">
        <v>360.34</v>
      </c>
      <c r="V77" s="27"/>
      <c r="W77" s="27"/>
    </row>
    <row r="78" s="21" customFormat="true" ht="14.25" hidden="false" customHeight="true" outlineLevel="0" collapsed="false">
      <c r="A78" s="32" t="n">
        <v>42889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4" t="n">
        <v>1657.42</v>
      </c>
      <c r="G78" s="30" t="n">
        <v>141.04</v>
      </c>
      <c r="H78" s="31" t="n">
        <f aca="false">SUM($C78,$G78,$R$5,$R$6)</f>
        <v>2951.82</v>
      </c>
      <c r="I78" s="31" t="n">
        <f aca="false">SUM($C78,$G78,$S$5,$S$6)</f>
        <v>3315.36</v>
      </c>
      <c r="J78" s="31" t="n">
        <f aca="false">SUM($C78,$G78,$T$5,$T$6)</f>
        <v>3910.35</v>
      </c>
      <c r="K78" s="31" t="n">
        <f aca="false">SUM($C78,$G78,$U$5,$U$6)</f>
        <v>5231.37</v>
      </c>
      <c r="L78" s="31" t="n">
        <v>0</v>
      </c>
      <c r="M78" s="31" t="n">
        <v>509.94</v>
      </c>
      <c r="V78" s="27"/>
      <c r="W78" s="27"/>
    </row>
    <row r="79" s="21" customFormat="true" ht="14.25" hidden="false" customHeight="true" outlineLevel="0" collapsed="false">
      <c r="A79" s="32" t="n">
        <v>42889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4" t="n">
        <v>1755.11</v>
      </c>
      <c r="G79" s="30" t="n">
        <v>149.55</v>
      </c>
      <c r="H79" s="31" t="n">
        <f aca="false">SUM($C79,$G79,$R$5,$R$6)</f>
        <v>3058.02</v>
      </c>
      <c r="I79" s="31" t="n">
        <f aca="false">SUM($C79,$G79,$S$5,$S$6)</f>
        <v>3421.56</v>
      </c>
      <c r="J79" s="31" t="n">
        <f aca="false">SUM($C79,$G79,$T$5,$T$6)</f>
        <v>4016.55</v>
      </c>
      <c r="K79" s="31" t="n">
        <f aca="false">SUM($C79,$G79,$U$5,$U$6)</f>
        <v>5337.57</v>
      </c>
      <c r="L79" s="31" t="n">
        <v>0</v>
      </c>
      <c r="M79" s="31" t="n">
        <v>658.65</v>
      </c>
      <c r="V79" s="27"/>
      <c r="W79" s="27"/>
    </row>
    <row r="80" s="21" customFormat="true" ht="14.25" hidden="false" customHeight="true" outlineLevel="0" collapsed="false">
      <c r="A80" s="32" t="n">
        <v>42889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4" t="n">
        <v>1650.57</v>
      </c>
      <c r="G80" s="30" t="n">
        <v>140.45</v>
      </c>
      <c r="H80" s="31" t="n">
        <f aca="false">SUM($C80,$G80,$R$5,$R$6)</f>
        <v>2944.38</v>
      </c>
      <c r="I80" s="31" t="n">
        <f aca="false">SUM($C80,$G80,$S$5,$S$6)</f>
        <v>3307.92</v>
      </c>
      <c r="J80" s="31" t="n">
        <f aca="false">SUM($C80,$G80,$T$5,$T$6)</f>
        <v>3902.91</v>
      </c>
      <c r="K80" s="31" t="n">
        <f aca="false">SUM($C80,$G80,$U$5,$U$6)</f>
        <v>5223.93</v>
      </c>
      <c r="L80" s="31" t="n">
        <v>0</v>
      </c>
      <c r="M80" s="31" t="n">
        <v>289.77</v>
      </c>
      <c r="V80" s="27"/>
      <c r="W80" s="27"/>
    </row>
    <row r="81" s="21" customFormat="true" ht="14.25" hidden="false" customHeight="true" outlineLevel="0" collapsed="false">
      <c r="A81" s="32" t="n">
        <v>42890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4" t="n">
        <v>1604.89</v>
      </c>
      <c r="G81" s="30" t="n">
        <v>136.47</v>
      </c>
      <c r="H81" s="31" t="n">
        <f aca="false">SUM($C81,$G81,$R$5,$R$6)</f>
        <v>2894.72</v>
      </c>
      <c r="I81" s="31" t="n">
        <f aca="false">SUM($C81,$G81,$S$5,$S$6)</f>
        <v>3258.26</v>
      </c>
      <c r="J81" s="31" t="n">
        <f aca="false">SUM($C81,$G81,$T$5,$T$6)</f>
        <v>3853.25</v>
      </c>
      <c r="K81" s="31" t="n">
        <f aca="false">SUM($C81,$G81,$U$5,$U$6)</f>
        <v>5174.27</v>
      </c>
      <c r="L81" s="31" t="n">
        <v>0</v>
      </c>
      <c r="M81" s="31" t="n">
        <v>548.59</v>
      </c>
      <c r="V81" s="27"/>
      <c r="W81" s="27"/>
    </row>
    <row r="82" s="21" customFormat="true" ht="14.25" hidden="false" customHeight="true" outlineLevel="0" collapsed="false">
      <c r="A82" s="32" t="n">
        <v>42890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4" t="n">
        <v>1212.41</v>
      </c>
      <c r="G82" s="30" t="n">
        <v>102.27</v>
      </c>
      <c r="H82" s="31" t="n">
        <f aca="false">SUM($C82,$G82,$R$5,$R$6)</f>
        <v>2468.04</v>
      </c>
      <c r="I82" s="31" t="n">
        <f aca="false">SUM($C82,$G82,$S$5,$S$6)</f>
        <v>2831.58</v>
      </c>
      <c r="J82" s="31" t="n">
        <f aca="false">SUM($C82,$G82,$T$5,$T$6)</f>
        <v>3426.57</v>
      </c>
      <c r="K82" s="31" t="n">
        <f aca="false">SUM($C82,$G82,$U$5,$U$6)</f>
        <v>4747.59</v>
      </c>
      <c r="L82" s="31" t="n">
        <v>0</v>
      </c>
      <c r="M82" s="31" t="n">
        <v>175.49</v>
      </c>
      <c r="V82" s="27"/>
      <c r="W82" s="27"/>
    </row>
    <row r="83" s="21" customFormat="true" ht="14.25" hidden="false" customHeight="true" outlineLevel="0" collapsed="false">
      <c r="A83" s="32" t="n">
        <v>42890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4" t="n">
        <v>1170.34</v>
      </c>
      <c r="G83" s="30" t="n">
        <v>98.61</v>
      </c>
      <c r="H83" s="31" t="n">
        <f aca="false">SUM($C83,$G83,$R$5,$R$6)</f>
        <v>2422.31</v>
      </c>
      <c r="I83" s="31" t="n">
        <f aca="false">SUM($C83,$G83,$S$5,$S$6)</f>
        <v>2785.85</v>
      </c>
      <c r="J83" s="31" t="n">
        <f aca="false">SUM($C83,$G83,$T$5,$T$6)</f>
        <v>3380.84</v>
      </c>
      <c r="K83" s="31" t="n">
        <f aca="false">SUM($C83,$G83,$U$5,$U$6)</f>
        <v>4701.86</v>
      </c>
      <c r="L83" s="31" t="n">
        <v>0</v>
      </c>
      <c r="M83" s="31" t="n">
        <v>203.22</v>
      </c>
      <c r="V83" s="27"/>
      <c r="W83" s="27"/>
    </row>
    <row r="84" s="21" customFormat="true" ht="14.25" hidden="false" customHeight="true" outlineLevel="0" collapsed="false">
      <c r="A84" s="32" t="n">
        <v>42890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4" t="n">
        <v>1143.16</v>
      </c>
      <c r="G84" s="30" t="n">
        <v>96.24</v>
      </c>
      <c r="H84" s="31" t="n">
        <f aca="false">SUM($C84,$G84,$R$5,$R$6)</f>
        <v>2392.76</v>
      </c>
      <c r="I84" s="31" t="n">
        <f aca="false">SUM($C84,$G84,$S$5,$S$6)</f>
        <v>2756.3</v>
      </c>
      <c r="J84" s="31" t="n">
        <f aca="false">SUM($C84,$G84,$T$5,$T$6)</f>
        <v>3351.29</v>
      </c>
      <c r="K84" s="31" t="n">
        <f aca="false">SUM($C84,$G84,$U$5,$U$6)</f>
        <v>4672.31</v>
      </c>
      <c r="L84" s="31" t="n">
        <v>0</v>
      </c>
      <c r="M84" s="31" t="n">
        <v>329.74</v>
      </c>
      <c r="V84" s="27"/>
      <c r="W84" s="27"/>
    </row>
    <row r="85" s="21" customFormat="true" ht="14.25" hidden="false" customHeight="true" outlineLevel="0" collapsed="false">
      <c r="A85" s="32" t="n">
        <v>42890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4" t="n">
        <v>1155.02</v>
      </c>
      <c r="G85" s="30" t="n">
        <v>97.27</v>
      </c>
      <c r="H85" s="31" t="n">
        <f aca="false">SUM($C85,$G85,$R$5,$R$6)</f>
        <v>2405.65</v>
      </c>
      <c r="I85" s="31" t="n">
        <f aca="false">SUM($C85,$G85,$S$5,$S$6)</f>
        <v>2769.19</v>
      </c>
      <c r="J85" s="31" t="n">
        <f aca="false">SUM($C85,$G85,$T$5,$T$6)</f>
        <v>3364.18</v>
      </c>
      <c r="K85" s="31" t="n">
        <f aca="false">SUM($C85,$G85,$U$5,$U$6)</f>
        <v>4685.2</v>
      </c>
      <c r="L85" s="31" t="n">
        <v>0</v>
      </c>
      <c r="M85" s="31" t="n">
        <v>345.57</v>
      </c>
      <c r="V85" s="27"/>
      <c r="W85" s="27"/>
    </row>
    <row r="86" s="21" customFormat="true" ht="14.25" hidden="false" customHeight="true" outlineLevel="0" collapsed="false">
      <c r="A86" s="32" t="n">
        <v>42890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4" t="n">
        <v>1614.79</v>
      </c>
      <c r="G86" s="30" t="n">
        <v>137.33</v>
      </c>
      <c r="H86" s="31" t="n">
        <f aca="false">SUM($C86,$G86,$R$5,$R$6)</f>
        <v>2905.48</v>
      </c>
      <c r="I86" s="31" t="n">
        <f aca="false">SUM($C86,$G86,$S$5,$S$6)</f>
        <v>3269.02</v>
      </c>
      <c r="J86" s="31" t="n">
        <f aca="false">SUM($C86,$G86,$T$5,$T$6)</f>
        <v>3864.01</v>
      </c>
      <c r="K86" s="31" t="n">
        <f aca="false">SUM($C86,$G86,$U$5,$U$6)</f>
        <v>5185.03</v>
      </c>
      <c r="L86" s="31" t="n">
        <v>0</v>
      </c>
      <c r="M86" s="31" t="n">
        <v>512.09</v>
      </c>
      <c r="V86" s="27"/>
      <c r="W86" s="27"/>
    </row>
    <row r="87" s="21" customFormat="true" ht="14.25" hidden="false" customHeight="true" outlineLevel="0" collapsed="false">
      <c r="A87" s="32" t="n">
        <v>42890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4" t="n">
        <v>1635.13</v>
      </c>
      <c r="G87" s="30" t="n">
        <v>139.1</v>
      </c>
      <c r="H87" s="31" t="n">
        <f aca="false">SUM($C87,$G87,$R$5,$R$6)</f>
        <v>2927.59</v>
      </c>
      <c r="I87" s="31" t="n">
        <f aca="false">SUM($C87,$G87,$S$5,$S$6)</f>
        <v>3291.13</v>
      </c>
      <c r="J87" s="31" t="n">
        <f aca="false">SUM($C87,$G87,$T$5,$T$6)</f>
        <v>3886.12</v>
      </c>
      <c r="K87" s="31" t="n">
        <f aca="false">SUM($C87,$G87,$U$5,$U$6)</f>
        <v>5207.14</v>
      </c>
      <c r="L87" s="31" t="n">
        <v>0</v>
      </c>
      <c r="M87" s="31" t="n">
        <v>306.02</v>
      </c>
      <c r="V87" s="27"/>
      <c r="W87" s="27"/>
    </row>
    <row r="88" s="21" customFormat="true" ht="14.25" hidden="false" customHeight="true" outlineLevel="0" collapsed="false">
      <c r="A88" s="32" t="n">
        <v>42890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4" t="n">
        <v>1716.3</v>
      </c>
      <c r="G88" s="30" t="n">
        <v>146.17</v>
      </c>
      <c r="H88" s="31" t="n">
        <f aca="false">SUM($C88,$G88,$R$5,$R$6)</f>
        <v>3015.83</v>
      </c>
      <c r="I88" s="31" t="n">
        <f aca="false">SUM($C88,$G88,$S$5,$S$6)</f>
        <v>3379.37</v>
      </c>
      <c r="J88" s="31" t="n">
        <f aca="false">SUM($C88,$G88,$T$5,$T$6)</f>
        <v>3974.36</v>
      </c>
      <c r="K88" s="31" t="n">
        <f aca="false">SUM($C88,$G88,$U$5,$U$6)</f>
        <v>5295.38</v>
      </c>
      <c r="L88" s="31" t="n">
        <v>0</v>
      </c>
      <c r="M88" s="31" t="n">
        <v>134.14</v>
      </c>
      <c r="V88" s="27"/>
      <c r="W88" s="27"/>
    </row>
    <row r="89" s="21" customFormat="true" ht="14.25" hidden="false" customHeight="true" outlineLevel="0" collapsed="false">
      <c r="A89" s="32" t="n">
        <v>42890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4" t="n">
        <v>1751.94</v>
      </c>
      <c r="G89" s="30" t="n">
        <v>149.28</v>
      </c>
      <c r="H89" s="31" t="n">
        <f aca="false">SUM($C89,$G89,$R$5,$R$6)</f>
        <v>3054.58</v>
      </c>
      <c r="I89" s="31" t="n">
        <f aca="false">SUM($C89,$G89,$S$5,$S$6)</f>
        <v>3418.12</v>
      </c>
      <c r="J89" s="31" t="n">
        <f aca="false">SUM($C89,$G89,$T$5,$T$6)</f>
        <v>4013.11</v>
      </c>
      <c r="K89" s="31" t="n">
        <f aca="false">SUM($C89,$G89,$U$5,$U$6)</f>
        <v>5334.13</v>
      </c>
      <c r="L89" s="31" t="n">
        <v>0</v>
      </c>
      <c r="M89" s="31" t="n">
        <v>169.43</v>
      </c>
      <c r="V89" s="27"/>
      <c r="W89" s="27"/>
    </row>
    <row r="90" s="21" customFormat="true" ht="14.25" hidden="false" customHeight="true" outlineLevel="0" collapsed="false">
      <c r="A90" s="32" t="n">
        <v>42890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4" t="n">
        <v>1771.91</v>
      </c>
      <c r="G90" s="30" t="n">
        <v>151.02</v>
      </c>
      <c r="H90" s="31" t="n">
        <f aca="false">SUM($C90,$G90,$R$5,$R$6)</f>
        <v>3076.29</v>
      </c>
      <c r="I90" s="31" t="n">
        <f aca="false">SUM($C90,$G90,$S$5,$S$6)</f>
        <v>3439.83</v>
      </c>
      <c r="J90" s="31" t="n">
        <f aca="false">SUM($C90,$G90,$T$5,$T$6)</f>
        <v>4034.82</v>
      </c>
      <c r="K90" s="31" t="n">
        <f aca="false">SUM($C90,$G90,$U$5,$U$6)</f>
        <v>5355.84</v>
      </c>
      <c r="L90" s="31" t="n">
        <v>0</v>
      </c>
      <c r="M90" s="31" t="n">
        <v>257.53</v>
      </c>
      <c r="V90" s="27"/>
      <c r="W90" s="27"/>
    </row>
    <row r="91" s="21" customFormat="true" ht="14.25" hidden="false" customHeight="true" outlineLevel="0" collapsed="false">
      <c r="A91" s="32" t="n">
        <v>42890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4" t="n">
        <v>1770.8</v>
      </c>
      <c r="G91" s="30" t="n">
        <v>150.92</v>
      </c>
      <c r="H91" s="31" t="n">
        <f aca="false">SUM($C91,$G91,$R$5,$R$6)</f>
        <v>3075.08</v>
      </c>
      <c r="I91" s="31" t="n">
        <f aca="false">SUM($C91,$G91,$S$5,$S$6)</f>
        <v>3438.62</v>
      </c>
      <c r="J91" s="31" t="n">
        <f aca="false">SUM($C91,$G91,$T$5,$T$6)</f>
        <v>4033.61</v>
      </c>
      <c r="K91" s="31" t="n">
        <f aca="false">SUM($C91,$G91,$U$5,$U$6)</f>
        <v>5354.63</v>
      </c>
      <c r="L91" s="31" t="n">
        <v>0</v>
      </c>
      <c r="M91" s="31" t="n">
        <v>413.27</v>
      </c>
      <c r="V91" s="27"/>
      <c r="W91" s="27"/>
    </row>
    <row r="92" s="21" customFormat="true" ht="14.25" hidden="false" customHeight="true" outlineLevel="0" collapsed="false">
      <c r="A92" s="32" t="n">
        <v>42890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4" t="n">
        <v>1769.56</v>
      </c>
      <c r="G92" s="30" t="n">
        <v>150.81</v>
      </c>
      <c r="H92" s="31" t="n">
        <f aca="false">SUM($C92,$G92,$R$5,$R$6)</f>
        <v>3073.73</v>
      </c>
      <c r="I92" s="31" t="n">
        <f aca="false">SUM($C92,$G92,$S$5,$S$6)</f>
        <v>3437.27</v>
      </c>
      <c r="J92" s="31" t="n">
        <f aca="false">SUM($C92,$G92,$T$5,$T$6)</f>
        <v>4032.26</v>
      </c>
      <c r="K92" s="31" t="n">
        <f aca="false">SUM($C92,$G92,$U$5,$U$6)</f>
        <v>5353.28</v>
      </c>
      <c r="L92" s="31" t="n">
        <v>0</v>
      </c>
      <c r="M92" s="31" t="n">
        <v>400.76</v>
      </c>
      <c r="V92" s="27"/>
      <c r="W92" s="27"/>
    </row>
    <row r="93" s="21" customFormat="true" ht="14.25" hidden="false" customHeight="true" outlineLevel="0" collapsed="false">
      <c r="A93" s="32" t="n">
        <v>42890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4" t="n">
        <v>1777.34</v>
      </c>
      <c r="G93" s="30" t="n">
        <v>151.49</v>
      </c>
      <c r="H93" s="31" t="n">
        <f aca="false">SUM($C93,$G93,$R$5,$R$6)</f>
        <v>3082.19</v>
      </c>
      <c r="I93" s="31" t="n">
        <f aca="false">SUM($C93,$G93,$S$5,$S$6)</f>
        <v>3445.73</v>
      </c>
      <c r="J93" s="31" t="n">
        <f aca="false">SUM($C93,$G93,$T$5,$T$6)</f>
        <v>4040.72</v>
      </c>
      <c r="K93" s="31" t="n">
        <f aca="false">SUM($C93,$G93,$U$5,$U$6)</f>
        <v>5361.74</v>
      </c>
      <c r="L93" s="31" t="n">
        <v>0</v>
      </c>
      <c r="M93" s="31" t="n">
        <v>404.03</v>
      </c>
      <c r="V93" s="27"/>
      <c r="W93" s="27"/>
    </row>
    <row r="94" s="21" customFormat="true" ht="14.25" hidden="false" customHeight="true" outlineLevel="0" collapsed="false">
      <c r="A94" s="32" t="n">
        <v>42890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4" t="n">
        <v>1773.06</v>
      </c>
      <c r="G94" s="30" t="n">
        <v>151.12</v>
      </c>
      <c r="H94" s="31" t="n">
        <f aca="false">SUM($C94,$G94,$R$5,$R$6)</f>
        <v>3077.54</v>
      </c>
      <c r="I94" s="31" t="n">
        <f aca="false">SUM($C94,$G94,$S$5,$S$6)</f>
        <v>3441.08</v>
      </c>
      <c r="J94" s="31" t="n">
        <f aca="false">SUM($C94,$G94,$T$5,$T$6)</f>
        <v>4036.07</v>
      </c>
      <c r="K94" s="31" t="n">
        <f aca="false">SUM($C94,$G94,$U$5,$U$6)</f>
        <v>5357.09</v>
      </c>
      <c r="L94" s="31" t="n">
        <v>0</v>
      </c>
      <c r="M94" s="31" t="n">
        <v>502.61</v>
      </c>
      <c r="V94" s="27"/>
      <c r="W94" s="27"/>
    </row>
    <row r="95" s="21" customFormat="true" ht="14.25" hidden="false" customHeight="true" outlineLevel="0" collapsed="false">
      <c r="A95" s="32" t="n">
        <v>42890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4" t="n">
        <v>1997.79</v>
      </c>
      <c r="G95" s="30" t="n">
        <v>170.7</v>
      </c>
      <c r="H95" s="31" t="n">
        <f aca="false">SUM($C95,$G95,$R$5,$R$6)</f>
        <v>3321.85</v>
      </c>
      <c r="I95" s="31" t="n">
        <f aca="false">SUM($C95,$G95,$S$5,$S$6)</f>
        <v>3685.39</v>
      </c>
      <c r="J95" s="31" t="n">
        <f aca="false">SUM($C95,$G95,$T$5,$T$6)</f>
        <v>4280.38</v>
      </c>
      <c r="K95" s="31" t="n">
        <f aca="false">SUM($C95,$G95,$U$5,$U$6)</f>
        <v>5601.4</v>
      </c>
      <c r="L95" s="31" t="n">
        <v>0</v>
      </c>
      <c r="M95" s="31" t="n">
        <v>813.41</v>
      </c>
      <c r="V95" s="27"/>
      <c r="W95" s="27"/>
    </row>
    <row r="96" s="21" customFormat="true" ht="14.25" hidden="false" customHeight="true" outlineLevel="0" collapsed="false">
      <c r="A96" s="32" t="n">
        <v>42890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4" t="n">
        <v>1736.7</v>
      </c>
      <c r="G96" s="30" t="n">
        <v>147.95</v>
      </c>
      <c r="H96" s="31" t="n">
        <f aca="false">SUM($C96,$G96,$R$5,$R$6)</f>
        <v>3038.01</v>
      </c>
      <c r="I96" s="31" t="n">
        <f aca="false">SUM($C96,$G96,$S$5,$S$6)</f>
        <v>3401.55</v>
      </c>
      <c r="J96" s="31" t="n">
        <f aca="false">SUM($C96,$G96,$T$5,$T$6)</f>
        <v>3996.54</v>
      </c>
      <c r="K96" s="31" t="n">
        <f aca="false">SUM($C96,$G96,$U$5,$U$6)</f>
        <v>5317.56</v>
      </c>
      <c r="L96" s="31" t="n">
        <v>0</v>
      </c>
      <c r="M96" s="31" t="n">
        <v>590.08</v>
      </c>
      <c r="V96" s="27"/>
      <c r="W96" s="27"/>
    </row>
    <row r="97" s="21" customFormat="true" ht="14.25" hidden="false" customHeight="true" outlineLevel="0" collapsed="false">
      <c r="A97" s="32" t="n">
        <v>42890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4" t="n">
        <v>1733.91</v>
      </c>
      <c r="G97" s="30" t="n">
        <v>147.71</v>
      </c>
      <c r="H97" s="31" t="n">
        <f aca="false">SUM($C97,$G97,$R$5,$R$6)</f>
        <v>3034.98</v>
      </c>
      <c r="I97" s="31" t="n">
        <f aca="false">SUM($C97,$G97,$S$5,$S$6)</f>
        <v>3398.52</v>
      </c>
      <c r="J97" s="31" t="n">
        <f aca="false">SUM($C97,$G97,$T$5,$T$6)</f>
        <v>3993.51</v>
      </c>
      <c r="K97" s="31" t="n">
        <f aca="false">SUM($C97,$G97,$U$5,$U$6)</f>
        <v>5314.53</v>
      </c>
      <c r="L97" s="31" t="n">
        <v>0</v>
      </c>
      <c r="M97" s="31" t="n">
        <v>456.67</v>
      </c>
      <c r="V97" s="27"/>
      <c r="W97" s="27"/>
    </row>
    <row r="98" s="21" customFormat="true" ht="14.25" hidden="false" customHeight="true" outlineLevel="0" collapsed="false">
      <c r="A98" s="32" t="n">
        <v>42890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4" t="n">
        <v>1710.17</v>
      </c>
      <c r="G98" s="30" t="n">
        <v>145.64</v>
      </c>
      <c r="H98" s="31" t="n">
        <f aca="false">SUM($C98,$G98,$R$5,$R$6)</f>
        <v>3009.17</v>
      </c>
      <c r="I98" s="31" t="n">
        <f aca="false">SUM($C98,$G98,$S$5,$S$6)</f>
        <v>3372.71</v>
      </c>
      <c r="J98" s="31" t="n">
        <f aca="false">SUM($C98,$G98,$T$5,$T$6)</f>
        <v>3967.7</v>
      </c>
      <c r="K98" s="31" t="n">
        <f aca="false">SUM($C98,$G98,$U$5,$U$6)</f>
        <v>5288.72</v>
      </c>
      <c r="L98" s="31" t="n">
        <v>0</v>
      </c>
      <c r="M98" s="31" t="n">
        <v>575.04</v>
      </c>
      <c r="V98" s="27"/>
      <c r="W98" s="27"/>
    </row>
    <row r="99" s="21" customFormat="true" ht="14.25" hidden="false" customHeight="true" outlineLevel="0" collapsed="false">
      <c r="A99" s="32" t="n">
        <v>42890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4" t="n">
        <v>1659.65</v>
      </c>
      <c r="G99" s="30" t="n">
        <v>141.24</v>
      </c>
      <c r="H99" s="31" t="n">
        <f aca="false">SUM($C99,$G99,$R$5,$R$6)</f>
        <v>2954.25</v>
      </c>
      <c r="I99" s="31" t="n">
        <f aca="false">SUM($C99,$G99,$S$5,$S$6)</f>
        <v>3317.79</v>
      </c>
      <c r="J99" s="31" t="n">
        <f aca="false">SUM($C99,$G99,$T$5,$T$6)</f>
        <v>3912.78</v>
      </c>
      <c r="K99" s="31" t="n">
        <f aca="false">SUM($C99,$G99,$U$5,$U$6)</f>
        <v>5233.8</v>
      </c>
      <c r="L99" s="31" t="n">
        <v>0</v>
      </c>
      <c r="M99" s="31" t="n">
        <v>28.02</v>
      </c>
      <c r="V99" s="27"/>
      <c r="W99" s="27"/>
    </row>
    <row r="100" s="21" customFormat="true" ht="14.25" hidden="false" customHeight="true" outlineLevel="0" collapsed="false">
      <c r="A100" s="32" t="n">
        <v>42890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4" t="n">
        <v>1681.17</v>
      </c>
      <c r="G100" s="30" t="n">
        <v>143.11</v>
      </c>
      <c r="H100" s="31" t="n">
        <f aca="false">SUM($C100,$G100,$R$5,$R$6)</f>
        <v>2977.64</v>
      </c>
      <c r="I100" s="31" t="n">
        <f aca="false">SUM($C100,$G100,$S$5,$S$6)</f>
        <v>3341.18</v>
      </c>
      <c r="J100" s="31" t="n">
        <f aca="false">SUM($C100,$G100,$T$5,$T$6)</f>
        <v>3936.17</v>
      </c>
      <c r="K100" s="31" t="n">
        <f aca="false">SUM($C100,$G100,$U$5,$U$6)</f>
        <v>5257.19</v>
      </c>
      <c r="L100" s="31" t="n">
        <v>0</v>
      </c>
      <c r="M100" s="31" t="n">
        <v>336.6</v>
      </c>
      <c r="V100" s="27"/>
      <c r="W100" s="27"/>
    </row>
    <row r="101" s="21" customFormat="true" ht="14.25" hidden="false" customHeight="true" outlineLevel="0" collapsed="false">
      <c r="A101" s="32" t="n">
        <v>42890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4" t="n">
        <v>1686.27</v>
      </c>
      <c r="G101" s="30" t="n">
        <v>143.56</v>
      </c>
      <c r="H101" s="31" t="n">
        <f aca="false">SUM($C101,$G101,$R$5,$R$6)</f>
        <v>2983.19</v>
      </c>
      <c r="I101" s="31" t="n">
        <f aca="false">SUM($C101,$G101,$S$5,$S$6)</f>
        <v>3346.73</v>
      </c>
      <c r="J101" s="31" t="n">
        <f aca="false">SUM($C101,$G101,$T$5,$T$6)</f>
        <v>3941.72</v>
      </c>
      <c r="K101" s="31" t="n">
        <f aca="false">SUM($C101,$G101,$U$5,$U$6)</f>
        <v>5262.74</v>
      </c>
      <c r="L101" s="31" t="n">
        <v>0</v>
      </c>
      <c r="M101" s="31" t="n">
        <v>465.61</v>
      </c>
      <c r="V101" s="27"/>
      <c r="W101" s="27"/>
    </row>
    <row r="102" s="21" customFormat="true" ht="14.25" hidden="false" customHeight="true" outlineLevel="0" collapsed="false">
      <c r="A102" s="32" t="n">
        <v>42890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4" t="n">
        <v>1650.98</v>
      </c>
      <c r="G102" s="30" t="n">
        <v>140.48</v>
      </c>
      <c r="H102" s="31" t="n">
        <f aca="false">SUM($C102,$G102,$R$5,$R$6)</f>
        <v>2944.82</v>
      </c>
      <c r="I102" s="31" t="n">
        <f aca="false">SUM($C102,$G102,$S$5,$S$6)</f>
        <v>3308.36</v>
      </c>
      <c r="J102" s="31" t="n">
        <f aca="false">SUM($C102,$G102,$T$5,$T$6)</f>
        <v>3903.35</v>
      </c>
      <c r="K102" s="31" t="n">
        <f aca="false">SUM($C102,$G102,$U$5,$U$6)</f>
        <v>5224.37</v>
      </c>
      <c r="L102" s="31" t="n">
        <v>0</v>
      </c>
      <c r="M102" s="31" t="n">
        <v>402.26</v>
      </c>
      <c r="V102" s="27"/>
      <c r="W102" s="27"/>
    </row>
    <row r="103" s="21" customFormat="true" ht="14.25" hidden="false" customHeight="true" outlineLevel="0" collapsed="false">
      <c r="A103" s="32" t="n">
        <v>42890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4" t="n">
        <v>1672.98</v>
      </c>
      <c r="G103" s="30" t="n">
        <v>142.4</v>
      </c>
      <c r="H103" s="31" t="n">
        <f aca="false">SUM($C103,$G103,$R$5,$R$6)</f>
        <v>2968.74</v>
      </c>
      <c r="I103" s="31" t="n">
        <f aca="false">SUM($C103,$G103,$S$5,$S$6)</f>
        <v>3332.28</v>
      </c>
      <c r="J103" s="31" t="n">
        <f aca="false">SUM($C103,$G103,$T$5,$T$6)</f>
        <v>3927.27</v>
      </c>
      <c r="K103" s="31" t="n">
        <f aca="false">SUM($C103,$G103,$U$5,$U$6)</f>
        <v>5248.29</v>
      </c>
      <c r="L103" s="31" t="n">
        <v>0</v>
      </c>
      <c r="M103" s="31" t="n">
        <v>39.2</v>
      </c>
      <c r="V103" s="27"/>
      <c r="W103" s="27"/>
    </row>
    <row r="104" s="21" customFormat="true" ht="14.25" hidden="false" customHeight="true" outlineLevel="0" collapsed="false">
      <c r="A104" s="32" t="n">
        <v>42890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4" t="n">
        <v>1637.39</v>
      </c>
      <c r="G104" s="30" t="n">
        <v>139.3</v>
      </c>
      <c r="H104" s="31" t="n">
        <f aca="false">SUM($C104,$G104,$R$5,$R$6)</f>
        <v>2930.05</v>
      </c>
      <c r="I104" s="31" t="n">
        <f aca="false">SUM($C104,$G104,$S$5,$S$6)</f>
        <v>3293.59</v>
      </c>
      <c r="J104" s="31" t="n">
        <f aca="false">SUM($C104,$G104,$T$5,$T$6)</f>
        <v>3888.58</v>
      </c>
      <c r="K104" s="31" t="n">
        <f aca="false">SUM($C104,$G104,$U$5,$U$6)</f>
        <v>5209.6</v>
      </c>
      <c r="L104" s="31" t="n">
        <v>0</v>
      </c>
      <c r="M104" s="31" t="n">
        <v>886.81</v>
      </c>
      <c r="V104" s="27"/>
      <c r="W104" s="27"/>
    </row>
    <row r="105" s="21" customFormat="true" ht="14.25" hidden="false" customHeight="true" outlineLevel="0" collapsed="false">
      <c r="A105" s="32" t="n">
        <v>42891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4" t="n">
        <v>1611.61</v>
      </c>
      <c r="G105" s="30" t="n">
        <v>137.05</v>
      </c>
      <c r="H105" s="31" t="n">
        <f aca="false">SUM($C105,$G105,$R$5,$R$6)</f>
        <v>2902.02</v>
      </c>
      <c r="I105" s="31" t="n">
        <f aca="false">SUM($C105,$G105,$S$5,$S$6)</f>
        <v>3265.56</v>
      </c>
      <c r="J105" s="31" t="n">
        <f aca="false">SUM($C105,$G105,$T$5,$T$6)</f>
        <v>3860.55</v>
      </c>
      <c r="K105" s="31" t="n">
        <f aca="false">SUM($C105,$G105,$U$5,$U$6)</f>
        <v>5181.57</v>
      </c>
      <c r="L105" s="31" t="n">
        <v>0</v>
      </c>
      <c r="M105" s="31" t="n">
        <v>657.81</v>
      </c>
      <c r="V105" s="27"/>
      <c r="W105" s="27"/>
    </row>
    <row r="106" s="21" customFormat="true" ht="14.25" hidden="false" customHeight="true" outlineLevel="0" collapsed="false">
      <c r="A106" s="32" t="n">
        <v>42891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4" t="n">
        <v>1596.32</v>
      </c>
      <c r="G106" s="30" t="n">
        <v>135.72</v>
      </c>
      <c r="H106" s="31" t="n">
        <f aca="false">SUM($C106,$G106,$R$5,$R$6)</f>
        <v>2885.4</v>
      </c>
      <c r="I106" s="31" t="n">
        <f aca="false">SUM($C106,$G106,$S$5,$S$6)</f>
        <v>3248.94</v>
      </c>
      <c r="J106" s="31" t="n">
        <f aca="false">SUM($C106,$G106,$T$5,$T$6)</f>
        <v>3843.93</v>
      </c>
      <c r="K106" s="31" t="n">
        <f aca="false">SUM($C106,$G106,$U$5,$U$6)</f>
        <v>5164.95</v>
      </c>
      <c r="L106" s="31" t="n">
        <v>0</v>
      </c>
      <c r="M106" s="31" t="n">
        <v>4.48</v>
      </c>
      <c r="V106" s="27"/>
      <c r="W106" s="27"/>
    </row>
    <row r="107" s="21" customFormat="true" ht="14.25" hidden="false" customHeight="true" outlineLevel="0" collapsed="false">
      <c r="A107" s="32" t="n">
        <v>42891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4" t="n">
        <v>1592.7</v>
      </c>
      <c r="G107" s="30" t="n">
        <v>135.4</v>
      </c>
      <c r="H107" s="31" t="n">
        <f aca="false">SUM($C107,$G107,$R$5,$R$6)</f>
        <v>2881.46</v>
      </c>
      <c r="I107" s="31" t="n">
        <f aca="false">SUM($C107,$G107,$S$5,$S$6)</f>
        <v>3245</v>
      </c>
      <c r="J107" s="31" t="n">
        <f aca="false">SUM($C107,$G107,$T$5,$T$6)</f>
        <v>3839.99</v>
      </c>
      <c r="K107" s="31" t="n">
        <f aca="false">SUM($C107,$G107,$U$5,$U$6)</f>
        <v>5161.01</v>
      </c>
      <c r="L107" s="31" t="n">
        <v>0</v>
      </c>
      <c r="M107" s="31" t="n">
        <v>688.96</v>
      </c>
      <c r="V107" s="27"/>
      <c r="W107" s="27"/>
    </row>
    <row r="108" s="21" customFormat="true" ht="14.25" hidden="false" customHeight="true" outlineLevel="0" collapsed="false">
      <c r="A108" s="32" t="n">
        <v>42891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4" t="n">
        <v>1590.95</v>
      </c>
      <c r="G108" s="30" t="n">
        <v>135.25</v>
      </c>
      <c r="H108" s="31" t="n">
        <f aca="false">SUM($C108,$G108,$R$5,$R$6)</f>
        <v>2879.56</v>
      </c>
      <c r="I108" s="31" t="n">
        <f aca="false">SUM($C108,$G108,$S$5,$S$6)</f>
        <v>3243.1</v>
      </c>
      <c r="J108" s="31" t="n">
        <f aca="false">SUM($C108,$G108,$T$5,$T$6)</f>
        <v>3838.09</v>
      </c>
      <c r="K108" s="31" t="n">
        <f aca="false">SUM($C108,$G108,$U$5,$U$6)</f>
        <v>5159.11</v>
      </c>
      <c r="L108" s="31" t="n">
        <v>2.8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2891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4" t="n">
        <v>1315.73</v>
      </c>
      <c r="G109" s="30" t="n">
        <v>111.27</v>
      </c>
      <c r="H109" s="31" t="n">
        <f aca="false">SUM($C109,$G109,$R$5,$R$6)</f>
        <v>2580.36</v>
      </c>
      <c r="I109" s="31" t="n">
        <f aca="false">SUM($C109,$G109,$S$5,$S$6)</f>
        <v>2943.9</v>
      </c>
      <c r="J109" s="31" t="n">
        <f aca="false">SUM($C109,$G109,$T$5,$T$6)</f>
        <v>3538.89</v>
      </c>
      <c r="K109" s="31" t="n">
        <f aca="false">SUM($C109,$G109,$U$5,$U$6)</f>
        <v>4859.91</v>
      </c>
      <c r="L109" s="31" t="n">
        <v>0</v>
      </c>
      <c r="M109" s="31" t="n">
        <v>212.36</v>
      </c>
      <c r="V109" s="27"/>
      <c r="W109" s="27"/>
    </row>
    <row r="110" s="21" customFormat="true" ht="14.25" hidden="false" customHeight="true" outlineLevel="0" collapsed="false">
      <c r="A110" s="32" t="n">
        <v>42891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4" t="n">
        <v>1601.77</v>
      </c>
      <c r="G110" s="30" t="n">
        <v>136.19</v>
      </c>
      <c r="H110" s="31" t="n">
        <f aca="false">SUM($C110,$G110,$R$5,$R$6)</f>
        <v>2891.32</v>
      </c>
      <c r="I110" s="31" t="n">
        <f aca="false">SUM($C110,$G110,$S$5,$S$6)</f>
        <v>3254.86</v>
      </c>
      <c r="J110" s="31" t="n">
        <f aca="false">SUM($C110,$G110,$T$5,$T$6)</f>
        <v>3849.85</v>
      </c>
      <c r="K110" s="31" t="n">
        <f aca="false">SUM($C110,$G110,$U$5,$U$6)</f>
        <v>5170.87</v>
      </c>
      <c r="L110" s="31" t="n">
        <v>0</v>
      </c>
      <c r="M110" s="31" t="n">
        <v>434.8</v>
      </c>
      <c r="V110" s="27"/>
      <c r="W110" s="27"/>
    </row>
    <row r="111" s="21" customFormat="true" ht="14.25" hidden="false" customHeight="true" outlineLevel="0" collapsed="false">
      <c r="A111" s="32" t="n">
        <v>42891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4" t="n">
        <v>1548.59</v>
      </c>
      <c r="G111" s="30" t="n">
        <v>131.56</v>
      </c>
      <c r="H111" s="31" t="n">
        <f aca="false">SUM($C111,$G111,$R$5,$R$6)</f>
        <v>2833.51</v>
      </c>
      <c r="I111" s="31" t="n">
        <f aca="false">SUM($C111,$G111,$S$5,$S$6)</f>
        <v>3197.05</v>
      </c>
      <c r="J111" s="31" t="n">
        <f aca="false">SUM($C111,$G111,$T$5,$T$6)</f>
        <v>3792.04</v>
      </c>
      <c r="K111" s="31" t="n">
        <f aca="false">SUM($C111,$G111,$U$5,$U$6)</f>
        <v>5113.06</v>
      </c>
      <c r="L111" s="31" t="n">
        <v>97.8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891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4" t="n">
        <v>1788.6</v>
      </c>
      <c r="G112" s="30" t="n">
        <v>152.47</v>
      </c>
      <c r="H112" s="31" t="n">
        <f aca="false">SUM($C112,$G112,$R$5,$R$6)</f>
        <v>3094.43</v>
      </c>
      <c r="I112" s="31" t="n">
        <f aca="false">SUM($C112,$G112,$S$5,$S$6)</f>
        <v>3457.97</v>
      </c>
      <c r="J112" s="31" t="n">
        <f aca="false">SUM($C112,$G112,$T$5,$T$6)</f>
        <v>4052.96</v>
      </c>
      <c r="K112" s="31" t="n">
        <f aca="false">SUM($C112,$G112,$U$5,$U$6)</f>
        <v>5373.98</v>
      </c>
      <c r="L112" s="31" t="n">
        <v>0</v>
      </c>
      <c r="M112" s="31" t="n">
        <v>287.88</v>
      </c>
      <c r="V112" s="27"/>
      <c r="W112" s="27"/>
    </row>
    <row r="113" s="21" customFormat="true" ht="14.25" hidden="false" customHeight="true" outlineLevel="0" collapsed="false">
      <c r="A113" s="32" t="n">
        <v>42891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4" t="n">
        <v>2481.49</v>
      </c>
      <c r="G113" s="30" t="n">
        <v>212.84</v>
      </c>
      <c r="H113" s="31" t="n">
        <f aca="false">SUM($C113,$G113,$R$5,$R$6)</f>
        <v>3847.69</v>
      </c>
      <c r="I113" s="31" t="n">
        <f aca="false">SUM($C113,$G113,$S$5,$S$6)</f>
        <v>4211.23</v>
      </c>
      <c r="J113" s="31" t="n">
        <f aca="false">SUM($C113,$G113,$T$5,$T$6)</f>
        <v>4806.22</v>
      </c>
      <c r="K113" s="31" t="n">
        <f aca="false">SUM($C113,$G113,$U$5,$U$6)</f>
        <v>6127.24</v>
      </c>
      <c r="L113" s="31" t="n">
        <v>0</v>
      </c>
      <c r="M113" s="31" t="n">
        <v>916.49</v>
      </c>
      <c r="V113" s="27"/>
      <c r="W113" s="27"/>
    </row>
    <row r="114" s="21" customFormat="true" ht="14.25" hidden="false" customHeight="true" outlineLevel="0" collapsed="false">
      <c r="A114" s="32" t="n">
        <v>42891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4" t="n">
        <v>2462.79</v>
      </c>
      <c r="G114" s="30" t="n">
        <v>211.21</v>
      </c>
      <c r="H114" s="31" t="n">
        <f aca="false">SUM($C114,$G114,$R$5,$R$6)</f>
        <v>3827.36</v>
      </c>
      <c r="I114" s="31" t="n">
        <f aca="false">SUM($C114,$G114,$S$5,$S$6)</f>
        <v>4190.9</v>
      </c>
      <c r="J114" s="31" t="n">
        <f aca="false">SUM($C114,$G114,$T$5,$T$6)</f>
        <v>4785.89</v>
      </c>
      <c r="K114" s="31" t="n">
        <f aca="false">SUM($C114,$G114,$U$5,$U$6)</f>
        <v>6106.91</v>
      </c>
      <c r="L114" s="31" t="n">
        <v>0</v>
      </c>
      <c r="M114" s="31" t="n">
        <v>1042.97</v>
      </c>
      <c r="V114" s="27"/>
      <c r="W114" s="27"/>
    </row>
    <row r="115" s="21" customFormat="true" ht="14.25" hidden="false" customHeight="true" outlineLevel="0" collapsed="false">
      <c r="A115" s="32" t="n">
        <v>42891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4" t="n">
        <v>2456.33</v>
      </c>
      <c r="G115" s="30" t="n">
        <v>210.65</v>
      </c>
      <c r="H115" s="31" t="n">
        <f aca="false">SUM($C115,$G115,$R$5,$R$6)</f>
        <v>3820.34</v>
      </c>
      <c r="I115" s="31" t="n">
        <f aca="false">SUM($C115,$G115,$S$5,$S$6)</f>
        <v>4183.88</v>
      </c>
      <c r="J115" s="31" t="n">
        <f aca="false">SUM($C115,$G115,$T$5,$T$6)</f>
        <v>4778.87</v>
      </c>
      <c r="K115" s="31" t="n">
        <f aca="false">SUM($C115,$G115,$U$5,$U$6)</f>
        <v>6099.89</v>
      </c>
      <c r="L115" s="31" t="n">
        <v>0</v>
      </c>
      <c r="M115" s="31" t="n">
        <v>1071.37</v>
      </c>
      <c r="V115" s="27"/>
      <c r="W115" s="27"/>
    </row>
    <row r="116" s="21" customFormat="true" ht="14.25" hidden="false" customHeight="true" outlineLevel="0" collapsed="false">
      <c r="A116" s="32" t="n">
        <v>42891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4" t="n">
        <v>2436.06</v>
      </c>
      <c r="G116" s="30" t="n">
        <v>208.88</v>
      </c>
      <c r="H116" s="31" t="n">
        <f aca="false">SUM($C116,$G116,$R$5,$R$6)</f>
        <v>3798.3</v>
      </c>
      <c r="I116" s="31" t="n">
        <f aca="false">SUM($C116,$G116,$S$5,$S$6)</f>
        <v>4161.84</v>
      </c>
      <c r="J116" s="31" t="n">
        <f aca="false">SUM($C116,$G116,$T$5,$T$6)</f>
        <v>4756.83</v>
      </c>
      <c r="K116" s="31" t="n">
        <f aca="false">SUM($C116,$G116,$U$5,$U$6)</f>
        <v>6077.85</v>
      </c>
      <c r="L116" s="31" t="n">
        <v>0</v>
      </c>
      <c r="M116" s="31" t="n">
        <v>1078.45</v>
      </c>
      <c r="V116" s="27"/>
      <c r="W116" s="27"/>
    </row>
    <row r="117" s="21" customFormat="true" ht="14.25" hidden="false" customHeight="true" outlineLevel="0" collapsed="false">
      <c r="A117" s="32" t="n">
        <v>42891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4" t="n">
        <v>2470.98</v>
      </c>
      <c r="G117" s="30" t="n">
        <v>211.93</v>
      </c>
      <c r="H117" s="31" t="n">
        <f aca="false">SUM($C117,$G117,$R$5,$R$6)</f>
        <v>3836.27</v>
      </c>
      <c r="I117" s="31" t="n">
        <f aca="false">SUM($C117,$G117,$S$5,$S$6)</f>
        <v>4199.81</v>
      </c>
      <c r="J117" s="31" t="n">
        <f aca="false">SUM($C117,$G117,$T$5,$T$6)</f>
        <v>4794.8</v>
      </c>
      <c r="K117" s="31" t="n">
        <f aca="false">SUM($C117,$G117,$U$5,$U$6)</f>
        <v>6115.82</v>
      </c>
      <c r="L117" s="31" t="n">
        <v>0</v>
      </c>
      <c r="M117" s="31" t="n">
        <v>1151.51</v>
      </c>
      <c r="V117" s="27"/>
      <c r="W117" s="27"/>
    </row>
    <row r="118" s="21" customFormat="true" ht="14.25" hidden="false" customHeight="true" outlineLevel="0" collapsed="false">
      <c r="A118" s="32" t="n">
        <v>42891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4" t="n">
        <v>2468.21</v>
      </c>
      <c r="G118" s="30" t="n">
        <v>211.68</v>
      </c>
      <c r="H118" s="31" t="n">
        <f aca="false">SUM($C118,$G118,$R$5,$R$6)</f>
        <v>3833.25</v>
      </c>
      <c r="I118" s="31" t="n">
        <f aca="false">SUM($C118,$G118,$S$5,$S$6)</f>
        <v>4196.79</v>
      </c>
      <c r="J118" s="31" t="n">
        <f aca="false">SUM($C118,$G118,$T$5,$T$6)</f>
        <v>4791.78</v>
      </c>
      <c r="K118" s="31" t="n">
        <f aca="false">SUM($C118,$G118,$U$5,$U$6)</f>
        <v>6112.8</v>
      </c>
      <c r="L118" s="31" t="n">
        <v>0</v>
      </c>
      <c r="M118" s="31" t="n">
        <v>1076.54</v>
      </c>
      <c r="V118" s="27"/>
      <c r="W118" s="27"/>
    </row>
    <row r="119" s="21" customFormat="true" ht="14.25" hidden="false" customHeight="true" outlineLevel="0" collapsed="false">
      <c r="A119" s="32" t="n">
        <v>42891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4" t="n">
        <v>2315.24</v>
      </c>
      <c r="G119" s="30" t="n">
        <v>198.36</v>
      </c>
      <c r="H119" s="31" t="n">
        <f aca="false">SUM($C119,$G119,$R$5,$R$6)</f>
        <v>3666.96</v>
      </c>
      <c r="I119" s="31" t="n">
        <f aca="false">SUM($C119,$G119,$S$5,$S$6)</f>
        <v>4030.5</v>
      </c>
      <c r="J119" s="31" t="n">
        <f aca="false">SUM($C119,$G119,$T$5,$T$6)</f>
        <v>4625.49</v>
      </c>
      <c r="K119" s="31" t="n">
        <f aca="false">SUM($C119,$G119,$U$5,$U$6)</f>
        <v>5946.51</v>
      </c>
      <c r="L119" s="31" t="n">
        <v>0</v>
      </c>
      <c r="M119" s="31" t="n">
        <v>983.97</v>
      </c>
      <c r="V119" s="27"/>
      <c r="W119" s="27"/>
    </row>
    <row r="120" s="21" customFormat="true" ht="14.25" hidden="false" customHeight="true" outlineLevel="0" collapsed="false">
      <c r="A120" s="32" t="n">
        <v>42891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4" t="n">
        <v>2313.86</v>
      </c>
      <c r="G120" s="30" t="n">
        <v>198.24</v>
      </c>
      <c r="H120" s="31" t="n">
        <f aca="false">SUM($C120,$G120,$R$5,$R$6)</f>
        <v>3665.46</v>
      </c>
      <c r="I120" s="31" t="n">
        <f aca="false">SUM($C120,$G120,$S$5,$S$6)</f>
        <v>4029</v>
      </c>
      <c r="J120" s="31" t="n">
        <f aca="false">SUM($C120,$G120,$T$5,$T$6)</f>
        <v>4623.99</v>
      </c>
      <c r="K120" s="31" t="n">
        <f aca="false">SUM($C120,$G120,$U$5,$U$6)</f>
        <v>5945.01</v>
      </c>
      <c r="L120" s="31" t="n">
        <v>0</v>
      </c>
      <c r="M120" s="31" t="n">
        <v>1028.95</v>
      </c>
      <c r="V120" s="27"/>
      <c r="W120" s="27"/>
    </row>
    <row r="121" s="21" customFormat="true" ht="14.25" hidden="false" customHeight="true" outlineLevel="0" collapsed="false">
      <c r="A121" s="32" t="n">
        <v>42891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4" t="n">
        <v>2298.69</v>
      </c>
      <c r="G121" s="30" t="n">
        <v>196.91</v>
      </c>
      <c r="H121" s="31" t="n">
        <f aca="false">SUM($C121,$G121,$R$5,$R$6)</f>
        <v>3648.96</v>
      </c>
      <c r="I121" s="31" t="n">
        <f aca="false">SUM($C121,$G121,$S$5,$S$6)</f>
        <v>4012.5</v>
      </c>
      <c r="J121" s="31" t="n">
        <f aca="false">SUM($C121,$G121,$T$5,$T$6)</f>
        <v>4607.49</v>
      </c>
      <c r="K121" s="31" t="n">
        <f aca="false">SUM($C121,$G121,$U$5,$U$6)</f>
        <v>5928.51</v>
      </c>
      <c r="L121" s="31" t="n">
        <v>0</v>
      </c>
      <c r="M121" s="31" t="n">
        <v>1053.3</v>
      </c>
      <c r="V121" s="27"/>
      <c r="W121" s="27"/>
    </row>
    <row r="122" s="21" customFormat="true" ht="14.25" hidden="false" customHeight="true" outlineLevel="0" collapsed="false">
      <c r="A122" s="32" t="n">
        <v>42891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4" t="n">
        <v>1915.12</v>
      </c>
      <c r="G122" s="30" t="n">
        <v>163.5</v>
      </c>
      <c r="H122" s="31" t="n">
        <f aca="false">SUM($C122,$G122,$R$5,$R$6)</f>
        <v>3231.98</v>
      </c>
      <c r="I122" s="31" t="n">
        <f aca="false">SUM($C122,$G122,$S$5,$S$6)</f>
        <v>3595.52</v>
      </c>
      <c r="J122" s="31" t="n">
        <f aca="false">SUM($C122,$G122,$T$5,$T$6)</f>
        <v>4190.51</v>
      </c>
      <c r="K122" s="31" t="n">
        <f aca="false">SUM($C122,$G122,$U$5,$U$6)</f>
        <v>5511.53</v>
      </c>
      <c r="L122" s="31" t="n">
        <v>0</v>
      </c>
      <c r="M122" s="31" t="n">
        <v>622.58</v>
      </c>
      <c r="V122" s="27"/>
      <c r="W122" s="27"/>
    </row>
    <row r="123" s="21" customFormat="true" ht="14.25" hidden="false" customHeight="true" outlineLevel="0" collapsed="false">
      <c r="A123" s="32" t="n">
        <v>42891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4" t="n">
        <v>1652.52</v>
      </c>
      <c r="G123" s="30" t="n">
        <v>140.62</v>
      </c>
      <c r="H123" s="31" t="n">
        <f aca="false">SUM($C123,$G123,$R$5,$R$6)</f>
        <v>2946.5</v>
      </c>
      <c r="I123" s="31" t="n">
        <f aca="false">SUM($C123,$G123,$S$5,$S$6)</f>
        <v>3310.04</v>
      </c>
      <c r="J123" s="31" t="n">
        <f aca="false">SUM($C123,$G123,$T$5,$T$6)</f>
        <v>3905.03</v>
      </c>
      <c r="K123" s="31" t="n">
        <f aca="false">SUM($C123,$G123,$U$5,$U$6)</f>
        <v>5226.05</v>
      </c>
      <c r="L123" s="31" t="n">
        <v>0</v>
      </c>
      <c r="M123" s="31" t="n">
        <v>148.07</v>
      </c>
      <c r="V123" s="27"/>
      <c r="W123" s="27"/>
    </row>
    <row r="124" s="21" customFormat="true" ht="14.25" hidden="false" customHeight="true" outlineLevel="0" collapsed="false">
      <c r="A124" s="32" t="n">
        <v>42891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4" t="n">
        <v>1891.55</v>
      </c>
      <c r="G124" s="30" t="n">
        <v>161.44</v>
      </c>
      <c r="H124" s="31" t="n">
        <f aca="false">SUM($C124,$G124,$R$5,$R$6)</f>
        <v>3206.35</v>
      </c>
      <c r="I124" s="31" t="n">
        <f aca="false">SUM($C124,$G124,$S$5,$S$6)</f>
        <v>3569.89</v>
      </c>
      <c r="J124" s="31" t="n">
        <f aca="false">SUM($C124,$G124,$T$5,$T$6)</f>
        <v>4164.88</v>
      </c>
      <c r="K124" s="31" t="n">
        <f aca="false">SUM($C124,$G124,$U$5,$U$6)</f>
        <v>5485.9</v>
      </c>
      <c r="L124" s="31" t="n">
        <v>0</v>
      </c>
      <c r="M124" s="31" t="n">
        <v>377.93</v>
      </c>
      <c r="V124" s="27"/>
      <c r="W124" s="27"/>
    </row>
    <row r="125" s="21" customFormat="true" ht="14.25" hidden="false" customHeight="true" outlineLevel="0" collapsed="false">
      <c r="A125" s="32" t="n">
        <v>42891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4" t="n">
        <v>1884.68</v>
      </c>
      <c r="G125" s="30" t="n">
        <v>160.84</v>
      </c>
      <c r="H125" s="31" t="n">
        <f aca="false">SUM($C125,$G125,$R$5,$R$6)</f>
        <v>3198.88</v>
      </c>
      <c r="I125" s="31" t="n">
        <f aca="false">SUM($C125,$G125,$S$5,$S$6)</f>
        <v>3562.42</v>
      </c>
      <c r="J125" s="31" t="n">
        <f aca="false">SUM($C125,$G125,$T$5,$T$6)</f>
        <v>4157.41</v>
      </c>
      <c r="K125" s="31" t="n">
        <f aca="false">SUM($C125,$G125,$U$5,$U$6)</f>
        <v>5478.43</v>
      </c>
      <c r="L125" s="31" t="n">
        <v>0</v>
      </c>
      <c r="M125" s="31" t="n">
        <v>257.23</v>
      </c>
      <c r="V125" s="27"/>
      <c r="W125" s="27"/>
    </row>
    <row r="126" s="21" customFormat="true" ht="14.25" hidden="false" customHeight="true" outlineLevel="0" collapsed="false">
      <c r="A126" s="32" t="n">
        <v>42891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4" t="n">
        <v>1895.04</v>
      </c>
      <c r="G126" s="30" t="n">
        <v>161.75</v>
      </c>
      <c r="H126" s="31" t="n">
        <f aca="false">SUM($C126,$G126,$R$5,$R$6)</f>
        <v>3210.15</v>
      </c>
      <c r="I126" s="31" t="n">
        <f aca="false">SUM($C126,$G126,$S$5,$S$6)</f>
        <v>3573.69</v>
      </c>
      <c r="J126" s="31" t="n">
        <f aca="false">SUM($C126,$G126,$T$5,$T$6)</f>
        <v>4168.68</v>
      </c>
      <c r="K126" s="31" t="n">
        <f aca="false">SUM($C126,$G126,$U$5,$U$6)</f>
        <v>5489.7</v>
      </c>
      <c r="L126" s="31" t="n">
        <v>0</v>
      </c>
      <c r="M126" s="31" t="n">
        <v>608.5</v>
      </c>
      <c r="V126" s="27"/>
      <c r="W126" s="27"/>
    </row>
    <row r="127" s="21" customFormat="true" ht="14.25" hidden="false" customHeight="true" outlineLevel="0" collapsed="false">
      <c r="A127" s="32" t="n">
        <v>42891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4" t="n">
        <v>1870.67</v>
      </c>
      <c r="G127" s="30" t="n">
        <v>159.62</v>
      </c>
      <c r="H127" s="31" t="n">
        <f aca="false">SUM($C127,$G127,$R$5,$R$6)</f>
        <v>3183.65</v>
      </c>
      <c r="I127" s="31" t="n">
        <f aca="false">SUM($C127,$G127,$S$5,$S$6)</f>
        <v>3547.19</v>
      </c>
      <c r="J127" s="31" t="n">
        <f aca="false">SUM($C127,$G127,$T$5,$T$6)</f>
        <v>4142.18</v>
      </c>
      <c r="K127" s="31" t="n">
        <f aca="false">SUM($C127,$G127,$U$5,$U$6)</f>
        <v>5463.2</v>
      </c>
      <c r="L127" s="31" t="n">
        <v>0</v>
      </c>
      <c r="M127" s="31" t="n">
        <v>817.6</v>
      </c>
      <c r="V127" s="27"/>
      <c r="W127" s="27"/>
    </row>
    <row r="128" s="21" customFormat="true" ht="14.25" hidden="false" customHeight="true" outlineLevel="0" collapsed="false">
      <c r="A128" s="32" t="n">
        <v>42891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4" t="n">
        <v>1624.76</v>
      </c>
      <c r="G128" s="30" t="n">
        <v>138.2</v>
      </c>
      <c r="H128" s="31" t="n">
        <f aca="false">SUM($C128,$G128,$R$5,$R$6)</f>
        <v>2916.32</v>
      </c>
      <c r="I128" s="31" t="n">
        <f aca="false">SUM($C128,$G128,$S$5,$S$6)</f>
        <v>3279.86</v>
      </c>
      <c r="J128" s="31" t="n">
        <f aca="false">SUM($C128,$G128,$T$5,$T$6)</f>
        <v>3874.85</v>
      </c>
      <c r="K128" s="31" t="n">
        <f aca="false">SUM($C128,$G128,$U$5,$U$6)</f>
        <v>5195.87</v>
      </c>
      <c r="L128" s="31" t="n">
        <v>0</v>
      </c>
      <c r="M128" s="31" t="n">
        <v>395.16</v>
      </c>
      <c r="V128" s="27"/>
      <c r="W128" s="27"/>
    </row>
    <row r="129" s="21" customFormat="true" ht="14.25" hidden="false" customHeight="true" outlineLevel="0" collapsed="false">
      <c r="A129" s="32" t="n">
        <v>42892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4" t="n">
        <v>1615.5</v>
      </c>
      <c r="G129" s="30" t="n">
        <v>137.39</v>
      </c>
      <c r="H129" s="31" t="n">
        <f aca="false">SUM($C129,$G129,$R$5,$R$6)</f>
        <v>2906.25</v>
      </c>
      <c r="I129" s="31" t="n">
        <f aca="false">SUM($C129,$G129,$S$5,$S$6)</f>
        <v>3269.79</v>
      </c>
      <c r="J129" s="31" t="n">
        <f aca="false">SUM($C129,$G129,$T$5,$T$6)</f>
        <v>3864.78</v>
      </c>
      <c r="K129" s="31" t="n">
        <f aca="false">SUM($C129,$G129,$U$5,$U$6)</f>
        <v>5185.8</v>
      </c>
      <c r="L129" s="31" t="n">
        <v>0</v>
      </c>
      <c r="M129" s="31" t="n">
        <v>13.59</v>
      </c>
      <c r="V129" s="27"/>
      <c r="W129" s="27"/>
    </row>
    <row r="130" s="21" customFormat="true" ht="14.25" hidden="false" customHeight="true" outlineLevel="0" collapsed="false">
      <c r="A130" s="32" t="n">
        <v>42892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4" t="n">
        <v>1596</v>
      </c>
      <c r="G130" s="30" t="n">
        <v>135.69</v>
      </c>
      <c r="H130" s="31" t="n">
        <f aca="false">SUM($C130,$G130,$R$5,$R$6)</f>
        <v>2885.05</v>
      </c>
      <c r="I130" s="31" t="n">
        <f aca="false">SUM($C130,$G130,$S$5,$S$6)</f>
        <v>3248.59</v>
      </c>
      <c r="J130" s="31" t="n">
        <f aca="false">SUM($C130,$G130,$T$5,$T$6)</f>
        <v>3843.58</v>
      </c>
      <c r="K130" s="31" t="n">
        <f aca="false">SUM($C130,$G130,$U$5,$U$6)</f>
        <v>5164.6</v>
      </c>
      <c r="L130" s="31" t="n">
        <v>2.63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2892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4" t="n">
        <v>1593.03</v>
      </c>
      <c r="G131" s="30" t="n">
        <v>135.43</v>
      </c>
      <c r="H131" s="31" t="n">
        <f aca="false">SUM($C131,$G131,$R$5,$R$6)</f>
        <v>2881.82</v>
      </c>
      <c r="I131" s="31" t="n">
        <f aca="false">SUM($C131,$G131,$S$5,$S$6)</f>
        <v>3245.36</v>
      </c>
      <c r="J131" s="31" t="n">
        <f aca="false">SUM($C131,$G131,$T$5,$T$6)</f>
        <v>3840.35</v>
      </c>
      <c r="K131" s="31" t="n">
        <f aca="false">SUM($C131,$G131,$U$5,$U$6)</f>
        <v>5161.37</v>
      </c>
      <c r="L131" s="31" t="n">
        <v>0</v>
      </c>
      <c r="M131" s="31" t="n">
        <v>0.72</v>
      </c>
      <c r="V131" s="27"/>
      <c r="W131" s="27"/>
    </row>
    <row r="132" s="21" customFormat="true" ht="14.25" hidden="false" customHeight="true" outlineLevel="0" collapsed="false">
      <c r="A132" s="32" t="n">
        <v>42892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4" t="n">
        <v>1591.6</v>
      </c>
      <c r="G132" s="30" t="n">
        <v>135.31</v>
      </c>
      <c r="H132" s="31" t="n">
        <f aca="false">SUM($C132,$G132,$R$5,$R$6)</f>
        <v>2880.27</v>
      </c>
      <c r="I132" s="31" t="n">
        <f aca="false">SUM($C132,$G132,$S$5,$S$6)</f>
        <v>3243.81</v>
      </c>
      <c r="J132" s="31" t="n">
        <f aca="false">SUM($C132,$G132,$T$5,$T$6)</f>
        <v>3838.8</v>
      </c>
      <c r="K132" s="31" t="n">
        <f aca="false">SUM($C132,$G132,$U$5,$U$6)</f>
        <v>5159.82</v>
      </c>
      <c r="L132" s="31" t="n">
        <v>2.51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2892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4" t="n">
        <v>1606.19</v>
      </c>
      <c r="G133" s="30" t="n">
        <v>136.58</v>
      </c>
      <c r="H133" s="31" t="n">
        <f aca="false">SUM($C133,$G133,$R$5,$R$6)</f>
        <v>2896.13</v>
      </c>
      <c r="I133" s="31" t="n">
        <f aca="false">SUM($C133,$G133,$S$5,$S$6)</f>
        <v>3259.67</v>
      </c>
      <c r="J133" s="31" t="n">
        <f aca="false">SUM($C133,$G133,$T$5,$T$6)</f>
        <v>3854.66</v>
      </c>
      <c r="K133" s="31" t="n">
        <f aca="false">SUM($C133,$G133,$U$5,$U$6)</f>
        <v>5175.68</v>
      </c>
      <c r="L133" s="31" t="n">
        <v>0</v>
      </c>
      <c r="M133" s="31" t="n">
        <v>336.48</v>
      </c>
      <c r="V133" s="27"/>
      <c r="W133" s="27"/>
    </row>
    <row r="134" s="21" customFormat="true" ht="14.25" hidden="false" customHeight="true" outlineLevel="0" collapsed="false">
      <c r="A134" s="32" t="n">
        <v>42892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4" t="n">
        <v>1608.61</v>
      </c>
      <c r="G134" s="30" t="n">
        <v>136.79</v>
      </c>
      <c r="H134" s="31" t="n">
        <f aca="false">SUM($C134,$G134,$R$5,$R$6)</f>
        <v>2898.76</v>
      </c>
      <c r="I134" s="31" t="n">
        <f aca="false">SUM($C134,$G134,$S$5,$S$6)</f>
        <v>3262.3</v>
      </c>
      <c r="J134" s="31" t="n">
        <f aca="false">SUM($C134,$G134,$T$5,$T$6)</f>
        <v>3857.29</v>
      </c>
      <c r="K134" s="31" t="n">
        <f aca="false">SUM($C134,$G134,$U$5,$U$6)</f>
        <v>5178.31</v>
      </c>
      <c r="L134" s="31" t="n">
        <v>9.7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892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4" t="n">
        <v>1635.2</v>
      </c>
      <c r="G135" s="30" t="n">
        <v>139.11</v>
      </c>
      <c r="H135" s="31" t="n">
        <f aca="false">SUM($C135,$G135,$R$5,$R$6)</f>
        <v>2927.67</v>
      </c>
      <c r="I135" s="31" t="n">
        <f aca="false">SUM($C135,$G135,$S$5,$S$6)</f>
        <v>3291.21</v>
      </c>
      <c r="J135" s="31" t="n">
        <f aca="false">SUM($C135,$G135,$T$5,$T$6)</f>
        <v>3886.2</v>
      </c>
      <c r="K135" s="31" t="n">
        <f aca="false">SUM($C135,$G135,$U$5,$U$6)</f>
        <v>5207.22</v>
      </c>
      <c r="L135" s="31" t="n">
        <v>57.6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892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4" t="n">
        <v>1694.92</v>
      </c>
      <c r="G136" s="30" t="n">
        <v>144.31</v>
      </c>
      <c r="H136" s="31" t="n">
        <f aca="false">SUM($C136,$G136,$R$5,$R$6)</f>
        <v>2992.59</v>
      </c>
      <c r="I136" s="31" t="n">
        <f aca="false">SUM($C136,$G136,$S$5,$S$6)</f>
        <v>3356.13</v>
      </c>
      <c r="J136" s="31" t="n">
        <f aca="false">SUM($C136,$G136,$T$5,$T$6)</f>
        <v>3951.12</v>
      </c>
      <c r="K136" s="31" t="n">
        <f aca="false">SUM($C136,$G136,$U$5,$U$6)</f>
        <v>5272.14</v>
      </c>
      <c r="L136" s="31" t="n">
        <v>0</v>
      </c>
      <c r="M136" s="31" t="n">
        <v>3.9</v>
      </c>
      <c r="V136" s="27"/>
      <c r="W136" s="27"/>
    </row>
    <row r="137" s="21" customFormat="true" ht="14.25" hidden="false" customHeight="true" outlineLevel="0" collapsed="false">
      <c r="A137" s="32" t="n">
        <v>42892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4" t="n">
        <v>1821.86</v>
      </c>
      <c r="G137" s="30" t="n">
        <v>155.37</v>
      </c>
      <c r="H137" s="31" t="n">
        <f aca="false">SUM($C137,$G137,$R$5,$R$6)</f>
        <v>3130.59</v>
      </c>
      <c r="I137" s="31" t="n">
        <f aca="false">SUM($C137,$G137,$S$5,$S$6)</f>
        <v>3494.13</v>
      </c>
      <c r="J137" s="31" t="n">
        <f aca="false">SUM($C137,$G137,$T$5,$T$6)</f>
        <v>4089.12</v>
      </c>
      <c r="K137" s="31" t="n">
        <f aca="false">SUM($C137,$G137,$U$5,$U$6)</f>
        <v>5410.14</v>
      </c>
      <c r="L137" s="31" t="n">
        <v>158.32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892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4" t="n">
        <v>1828.81</v>
      </c>
      <c r="G138" s="30" t="n">
        <v>155.98</v>
      </c>
      <c r="H138" s="31" t="n">
        <f aca="false">SUM($C138,$G138,$R$5,$R$6)</f>
        <v>3138.15</v>
      </c>
      <c r="I138" s="31" t="n">
        <f aca="false">SUM($C138,$G138,$S$5,$S$6)</f>
        <v>3501.69</v>
      </c>
      <c r="J138" s="31" t="n">
        <f aca="false">SUM($C138,$G138,$T$5,$T$6)</f>
        <v>4096.68</v>
      </c>
      <c r="K138" s="31" t="n">
        <f aca="false">SUM($C138,$G138,$U$5,$U$6)</f>
        <v>5417.7</v>
      </c>
      <c r="L138" s="31" t="n">
        <v>0</v>
      </c>
      <c r="M138" s="31" t="n">
        <v>277.23</v>
      </c>
      <c r="V138" s="27"/>
      <c r="W138" s="27"/>
    </row>
    <row r="139" s="21" customFormat="true" ht="14.25" hidden="false" customHeight="true" outlineLevel="0" collapsed="false">
      <c r="A139" s="32" t="n">
        <v>42892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4" t="n">
        <v>1822.46</v>
      </c>
      <c r="G139" s="30" t="n">
        <v>155.42</v>
      </c>
      <c r="H139" s="31" t="n">
        <f aca="false">SUM($C139,$G139,$R$5,$R$6)</f>
        <v>3131.24</v>
      </c>
      <c r="I139" s="31" t="n">
        <f aca="false">SUM($C139,$G139,$S$5,$S$6)</f>
        <v>3494.78</v>
      </c>
      <c r="J139" s="31" t="n">
        <f aca="false">SUM($C139,$G139,$T$5,$T$6)</f>
        <v>4089.77</v>
      </c>
      <c r="K139" s="31" t="n">
        <f aca="false">SUM($C139,$G139,$U$5,$U$6)</f>
        <v>5410.79</v>
      </c>
      <c r="L139" s="31" t="n">
        <v>137.6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2892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4" t="n">
        <v>1815.21</v>
      </c>
      <c r="G140" s="30" t="n">
        <v>154.79</v>
      </c>
      <c r="H140" s="31" t="n">
        <f aca="false">SUM($C140,$G140,$R$5,$R$6)</f>
        <v>3123.36</v>
      </c>
      <c r="I140" s="31" t="n">
        <f aca="false">SUM($C140,$G140,$S$5,$S$6)</f>
        <v>3486.9</v>
      </c>
      <c r="J140" s="31" t="n">
        <f aca="false">SUM($C140,$G140,$T$5,$T$6)</f>
        <v>4081.89</v>
      </c>
      <c r="K140" s="31" t="n">
        <f aca="false">SUM($C140,$G140,$U$5,$U$6)</f>
        <v>5402.91</v>
      </c>
      <c r="L140" s="31" t="n">
        <v>0</v>
      </c>
      <c r="M140" s="31" t="n">
        <v>333.16</v>
      </c>
      <c r="V140" s="27"/>
      <c r="W140" s="27"/>
    </row>
    <row r="141" s="21" customFormat="true" ht="14.25" hidden="false" customHeight="true" outlineLevel="0" collapsed="false">
      <c r="A141" s="32" t="n">
        <v>42892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4" t="n">
        <v>1810.84</v>
      </c>
      <c r="G141" s="30" t="n">
        <v>154.41</v>
      </c>
      <c r="H141" s="31" t="n">
        <f aca="false">SUM($C141,$G141,$R$5,$R$6)</f>
        <v>3118.61</v>
      </c>
      <c r="I141" s="31" t="n">
        <f aca="false">SUM($C141,$G141,$S$5,$S$6)</f>
        <v>3482.15</v>
      </c>
      <c r="J141" s="31" t="n">
        <f aca="false">SUM($C141,$G141,$T$5,$T$6)</f>
        <v>4077.14</v>
      </c>
      <c r="K141" s="31" t="n">
        <f aca="false">SUM($C141,$G141,$U$5,$U$6)</f>
        <v>5398.16</v>
      </c>
      <c r="L141" s="31" t="n">
        <v>114.7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2892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4" t="n">
        <v>1813.58</v>
      </c>
      <c r="G142" s="30" t="n">
        <v>154.65</v>
      </c>
      <c r="H142" s="31" t="n">
        <f aca="false">SUM($C142,$G142,$R$5,$R$6)</f>
        <v>3121.59</v>
      </c>
      <c r="I142" s="31" t="n">
        <f aca="false">SUM($C142,$G142,$S$5,$S$6)</f>
        <v>3485.13</v>
      </c>
      <c r="J142" s="31" t="n">
        <f aca="false">SUM($C142,$G142,$T$5,$T$6)</f>
        <v>4080.12</v>
      </c>
      <c r="K142" s="31" t="n">
        <f aca="false">SUM($C142,$G142,$U$5,$U$6)</f>
        <v>5401.14</v>
      </c>
      <c r="L142" s="31" t="n">
        <v>85.8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2892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4" t="n">
        <v>1874</v>
      </c>
      <c r="G143" s="30" t="n">
        <v>159.91</v>
      </c>
      <c r="H143" s="31" t="n">
        <f aca="false">SUM($C143,$G143,$R$5,$R$6)</f>
        <v>3187.27</v>
      </c>
      <c r="I143" s="31" t="n">
        <f aca="false">SUM($C143,$G143,$S$5,$S$6)</f>
        <v>3550.81</v>
      </c>
      <c r="J143" s="31" t="n">
        <f aca="false">SUM($C143,$G143,$T$5,$T$6)</f>
        <v>4145.8</v>
      </c>
      <c r="K143" s="31" t="n">
        <f aca="false">SUM($C143,$G143,$U$5,$U$6)</f>
        <v>5466.82</v>
      </c>
      <c r="L143" s="31" t="n">
        <v>0</v>
      </c>
      <c r="M143" s="31" t="n">
        <v>648.65</v>
      </c>
      <c r="V143" s="27"/>
      <c r="W143" s="27"/>
    </row>
    <row r="144" s="21" customFormat="true" ht="14.25" hidden="false" customHeight="true" outlineLevel="0" collapsed="false">
      <c r="A144" s="32" t="n">
        <v>42892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4" t="n">
        <v>1872.59</v>
      </c>
      <c r="G144" s="30" t="n">
        <v>159.79</v>
      </c>
      <c r="H144" s="31" t="n">
        <f aca="false">SUM($C144,$G144,$R$5,$R$6)</f>
        <v>3185.74</v>
      </c>
      <c r="I144" s="31" t="n">
        <f aca="false">SUM($C144,$G144,$S$5,$S$6)</f>
        <v>3549.28</v>
      </c>
      <c r="J144" s="31" t="n">
        <f aca="false">SUM($C144,$G144,$T$5,$T$6)</f>
        <v>4144.27</v>
      </c>
      <c r="K144" s="31" t="n">
        <f aca="false">SUM($C144,$G144,$U$5,$U$6)</f>
        <v>5465.29</v>
      </c>
      <c r="L144" s="31" t="n">
        <v>0</v>
      </c>
      <c r="M144" s="31" t="n">
        <v>515.43</v>
      </c>
      <c r="V144" s="27"/>
      <c r="W144" s="27"/>
    </row>
    <row r="145" s="21" customFormat="true" ht="14.25" hidden="false" customHeight="true" outlineLevel="0" collapsed="false">
      <c r="A145" s="32" t="n">
        <v>42892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4" t="n">
        <v>1956.68</v>
      </c>
      <c r="G145" s="30" t="n">
        <v>167.12</v>
      </c>
      <c r="H145" s="31" t="n">
        <f aca="false">SUM($C145,$G145,$R$5,$R$6)</f>
        <v>3277.16</v>
      </c>
      <c r="I145" s="31" t="n">
        <f aca="false">SUM($C145,$G145,$S$5,$S$6)</f>
        <v>3640.7</v>
      </c>
      <c r="J145" s="31" t="n">
        <f aca="false">SUM($C145,$G145,$T$5,$T$6)</f>
        <v>4235.69</v>
      </c>
      <c r="K145" s="31" t="n">
        <f aca="false">SUM($C145,$G145,$U$5,$U$6)</f>
        <v>5556.71</v>
      </c>
      <c r="L145" s="31" t="n">
        <v>0</v>
      </c>
      <c r="M145" s="31" t="n">
        <v>636.73</v>
      </c>
      <c r="V145" s="27"/>
      <c r="W145" s="27"/>
    </row>
    <row r="146" s="21" customFormat="true" ht="14.25" hidden="false" customHeight="true" outlineLevel="0" collapsed="false">
      <c r="A146" s="32" t="n">
        <v>42892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4" t="n">
        <v>1939.49</v>
      </c>
      <c r="G146" s="30" t="n">
        <v>165.62</v>
      </c>
      <c r="H146" s="31" t="n">
        <f aca="false">SUM($C146,$G146,$R$5,$R$6)</f>
        <v>3258.47</v>
      </c>
      <c r="I146" s="31" t="n">
        <f aca="false">SUM($C146,$G146,$S$5,$S$6)</f>
        <v>3622.01</v>
      </c>
      <c r="J146" s="31" t="n">
        <f aca="false">SUM($C146,$G146,$T$5,$T$6)</f>
        <v>4217</v>
      </c>
      <c r="K146" s="31" t="n">
        <f aca="false">SUM($C146,$G146,$U$5,$U$6)</f>
        <v>5538.02</v>
      </c>
      <c r="L146" s="31" t="n">
        <v>0</v>
      </c>
      <c r="M146" s="31" t="n">
        <v>758.28</v>
      </c>
      <c r="V146" s="27"/>
      <c r="W146" s="27"/>
    </row>
    <row r="147" s="21" customFormat="true" ht="14.25" hidden="false" customHeight="true" outlineLevel="0" collapsed="false">
      <c r="A147" s="32" t="n">
        <v>42892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4" t="n">
        <v>1758.04</v>
      </c>
      <c r="G147" s="30" t="n">
        <v>149.81</v>
      </c>
      <c r="H147" s="31" t="n">
        <f aca="false">SUM($C147,$G147,$R$5,$R$6)</f>
        <v>3061.21</v>
      </c>
      <c r="I147" s="31" t="n">
        <f aca="false">SUM($C147,$G147,$S$5,$S$6)</f>
        <v>3424.75</v>
      </c>
      <c r="J147" s="31" t="n">
        <f aca="false">SUM($C147,$G147,$T$5,$T$6)</f>
        <v>4019.74</v>
      </c>
      <c r="K147" s="31" t="n">
        <f aca="false">SUM($C147,$G147,$U$5,$U$6)</f>
        <v>5340.76</v>
      </c>
      <c r="L147" s="31" t="n">
        <v>40.03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2892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4" t="n">
        <v>1880.45</v>
      </c>
      <c r="G148" s="30" t="n">
        <v>160.47</v>
      </c>
      <c r="H148" s="31" t="n">
        <f aca="false">SUM($C148,$G148,$R$5,$R$6)</f>
        <v>3194.28</v>
      </c>
      <c r="I148" s="31" t="n">
        <f aca="false">SUM($C148,$G148,$S$5,$S$6)</f>
        <v>3557.82</v>
      </c>
      <c r="J148" s="31" t="n">
        <f aca="false">SUM($C148,$G148,$T$5,$T$6)</f>
        <v>4152.81</v>
      </c>
      <c r="K148" s="31" t="n">
        <f aca="false">SUM($C148,$G148,$U$5,$U$6)</f>
        <v>5473.83</v>
      </c>
      <c r="L148" s="31" t="n">
        <v>0</v>
      </c>
      <c r="M148" s="31" t="n">
        <v>105.86</v>
      </c>
      <c r="V148" s="27"/>
      <c r="W148" s="27"/>
    </row>
    <row r="149" s="21" customFormat="true" ht="14.25" hidden="false" customHeight="true" outlineLevel="0" collapsed="false">
      <c r="A149" s="32" t="n">
        <v>42892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4" t="n">
        <v>1894.5</v>
      </c>
      <c r="G149" s="30" t="n">
        <v>161.7</v>
      </c>
      <c r="H149" s="31" t="n">
        <f aca="false">SUM($C149,$G149,$R$5,$R$6)</f>
        <v>3209.56</v>
      </c>
      <c r="I149" s="31" t="n">
        <f aca="false">SUM($C149,$G149,$S$5,$S$6)</f>
        <v>3573.1</v>
      </c>
      <c r="J149" s="31" t="n">
        <f aca="false">SUM($C149,$G149,$T$5,$T$6)</f>
        <v>4168.09</v>
      </c>
      <c r="K149" s="31" t="n">
        <f aca="false">SUM($C149,$G149,$U$5,$U$6)</f>
        <v>5489.11</v>
      </c>
      <c r="L149" s="31" t="n">
        <v>0</v>
      </c>
      <c r="M149" s="31" t="n">
        <v>644.36</v>
      </c>
      <c r="V149" s="27"/>
      <c r="W149" s="27"/>
    </row>
    <row r="150" s="21" customFormat="true" ht="14.25" hidden="false" customHeight="true" outlineLevel="0" collapsed="false">
      <c r="A150" s="32" t="n">
        <v>42892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4" t="n">
        <v>1880.7</v>
      </c>
      <c r="G150" s="30" t="n">
        <v>160.5</v>
      </c>
      <c r="H150" s="31" t="n">
        <f aca="false">SUM($C150,$G150,$R$5,$R$6)</f>
        <v>3194.56</v>
      </c>
      <c r="I150" s="31" t="n">
        <f aca="false">SUM($C150,$G150,$S$5,$S$6)</f>
        <v>3558.1</v>
      </c>
      <c r="J150" s="31" t="n">
        <f aca="false">SUM($C150,$G150,$T$5,$T$6)</f>
        <v>4153.09</v>
      </c>
      <c r="K150" s="31" t="n">
        <f aca="false">SUM($C150,$G150,$U$5,$U$6)</f>
        <v>5474.11</v>
      </c>
      <c r="L150" s="31" t="n">
        <v>0</v>
      </c>
      <c r="M150" s="31" t="n">
        <v>640.27</v>
      </c>
      <c r="V150" s="27"/>
      <c r="W150" s="27"/>
    </row>
    <row r="151" s="21" customFormat="true" ht="14.25" hidden="false" customHeight="true" outlineLevel="0" collapsed="false">
      <c r="A151" s="32" t="n">
        <v>42892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4" t="n">
        <v>1875.22</v>
      </c>
      <c r="G151" s="30" t="n">
        <v>160.02</v>
      </c>
      <c r="H151" s="31" t="n">
        <f aca="false">SUM($C151,$G151,$R$5,$R$6)</f>
        <v>3188.6</v>
      </c>
      <c r="I151" s="31" t="n">
        <f aca="false">SUM($C151,$G151,$S$5,$S$6)</f>
        <v>3552.14</v>
      </c>
      <c r="J151" s="31" t="n">
        <f aca="false">SUM($C151,$G151,$T$5,$T$6)</f>
        <v>4147.13</v>
      </c>
      <c r="K151" s="31" t="n">
        <f aca="false">SUM($C151,$G151,$U$5,$U$6)</f>
        <v>5468.15</v>
      </c>
      <c r="L151" s="31" t="n">
        <v>0</v>
      </c>
      <c r="M151" s="31" t="n">
        <v>316.75</v>
      </c>
      <c r="V151" s="27"/>
      <c r="W151" s="27"/>
    </row>
    <row r="152" s="21" customFormat="true" ht="14.25" hidden="false" customHeight="true" outlineLevel="0" collapsed="false">
      <c r="A152" s="32" t="n">
        <v>42892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4" t="n">
        <v>1633.15</v>
      </c>
      <c r="G152" s="30" t="n">
        <v>138.93</v>
      </c>
      <c r="H152" s="31" t="n">
        <f aca="false">SUM($C152,$G152,$R$5,$R$6)</f>
        <v>2925.44</v>
      </c>
      <c r="I152" s="31" t="n">
        <f aca="false">SUM($C152,$G152,$S$5,$S$6)</f>
        <v>3288.98</v>
      </c>
      <c r="J152" s="31" t="n">
        <f aca="false">SUM($C152,$G152,$T$5,$T$6)</f>
        <v>3883.97</v>
      </c>
      <c r="K152" s="31" t="n">
        <f aca="false">SUM($C152,$G152,$U$5,$U$6)</f>
        <v>5204.99</v>
      </c>
      <c r="L152" s="31" t="n">
        <v>0</v>
      </c>
      <c r="M152" s="31" t="n">
        <v>848.83</v>
      </c>
      <c r="V152" s="27"/>
      <c r="W152" s="27"/>
    </row>
    <row r="153" s="21" customFormat="true" ht="14.25" hidden="false" customHeight="true" outlineLevel="0" collapsed="false">
      <c r="A153" s="32" t="n">
        <v>42893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4" t="n">
        <v>1628.69</v>
      </c>
      <c r="G153" s="30" t="n">
        <v>138.54</v>
      </c>
      <c r="H153" s="31" t="n">
        <f aca="false">SUM($C153,$G153,$R$5,$R$6)</f>
        <v>2920.59</v>
      </c>
      <c r="I153" s="31" t="n">
        <f aca="false">SUM($C153,$G153,$S$5,$S$6)</f>
        <v>3284.13</v>
      </c>
      <c r="J153" s="31" t="n">
        <f aca="false">SUM($C153,$G153,$T$5,$T$6)</f>
        <v>3879.12</v>
      </c>
      <c r="K153" s="31" t="n">
        <f aca="false">SUM($C153,$G153,$U$5,$U$6)</f>
        <v>5200.14</v>
      </c>
      <c r="L153" s="31" t="n">
        <v>0</v>
      </c>
      <c r="M153" s="31" t="n">
        <v>16.1</v>
      </c>
      <c r="V153" s="27"/>
      <c r="W153" s="27"/>
    </row>
    <row r="154" s="21" customFormat="true" ht="14.25" hidden="false" customHeight="true" outlineLevel="0" collapsed="false">
      <c r="A154" s="32" t="n">
        <v>42893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4" t="n">
        <v>1614.86</v>
      </c>
      <c r="G154" s="30" t="n">
        <v>137.33</v>
      </c>
      <c r="H154" s="31" t="n">
        <f aca="false">SUM($C154,$G154,$R$5,$R$6)</f>
        <v>2905.55</v>
      </c>
      <c r="I154" s="31" t="n">
        <f aca="false">SUM($C154,$G154,$S$5,$S$6)</f>
        <v>3269.09</v>
      </c>
      <c r="J154" s="31" t="n">
        <f aca="false">SUM($C154,$G154,$T$5,$T$6)</f>
        <v>3864.08</v>
      </c>
      <c r="K154" s="31" t="n">
        <f aca="false">SUM($C154,$G154,$U$5,$U$6)</f>
        <v>5185.1</v>
      </c>
      <c r="L154" s="31" t="n">
        <v>0</v>
      </c>
      <c r="M154" s="31" t="n">
        <v>700.2</v>
      </c>
      <c r="V154" s="27"/>
      <c r="W154" s="27"/>
    </row>
    <row r="155" s="21" customFormat="true" ht="14.25" hidden="false" customHeight="true" outlineLevel="0" collapsed="false">
      <c r="A155" s="32" t="n">
        <v>42893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4" t="n">
        <v>1611.38</v>
      </c>
      <c r="G155" s="30" t="n">
        <v>137.03</v>
      </c>
      <c r="H155" s="31" t="n">
        <f aca="false">SUM($C155,$G155,$R$5,$R$6)</f>
        <v>2901.77</v>
      </c>
      <c r="I155" s="31" t="n">
        <f aca="false">SUM($C155,$G155,$S$5,$S$6)</f>
        <v>3265.31</v>
      </c>
      <c r="J155" s="31" t="n">
        <f aca="false">SUM($C155,$G155,$T$5,$T$6)</f>
        <v>3860.3</v>
      </c>
      <c r="K155" s="31" t="n">
        <f aca="false">SUM($C155,$G155,$U$5,$U$6)</f>
        <v>5181.32</v>
      </c>
      <c r="L155" s="31" t="n">
        <v>0</v>
      </c>
      <c r="M155" s="31" t="n">
        <v>714.17</v>
      </c>
      <c r="V155" s="27"/>
      <c r="W155" s="27"/>
    </row>
    <row r="156" s="21" customFormat="true" ht="14.25" hidden="false" customHeight="true" outlineLevel="0" collapsed="false">
      <c r="A156" s="32" t="n">
        <v>42893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4" t="n">
        <v>1610.15</v>
      </c>
      <c r="G156" s="30" t="n">
        <v>136.92</v>
      </c>
      <c r="H156" s="31" t="n">
        <f aca="false">SUM($C156,$G156,$R$5,$R$6)</f>
        <v>2900.43</v>
      </c>
      <c r="I156" s="31" t="n">
        <f aca="false">SUM($C156,$G156,$S$5,$S$6)</f>
        <v>3263.97</v>
      </c>
      <c r="J156" s="31" t="n">
        <f aca="false">SUM($C156,$G156,$T$5,$T$6)</f>
        <v>3858.96</v>
      </c>
      <c r="K156" s="31" t="n">
        <f aca="false">SUM($C156,$G156,$U$5,$U$6)</f>
        <v>5179.98</v>
      </c>
      <c r="L156" s="31" t="n">
        <v>0</v>
      </c>
      <c r="M156" s="31" t="n">
        <v>762.9</v>
      </c>
      <c r="V156" s="27"/>
      <c r="W156" s="27"/>
    </row>
    <row r="157" s="21" customFormat="true" ht="14.25" hidden="false" customHeight="true" outlineLevel="0" collapsed="false">
      <c r="A157" s="32" t="n">
        <v>42893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4" t="n">
        <v>1616.69</v>
      </c>
      <c r="G157" s="30" t="n">
        <v>137.49</v>
      </c>
      <c r="H157" s="31" t="n">
        <f aca="false">SUM($C157,$G157,$R$5,$R$6)</f>
        <v>2907.54</v>
      </c>
      <c r="I157" s="31" t="n">
        <f aca="false">SUM($C157,$G157,$S$5,$S$6)</f>
        <v>3271.08</v>
      </c>
      <c r="J157" s="31" t="n">
        <f aca="false">SUM($C157,$G157,$T$5,$T$6)</f>
        <v>3866.07</v>
      </c>
      <c r="K157" s="31" t="n">
        <f aca="false">SUM($C157,$G157,$U$5,$U$6)</f>
        <v>5187.09</v>
      </c>
      <c r="L157" s="31" t="n">
        <v>0</v>
      </c>
      <c r="M157" s="31" t="n">
        <v>582.81</v>
      </c>
      <c r="V157" s="27"/>
      <c r="W157" s="27"/>
    </row>
    <row r="158" s="21" customFormat="true" ht="14.25" hidden="false" customHeight="true" outlineLevel="0" collapsed="false">
      <c r="A158" s="32" t="n">
        <v>42893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4" t="n">
        <v>1618.27</v>
      </c>
      <c r="G158" s="30" t="n">
        <v>137.63</v>
      </c>
      <c r="H158" s="31" t="n">
        <f aca="false">SUM($C158,$G158,$R$5,$R$6)</f>
        <v>2909.26</v>
      </c>
      <c r="I158" s="31" t="n">
        <f aca="false">SUM($C158,$G158,$S$5,$S$6)</f>
        <v>3272.8</v>
      </c>
      <c r="J158" s="31" t="n">
        <f aca="false">SUM($C158,$G158,$T$5,$T$6)</f>
        <v>3867.79</v>
      </c>
      <c r="K158" s="31" t="n">
        <f aca="false">SUM($C158,$G158,$U$5,$U$6)</f>
        <v>5188.81</v>
      </c>
      <c r="L158" s="31" t="n">
        <v>0</v>
      </c>
      <c r="M158" s="31" t="n">
        <v>449.61</v>
      </c>
      <c r="V158" s="27"/>
      <c r="W158" s="27"/>
    </row>
    <row r="159" s="21" customFormat="true" ht="14.25" hidden="false" customHeight="true" outlineLevel="0" collapsed="false">
      <c r="A159" s="32" t="n">
        <v>42893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4" t="n">
        <v>1629.74</v>
      </c>
      <c r="G159" s="30" t="n">
        <v>138.63</v>
      </c>
      <c r="H159" s="31" t="n">
        <f aca="false">SUM($C159,$G159,$R$5,$R$6)</f>
        <v>2921.73</v>
      </c>
      <c r="I159" s="31" t="n">
        <f aca="false">SUM($C159,$G159,$S$5,$S$6)</f>
        <v>3285.27</v>
      </c>
      <c r="J159" s="31" t="n">
        <f aca="false">SUM($C159,$G159,$T$5,$T$6)</f>
        <v>3880.26</v>
      </c>
      <c r="K159" s="31" t="n">
        <f aca="false">SUM($C159,$G159,$U$5,$U$6)</f>
        <v>5201.28</v>
      </c>
      <c r="L159" s="31" t="n">
        <v>0</v>
      </c>
      <c r="M159" s="31" t="n">
        <v>250.72</v>
      </c>
      <c r="V159" s="27"/>
      <c r="W159" s="27"/>
    </row>
    <row r="160" s="21" customFormat="true" ht="14.25" hidden="false" customHeight="true" outlineLevel="0" collapsed="false">
      <c r="A160" s="32" t="n">
        <v>42893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4" t="n">
        <v>1820.18</v>
      </c>
      <c r="G160" s="30" t="n">
        <v>155.22</v>
      </c>
      <c r="H160" s="31" t="n">
        <f aca="false">SUM($C160,$G160,$R$5,$R$6)</f>
        <v>3128.76</v>
      </c>
      <c r="I160" s="31" t="n">
        <f aca="false">SUM($C160,$G160,$S$5,$S$6)</f>
        <v>3492.3</v>
      </c>
      <c r="J160" s="31" t="n">
        <f aca="false">SUM($C160,$G160,$T$5,$T$6)</f>
        <v>4087.29</v>
      </c>
      <c r="K160" s="31" t="n">
        <f aca="false">SUM($C160,$G160,$U$5,$U$6)</f>
        <v>5408.31</v>
      </c>
      <c r="L160" s="31" t="n">
        <v>0</v>
      </c>
      <c r="M160" s="31" t="n">
        <v>330.35</v>
      </c>
      <c r="V160" s="27"/>
      <c r="W160" s="27"/>
    </row>
    <row r="161" s="21" customFormat="true" ht="14.25" hidden="false" customHeight="true" outlineLevel="0" collapsed="false">
      <c r="A161" s="32" t="n">
        <v>42893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4" t="n">
        <v>1816.66</v>
      </c>
      <c r="G161" s="30" t="n">
        <v>154.92</v>
      </c>
      <c r="H161" s="31" t="n">
        <f aca="false">SUM($C161,$G161,$R$5,$R$6)</f>
        <v>3124.94</v>
      </c>
      <c r="I161" s="31" t="n">
        <f aca="false">SUM($C161,$G161,$S$5,$S$6)</f>
        <v>3488.48</v>
      </c>
      <c r="J161" s="31" t="n">
        <f aca="false">SUM($C161,$G161,$T$5,$T$6)</f>
        <v>4083.47</v>
      </c>
      <c r="K161" s="31" t="n">
        <f aca="false">SUM($C161,$G161,$U$5,$U$6)</f>
        <v>5404.49</v>
      </c>
      <c r="L161" s="31" t="n">
        <v>85.7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2893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4" t="n">
        <v>1817.52</v>
      </c>
      <c r="G162" s="30" t="n">
        <v>154.99</v>
      </c>
      <c r="H162" s="31" t="n">
        <f aca="false">SUM($C162,$G162,$R$5,$R$6)</f>
        <v>3125.87</v>
      </c>
      <c r="I162" s="31" t="n">
        <f aca="false">SUM($C162,$G162,$S$5,$S$6)</f>
        <v>3489.41</v>
      </c>
      <c r="J162" s="31" t="n">
        <f aca="false">SUM($C162,$G162,$T$5,$T$6)</f>
        <v>4084.4</v>
      </c>
      <c r="K162" s="31" t="n">
        <f aca="false">SUM($C162,$G162,$U$5,$U$6)</f>
        <v>5405.42</v>
      </c>
      <c r="L162" s="31" t="n">
        <v>0</v>
      </c>
      <c r="M162" s="31" t="n">
        <v>266.69</v>
      </c>
      <c r="V162" s="27"/>
      <c r="W162" s="27"/>
    </row>
    <row r="163" s="21" customFormat="true" ht="14.25" hidden="false" customHeight="true" outlineLevel="0" collapsed="false">
      <c r="A163" s="32" t="n">
        <v>42893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4" t="n">
        <v>1814.24</v>
      </c>
      <c r="G163" s="30" t="n">
        <v>154.71</v>
      </c>
      <c r="H163" s="31" t="n">
        <f aca="false">SUM($C163,$G163,$R$5,$R$6)</f>
        <v>3122.31</v>
      </c>
      <c r="I163" s="31" t="n">
        <f aca="false">SUM($C163,$G163,$S$5,$S$6)</f>
        <v>3485.85</v>
      </c>
      <c r="J163" s="31" t="n">
        <f aca="false">SUM($C163,$G163,$T$5,$T$6)</f>
        <v>4080.84</v>
      </c>
      <c r="K163" s="31" t="n">
        <f aca="false">SUM($C163,$G163,$U$5,$U$6)</f>
        <v>5401.86</v>
      </c>
      <c r="L163" s="31" t="n">
        <v>0</v>
      </c>
      <c r="M163" s="31" t="n">
        <v>395.29</v>
      </c>
      <c r="V163" s="27"/>
      <c r="W163" s="27"/>
    </row>
    <row r="164" s="21" customFormat="true" ht="14.25" hidden="false" customHeight="true" outlineLevel="0" collapsed="false">
      <c r="A164" s="32" t="n">
        <v>42893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4" t="n">
        <v>1816.54</v>
      </c>
      <c r="G164" s="30" t="n">
        <v>154.91</v>
      </c>
      <c r="H164" s="31" t="n">
        <f aca="false">SUM($C164,$G164,$R$5,$R$6)</f>
        <v>3124.81</v>
      </c>
      <c r="I164" s="31" t="n">
        <f aca="false">SUM($C164,$G164,$S$5,$S$6)</f>
        <v>3488.35</v>
      </c>
      <c r="J164" s="31" t="n">
        <f aca="false">SUM($C164,$G164,$T$5,$T$6)</f>
        <v>4083.34</v>
      </c>
      <c r="K164" s="31" t="n">
        <f aca="false">SUM($C164,$G164,$U$5,$U$6)</f>
        <v>5404.36</v>
      </c>
      <c r="L164" s="31" t="n">
        <v>0</v>
      </c>
      <c r="M164" s="31" t="n">
        <v>452.8</v>
      </c>
      <c r="V164" s="27"/>
      <c r="W164" s="27"/>
    </row>
    <row r="165" s="21" customFormat="true" ht="14.25" hidden="false" customHeight="true" outlineLevel="0" collapsed="false">
      <c r="A165" s="32" t="n">
        <v>42893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4" t="n">
        <v>1816.71</v>
      </c>
      <c r="G165" s="30" t="n">
        <v>154.92</v>
      </c>
      <c r="H165" s="31" t="n">
        <f aca="false">SUM($C165,$G165,$R$5,$R$6)</f>
        <v>3124.99</v>
      </c>
      <c r="I165" s="31" t="n">
        <f aca="false">SUM($C165,$G165,$S$5,$S$6)</f>
        <v>3488.53</v>
      </c>
      <c r="J165" s="31" t="n">
        <f aca="false">SUM($C165,$G165,$T$5,$T$6)</f>
        <v>4083.52</v>
      </c>
      <c r="K165" s="31" t="n">
        <f aca="false">SUM($C165,$G165,$U$5,$U$6)</f>
        <v>5404.54</v>
      </c>
      <c r="L165" s="31" t="n">
        <v>0</v>
      </c>
      <c r="M165" s="31" t="n">
        <v>519.55</v>
      </c>
      <c r="V165" s="27"/>
      <c r="W165" s="27"/>
    </row>
    <row r="166" s="21" customFormat="true" ht="14.25" hidden="false" customHeight="true" outlineLevel="0" collapsed="false">
      <c r="A166" s="32" t="n">
        <v>42893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4" t="n">
        <v>1817.1</v>
      </c>
      <c r="G166" s="30" t="n">
        <v>154.96</v>
      </c>
      <c r="H166" s="31" t="n">
        <f aca="false">SUM($C166,$G166,$R$5,$R$6)</f>
        <v>3125.42</v>
      </c>
      <c r="I166" s="31" t="n">
        <f aca="false">SUM($C166,$G166,$S$5,$S$6)</f>
        <v>3488.96</v>
      </c>
      <c r="J166" s="31" t="n">
        <f aca="false">SUM($C166,$G166,$T$5,$T$6)</f>
        <v>4083.95</v>
      </c>
      <c r="K166" s="31" t="n">
        <f aca="false">SUM($C166,$G166,$U$5,$U$6)</f>
        <v>5404.97</v>
      </c>
      <c r="L166" s="31" t="n">
        <v>0</v>
      </c>
      <c r="M166" s="31" t="n">
        <v>583.08</v>
      </c>
      <c r="V166" s="27"/>
      <c r="W166" s="27"/>
    </row>
    <row r="167" s="21" customFormat="true" ht="14.25" hidden="false" customHeight="true" outlineLevel="0" collapsed="false">
      <c r="A167" s="32" t="n">
        <v>42893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4" t="n">
        <v>1810.98</v>
      </c>
      <c r="G167" s="30" t="n">
        <v>154.42</v>
      </c>
      <c r="H167" s="31" t="n">
        <f aca="false">SUM($C167,$G167,$R$5,$R$6)</f>
        <v>3118.76</v>
      </c>
      <c r="I167" s="31" t="n">
        <f aca="false">SUM($C167,$G167,$S$5,$S$6)</f>
        <v>3482.3</v>
      </c>
      <c r="J167" s="31" t="n">
        <f aca="false">SUM($C167,$G167,$T$5,$T$6)</f>
        <v>4077.29</v>
      </c>
      <c r="K167" s="31" t="n">
        <f aca="false">SUM($C167,$G167,$U$5,$U$6)</f>
        <v>5398.31</v>
      </c>
      <c r="L167" s="31" t="n">
        <v>0</v>
      </c>
      <c r="M167" s="31" t="n">
        <v>648.42</v>
      </c>
      <c r="V167" s="27"/>
      <c r="W167" s="27"/>
    </row>
    <row r="168" s="21" customFormat="true" ht="14.25" hidden="false" customHeight="true" outlineLevel="0" collapsed="false">
      <c r="A168" s="32" t="n">
        <v>42893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4" t="n">
        <v>1813.81</v>
      </c>
      <c r="G168" s="30" t="n">
        <v>154.67</v>
      </c>
      <c r="H168" s="31" t="n">
        <f aca="false">SUM($C168,$G168,$R$5,$R$6)</f>
        <v>3121.84</v>
      </c>
      <c r="I168" s="31" t="n">
        <f aca="false">SUM($C168,$G168,$S$5,$S$6)</f>
        <v>3485.38</v>
      </c>
      <c r="J168" s="31" t="n">
        <f aca="false">SUM($C168,$G168,$T$5,$T$6)</f>
        <v>4080.37</v>
      </c>
      <c r="K168" s="31" t="n">
        <f aca="false">SUM($C168,$G168,$U$5,$U$6)</f>
        <v>5401.39</v>
      </c>
      <c r="L168" s="31" t="n">
        <v>0</v>
      </c>
      <c r="M168" s="31" t="n">
        <v>640.15</v>
      </c>
      <c r="V168" s="27"/>
      <c r="W168" s="27"/>
    </row>
    <row r="169" s="21" customFormat="true" ht="14.25" hidden="false" customHeight="true" outlineLevel="0" collapsed="false">
      <c r="A169" s="32" t="n">
        <v>42893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4" t="n">
        <v>1649.83</v>
      </c>
      <c r="G169" s="30" t="n">
        <v>140.38</v>
      </c>
      <c r="H169" s="31" t="n">
        <f aca="false">SUM($C169,$G169,$R$5,$R$6)</f>
        <v>2943.57</v>
      </c>
      <c r="I169" s="31" t="n">
        <f aca="false">SUM($C169,$G169,$S$5,$S$6)</f>
        <v>3307.11</v>
      </c>
      <c r="J169" s="31" t="n">
        <f aca="false">SUM($C169,$G169,$T$5,$T$6)</f>
        <v>3902.1</v>
      </c>
      <c r="K169" s="31" t="n">
        <f aca="false">SUM($C169,$G169,$U$5,$U$6)</f>
        <v>5223.12</v>
      </c>
      <c r="L169" s="31" t="n">
        <v>0</v>
      </c>
      <c r="M169" s="31" t="n">
        <v>498.42</v>
      </c>
      <c r="V169" s="27"/>
      <c r="W169" s="27"/>
    </row>
    <row r="170" s="21" customFormat="true" ht="14.25" hidden="false" customHeight="true" outlineLevel="0" collapsed="false">
      <c r="A170" s="32" t="n">
        <v>42893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4" t="n">
        <v>1901.77</v>
      </c>
      <c r="G170" s="30" t="n">
        <v>162.33</v>
      </c>
      <c r="H170" s="31" t="n">
        <f aca="false">SUM($C170,$G170,$R$5,$R$6)</f>
        <v>3217.46</v>
      </c>
      <c r="I170" s="31" t="n">
        <f aca="false">SUM($C170,$G170,$S$5,$S$6)</f>
        <v>3581</v>
      </c>
      <c r="J170" s="31" t="n">
        <f aca="false">SUM($C170,$G170,$T$5,$T$6)</f>
        <v>4175.99</v>
      </c>
      <c r="K170" s="31" t="n">
        <f aca="false">SUM($C170,$G170,$U$5,$U$6)</f>
        <v>5497.01</v>
      </c>
      <c r="L170" s="31" t="n">
        <v>0</v>
      </c>
      <c r="M170" s="31" t="n">
        <v>783.33</v>
      </c>
      <c r="V170" s="27"/>
      <c r="W170" s="27"/>
    </row>
    <row r="171" s="21" customFormat="true" ht="14.25" hidden="false" customHeight="true" outlineLevel="0" collapsed="false">
      <c r="A171" s="32" t="n">
        <v>42893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4" t="n">
        <v>1613.85</v>
      </c>
      <c r="G171" s="30" t="n">
        <v>137.25</v>
      </c>
      <c r="H171" s="31" t="n">
        <f aca="false">SUM($C171,$G171,$R$5,$R$6)</f>
        <v>2904.46</v>
      </c>
      <c r="I171" s="31" t="n">
        <f aca="false">SUM($C171,$G171,$S$5,$S$6)</f>
        <v>3268</v>
      </c>
      <c r="J171" s="31" t="n">
        <f aca="false">SUM($C171,$G171,$T$5,$T$6)</f>
        <v>3862.99</v>
      </c>
      <c r="K171" s="31" t="n">
        <f aca="false">SUM($C171,$G171,$U$5,$U$6)</f>
        <v>5184.01</v>
      </c>
      <c r="L171" s="31" t="n">
        <v>0</v>
      </c>
      <c r="M171" s="31" t="n">
        <v>341.39</v>
      </c>
      <c r="V171" s="27"/>
      <c r="W171" s="27"/>
    </row>
    <row r="172" s="21" customFormat="true" ht="14.25" hidden="false" customHeight="true" outlineLevel="0" collapsed="false">
      <c r="A172" s="32" t="n">
        <v>42893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4" t="n">
        <v>1818.36</v>
      </c>
      <c r="G172" s="30" t="n">
        <v>155.07</v>
      </c>
      <c r="H172" s="31" t="n">
        <f aca="false">SUM($C172,$G172,$R$5,$R$6)</f>
        <v>3126.79</v>
      </c>
      <c r="I172" s="31" t="n">
        <f aca="false">SUM($C172,$G172,$S$5,$S$6)</f>
        <v>3490.33</v>
      </c>
      <c r="J172" s="31" t="n">
        <f aca="false">SUM($C172,$G172,$T$5,$T$6)</f>
        <v>4085.32</v>
      </c>
      <c r="K172" s="31" t="n">
        <f aca="false">SUM($C172,$G172,$U$5,$U$6)</f>
        <v>5406.34</v>
      </c>
      <c r="L172" s="31" t="n">
        <v>0</v>
      </c>
      <c r="M172" s="31" t="n">
        <v>190.39</v>
      </c>
      <c r="V172" s="27"/>
      <c r="W172" s="27"/>
    </row>
    <row r="173" s="21" customFormat="true" ht="14.25" hidden="false" customHeight="true" outlineLevel="0" collapsed="false">
      <c r="A173" s="32" t="n">
        <v>42893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4" t="n">
        <v>1812.75</v>
      </c>
      <c r="G173" s="30" t="n">
        <v>154.58</v>
      </c>
      <c r="H173" s="31" t="n">
        <f aca="false">SUM($C173,$G173,$R$5,$R$6)</f>
        <v>3120.69</v>
      </c>
      <c r="I173" s="31" t="n">
        <f aca="false">SUM($C173,$G173,$S$5,$S$6)</f>
        <v>3484.23</v>
      </c>
      <c r="J173" s="31" t="n">
        <f aca="false">SUM($C173,$G173,$T$5,$T$6)</f>
        <v>4079.22</v>
      </c>
      <c r="K173" s="31" t="n">
        <f aca="false">SUM($C173,$G173,$U$5,$U$6)</f>
        <v>5400.24</v>
      </c>
      <c r="L173" s="31" t="n">
        <v>0</v>
      </c>
      <c r="M173" s="31" t="n">
        <v>75.85</v>
      </c>
      <c r="V173" s="27"/>
      <c r="W173" s="27"/>
    </row>
    <row r="174" s="21" customFormat="true" ht="14.25" hidden="false" customHeight="true" outlineLevel="0" collapsed="false">
      <c r="A174" s="32" t="n">
        <v>42893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4" t="n">
        <v>1887</v>
      </c>
      <c r="G174" s="30" t="n">
        <v>161.05</v>
      </c>
      <c r="H174" s="31" t="n">
        <f aca="false">SUM($C174,$G174,$R$5,$R$6)</f>
        <v>3201.41</v>
      </c>
      <c r="I174" s="31" t="n">
        <f aca="false">SUM($C174,$G174,$S$5,$S$6)</f>
        <v>3564.95</v>
      </c>
      <c r="J174" s="31" t="n">
        <f aca="false">SUM($C174,$G174,$T$5,$T$6)</f>
        <v>4159.94</v>
      </c>
      <c r="K174" s="31" t="n">
        <f aca="false">SUM($C174,$G174,$U$5,$U$6)</f>
        <v>5480.96</v>
      </c>
      <c r="L174" s="31" t="n">
        <v>0</v>
      </c>
      <c r="M174" s="31" t="n">
        <v>685.63</v>
      </c>
      <c r="V174" s="27"/>
      <c r="W174" s="27"/>
    </row>
    <row r="175" s="21" customFormat="true" ht="14.25" hidden="false" customHeight="true" outlineLevel="0" collapsed="false">
      <c r="A175" s="32" t="n">
        <v>42893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4" t="n">
        <v>1692.24</v>
      </c>
      <c r="G175" s="30" t="n">
        <v>144.08</v>
      </c>
      <c r="H175" s="31" t="n">
        <f aca="false">SUM($C175,$G175,$R$5,$R$6)</f>
        <v>2989.68</v>
      </c>
      <c r="I175" s="31" t="n">
        <f aca="false">SUM($C175,$G175,$S$5,$S$6)</f>
        <v>3353.22</v>
      </c>
      <c r="J175" s="31" t="n">
        <f aca="false">SUM($C175,$G175,$T$5,$T$6)</f>
        <v>3948.21</v>
      </c>
      <c r="K175" s="31" t="n">
        <f aca="false">SUM($C175,$G175,$U$5,$U$6)</f>
        <v>5269.23</v>
      </c>
      <c r="L175" s="31" t="n">
        <v>0</v>
      </c>
      <c r="M175" s="31" t="n">
        <v>707.42</v>
      </c>
      <c r="V175" s="27"/>
      <c r="W175" s="27"/>
    </row>
    <row r="176" s="21" customFormat="true" ht="14.25" hidden="false" customHeight="true" outlineLevel="0" collapsed="false">
      <c r="A176" s="32" t="n">
        <v>42893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4" t="n">
        <v>1633.24</v>
      </c>
      <c r="G176" s="30" t="n">
        <v>138.94</v>
      </c>
      <c r="H176" s="31" t="n">
        <f aca="false">SUM($C176,$G176,$R$5,$R$6)</f>
        <v>2925.54</v>
      </c>
      <c r="I176" s="31" t="n">
        <f aca="false">SUM($C176,$G176,$S$5,$S$6)</f>
        <v>3289.08</v>
      </c>
      <c r="J176" s="31" t="n">
        <f aca="false">SUM($C176,$G176,$T$5,$T$6)</f>
        <v>3884.07</v>
      </c>
      <c r="K176" s="31" t="n">
        <f aca="false">SUM($C176,$G176,$U$5,$U$6)</f>
        <v>5205.09</v>
      </c>
      <c r="L176" s="31" t="n">
        <v>0</v>
      </c>
      <c r="M176" s="31" t="n">
        <v>814.32</v>
      </c>
      <c r="V176" s="27"/>
      <c r="W176" s="27"/>
    </row>
    <row r="177" s="21" customFormat="true" ht="14.25" hidden="false" customHeight="true" outlineLevel="0" collapsed="false">
      <c r="A177" s="32" t="n">
        <v>42894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4" t="n">
        <v>1720.13</v>
      </c>
      <c r="G177" s="30" t="n">
        <v>146.51</v>
      </c>
      <c r="H177" s="31" t="n">
        <f aca="false">SUM($C177,$G177,$R$5,$R$6)</f>
        <v>3020</v>
      </c>
      <c r="I177" s="31" t="n">
        <f aca="false">SUM($C177,$G177,$S$5,$S$6)</f>
        <v>3383.54</v>
      </c>
      <c r="J177" s="31" t="n">
        <f aca="false">SUM($C177,$G177,$T$5,$T$6)</f>
        <v>3978.53</v>
      </c>
      <c r="K177" s="31" t="n">
        <f aca="false">SUM($C177,$G177,$U$5,$U$6)</f>
        <v>5299.55</v>
      </c>
      <c r="L177" s="31" t="n">
        <v>0</v>
      </c>
      <c r="M177" s="31" t="n">
        <v>431.1</v>
      </c>
      <c r="V177" s="27"/>
      <c r="W177" s="27"/>
    </row>
    <row r="178" s="21" customFormat="true" ht="14.25" hidden="false" customHeight="true" outlineLevel="0" collapsed="false">
      <c r="A178" s="32" t="n">
        <v>42894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4" t="n">
        <v>1631.82</v>
      </c>
      <c r="G178" s="30" t="n">
        <v>138.81</v>
      </c>
      <c r="H178" s="31" t="n">
        <f aca="false">SUM($C178,$G178,$R$5,$R$6)</f>
        <v>2923.99</v>
      </c>
      <c r="I178" s="31" t="n">
        <f aca="false">SUM($C178,$G178,$S$5,$S$6)</f>
        <v>3287.53</v>
      </c>
      <c r="J178" s="31" t="n">
        <f aca="false">SUM($C178,$G178,$T$5,$T$6)</f>
        <v>3882.52</v>
      </c>
      <c r="K178" s="31" t="n">
        <f aca="false">SUM($C178,$G178,$U$5,$U$6)</f>
        <v>5203.54</v>
      </c>
      <c r="L178" s="31" t="n">
        <v>0</v>
      </c>
      <c r="M178" s="31" t="n">
        <v>552.63</v>
      </c>
      <c r="V178" s="27"/>
      <c r="W178" s="27"/>
    </row>
    <row r="179" s="21" customFormat="true" ht="14.25" hidden="false" customHeight="true" outlineLevel="0" collapsed="false">
      <c r="A179" s="32" t="n">
        <v>42894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4" t="n">
        <v>1626.61</v>
      </c>
      <c r="G179" s="30" t="n">
        <v>138.36</v>
      </c>
      <c r="H179" s="31" t="n">
        <f aca="false">SUM($C179,$G179,$R$5,$R$6)</f>
        <v>2918.33</v>
      </c>
      <c r="I179" s="31" t="n">
        <f aca="false">SUM($C179,$G179,$S$5,$S$6)</f>
        <v>3281.87</v>
      </c>
      <c r="J179" s="31" t="n">
        <f aca="false">SUM($C179,$G179,$T$5,$T$6)</f>
        <v>3876.86</v>
      </c>
      <c r="K179" s="31" t="n">
        <f aca="false">SUM($C179,$G179,$U$5,$U$6)</f>
        <v>5197.88</v>
      </c>
      <c r="L179" s="31" t="n">
        <v>0</v>
      </c>
      <c r="M179" s="31" t="n">
        <v>6.35</v>
      </c>
      <c r="V179" s="27"/>
      <c r="W179" s="27"/>
    </row>
    <row r="180" s="21" customFormat="true" ht="14.25" hidden="false" customHeight="true" outlineLevel="0" collapsed="false">
      <c r="A180" s="32" t="n">
        <v>42894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4" t="n">
        <v>1621.93</v>
      </c>
      <c r="G180" s="30" t="n">
        <v>137.95</v>
      </c>
      <c r="H180" s="31" t="n">
        <f aca="false">SUM($C180,$G180,$R$5,$R$6)</f>
        <v>2913.24</v>
      </c>
      <c r="I180" s="31" t="n">
        <f aca="false">SUM($C180,$G180,$S$5,$S$6)</f>
        <v>3276.78</v>
      </c>
      <c r="J180" s="31" t="n">
        <f aca="false">SUM($C180,$G180,$T$5,$T$6)</f>
        <v>3871.77</v>
      </c>
      <c r="K180" s="31" t="n">
        <f aca="false">SUM($C180,$G180,$U$5,$U$6)</f>
        <v>5192.79</v>
      </c>
      <c r="L180" s="31" t="n">
        <v>0</v>
      </c>
      <c r="M180" s="31" t="n">
        <v>542.95</v>
      </c>
      <c r="V180" s="27"/>
      <c r="W180" s="27"/>
    </row>
    <row r="181" s="21" customFormat="true" ht="14.25" hidden="false" customHeight="true" outlineLevel="0" collapsed="false">
      <c r="A181" s="32" t="n">
        <v>42894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4" t="n">
        <v>1667.04</v>
      </c>
      <c r="G181" s="30" t="n">
        <v>141.88</v>
      </c>
      <c r="H181" s="31" t="n">
        <f aca="false">SUM($C181,$G181,$R$5,$R$6)</f>
        <v>2962.28</v>
      </c>
      <c r="I181" s="31" t="n">
        <f aca="false">SUM($C181,$G181,$S$5,$S$6)</f>
        <v>3325.82</v>
      </c>
      <c r="J181" s="31" t="n">
        <f aca="false">SUM($C181,$G181,$T$5,$T$6)</f>
        <v>3920.81</v>
      </c>
      <c r="K181" s="31" t="n">
        <f aca="false">SUM($C181,$G181,$U$5,$U$6)</f>
        <v>5241.83</v>
      </c>
      <c r="L181" s="31" t="n">
        <v>0</v>
      </c>
      <c r="M181" s="31" t="n">
        <v>558.53</v>
      </c>
      <c r="V181" s="27"/>
      <c r="W181" s="27"/>
    </row>
    <row r="182" s="21" customFormat="true" ht="14.25" hidden="false" customHeight="true" outlineLevel="0" collapsed="false">
      <c r="A182" s="32" t="n">
        <v>42894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4" t="n">
        <v>1682.36</v>
      </c>
      <c r="G182" s="30" t="n">
        <v>143.22</v>
      </c>
      <c r="H182" s="31" t="n">
        <f aca="false">SUM($C182,$G182,$R$5,$R$6)</f>
        <v>2978.94</v>
      </c>
      <c r="I182" s="31" t="n">
        <f aca="false">SUM($C182,$G182,$S$5,$S$6)</f>
        <v>3342.48</v>
      </c>
      <c r="J182" s="31" t="n">
        <f aca="false">SUM($C182,$G182,$T$5,$T$6)</f>
        <v>3937.47</v>
      </c>
      <c r="K182" s="31" t="n">
        <f aca="false">SUM($C182,$G182,$U$5,$U$6)</f>
        <v>5258.49</v>
      </c>
      <c r="L182" s="31" t="n">
        <v>0</v>
      </c>
      <c r="M182" s="31" t="n">
        <v>514.1</v>
      </c>
      <c r="V182" s="27"/>
      <c r="W182" s="27"/>
    </row>
    <row r="183" s="21" customFormat="true" ht="14.25" hidden="false" customHeight="true" outlineLevel="0" collapsed="false">
      <c r="A183" s="32" t="n">
        <v>42894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4" t="n">
        <v>1687.82</v>
      </c>
      <c r="G183" s="30" t="n">
        <v>143.69</v>
      </c>
      <c r="H183" s="31" t="n">
        <f aca="false">SUM($C183,$G183,$R$5,$R$6)</f>
        <v>2984.87</v>
      </c>
      <c r="I183" s="31" t="n">
        <f aca="false">SUM($C183,$G183,$S$5,$S$6)</f>
        <v>3348.41</v>
      </c>
      <c r="J183" s="31" t="n">
        <f aca="false">SUM($C183,$G183,$T$5,$T$6)</f>
        <v>3943.4</v>
      </c>
      <c r="K183" s="31" t="n">
        <f aca="false">SUM($C183,$G183,$U$5,$U$6)</f>
        <v>5264.42</v>
      </c>
      <c r="L183" s="31" t="n">
        <v>0</v>
      </c>
      <c r="M183" s="31" t="n">
        <v>134.78</v>
      </c>
      <c r="V183" s="27"/>
      <c r="W183" s="27"/>
    </row>
    <row r="184" s="21" customFormat="true" ht="14.25" hidden="false" customHeight="true" outlineLevel="0" collapsed="false">
      <c r="A184" s="32" t="n">
        <v>42894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4" t="n">
        <v>1707.33</v>
      </c>
      <c r="G184" s="30" t="n">
        <v>145.39</v>
      </c>
      <c r="H184" s="31" t="n">
        <f aca="false">SUM($C184,$G184,$R$5,$R$6)</f>
        <v>3006.08</v>
      </c>
      <c r="I184" s="31" t="n">
        <f aca="false">SUM($C184,$G184,$S$5,$S$6)</f>
        <v>3369.62</v>
      </c>
      <c r="J184" s="31" t="n">
        <f aca="false">SUM($C184,$G184,$T$5,$T$6)</f>
        <v>3964.61</v>
      </c>
      <c r="K184" s="31" t="n">
        <f aca="false">SUM($C184,$G184,$U$5,$U$6)</f>
        <v>5285.63</v>
      </c>
      <c r="L184" s="31" t="n">
        <v>0</v>
      </c>
      <c r="M184" s="31" t="n">
        <v>300.08</v>
      </c>
      <c r="V184" s="27"/>
      <c r="W184" s="27"/>
    </row>
    <row r="185" s="21" customFormat="true" ht="14.25" hidden="false" customHeight="true" outlineLevel="0" collapsed="false">
      <c r="A185" s="32" t="n">
        <v>42894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4" t="n">
        <v>1816.05</v>
      </c>
      <c r="G185" s="30" t="n">
        <v>154.86</v>
      </c>
      <c r="H185" s="31" t="n">
        <f aca="false">SUM($C185,$G185,$R$5,$R$6)</f>
        <v>3124.27</v>
      </c>
      <c r="I185" s="31" t="n">
        <f aca="false">SUM($C185,$G185,$S$5,$S$6)</f>
        <v>3487.81</v>
      </c>
      <c r="J185" s="31" t="n">
        <f aca="false">SUM($C185,$G185,$T$5,$T$6)</f>
        <v>4082.8</v>
      </c>
      <c r="K185" s="31" t="n">
        <f aca="false">SUM($C185,$G185,$U$5,$U$6)</f>
        <v>5403.82</v>
      </c>
      <c r="L185" s="31" t="n">
        <v>0</v>
      </c>
      <c r="M185" s="31" t="n">
        <v>327.94</v>
      </c>
      <c r="V185" s="27"/>
      <c r="W185" s="27"/>
    </row>
    <row r="186" s="21" customFormat="true" ht="14.25" hidden="false" customHeight="true" outlineLevel="0" collapsed="false">
      <c r="A186" s="32" t="n">
        <v>42894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4" t="n">
        <v>1831.17</v>
      </c>
      <c r="G186" s="30" t="n">
        <v>156.18</v>
      </c>
      <c r="H186" s="31" t="n">
        <f aca="false">SUM($C186,$G186,$R$5,$R$6)</f>
        <v>3140.71</v>
      </c>
      <c r="I186" s="31" t="n">
        <f aca="false">SUM($C186,$G186,$S$5,$S$6)</f>
        <v>3504.25</v>
      </c>
      <c r="J186" s="31" t="n">
        <f aca="false">SUM($C186,$G186,$T$5,$T$6)</f>
        <v>4099.24</v>
      </c>
      <c r="K186" s="31" t="n">
        <f aca="false">SUM($C186,$G186,$U$5,$U$6)</f>
        <v>5420.26</v>
      </c>
      <c r="L186" s="31" t="n">
        <v>0</v>
      </c>
      <c r="M186" s="31" t="n">
        <v>367.28</v>
      </c>
      <c r="V186" s="27"/>
      <c r="W186" s="27"/>
    </row>
    <row r="187" s="21" customFormat="true" ht="14.25" hidden="false" customHeight="true" outlineLevel="0" collapsed="false">
      <c r="A187" s="32" t="n">
        <v>42894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4" t="n">
        <v>1795.27</v>
      </c>
      <c r="G187" s="30" t="n">
        <v>153.05</v>
      </c>
      <c r="H187" s="31" t="n">
        <f aca="false">SUM($C187,$G187,$R$5,$R$6)</f>
        <v>3101.68</v>
      </c>
      <c r="I187" s="31" t="n">
        <f aca="false">SUM($C187,$G187,$S$5,$S$6)</f>
        <v>3465.22</v>
      </c>
      <c r="J187" s="31" t="n">
        <f aca="false">SUM($C187,$G187,$T$5,$T$6)</f>
        <v>4060.21</v>
      </c>
      <c r="K187" s="31" t="n">
        <f aca="false">SUM($C187,$G187,$U$5,$U$6)</f>
        <v>5381.23</v>
      </c>
      <c r="L187" s="31" t="n">
        <v>0</v>
      </c>
      <c r="M187" s="31" t="n">
        <v>342.67</v>
      </c>
      <c r="V187" s="27"/>
      <c r="W187" s="27"/>
    </row>
    <row r="188" s="21" customFormat="true" ht="14.25" hidden="false" customHeight="true" outlineLevel="0" collapsed="false">
      <c r="A188" s="32" t="n">
        <v>42894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4" t="n">
        <v>1864.01</v>
      </c>
      <c r="G188" s="30" t="n">
        <v>159.04</v>
      </c>
      <c r="H188" s="31" t="n">
        <f aca="false">SUM($C188,$G188,$R$5,$R$6)</f>
        <v>3176.41</v>
      </c>
      <c r="I188" s="31" t="n">
        <f aca="false">SUM($C188,$G188,$S$5,$S$6)</f>
        <v>3539.95</v>
      </c>
      <c r="J188" s="31" t="n">
        <f aca="false">SUM($C188,$G188,$T$5,$T$6)</f>
        <v>4134.94</v>
      </c>
      <c r="K188" s="31" t="n">
        <f aca="false">SUM($C188,$G188,$U$5,$U$6)</f>
        <v>5455.96</v>
      </c>
      <c r="L188" s="31" t="n">
        <v>0</v>
      </c>
      <c r="M188" s="31" t="n">
        <v>412.29</v>
      </c>
      <c r="V188" s="27"/>
      <c r="W188" s="27"/>
    </row>
    <row r="189" s="21" customFormat="true" ht="14.25" hidden="false" customHeight="true" outlineLevel="0" collapsed="false">
      <c r="A189" s="32" t="n">
        <v>42894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4" t="n">
        <v>1771.04</v>
      </c>
      <c r="G189" s="30" t="n">
        <v>150.94</v>
      </c>
      <c r="H189" s="31" t="n">
        <f aca="false">SUM($C189,$G189,$R$5,$R$6)</f>
        <v>3075.34</v>
      </c>
      <c r="I189" s="31" t="n">
        <f aca="false">SUM($C189,$G189,$S$5,$S$6)</f>
        <v>3438.88</v>
      </c>
      <c r="J189" s="31" t="n">
        <f aca="false">SUM($C189,$G189,$T$5,$T$6)</f>
        <v>4033.87</v>
      </c>
      <c r="K189" s="31" t="n">
        <f aca="false">SUM($C189,$G189,$U$5,$U$6)</f>
        <v>5354.89</v>
      </c>
      <c r="L189" s="31" t="n">
        <v>0</v>
      </c>
      <c r="M189" s="31" t="n">
        <v>422.93</v>
      </c>
      <c r="V189" s="27"/>
      <c r="W189" s="27"/>
    </row>
    <row r="190" s="21" customFormat="true" ht="14.25" hidden="false" customHeight="true" outlineLevel="0" collapsed="false">
      <c r="A190" s="32" t="n">
        <v>42894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4" t="n">
        <v>1780.65</v>
      </c>
      <c r="G190" s="30" t="n">
        <v>151.78</v>
      </c>
      <c r="H190" s="31" t="n">
        <f aca="false">SUM($C190,$G190,$R$5,$R$6)</f>
        <v>3085.79</v>
      </c>
      <c r="I190" s="31" t="n">
        <f aca="false">SUM($C190,$G190,$S$5,$S$6)</f>
        <v>3449.33</v>
      </c>
      <c r="J190" s="31" t="n">
        <f aca="false">SUM($C190,$G190,$T$5,$T$6)</f>
        <v>4044.32</v>
      </c>
      <c r="K190" s="31" t="n">
        <f aca="false">SUM($C190,$G190,$U$5,$U$6)</f>
        <v>5365.34</v>
      </c>
      <c r="L190" s="31" t="n">
        <v>0</v>
      </c>
      <c r="M190" s="31" t="n">
        <v>375.07</v>
      </c>
      <c r="V190" s="27"/>
      <c r="W190" s="27"/>
    </row>
    <row r="191" s="21" customFormat="true" ht="14.25" hidden="false" customHeight="true" outlineLevel="0" collapsed="false">
      <c r="A191" s="32" t="n">
        <v>42894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4" t="n">
        <v>1782.92</v>
      </c>
      <c r="G191" s="30" t="n">
        <v>151.98</v>
      </c>
      <c r="H191" s="31" t="n">
        <f aca="false">SUM($C191,$G191,$R$5,$R$6)</f>
        <v>3088.26</v>
      </c>
      <c r="I191" s="31" t="n">
        <f aca="false">SUM($C191,$G191,$S$5,$S$6)</f>
        <v>3451.8</v>
      </c>
      <c r="J191" s="31" t="n">
        <f aca="false">SUM($C191,$G191,$T$5,$T$6)</f>
        <v>4046.79</v>
      </c>
      <c r="K191" s="31" t="n">
        <f aca="false">SUM($C191,$G191,$U$5,$U$6)</f>
        <v>5367.81</v>
      </c>
      <c r="L191" s="31" t="n">
        <v>0</v>
      </c>
      <c r="M191" s="31" t="n">
        <v>475.48</v>
      </c>
      <c r="V191" s="27"/>
      <c r="W191" s="27"/>
    </row>
    <row r="192" s="21" customFormat="true" ht="14.25" hidden="false" customHeight="true" outlineLevel="0" collapsed="false">
      <c r="A192" s="32" t="n">
        <v>42894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4" t="n">
        <v>1748.57</v>
      </c>
      <c r="G192" s="30" t="n">
        <v>148.98</v>
      </c>
      <c r="H192" s="31" t="n">
        <f aca="false">SUM($C192,$G192,$R$5,$R$6)</f>
        <v>3050.91</v>
      </c>
      <c r="I192" s="31" t="n">
        <f aca="false">SUM($C192,$G192,$S$5,$S$6)</f>
        <v>3414.45</v>
      </c>
      <c r="J192" s="31" t="n">
        <f aca="false">SUM($C192,$G192,$T$5,$T$6)</f>
        <v>4009.44</v>
      </c>
      <c r="K192" s="31" t="n">
        <f aca="false">SUM($C192,$G192,$U$5,$U$6)</f>
        <v>5330.46</v>
      </c>
      <c r="L192" s="31" t="n">
        <v>0</v>
      </c>
      <c r="M192" s="31" t="n">
        <v>442.83</v>
      </c>
      <c r="V192" s="27"/>
      <c r="W192" s="27"/>
    </row>
    <row r="193" s="21" customFormat="true" ht="14.25" hidden="false" customHeight="true" outlineLevel="0" collapsed="false">
      <c r="A193" s="32" t="n">
        <v>42894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4" t="n">
        <v>1704</v>
      </c>
      <c r="G193" s="30" t="n">
        <v>145.1</v>
      </c>
      <c r="H193" s="31" t="n">
        <f aca="false">SUM($C193,$G193,$R$5,$R$6)</f>
        <v>3002.46</v>
      </c>
      <c r="I193" s="31" t="n">
        <f aca="false">SUM($C193,$G193,$S$5,$S$6)</f>
        <v>3366</v>
      </c>
      <c r="J193" s="31" t="n">
        <f aca="false">SUM($C193,$G193,$T$5,$T$6)</f>
        <v>3960.99</v>
      </c>
      <c r="K193" s="31" t="n">
        <f aca="false">SUM($C193,$G193,$U$5,$U$6)</f>
        <v>5282.01</v>
      </c>
      <c r="L193" s="31" t="n">
        <v>0</v>
      </c>
      <c r="M193" s="31" t="n">
        <v>334.97</v>
      </c>
      <c r="V193" s="27"/>
      <c r="W193" s="27"/>
    </row>
    <row r="194" s="21" customFormat="true" ht="14.25" hidden="false" customHeight="true" outlineLevel="0" collapsed="false">
      <c r="A194" s="32" t="n">
        <v>42894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4" t="n">
        <v>1769.68</v>
      </c>
      <c r="G194" s="30" t="n">
        <v>150.82</v>
      </c>
      <c r="H194" s="31" t="n">
        <f aca="false">SUM($C194,$G194,$R$5,$R$6)</f>
        <v>3073.86</v>
      </c>
      <c r="I194" s="31" t="n">
        <f aca="false">SUM($C194,$G194,$S$5,$S$6)</f>
        <v>3437.4</v>
      </c>
      <c r="J194" s="31" t="n">
        <f aca="false">SUM($C194,$G194,$T$5,$T$6)</f>
        <v>4032.39</v>
      </c>
      <c r="K194" s="31" t="n">
        <f aca="false">SUM($C194,$G194,$U$5,$U$6)</f>
        <v>5353.41</v>
      </c>
      <c r="L194" s="31" t="n">
        <v>0</v>
      </c>
      <c r="M194" s="31" t="n">
        <v>410.31</v>
      </c>
      <c r="V194" s="27"/>
      <c r="W194" s="27"/>
    </row>
    <row r="195" s="21" customFormat="true" ht="14.25" hidden="false" customHeight="true" outlineLevel="0" collapsed="false">
      <c r="A195" s="32" t="n">
        <v>42894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4" t="n">
        <v>1663.38</v>
      </c>
      <c r="G195" s="30" t="n">
        <v>141.56</v>
      </c>
      <c r="H195" s="31" t="n">
        <f aca="false">SUM($C195,$G195,$R$5,$R$6)</f>
        <v>2958.3</v>
      </c>
      <c r="I195" s="31" t="n">
        <f aca="false">SUM($C195,$G195,$S$5,$S$6)</f>
        <v>3321.84</v>
      </c>
      <c r="J195" s="31" t="n">
        <f aca="false">SUM($C195,$G195,$T$5,$T$6)</f>
        <v>3916.83</v>
      </c>
      <c r="K195" s="31" t="n">
        <f aca="false">SUM($C195,$G195,$U$5,$U$6)</f>
        <v>5237.85</v>
      </c>
      <c r="L195" s="31" t="n">
        <v>0</v>
      </c>
      <c r="M195" s="31" t="n">
        <v>258.77</v>
      </c>
      <c r="V195" s="27"/>
      <c r="W195" s="27"/>
    </row>
    <row r="196" s="21" customFormat="true" ht="14.25" hidden="false" customHeight="true" outlineLevel="0" collapsed="false">
      <c r="A196" s="32" t="n">
        <v>42894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4" t="n">
        <v>2124.43</v>
      </c>
      <c r="G196" s="30" t="n">
        <v>181.73</v>
      </c>
      <c r="H196" s="31" t="n">
        <f aca="false">SUM($C196,$G196,$R$5,$R$6)</f>
        <v>3459.52</v>
      </c>
      <c r="I196" s="31" t="n">
        <f aca="false">SUM($C196,$G196,$S$5,$S$6)</f>
        <v>3823.06</v>
      </c>
      <c r="J196" s="31" t="n">
        <f aca="false">SUM($C196,$G196,$T$5,$T$6)</f>
        <v>4418.05</v>
      </c>
      <c r="K196" s="31" t="n">
        <f aca="false">SUM($C196,$G196,$U$5,$U$6)</f>
        <v>5739.07</v>
      </c>
      <c r="L196" s="31" t="n">
        <v>0</v>
      </c>
      <c r="M196" s="31" t="n">
        <v>553.92</v>
      </c>
      <c r="V196" s="27"/>
      <c r="W196" s="27"/>
    </row>
    <row r="197" s="21" customFormat="true" ht="14.25" hidden="false" customHeight="true" outlineLevel="0" collapsed="false">
      <c r="A197" s="32" t="n">
        <v>42894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4" t="n">
        <v>2141.41</v>
      </c>
      <c r="G197" s="30" t="n">
        <v>183.21</v>
      </c>
      <c r="H197" s="31" t="n">
        <f aca="false">SUM($C197,$G197,$R$5,$R$6)</f>
        <v>3477.98</v>
      </c>
      <c r="I197" s="31" t="n">
        <f aca="false">SUM($C197,$G197,$S$5,$S$6)</f>
        <v>3841.52</v>
      </c>
      <c r="J197" s="31" t="n">
        <f aca="false">SUM($C197,$G197,$T$5,$T$6)</f>
        <v>4436.51</v>
      </c>
      <c r="K197" s="31" t="n">
        <f aca="false">SUM($C197,$G197,$U$5,$U$6)</f>
        <v>5757.53</v>
      </c>
      <c r="L197" s="31" t="n">
        <v>0</v>
      </c>
      <c r="M197" s="31" t="n">
        <v>822.15</v>
      </c>
      <c r="V197" s="27"/>
      <c r="W197" s="27"/>
    </row>
    <row r="198" s="21" customFormat="true" ht="14.25" hidden="false" customHeight="true" outlineLevel="0" collapsed="false">
      <c r="A198" s="32" t="n">
        <v>42894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4" t="n">
        <v>2133.68</v>
      </c>
      <c r="G198" s="30" t="n">
        <v>182.54</v>
      </c>
      <c r="H198" s="31" t="n">
        <f aca="false">SUM($C198,$G198,$R$5,$R$6)</f>
        <v>3469.58</v>
      </c>
      <c r="I198" s="31" t="n">
        <f aca="false">SUM($C198,$G198,$S$5,$S$6)</f>
        <v>3833.12</v>
      </c>
      <c r="J198" s="31" t="n">
        <f aca="false">SUM($C198,$G198,$T$5,$T$6)</f>
        <v>4428.11</v>
      </c>
      <c r="K198" s="31" t="n">
        <f aca="false">SUM($C198,$G198,$U$5,$U$6)</f>
        <v>5749.13</v>
      </c>
      <c r="L198" s="31" t="n">
        <v>0</v>
      </c>
      <c r="M198" s="31" t="n">
        <v>997.44</v>
      </c>
      <c r="V198" s="27"/>
      <c r="W198" s="27"/>
    </row>
    <row r="199" s="21" customFormat="true" ht="14.25" hidden="false" customHeight="true" outlineLevel="0" collapsed="false">
      <c r="A199" s="32" t="n">
        <v>42894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4" t="n">
        <v>1780.42</v>
      </c>
      <c r="G199" s="30" t="n">
        <v>151.76</v>
      </c>
      <c r="H199" s="31" t="n">
        <f aca="false">SUM($C199,$G199,$R$5,$R$6)</f>
        <v>3085.54</v>
      </c>
      <c r="I199" s="31" t="n">
        <f aca="false">SUM($C199,$G199,$S$5,$S$6)</f>
        <v>3449.08</v>
      </c>
      <c r="J199" s="31" t="n">
        <f aca="false">SUM($C199,$G199,$T$5,$T$6)</f>
        <v>4044.07</v>
      </c>
      <c r="K199" s="31" t="n">
        <f aca="false">SUM($C199,$G199,$U$5,$U$6)</f>
        <v>5365.09</v>
      </c>
      <c r="L199" s="31" t="n">
        <v>0</v>
      </c>
      <c r="M199" s="31" t="n">
        <v>826.06</v>
      </c>
      <c r="V199" s="27"/>
      <c r="W199" s="27"/>
    </row>
    <row r="200" s="21" customFormat="true" ht="14.25" hidden="false" customHeight="true" outlineLevel="0" collapsed="false">
      <c r="A200" s="32" t="n">
        <v>42894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4" t="n">
        <v>1737.3</v>
      </c>
      <c r="G200" s="30" t="n">
        <v>148</v>
      </c>
      <c r="H200" s="31" t="n">
        <f aca="false">SUM($C200,$G200,$R$5,$R$6)</f>
        <v>3038.66</v>
      </c>
      <c r="I200" s="31" t="n">
        <f aca="false">SUM($C200,$G200,$S$5,$S$6)</f>
        <v>3402.2</v>
      </c>
      <c r="J200" s="31" t="n">
        <f aca="false">SUM($C200,$G200,$T$5,$T$6)</f>
        <v>3997.19</v>
      </c>
      <c r="K200" s="31" t="n">
        <f aca="false">SUM($C200,$G200,$U$5,$U$6)</f>
        <v>5318.21</v>
      </c>
      <c r="L200" s="31" t="n">
        <v>0</v>
      </c>
      <c r="M200" s="31" t="n">
        <v>178.59</v>
      </c>
      <c r="V200" s="27"/>
      <c r="W200" s="27"/>
    </row>
    <row r="201" s="21" customFormat="true" ht="14.25" hidden="false" customHeight="true" outlineLevel="0" collapsed="false">
      <c r="A201" s="32" t="n">
        <v>42895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4" t="n">
        <v>1724.72</v>
      </c>
      <c r="G201" s="30" t="n">
        <v>146.91</v>
      </c>
      <c r="H201" s="31" t="n">
        <f aca="false">SUM($C201,$G201,$R$5,$R$6)</f>
        <v>3024.99</v>
      </c>
      <c r="I201" s="31" t="n">
        <f aca="false">SUM($C201,$G201,$S$5,$S$6)</f>
        <v>3388.53</v>
      </c>
      <c r="J201" s="31" t="n">
        <f aca="false">SUM($C201,$G201,$T$5,$T$6)</f>
        <v>3983.52</v>
      </c>
      <c r="K201" s="31" t="n">
        <f aca="false">SUM($C201,$G201,$U$5,$U$6)</f>
        <v>5304.54</v>
      </c>
      <c r="L201" s="31" t="n">
        <v>0</v>
      </c>
      <c r="M201" s="31" t="n">
        <v>132.25</v>
      </c>
      <c r="V201" s="27"/>
      <c r="W201" s="27"/>
    </row>
    <row r="202" s="21" customFormat="true" ht="14.25" hidden="false" customHeight="true" outlineLevel="0" collapsed="false">
      <c r="A202" s="32" t="n">
        <v>42895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4" t="n">
        <v>1621.68</v>
      </c>
      <c r="G202" s="30" t="n">
        <v>137.93</v>
      </c>
      <c r="H202" s="31" t="n">
        <f aca="false">SUM($C202,$G202,$R$5,$R$6)</f>
        <v>2912.97</v>
      </c>
      <c r="I202" s="31" t="n">
        <f aca="false">SUM($C202,$G202,$S$5,$S$6)</f>
        <v>3276.51</v>
      </c>
      <c r="J202" s="31" t="n">
        <f aca="false">SUM($C202,$G202,$T$5,$T$6)</f>
        <v>3871.5</v>
      </c>
      <c r="K202" s="31" t="n">
        <f aca="false">SUM($C202,$G202,$U$5,$U$6)</f>
        <v>5192.52</v>
      </c>
      <c r="L202" s="31" t="n">
        <v>0</v>
      </c>
      <c r="M202" s="31" t="n">
        <v>656.53</v>
      </c>
      <c r="V202" s="27"/>
      <c r="W202" s="27"/>
    </row>
    <row r="203" s="21" customFormat="true" ht="14.25" hidden="false" customHeight="true" outlineLevel="0" collapsed="false">
      <c r="A203" s="32" t="n">
        <v>42895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4" t="n">
        <v>1614.12</v>
      </c>
      <c r="G203" s="30" t="n">
        <v>137.27</v>
      </c>
      <c r="H203" s="31" t="n">
        <f aca="false">SUM($C203,$G203,$R$5,$R$6)</f>
        <v>2904.75</v>
      </c>
      <c r="I203" s="31" t="n">
        <f aca="false">SUM($C203,$G203,$S$5,$S$6)</f>
        <v>3268.29</v>
      </c>
      <c r="J203" s="31" t="n">
        <f aca="false">SUM($C203,$G203,$T$5,$T$6)</f>
        <v>3863.28</v>
      </c>
      <c r="K203" s="31" t="n">
        <f aca="false">SUM($C203,$G203,$U$5,$U$6)</f>
        <v>5184.3</v>
      </c>
      <c r="L203" s="31" t="n">
        <v>0</v>
      </c>
      <c r="M203" s="31" t="n">
        <v>696.01</v>
      </c>
      <c r="V203" s="27"/>
      <c r="W203" s="27"/>
    </row>
    <row r="204" s="21" customFormat="true" ht="14.25" hidden="false" customHeight="true" outlineLevel="0" collapsed="false">
      <c r="A204" s="32" t="n">
        <v>42895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4" t="n">
        <v>1610.76</v>
      </c>
      <c r="G204" s="30" t="n">
        <v>136.98</v>
      </c>
      <c r="H204" s="31" t="n">
        <f aca="false">SUM($C204,$G204,$R$5,$R$6)</f>
        <v>2901.1</v>
      </c>
      <c r="I204" s="31" t="n">
        <f aca="false">SUM($C204,$G204,$S$5,$S$6)</f>
        <v>3264.64</v>
      </c>
      <c r="J204" s="31" t="n">
        <f aca="false">SUM($C204,$G204,$T$5,$T$6)</f>
        <v>3859.63</v>
      </c>
      <c r="K204" s="31" t="n">
        <f aca="false">SUM($C204,$G204,$U$5,$U$6)</f>
        <v>5180.65</v>
      </c>
      <c r="L204" s="31" t="n">
        <v>0</v>
      </c>
      <c r="M204" s="31" t="n">
        <v>4.34</v>
      </c>
      <c r="V204" s="27"/>
      <c r="W204" s="27"/>
    </row>
    <row r="205" s="21" customFormat="true" ht="14.25" hidden="false" customHeight="true" outlineLevel="0" collapsed="false">
      <c r="A205" s="32" t="n">
        <v>42895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4" t="n">
        <v>1662.14</v>
      </c>
      <c r="G205" s="30" t="n">
        <v>141.45</v>
      </c>
      <c r="H205" s="31" t="n">
        <f aca="false">SUM($C205,$G205,$R$5,$R$6)</f>
        <v>2956.95</v>
      </c>
      <c r="I205" s="31" t="n">
        <f aca="false">SUM($C205,$G205,$S$5,$S$6)</f>
        <v>3320.49</v>
      </c>
      <c r="J205" s="31" t="n">
        <f aca="false">SUM($C205,$G205,$T$5,$T$6)</f>
        <v>3915.48</v>
      </c>
      <c r="K205" s="31" t="n">
        <f aca="false">SUM($C205,$G205,$U$5,$U$6)</f>
        <v>5236.5</v>
      </c>
      <c r="L205" s="31" t="n">
        <v>0</v>
      </c>
      <c r="M205" s="31" t="n">
        <v>91.26</v>
      </c>
      <c r="V205" s="27"/>
      <c r="W205" s="27"/>
    </row>
    <row r="206" s="21" customFormat="true" ht="14.25" hidden="false" customHeight="true" outlineLevel="0" collapsed="false">
      <c r="A206" s="32" t="n">
        <v>42895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4" t="n">
        <v>1675.13</v>
      </c>
      <c r="G206" s="30" t="n">
        <v>142.59</v>
      </c>
      <c r="H206" s="31" t="n">
        <f aca="false">SUM($C206,$G206,$R$5,$R$6)</f>
        <v>2971.08</v>
      </c>
      <c r="I206" s="31" t="n">
        <f aca="false">SUM($C206,$G206,$S$5,$S$6)</f>
        <v>3334.62</v>
      </c>
      <c r="J206" s="31" t="n">
        <f aca="false">SUM($C206,$G206,$T$5,$T$6)</f>
        <v>3929.61</v>
      </c>
      <c r="K206" s="31" t="n">
        <f aca="false">SUM($C206,$G206,$U$5,$U$6)</f>
        <v>5250.63</v>
      </c>
      <c r="L206" s="31" t="n">
        <v>0</v>
      </c>
      <c r="M206" s="31" t="n">
        <v>101.85</v>
      </c>
      <c r="V206" s="27"/>
      <c r="W206" s="27"/>
    </row>
    <row r="207" s="21" customFormat="true" ht="14.25" hidden="false" customHeight="true" outlineLevel="0" collapsed="false">
      <c r="A207" s="32" t="n">
        <v>42895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4" t="n">
        <v>1672.07</v>
      </c>
      <c r="G207" s="30" t="n">
        <v>142.32</v>
      </c>
      <c r="H207" s="31" t="n">
        <f aca="false">SUM($C207,$G207,$R$5,$R$6)</f>
        <v>2967.75</v>
      </c>
      <c r="I207" s="31" t="n">
        <f aca="false">SUM($C207,$G207,$S$5,$S$6)</f>
        <v>3331.29</v>
      </c>
      <c r="J207" s="31" t="n">
        <f aca="false">SUM($C207,$G207,$T$5,$T$6)</f>
        <v>3926.28</v>
      </c>
      <c r="K207" s="31" t="n">
        <f aca="false">SUM($C207,$G207,$U$5,$U$6)</f>
        <v>5247.3</v>
      </c>
      <c r="L207" s="31" t="n">
        <v>0</v>
      </c>
      <c r="M207" s="31" t="n">
        <v>546.87</v>
      </c>
      <c r="V207" s="27"/>
      <c r="W207" s="27"/>
    </row>
    <row r="208" s="21" customFormat="true" ht="14.25" hidden="false" customHeight="true" outlineLevel="0" collapsed="false">
      <c r="A208" s="32" t="n">
        <v>42895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4" t="n">
        <v>1681.77</v>
      </c>
      <c r="G208" s="30" t="n">
        <v>143.16</v>
      </c>
      <c r="H208" s="31" t="n">
        <f aca="false">SUM($C208,$G208,$R$5,$R$6)</f>
        <v>2978.29</v>
      </c>
      <c r="I208" s="31" t="n">
        <f aca="false">SUM($C208,$G208,$S$5,$S$6)</f>
        <v>3341.83</v>
      </c>
      <c r="J208" s="31" t="n">
        <f aca="false">SUM($C208,$G208,$T$5,$T$6)</f>
        <v>3936.82</v>
      </c>
      <c r="K208" s="31" t="n">
        <f aca="false">SUM($C208,$G208,$U$5,$U$6)</f>
        <v>5257.84</v>
      </c>
      <c r="L208" s="31" t="n">
        <v>0</v>
      </c>
      <c r="M208" s="31" t="n">
        <v>471.79</v>
      </c>
      <c r="V208" s="27"/>
      <c r="W208" s="27"/>
    </row>
    <row r="209" s="21" customFormat="true" ht="14.25" hidden="false" customHeight="true" outlineLevel="0" collapsed="false">
      <c r="A209" s="32" t="n">
        <v>42895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4" t="n">
        <v>1747.13</v>
      </c>
      <c r="G209" s="30" t="n">
        <v>148.86</v>
      </c>
      <c r="H209" s="31" t="n">
        <f aca="false">SUM($C209,$G209,$R$5,$R$6)</f>
        <v>3049.35</v>
      </c>
      <c r="I209" s="31" t="n">
        <f aca="false">SUM($C209,$G209,$S$5,$S$6)</f>
        <v>3412.89</v>
      </c>
      <c r="J209" s="31" t="n">
        <f aca="false">SUM($C209,$G209,$T$5,$T$6)</f>
        <v>4007.88</v>
      </c>
      <c r="K209" s="31" t="n">
        <f aca="false">SUM($C209,$G209,$U$5,$U$6)</f>
        <v>5328.9</v>
      </c>
      <c r="L209" s="31" t="n">
        <v>0</v>
      </c>
      <c r="M209" s="31" t="n">
        <v>176.15</v>
      </c>
      <c r="V209" s="27"/>
      <c r="W209" s="27"/>
    </row>
    <row r="210" s="21" customFormat="true" ht="14.25" hidden="false" customHeight="true" outlineLevel="0" collapsed="false">
      <c r="A210" s="32" t="n">
        <v>42895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4" t="n">
        <v>1847.7</v>
      </c>
      <c r="G210" s="30" t="n">
        <v>157.62</v>
      </c>
      <c r="H210" s="31" t="n">
        <f aca="false">SUM($C210,$G210,$R$5,$R$6)</f>
        <v>3158.68</v>
      </c>
      <c r="I210" s="31" t="n">
        <f aca="false">SUM($C210,$G210,$S$5,$S$6)</f>
        <v>3522.22</v>
      </c>
      <c r="J210" s="31" t="n">
        <f aca="false">SUM($C210,$G210,$T$5,$T$6)</f>
        <v>4117.21</v>
      </c>
      <c r="K210" s="31" t="n">
        <f aca="false">SUM($C210,$G210,$U$5,$U$6)</f>
        <v>5438.23</v>
      </c>
      <c r="L210" s="31" t="n">
        <v>0</v>
      </c>
      <c r="M210" s="31" t="n">
        <v>548.27</v>
      </c>
      <c r="V210" s="27"/>
      <c r="W210" s="27"/>
    </row>
    <row r="211" s="21" customFormat="true" ht="14.25" hidden="false" customHeight="true" outlineLevel="0" collapsed="false">
      <c r="A211" s="32" t="n">
        <v>42895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4" t="n">
        <v>1862.55</v>
      </c>
      <c r="G211" s="30" t="n">
        <v>158.92</v>
      </c>
      <c r="H211" s="31" t="n">
        <f aca="false">SUM($C211,$G211,$R$5,$R$6)</f>
        <v>3174.83</v>
      </c>
      <c r="I211" s="31" t="n">
        <f aca="false">SUM($C211,$G211,$S$5,$S$6)</f>
        <v>3538.37</v>
      </c>
      <c r="J211" s="31" t="n">
        <f aca="false">SUM($C211,$G211,$T$5,$T$6)</f>
        <v>4133.36</v>
      </c>
      <c r="K211" s="31" t="n">
        <f aca="false">SUM($C211,$G211,$U$5,$U$6)</f>
        <v>5454.38</v>
      </c>
      <c r="L211" s="31" t="n">
        <v>0</v>
      </c>
      <c r="M211" s="31" t="n">
        <v>678.54</v>
      </c>
      <c r="V211" s="27"/>
      <c r="W211" s="27"/>
    </row>
    <row r="212" s="21" customFormat="true" ht="14.25" hidden="false" customHeight="true" outlineLevel="0" collapsed="false">
      <c r="A212" s="32" t="n">
        <v>42895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4" t="n">
        <v>1860.31</v>
      </c>
      <c r="G212" s="30" t="n">
        <v>158.72</v>
      </c>
      <c r="H212" s="31" t="n">
        <f aca="false">SUM($C212,$G212,$R$5,$R$6)</f>
        <v>3172.39</v>
      </c>
      <c r="I212" s="31" t="n">
        <f aca="false">SUM($C212,$G212,$S$5,$S$6)</f>
        <v>3535.93</v>
      </c>
      <c r="J212" s="31" t="n">
        <f aca="false">SUM($C212,$G212,$T$5,$T$6)</f>
        <v>4130.92</v>
      </c>
      <c r="K212" s="31" t="n">
        <f aca="false">SUM($C212,$G212,$U$5,$U$6)</f>
        <v>5451.94</v>
      </c>
      <c r="L212" s="31" t="n">
        <v>0</v>
      </c>
      <c r="M212" s="31" t="n">
        <v>647.71</v>
      </c>
      <c r="V212" s="27"/>
      <c r="W212" s="27"/>
    </row>
    <row r="213" s="21" customFormat="true" ht="14.25" hidden="false" customHeight="true" outlineLevel="0" collapsed="false">
      <c r="A213" s="32" t="n">
        <v>42895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4" t="n">
        <v>1754.9</v>
      </c>
      <c r="G213" s="30" t="n">
        <v>149.54</v>
      </c>
      <c r="H213" s="31" t="n">
        <f aca="false">SUM($C213,$G213,$R$5,$R$6)</f>
        <v>3057.8</v>
      </c>
      <c r="I213" s="31" t="n">
        <f aca="false">SUM($C213,$G213,$S$5,$S$6)</f>
        <v>3421.34</v>
      </c>
      <c r="J213" s="31" t="n">
        <f aca="false">SUM($C213,$G213,$T$5,$T$6)</f>
        <v>4016.33</v>
      </c>
      <c r="K213" s="31" t="n">
        <f aca="false">SUM($C213,$G213,$U$5,$U$6)</f>
        <v>5337.35</v>
      </c>
      <c r="L213" s="31" t="n">
        <v>0</v>
      </c>
      <c r="M213" s="31" t="n">
        <v>524.51</v>
      </c>
      <c r="V213" s="27"/>
      <c r="W213" s="27"/>
    </row>
    <row r="214" s="21" customFormat="true" ht="14.25" hidden="false" customHeight="true" outlineLevel="0" collapsed="false">
      <c r="A214" s="32" t="n">
        <v>42895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4" t="n">
        <v>1756.65</v>
      </c>
      <c r="G214" s="30" t="n">
        <v>149.69</v>
      </c>
      <c r="H214" s="31" t="n">
        <f aca="false">SUM($C214,$G214,$R$5,$R$6)</f>
        <v>3059.7</v>
      </c>
      <c r="I214" s="31" t="n">
        <f aca="false">SUM($C214,$G214,$S$5,$S$6)</f>
        <v>3423.24</v>
      </c>
      <c r="J214" s="31" t="n">
        <f aca="false">SUM($C214,$G214,$T$5,$T$6)</f>
        <v>4018.23</v>
      </c>
      <c r="K214" s="31" t="n">
        <f aca="false">SUM($C214,$G214,$U$5,$U$6)</f>
        <v>5339.25</v>
      </c>
      <c r="L214" s="31" t="n">
        <v>0</v>
      </c>
      <c r="M214" s="31" t="n">
        <v>542.47</v>
      </c>
      <c r="V214" s="27"/>
      <c r="W214" s="27"/>
    </row>
    <row r="215" s="21" customFormat="true" ht="14.25" hidden="false" customHeight="true" outlineLevel="0" collapsed="false">
      <c r="A215" s="32" t="n">
        <v>42895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4" t="n">
        <v>1755.14</v>
      </c>
      <c r="G215" s="30" t="n">
        <v>149.56</v>
      </c>
      <c r="H215" s="31" t="n">
        <f aca="false">SUM($C215,$G215,$R$5,$R$6)</f>
        <v>3058.06</v>
      </c>
      <c r="I215" s="31" t="n">
        <f aca="false">SUM($C215,$G215,$S$5,$S$6)</f>
        <v>3421.6</v>
      </c>
      <c r="J215" s="31" t="n">
        <f aca="false">SUM($C215,$G215,$T$5,$T$6)</f>
        <v>4016.59</v>
      </c>
      <c r="K215" s="31" t="n">
        <f aca="false">SUM($C215,$G215,$U$5,$U$6)</f>
        <v>5337.61</v>
      </c>
      <c r="L215" s="31" t="n">
        <v>0</v>
      </c>
      <c r="M215" s="31" t="n">
        <v>544.71</v>
      </c>
      <c r="V215" s="27"/>
      <c r="W215" s="27"/>
    </row>
    <row r="216" s="21" customFormat="true" ht="14.25" hidden="false" customHeight="true" outlineLevel="0" collapsed="false">
      <c r="A216" s="32" t="n">
        <v>42895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4" t="n">
        <v>1753.89</v>
      </c>
      <c r="G216" s="30" t="n">
        <v>149.45</v>
      </c>
      <c r="H216" s="31" t="n">
        <f aca="false">SUM($C216,$G216,$R$5,$R$6)</f>
        <v>3056.7</v>
      </c>
      <c r="I216" s="31" t="n">
        <f aca="false">SUM($C216,$G216,$S$5,$S$6)</f>
        <v>3420.24</v>
      </c>
      <c r="J216" s="31" t="n">
        <f aca="false">SUM($C216,$G216,$T$5,$T$6)</f>
        <v>4015.23</v>
      </c>
      <c r="K216" s="31" t="n">
        <f aca="false">SUM($C216,$G216,$U$5,$U$6)</f>
        <v>5336.25</v>
      </c>
      <c r="L216" s="31" t="n">
        <v>0</v>
      </c>
      <c r="M216" s="31" t="n">
        <v>524.84</v>
      </c>
      <c r="V216" s="27"/>
      <c r="W216" s="27"/>
    </row>
    <row r="217" s="21" customFormat="true" ht="14.25" hidden="false" customHeight="true" outlineLevel="0" collapsed="false">
      <c r="A217" s="32" t="n">
        <v>42895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4" t="n">
        <v>1745.77</v>
      </c>
      <c r="G217" s="30" t="n">
        <v>148.74</v>
      </c>
      <c r="H217" s="31" t="n">
        <f aca="false">SUM($C217,$G217,$R$5,$R$6)</f>
        <v>3047.87</v>
      </c>
      <c r="I217" s="31" t="n">
        <f aca="false">SUM($C217,$G217,$S$5,$S$6)</f>
        <v>3411.41</v>
      </c>
      <c r="J217" s="31" t="n">
        <f aca="false">SUM($C217,$G217,$T$5,$T$6)</f>
        <v>4006.4</v>
      </c>
      <c r="K217" s="31" t="n">
        <f aca="false">SUM($C217,$G217,$U$5,$U$6)</f>
        <v>5327.42</v>
      </c>
      <c r="L217" s="31" t="n">
        <v>0</v>
      </c>
      <c r="M217" s="31" t="n">
        <v>136.51</v>
      </c>
      <c r="V217" s="27"/>
      <c r="W217" s="27"/>
    </row>
    <row r="218" s="21" customFormat="true" ht="14.25" hidden="false" customHeight="true" outlineLevel="0" collapsed="false">
      <c r="A218" s="32" t="n">
        <v>42895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4" t="n">
        <v>1743.77</v>
      </c>
      <c r="G218" s="30" t="n">
        <v>148.57</v>
      </c>
      <c r="H218" s="31" t="n">
        <f aca="false">SUM($C218,$G218,$R$5,$R$6)</f>
        <v>3045.7</v>
      </c>
      <c r="I218" s="31" t="n">
        <f aca="false">SUM($C218,$G218,$S$5,$S$6)</f>
        <v>3409.24</v>
      </c>
      <c r="J218" s="31" t="n">
        <f aca="false">SUM($C218,$G218,$T$5,$T$6)</f>
        <v>4004.23</v>
      </c>
      <c r="K218" s="31" t="n">
        <f aca="false">SUM($C218,$G218,$U$5,$U$6)</f>
        <v>5325.25</v>
      </c>
      <c r="L218" s="31" t="n">
        <v>0</v>
      </c>
      <c r="M218" s="31" t="n">
        <v>364.93</v>
      </c>
      <c r="V218" s="27"/>
      <c r="W218" s="27"/>
    </row>
    <row r="219" s="21" customFormat="true" ht="14.25" hidden="false" customHeight="true" outlineLevel="0" collapsed="false">
      <c r="A219" s="32" t="n">
        <v>42895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4" t="n">
        <v>1691.62</v>
      </c>
      <c r="G219" s="30" t="n">
        <v>144.02</v>
      </c>
      <c r="H219" s="31" t="n">
        <f aca="false">SUM($C219,$G219,$R$5,$R$6)</f>
        <v>2989</v>
      </c>
      <c r="I219" s="31" t="n">
        <f aca="false">SUM($C219,$G219,$S$5,$S$6)</f>
        <v>3352.54</v>
      </c>
      <c r="J219" s="31" t="n">
        <f aca="false">SUM($C219,$G219,$T$5,$T$6)</f>
        <v>3947.53</v>
      </c>
      <c r="K219" s="31" t="n">
        <f aca="false">SUM($C219,$G219,$U$5,$U$6)</f>
        <v>5268.55</v>
      </c>
      <c r="L219" s="31" t="n">
        <v>0.17</v>
      </c>
      <c r="M219" s="31" t="n">
        <v>0.29</v>
      </c>
      <c r="V219" s="27"/>
      <c r="W219" s="27"/>
    </row>
    <row r="220" s="21" customFormat="true" ht="14.25" hidden="false" customHeight="true" outlineLevel="0" collapsed="false">
      <c r="A220" s="32" t="n">
        <v>42895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4" t="n">
        <v>1861.57</v>
      </c>
      <c r="G220" s="30" t="n">
        <v>158.83</v>
      </c>
      <c r="H220" s="31" t="n">
        <f aca="false">SUM($C220,$G220,$R$5,$R$6)</f>
        <v>3173.76</v>
      </c>
      <c r="I220" s="31" t="n">
        <f aca="false">SUM($C220,$G220,$S$5,$S$6)</f>
        <v>3537.3</v>
      </c>
      <c r="J220" s="31" t="n">
        <f aca="false">SUM($C220,$G220,$T$5,$T$6)</f>
        <v>4132.29</v>
      </c>
      <c r="K220" s="31" t="n">
        <f aca="false">SUM($C220,$G220,$U$5,$U$6)</f>
        <v>5453.31</v>
      </c>
      <c r="L220" s="31" t="n">
        <v>0</v>
      </c>
      <c r="M220" s="31" t="n">
        <v>215.97</v>
      </c>
      <c r="V220" s="27"/>
      <c r="W220" s="27"/>
    </row>
    <row r="221" s="21" customFormat="true" ht="14.25" hidden="false" customHeight="true" outlineLevel="0" collapsed="false">
      <c r="A221" s="32" t="n">
        <v>42895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4" t="n">
        <v>1770.91</v>
      </c>
      <c r="G221" s="30" t="n">
        <v>150.93</v>
      </c>
      <c r="H221" s="31" t="n">
        <f aca="false">SUM($C221,$G221,$R$5,$R$6)</f>
        <v>3075.2</v>
      </c>
      <c r="I221" s="31" t="n">
        <f aca="false">SUM($C221,$G221,$S$5,$S$6)</f>
        <v>3438.74</v>
      </c>
      <c r="J221" s="31" t="n">
        <f aca="false">SUM($C221,$G221,$T$5,$T$6)</f>
        <v>4033.73</v>
      </c>
      <c r="K221" s="31" t="n">
        <f aca="false">SUM($C221,$G221,$U$5,$U$6)</f>
        <v>5354.75</v>
      </c>
      <c r="L221" s="31" t="n">
        <v>0</v>
      </c>
      <c r="M221" s="31" t="n">
        <v>561.32</v>
      </c>
      <c r="V221" s="27"/>
      <c r="W221" s="27"/>
    </row>
    <row r="222" s="21" customFormat="true" ht="14.25" hidden="false" customHeight="true" outlineLevel="0" collapsed="false">
      <c r="A222" s="32" t="n">
        <v>42895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4" t="n">
        <v>1756.23</v>
      </c>
      <c r="G222" s="30" t="n">
        <v>149.65</v>
      </c>
      <c r="H222" s="31" t="n">
        <f aca="false">SUM($C222,$G222,$R$5,$R$6)</f>
        <v>3059.24</v>
      </c>
      <c r="I222" s="31" t="n">
        <f aca="false">SUM($C222,$G222,$S$5,$S$6)</f>
        <v>3422.78</v>
      </c>
      <c r="J222" s="31" t="n">
        <f aca="false">SUM($C222,$G222,$T$5,$T$6)</f>
        <v>4017.77</v>
      </c>
      <c r="K222" s="31" t="n">
        <f aca="false">SUM($C222,$G222,$U$5,$U$6)</f>
        <v>5338.79</v>
      </c>
      <c r="L222" s="31" t="n">
        <v>0</v>
      </c>
      <c r="M222" s="31" t="n">
        <v>591.68</v>
      </c>
      <c r="V222" s="27"/>
      <c r="W222" s="27"/>
    </row>
    <row r="223" s="21" customFormat="true" ht="14.25" hidden="false" customHeight="true" outlineLevel="0" collapsed="false">
      <c r="A223" s="32" t="n">
        <v>42895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4" t="n">
        <v>1746.79</v>
      </c>
      <c r="G223" s="30" t="n">
        <v>148.83</v>
      </c>
      <c r="H223" s="31" t="n">
        <f aca="false">SUM($C223,$G223,$R$5,$R$6)</f>
        <v>3048.98</v>
      </c>
      <c r="I223" s="31" t="n">
        <f aca="false">SUM($C223,$G223,$S$5,$S$6)</f>
        <v>3412.52</v>
      </c>
      <c r="J223" s="31" t="n">
        <f aca="false">SUM($C223,$G223,$T$5,$T$6)</f>
        <v>4007.51</v>
      </c>
      <c r="K223" s="31" t="n">
        <f aca="false">SUM($C223,$G223,$U$5,$U$6)</f>
        <v>5328.53</v>
      </c>
      <c r="L223" s="31" t="n">
        <v>0</v>
      </c>
      <c r="M223" s="31" t="n">
        <v>780.99</v>
      </c>
      <c r="V223" s="27"/>
      <c r="W223" s="27"/>
    </row>
    <row r="224" s="21" customFormat="true" ht="14.25" hidden="false" customHeight="true" outlineLevel="0" collapsed="false">
      <c r="A224" s="32" t="n">
        <v>42895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4" t="n">
        <v>1736.63</v>
      </c>
      <c r="G224" s="30" t="n">
        <v>147.94</v>
      </c>
      <c r="H224" s="31" t="n">
        <f aca="false">SUM($C224,$G224,$R$5,$R$6)</f>
        <v>3037.93</v>
      </c>
      <c r="I224" s="31" t="n">
        <f aca="false">SUM($C224,$G224,$S$5,$S$6)</f>
        <v>3401.47</v>
      </c>
      <c r="J224" s="31" t="n">
        <f aca="false">SUM($C224,$G224,$T$5,$T$6)</f>
        <v>3996.46</v>
      </c>
      <c r="K224" s="31" t="n">
        <f aca="false">SUM($C224,$G224,$U$5,$U$6)</f>
        <v>5317.48</v>
      </c>
      <c r="L224" s="31" t="n">
        <v>0</v>
      </c>
      <c r="M224" s="31" t="n">
        <v>155.12</v>
      </c>
      <c r="V224" s="27"/>
      <c r="W224" s="27"/>
    </row>
    <row r="225" s="21" customFormat="true" ht="14.25" hidden="false" customHeight="true" outlineLevel="0" collapsed="false">
      <c r="A225" s="32" t="n">
        <v>42896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4" t="n">
        <v>1630.99</v>
      </c>
      <c r="G225" s="30" t="n">
        <v>138.74</v>
      </c>
      <c r="H225" s="31" t="n">
        <f aca="false">SUM($C225,$G225,$R$5,$R$6)</f>
        <v>2923.09</v>
      </c>
      <c r="I225" s="31" t="n">
        <f aca="false">SUM($C225,$G225,$S$5,$S$6)</f>
        <v>3286.63</v>
      </c>
      <c r="J225" s="31" t="n">
        <f aca="false">SUM($C225,$G225,$T$5,$T$6)</f>
        <v>3881.62</v>
      </c>
      <c r="K225" s="31" t="n">
        <f aca="false">SUM($C225,$G225,$U$5,$U$6)</f>
        <v>5202.64</v>
      </c>
      <c r="L225" s="31" t="n">
        <v>0</v>
      </c>
      <c r="M225" s="31" t="n">
        <v>40.82</v>
      </c>
      <c r="V225" s="27"/>
      <c r="W225" s="27"/>
    </row>
    <row r="226" s="21" customFormat="true" ht="14.25" hidden="false" customHeight="true" outlineLevel="0" collapsed="false">
      <c r="A226" s="32" t="n">
        <v>42896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4" t="n">
        <v>1615.72</v>
      </c>
      <c r="G226" s="30" t="n">
        <v>137.41</v>
      </c>
      <c r="H226" s="31" t="n">
        <f aca="false">SUM($C226,$G226,$R$5,$R$6)</f>
        <v>2906.49</v>
      </c>
      <c r="I226" s="31" t="n">
        <f aca="false">SUM($C226,$G226,$S$5,$S$6)</f>
        <v>3270.03</v>
      </c>
      <c r="J226" s="31" t="n">
        <f aca="false">SUM($C226,$G226,$T$5,$T$6)</f>
        <v>3865.02</v>
      </c>
      <c r="K226" s="31" t="n">
        <f aca="false">SUM($C226,$G226,$U$5,$U$6)</f>
        <v>5186.04</v>
      </c>
      <c r="L226" s="31" t="n">
        <v>0</v>
      </c>
      <c r="M226" s="31" t="n">
        <v>0.27</v>
      </c>
      <c r="V226" s="27"/>
      <c r="W226" s="27"/>
    </row>
    <row r="227" s="21" customFormat="true" ht="14.25" hidden="false" customHeight="true" outlineLevel="0" collapsed="false">
      <c r="A227" s="32" t="n">
        <v>42896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4" t="n">
        <v>1612.35</v>
      </c>
      <c r="G227" s="30" t="n">
        <v>137.12</v>
      </c>
      <c r="H227" s="31" t="n">
        <f aca="false">SUM($C227,$G227,$R$5,$R$6)</f>
        <v>2902.83</v>
      </c>
      <c r="I227" s="31" t="n">
        <f aca="false">SUM($C227,$G227,$S$5,$S$6)</f>
        <v>3266.37</v>
      </c>
      <c r="J227" s="31" t="n">
        <f aca="false">SUM($C227,$G227,$T$5,$T$6)</f>
        <v>3861.36</v>
      </c>
      <c r="K227" s="31" t="n">
        <f aca="false">SUM($C227,$G227,$U$5,$U$6)</f>
        <v>5182.38</v>
      </c>
      <c r="L227" s="31" t="n">
        <v>0</v>
      </c>
      <c r="M227" s="31" t="n">
        <v>3.9</v>
      </c>
      <c r="V227" s="27"/>
      <c r="W227" s="27"/>
    </row>
    <row r="228" s="21" customFormat="true" ht="14.25" hidden="false" customHeight="true" outlineLevel="0" collapsed="false">
      <c r="A228" s="32" t="n">
        <v>42896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4" t="n">
        <v>1609.39</v>
      </c>
      <c r="G228" s="30" t="n">
        <v>136.86</v>
      </c>
      <c r="H228" s="31" t="n">
        <f aca="false">SUM($C228,$G228,$R$5,$R$6)</f>
        <v>2899.61</v>
      </c>
      <c r="I228" s="31" t="n">
        <f aca="false">SUM($C228,$G228,$S$5,$S$6)</f>
        <v>3263.15</v>
      </c>
      <c r="J228" s="31" t="n">
        <f aca="false">SUM($C228,$G228,$T$5,$T$6)</f>
        <v>3858.14</v>
      </c>
      <c r="K228" s="31" t="n">
        <f aca="false">SUM($C228,$G228,$U$5,$U$6)</f>
        <v>5179.16</v>
      </c>
      <c r="L228" s="31" t="n">
        <v>0</v>
      </c>
      <c r="M228" s="31" t="n">
        <v>2.55</v>
      </c>
      <c r="V228" s="27"/>
      <c r="W228" s="27"/>
    </row>
    <row r="229" s="21" customFormat="true" ht="14.25" hidden="false" customHeight="true" outlineLevel="0" collapsed="false">
      <c r="A229" s="32" t="n">
        <v>42896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4" t="n">
        <v>1175.83</v>
      </c>
      <c r="G229" s="30" t="n">
        <v>99.08</v>
      </c>
      <c r="H229" s="31" t="n">
        <f aca="false">SUM($C229,$G229,$R$5,$R$6)</f>
        <v>2428.27</v>
      </c>
      <c r="I229" s="31" t="n">
        <f aca="false">SUM($C229,$G229,$S$5,$S$6)</f>
        <v>2791.81</v>
      </c>
      <c r="J229" s="31" t="n">
        <f aca="false">SUM($C229,$G229,$T$5,$T$6)</f>
        <v>3386.8</v>
      </c>
      <c r="K229" s="31" t="n">
        <f aca="false">SUM($C229,$G229,$U$5,$U$6)</f>
        <v>4707.82</v>
      </c>
      <c r="L229" s="31" t="n">
        <v>0</v>
      </c>
      <c r="M229" s="31" t="n">
        <v>202.13</v>
      </c>
      <c r="V229" s="27"/>
      <c r="W229" s="27"/>
    </row>
    <row r="230" s="21" customFormat="true" ht="14.25" hidden="false" customHeight="true" outlineLevel="0" collapsed="false">
      <c r="A230" s="32" t="n">
        <v>42896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4" t="n">
        <v>1249.7</v>
      </c>
      <c r="G230" s="30" t="n">
        <v>105.52</v>
      </c>
      <c r="H230" s="31" t="n">
        <f aca="false">SUM($C230,$G230,$R$5,$R$6)</f>
        <v>2508.58</v>
      </c>
      <c r="I230" s="31" t="n">
        <f aca="false">SUM($C230,$G230,$S$5,$S$6)</f>
        <v>2872.12</v>
      </c>
      <c r="J230" s="31" t="n">
        <f aca="false">SUM($C230,$G230,$T$5,$T$6)</f>
        <v>3467.11</v>
      </c>
      <c r="K230" s="31" t="n">
        <f aca="false">SUM($C230,$G230,$U$5,$U$6)</f>
        <v>4788.13</v>
      </c>
      <c r="L230" s="31" t="n">
        <v>3.2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96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4" t="n">
        <v>1523.15</v>
      </c>
      <c r="G231" s="30" t="n">
        <v>129.34</v>
      </c>
      <c r="H231" s="31" t="n">
        <f aca="false">SUM($C231,$G231,$R$5,$R$6)</f>
        <v>2805.85</v>
      </c>
      <c r="I231" s="31" t="n">
        <f aca="false">SUM($C231,$G231,$S$5,$S$6)</f>
        <v>3169.39</v>
      </c>
      <c r="J231" s="31" t="n">
        <f aca="false">SUM($C231,$G231,$T$5,$T$6)</f>
        <v>3764.38</v>
      </c>
      <c r="K231" s="31" t="n">
        <f aca="false">SUM($C231,$G231,$U$5,$U$6)</f>
        <v>5085.4</v>
      </c>
      <c r="L231" s="31" t="n">
        <v>0</v>
      </c>
      <c r="M231" s="31" t="n">
        <v>30.81</v>
      </c>
      <c r="V231" s="27"/>
      <c r="W231" s="27"/>
    </row>
    <row r="232" s="21" customFormat="true" ht="14.25" hidden="false" customHeight="true" outlineLevel="0" collapsed="false">
      <c r="A232" s="32" t="n">
        <v>42896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4" t="n">
        <v>1667.85</v>
      </c>
      <c r="G232" s="30" t="n">
        <v>141.95</v>
      </c>
      <c r="H232" s="31" t="n">
        <f aca="false">SUM($C232,$G232,$R$5,$R$6)</f>
        <v>2963.16</v>
      </c>
      <c r="I232" s="31" t="n">
        <f aca="false">SUM($C232,$G232,$S$5,$S$6)</f>
        <v>3326.7</v>
      </c>
      <c r="J232" s="31" t="n">
        <f aca="false">SUM($C232,$G232,$T$5,$T$6)</f>
        <v>3921.69</v>
      </c>
      <c r="K232" s="31" t="n">
        <f aca="false">SUM($C232,$G232,$U$5,$U$6)</f>
        <v>5242.71</v>
      </c>
      <c r="L232" s="31" t="n">
        <v>38.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896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4" t="n">
        <v>1750.73</v>
      </c>
      <c r="G233" s="30" t="n">
        <v>149.17</v>
      </c>
      <c r="H233" s="31" t="n">
        <f aca="false">SUM($C233,$G233,$R$5,$R$6)</f>
        <v>3053.26</v>
      </c>
      <c r="I233" s="31" t="n">
        <f aca="false">SUM($C233,$G233,$S$5,$S$6)</f>
        <v>3416.8</v>
      </c>
      <c r="J233" s="31" t="n">
        <f aca="false">SUM($C233,$G233,$T$5,$T$6)</f>
        <v>4011.79</v>
      </c>
      <c r="K233" s="31" t="n">
        <f aca="false">SUM($C233,$G233,$U$5,$U$6)</f>
        <v>5332.81</v>
      </c>
      <c r="L233" s="31" t="n">
        <v>0</v>
      </c>
      <c r="M233" s="31" t="n">
        <v>21.95</v>
      </c>
      <c r="V233" s="27"/>
      <c r="W233" s="27"/>
    </row>
    <row r="234" s="21" customFormat="true" ht="14.25" hidden="false" customHeight="true" outlineLevel="0" collapsed="false">
      <c r="A234" s="32" t="n">
        <v>42896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4" t="n">
        <v>1770.68</v>
      </c>
      <c r="G234" s="30" t="n">
        <v>150.91</v>
      </c>
      <c r="H234" s="31" t="n">
        <f aca="false">SUM($C234,$G234,$R$5,$R$6)</f>
        <v>3074.95</v>
      </c>
      <c r="I234" s="31" t="n">
        <f aca="false">SUM($C234,$G234,$S$5,$S$6)</f>
        <v>3438.49</v>
      </c>
      <c r="J234" s="31" t="n">
        <f aca="false">SUM($C234,$G234,$T$5,$T$6)</f>
        <v>4033.48</v>
      </c>
      <c r="K234" s="31" t="n">
        <f aca="false">SUM($C234,$G234,$U$5,$U$6)</f>
        <v>5354.5</v>
      </c>
      <c r="L234" s="31" t="n">
        <v>0</v>
      </c>
      <c r="M234" s="31" t="n">
        <v>22.49</v>
      </c>
      <c r="V234" s="27"/>
      <c r="W234" s="27"/>
    </row>
    <row r="235" s="21" customFormat="true" ht="14.25" hidden="false" customHeight="true" outlineLevel="0" collapsed="false">
      <c r="A235" s="32" t="n">
        <v>42896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4" t="n">
        <v>1759.45</v>
      </c>
      <c r="G235" s="30" t="n">
        <v>149.93</v>
      </c>
      <c r="H235" s="31" t="n">
        <f aca="false">SUM($C235,$G235,$R$5,$R$6)</f>
        <v>3062.74</v>
      </c>
      <c r="I235" s="31" t="n">
        <f aca="false">SUM($C235,$G235,$S$5,$S$6)</f>
        <v>3426.28</v>
      </c>
      <c r="J235" s="31" t="n">
        <f aca="false">SUM($C235,$G235,$T$5,$T$6)</f>
        <v>4021.27</v>
      </c>
      <c r="K235" s="31" t="n">
        <f aca="false">SUM($C235,$G235,$U$5,$U$6)</f>
        <v>5342.29</v>
      </c>
      <c r="L235" s="31" t="n">
        <v>0</v>
      </c>
      <c r="M235" s="31" t="n">
        <v>33.27</v>
      </c>
      <c r="V235" s="27"/>
      <c r="W235" s="27"/>
    </row>
    <row r="236" s="21" customFormat="true" ht="14.25" hidden="false" customHeight="true" outlineLevel="0" collapsed="false">
      <c r="A236" s="32" t="n">
        <v>42896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4" t="n">
        <v>1741.92</v>
      </c>
      <c r="G236" s="30" t="n">
        <v>148.41</v>
      </c>
      <c r="H236" s="31" t="n">
        <f aca="false">SUM($C236,$G236,$R$5,$R$6)</f>
        <v>3043.69</v>
      </c>
      <c r="I236" s="31" t="n">
        <f aca="false">SUM($C236,$G236,$S$5,$S$6)</f>
        <v>3407.23</v>
      </c>
      <c r="J236" s="31" t="n">
        <f aca="false">SUM($C236,$G236,$T$5,$T$6)</f>
        <v>4002.22</v>
      </c>
      <c r="K236" s="31" t="n">
        <f aca="false">SUM($C236,$G236,$U$5,$U$6)</f>
        <v>5323.24</v>
      </c>
      <c r="L236" s="31" t="n">
        <v>0</v>
      </c>
      <c r="M236" s="31" t="n">
        <v>62.35</v>
      </c>
      <c r="V236" s="27"/>
      <c r="W236" s="27"/>
    </row>
    <row r="237" s="21" customFormat="true" ht="14.25" hidden="false" customHeight="true" outlineLevel="0" collapsed="false">
      <c r="A237" s="32" t="n">
        <v>42896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4" t="n">
        <v>1726.05</v>
      </c>
      <c r="G237" s="30" t="n">
        <v>147.02</v>
      </c>
      <c r="H237" s="31" t="n">
        <f aca="false">SUM($C237,$G237,$R$5,$R$6)</f>
        <v>3026.43</v>
      </c>
      <c r="I237" s="31" t="n">
        <f aca="false">SUM($C237,$G237,$S$5,$S$6)</f>
        <v>3389.97</v>
      </c>
      <c r="J237" s="31" t="n">
        <f aca="false">SUM($C237,$G237,$T$5,$T$6)</f>
        <v>3984.96</v>
      </c>
      <c r="K237" s="31" t="n">
        <f aca="false">SUM($C237,$G237,$U$5,$U$6)</f>
        <v>5305.98</v>
      </c>
      <c r="L237" s="31" t="n">
        <v>0</v>
      </c>
      <c r="M237" s="31" t="n">
        <v>96.86</v>
      </c>
      <c r="V237" s="27"/>
      <c r="W237" s="27"/>
    </row>
    <row r="238" s="21" customFormat="true" ht="14.25" hidden="false" customHeight="true" outlineLevel="0" collapsed="false">
      <c r="A238" s="32" t="n">
        <v>42896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4" t="n">
        <v>1736.69</v>
      </c>
      <c r="G238" s="30" t="n">
        <v>147.95</v>
      </c>
      <c r="H238" s="31" t="n">
        <f aca="false">SUM($C238,$G238,$R$5,$R$6)</f>
        <v>3038</v>
      </c>
      <c r="I238" s="31" t="n">
        <f aca="false">SUM($C238,$G238,$S$5,$S$6)</f>
        <v>3401.54</v>
      </c>
      <c r="J238" s="31" t="n">
        <f aca="false">SUM($C238,$G238,$T$5,$T$6)</f>
        <v>3996.53</v>
      </c>
      <c r="K238" s="31" t="n">
        <f aca="false">SUM($C238,$G238,$U$5,$U$6)</f>
        <v>5317.55</v>
      </c>
      <c r="L238" s="31" t="n">
        <v>0</v>
      </c>
      <c r="M238" s="31" t="n">
        <v>76.01</v>
      </c>
      <c r="V238" s="27"/>
      <c r="W238" s="27"/>
    </row>
    <row r="239" s="21" customFormat="true" ht="14.25" hidden="false" customHeight="true" outlineLevel="0" collapsed="false">
      <c r="A239" s="32" t="n">
        <v>42896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4" t="n">
        <v>1722.99</v>
      </c>
      <c r="G239" s="30" t="n">
        <v>146.76</v>
      </c>
      <c r="H239" s="31" t="n">
        <f aca="false">SUM($C239,$G239,$R$5,$R$6)</f>
        <v>3023.11</v>
      </c>
      <c r="I239" s="31" t="n">
        <f aca="false">SUM($C239,$G239,$S$5,$S$6)</f>
        <v>3386.65</v>
      </c>
      <c r="J239" s="31" t="n">
        <f aca="false">SUM($C239,$G239,$T$5,$T$6)</f>
        <v>3981.64</v>
      </c>
      <c r="K239" s="31" t="n">
        <f aca="false">SUM($C239,$G239,$U$5,$U$6)</f>
        <v>5302.66</v>
      </c>
      <c r="L239" s="31" t="n">
        <v>0</v>
      </c>
      <c r="M239" s="31" t="n">
        <v>73.02</v>
      </c>
      <c r="V239" s="27"/>
      <c r="W239" s="27"/>
    </row>
    <row r="240" s="21" customFormat="true" ht="14.25" hidden="false" customHeight="true" outlineLevel="0" collapsed="false">
      <c r="A240" s="32" t="n">
        <v>42896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4" t="n">
        <v>1707.25</v>
      </c>
      <c r="G240" s="30" t="n">
        <v>145.38</v>
      </c>
      <c r="H240" s="31" t="n">
        <f aca="false">SUM($C240,$G240,$R$5,$R$6)</f>
        <v>3005.99</v>
      </c>
      <c r="I240" s="31" t="n">
        <f aca="false">SUM($C240,$G240,$S$5,$S$6)</f>
        <v>3369.53</v>
      </c>
      <c r="J240" s="31" t="n">
        <f aca="false">SUM($C240,$G240,$T$5,$T$6)</f>
        <v>3964.52</v>
      </c>
      <c r="K240" s="31" t="n">
        <f aca="false">SUM($C240,$G240,$U$5,$U$6)</f>
        <v>5285.54</v>
      </c>
      <c r="L240" s="31" t="n">
        <v>0</v>
      </c>
      <c r="M240" s="31" t="n">
        <v>78.9</v>
      </c>
      <c r="V240" s="27"/>
      <c r="W240" s="27"/>
    </row>
    <row r="241" s="21" customFormat="true" ht="14.25" hidden="false" customHeight="true" outlineLevel="0" collapsed="false">
      <c r="A241" s="32" t="n">
        <v>42896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4" t="n">
        <v>1685.62</v>
      </c>
      <c r="G241" s="30" t="n">
        <v>143.5</v>
      </c>
      <c r="H241" s="31" t="n">
        <f aca="false">SUM($C241,$G241,$R$5,$R$6)</f>
        <v>2982.48</v>
      </c>
      <c r="I241" s="31" t="n">
        <f aca="false">SUM($C241,$G241,$S$5,$S$6)</f>
        <v>3346.02</v>
      </c>
      <c r="J241" s="31" t="n">
        <f aca="false">SUM($C241,$G241,$T$5,$T$6)</f>
        <v>3941.01</v>
      </c>
      <c r="K241" s="31" t="n">
        <f aca="false">SUM($C241,$G241,$U$5,$U$6)</f>
        <v>5262.03</v>
      </c>
      <c r="L241" s="31" t="n">
        <v>0</v>
      </c>
      <c r="M241" s="31" t="n">
        <v>131.59</v>
      </c>
      <c r="V241" s="27"/>
      <c r="W241" s="27"/>
    </row>
    <row r="242" s="21" customFormat="true" ht="14.25" hidden="false" customHeight="true" outlineLevel="0" collapsed="false">
      <c r="A242" s="32" t="n">
        <v>42896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4" t="n">
        <v>1699.77</v>
      </c>
      <c r="G242" s="30" t="n">
        <v>144.73</v>
      </c>
      <c r="H242" s="31" t="n">
        <f aca="false">SUM($C242,$G242,$R$5,$R$6)</f>
        <v>2997.86</v>
      </c>
      <c r="I242" s="31" t="n">
        <f aca="false">SUM($C242,$G242,$S$5,$S$6)</f>
        <v>3361.4</v>
      </c>
      <c r="J242" s="31" t="n">
        <f aca="false">SUM($C242,$G242,$T$5,$T$6)</f>
        <v>3956.39</v>
      </c>
      <c r="K242" s="31" t="n">
        <f aca="false">SUM($C242,$G242,$U$5,$U$6)</f>
        <v>5277.41</v>
      </c>
      <c r="L242" s="31" t="n">
        <v>0</v>
      </c>
      <c r="M242" s="31" t="n">
        <v>362.13</v>
      </c>
      <c r="V242" s="27"/>
      <c r="W242" s="27"/>
    </row>
    <row r="243" s="21" customFormat="true" ht="14.25" hidden="false" customHeight="true" outlineLevel="0" collapsed="false">
      <c r="A243" s="32" t="n">
        <v>42896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4" t="n">
        <v>1646.34</v>
      </c>
      <c r="G243" s="30" t="n">
        <v>140.08</v>
      </c>
      <c r="H243" s="31" t="n">
        <f aca="false">SUM($C243,$G243,$R$5,$R$6)</f>
        <v>2939.78</v>
      </c>
      <c r="I243" s="31" t="n">
        <f aca="false">SUM($C243,$G243,$S$5,$S$6)</f>
        <v>3303.32</v>
      </c>
      <c r="J243" s="31" t="n">
        <f aca="false">SUM($C243,$G243,$T$5,$T$6)</f>
        <v>3898.31</v>
      </c>
      <c r="K243" s="31" t="n">
        <f aca="false">SUM($C243,$G243,$U$5,$U$6)</f>
        <v>5219.33</v>
      </c>
      <c r="L243" s="31" t="n">
        <v>37.9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2896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4" t="n">
        <v>1661.65</v>
      </c>
      <c r="G244" s="30" t="n">
        <v>141.41</v>
      </c>
      <c r="H244" s="31" t="n">
        <f aca="false">SUM($C244,$G244,$R$5,$R$6)</f>
        <v>2956.42</v>
      </c>
      <c r="I244" s="31" t="n">
        <f aca="false">SUM($C244,$G244,$S$5,$S$6)</f>
        <v>3319.96</v>
      </c>
      <c r="J244" s="31" t="n">
        <f aca="false">SUM($C244,$G244,$T$5,$T$6)</f>
        <v>3914.95</v>
      </c>
      <c r="K244" s="31" t="n">
        <f aca="false">SUM($C244,$G244,$U$5,$U$6)</f>
        <v>5235.97</v>
      </c>
      <c r="L244" s="31" t="n">
        <v>0</v>
      </c>
      <c r="M244" s="31" t="n">
        <v>308.27</v>
      </c>
      <c r="V244" s="27"/>
      <c r="W244" s="27"/>
    </row>
    <row r="245" s="21" customFormat="true" ht="14.25" hidden="false" customHeight="true" outlineLevel="0" collapsed="false">
      <c r="A245" s="32" t="n">
        <v>42896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4" t="n">
        <v>1660.42</v>
      </c>
      <c r="G245" s="30" t="n">
        <v>141.3</v>
      </c>
      <c r="H245" s="31" t="n">
        <f aca="false">SUM($C245,$G245,$R$5,$R$6)</f>
        <v>2955.08</v>
      </c>
      <c r="I245" s="31" t="n">
        <f aca="false">SUM($C245,$G245,$S$5,$S$6)</f>
        <v>3318.62</v>
      </c>
      <c r="J245" s="31" t="n">
        <f aca="false">SUM($C245,$G245,$T$5,$T$6)</f>
        <v>3913.61</v>
      </c>
      <c r="K245" s="31" t="n">
        <f aca="false">SUM($C245,$G245,$U$5,$U$6)</f>
        <v>5234.63</v>
      </c>
      <c r="L245" s="31" t="n">
        <v>0</v>
      </c>
      <c r="M245" s="31" t="n">
        <v>367.35</v>
      </c>
      <c r="V245" s="27"/>
      <c r="W245" s="27"/>
    </row>
    <row r="246" s="21" customFormat="true" ht="14.25" hidden="false" customHeight="true" outlineLevel="0" collapsed="false">
      <c r="A246" s="32" t="n">
        <v>42896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4" t="n">
        <v>1665.88</v>
      </c>
      <c r="G246" s="30" t="n">
        <v>141.78</v>
      </c>
      <c r="H246" s="31" t="n">
        <f aca="false">SUM($C246,$G246,$R$5,$R$6)</f>
        <v>2961.02</v>
      </c>
      <c r="I246" s="31" t="n">
        <f aca="false">SUM($C246,$G246,$S$5,$S$6)</f>
        <v>3324.56</v>
      </c>
      <c r="J246" s="31" t="n">
        <f aca="false">SUM($C246,$G246,$T$5,$T$6)</f>
        <v>3919.55</v>
      </c>
      <c r="K246" s="31" t="n">
        <f aca="false">SUM($C246,$G246,$U$5,$U$6)</f>
        <v>5240.57</v>
      </c>
      <c r="L246" s="31" t="n">
        <v>0</v>
      </c>
      <c r="M246" s="31" t="n">
        <v>362.2</v>
      </c>
      <c r="V246" s="27"/>
      <c r="W246" s="27"/>
    </row>
    <row r="247" s="21" customFormat="true" ht="14.25" hidden="false" customHeight="true" outlineLevel="0" collapsed="false">
      <c r="A247" s="32" t="n">
        <v>42896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4" t="n">
        <v>1653.6</v>
      </c>
      <c r="G247" s="30" t="n">
        <v>140.71</v>
      </c>
      <c r="H247" s="31" t="n">
        <f aca="false">SUM($C247,$G247,$R$5,$R$6)</f>
        <v>2947.67</v>
      </c>
      <c r="I247" s="31" t="n">
        <f aca="false">SUM($C247,$G247,$S$5,$S$6)</f>
        <v>3311.21</v>
      </c>
      <c r="J247" s="31" t="n">
        <f aca="false">SUM($C247,$G247,$T$5,$T$6)</f>
        <v>3906.2</v>
      </c>
      <c r="K247" s="31" t="n">
        <f aca="false">SUM($C247,$G247,$U$5,$U$6)</f>
        <v>5227.22</v>
      </c>
      <c r="L247" s="31" t="n">
        <v>0</v>
      </c>
      <c r="M247" s="31" t="n">
        <v>787.54</v>
      </c>
      <c r="V247" s="27"/>
      <c r="W247" s="27"/>
    </row>
    <row r="248" s="21" customFormat="true" ht="14.25" hidden="false" customHeight="true" outlineLevel="0" collapsed="false">
      <c r="A248" s="32" t="n">
        <v>42896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4" t="n">
        <v>1655.43</v>
      </c>
      <c r="G248" s="30" t="n">
        <v>140.87</v>
      </c>
      <c r="H248" s="31" t="n">
        <f aca="false">SUM($C248,$G248,$R$5,$R$6)</f>
        <v>2949.66</v>
      </c>
      <c r="I248" s="31" t="n">
        <f aca="false">SUM($C248,$G248,$S$5,$S$6)</f>
        <v>3313.2</v>
      </c>
      <c r="J248" s="31" t="n">
        <f aca="false">SUM($C248,$G248,$T$5,$T$6)</f>
        <v>3908.19</v>
      </c>
      <c r="K248" s="31" t="n">
        <f aca="false">SUM($C248,$G248,$U$5,$U$6)</f>
        <v>5229.21</v>
      </c>
      <c r="L248" s="31" t="n">
        <v>0</v>
      </c>
      <c r="M248" s="31" t="n">
        <v>1.15</v>
      </c>
      <c r="V248" s="27"/>
      <c r="W248" s="27"/>
    </row>
    <row r="249" s="21" customFormat="true" ht="14.25" hidden="false" customHeight="true" outlineLevel="0" collapsed="false">
      <c r="A249" s="32" t="n">
        <v>42897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4" t="n">
        <v>1621.67</v>
      </c>
      <c r="G249" s="30" t="n">
        <v>137.93</v>
      </c>
      <c r="H249" s="31" t="n">
        <f aca="false">SUM($C249,$G249,$R$5,$R$6)</f>
        <v>2912.96</v>
      </c>
      <c r="I249" s="31" t="n">
        <f aca="false">SUM($C249,$G249,$S$5,$S$6)</f>
        <v>3276.5</v>
      </c>
      <c r="J249" s="31" t="n">
        <f aca="false">SUM($C249,$G249,$T$5,$T$6)</f>
        <v>3871.49</v>
      </c>
      <c r="K249" s="31" t="n">
        <f aca="false">SUM($C249,$G249,$U$5,$U$6)</f>
        <v>5192.51</v>
      </c>
      <c r="L249" s="31" t="n">
        <v>26.08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2897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4" t="n">
        <v>1621.75</v>
      </c>
      <c r="G250" s="30" t="n">
        <v>137.94</v>
      </c>
      <c r="H250" s="31" t="n">
        <f aca="false">SUM($C250,$G250,$R$5,$R$6)</f>
        <v>2913.05</v>
      </c>
      <c r="I250" s="31" t="n">
        <f aca="false">SUM($C250,$G250,$S$5,$S$6)</f>
        <v>3276.59</v>
      </c>
      <c r="J250" s="31" t="n">
        <f aca="false">SUM($C250,$G250,$T$5,$T$6)</f>
        <v>3871.58</v>
      </c>
      <c r="K250" s="31" t="n">
        <f aca="false">SUM($C250,$G250,$U$5,$U$6)</f>
        <v>5192.6</v>
      </c>
      <c r="L250" s="31" t="n">
        <v>0</v>
      </c>
      <c r="M250" s="31" t="n">
        <v>10.45</v>
      </c>
      <c r="V250" s="27"/>
      <c r="W250" s="27"/>
    </row>
    <row r="251" s="21" customFormat="true" ht="14.25" hidden="false" customHeight="true" outlineLevel="0" collapsed="false">
      <c r="A251" s="32" t="n">
        <v>42897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4" t="n">
        <v>1615.03</v>
      </c>
      <c r="G251" s="30" t="n">
        <v>137.35</v>
      </c>
      <c r="H251" s="31" t="n">
        <f aca="false">SUM($C251,$G251,$R$5,$R$6)</f>
        <v>2905.74</v>
      </c>
      <c r="I251" s="31" t="n">
        <f aca="false">SUM($C251,$G251,$S$5,$S$6)</f>
        <v>3269.28</v>
      </c>
      <c r="J251" s="31" t="n">
        <f aca="false">SUM($C251,$G251,$T$5,$T$6)</f>
        <v>3864.27</v>
      </c>
      <c r="K251" s="31" t="n">
        <f aca="false">SUM($C251,$G251,$U$5,$U$6)</f>
        <v>5185.29</v>
      </c>
      <c r="L251" s="31" t="n">
        <v>0</v>
      </c>
      <c r="M251" s="31" t="n">
        <v>5.73</v>
      </c>
      <c r="V251" s="27"/>
      <c r="W251" s="27"/>
    </row>
    <row r="252" s="21" customFormat="true" ht="14.25" hidden="false" customHeight="true" outlineLevel="0" collapsed="false">
      <c r="A252" s="32" t="n">
        <v>42897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4" t="n">
        <v>1608.88</v>
      </c>
      <c r="G252" s="30" t="n">
        <v>136.81</v>
      </c>
      <c r="H252" s="31" t="n">
        <f aca="false">SUM($C252,$G252,$R$5,$R$6)</f>
        <v>2899.05</v>
      </c>
      <c r="I252" s="31" t="n">
        <f aca="false">SUM($C252,$G252,$S$5,$S$6)</f>
        <v>3262.59</v>
      </c>
      <c r="J252" s="31" t="n">
        <f aca="false">SUM($C252,$G252,$T$5,$T$6)</f>
        <v>3857.58</v>
      </c>
      <c r="K252" s="31" t="n">
        <f aca="false">SUM($C252,$G252,$U$5,$U$6)</f>
        <v>5178.6</v>
      </c>
      <c r="L252" s="31" t="n">
        <v>1.1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2897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4" t="n">
        <v>1112.16</v>
      </c>
      <c r="G253" s="30" t="n">
        <v>93.54</v>
      </c>
      <c r="H253" s="31" t="n">
        <f aca="false">SUM($C253,$G253,$R$5,$R$6)</f>
        <v>2359.06</v>
      </c>
      <c r="I253" s="31" t="n">
        <f aca="false">SUM($C253,$G253,$S$5,$S$6)</f>
        <v>2722.6</v>
      </c>
      <c r="J253" s="31" t="n">
        <f aca="false">SUM($C253,$G253,$T$5,$T$6)</f>
        <v>3317.59</v>
      </c>
      <c r="K253" s="31" t="n">
        <f aca="false">SUM($C253,$G253,$U$5,$U$6)</f>
        <v>4638.61</v>
      </c>
      <c r="L253" s="31" t="n">
        <v>0</v>
      </c>
      <c r="M253" s="31" t="n">
        <v>66.6</v>
      </c>
      <c r="V253" s="27"/>
      <c r="W253" s="27"/>
    </row>
    <row r="254" s="21" customFormat="true" ht="14.25" hidden="false" customHeight="true" outlineLevel="0" collapsed="false">
      <c r="A254" s="32" t="n">
        <v>42897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4" t="n">
        <v>1066.85</v>
      </c>
      <c r="G254" s="30" t="n">
        <v>89.59</v>
      </c>
      <c r="H254" s="31" t="n">
        <f aca="false">SUM($C254,$G254,$R$5,$R$6)</f>
        <v>2309.8</v>
      </c>
      <c r="I254" s="31" t="n">
        <f aca="false">SUM($C254,$G254,$S$5,$S$6)</f>
        <v>2673.34</v>
      </c>
      <c r="J254" s="31" t="n">
        <f aca="false">SUM($C254,$G254,$T$5,$T$6)</f>
        <v>3268.33</v>
      </c>
      <c r="K254" s="31" t="n">
        <f aca="false">SUM($C254,$G254,$U$5,$U$6)</f>
        <v>4589.35</v>
      </c>
      <c r="L254" s="31" t="n">
        <v>57.2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897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4" t="n">
        <v>1370.87</v>
      </c>
      <c r="G255" s="30" t="n">
        <v>116.08</v>
      </c>
      <c r="H255" s="31" t="n">
        <f aca="false">SUM($C255,$G255,$R$5,$R$6)</f>
        <v>2640.31</v>
      </c>
      <c r="I255" s="31" t="n">
        <f aca="false">SUM($C255,$G255,$S$5,$S$6)</f>
        <v>3003.85</v>
      </c>
      <c r="J255" s="31" t="n">
        <f aca="false">SUM($C255,$G255,$T$5,$T$6)</f>
        <v>3598.84</v>
      </c>
      <c r="K255" s="31" t="n">
        <f aca="false">SUM($C255,$G255,$U$5,$U$6)</f>
        <v>4919.86</v>
      </c>
      <c r="L255" s="31" t="n">
        <v>83.9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897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4" t="n">
        <v>1648.24</v>
      </c>
      <c r="G256" s="30" t="n">
        <v>140.24</v>
      </c>
      <c r="H256" s="31" t="n">
        <f aca="false">SUM($C256,$G256,$R$5,$R$6)</f>
        <v>2941.84</v>
      </c>
      <c r="I256" s="31" t="n">
        <f aca="false">SUM($C256,$G256,$S$5,$S$6)</f>
        <v>3305.38</v>
      </c>
      <c r="J256" s="31" t="n">
        <f aca="false">SUM($C256,$G256,$T$5,$T$6)</f>
        <v>3900.37</v>
      </c>
      <c r="K256" s="31" t="n">
        <f aca="false">SUM($C256,$G256,$U$5,$U$6)</f>
        <v>5221.39</v>
      </c>
      <c r="L256" s="31" t="n">
        <v>29.5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897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4" t="n">
        <v>1701.62</v>
      </c>
      <c r="G257" s="30" t="n">
        <v>144.89</v>
      </c>
      <c r="H257" s="31" t="n">
        <f aca="false">SUM($C257,$G257,$R$5,$R$6)</f>
        <v>2999.87</v>
      </c>
      <c r="I257" s="31" t="n">
        <f aca="false">SUM($C257,$G257,$S$5,$S$6)</f>
        <v>3363.41</v>
      </c>
      <c r="J257" s="31" t="n">
        <f aca="false">SUM($C257,$G257,$T$5,$T$6)</f>
        <v>3958.4</v>
      </c>
      <c r="K257" s="31" t="n">
        <f aca="false">SUM($C257,$G257,$U$5,$U$6)</f>
        <v>5279.42</v>
      </c>
      <c r="L257" s="31" t="n">
        <v>12.1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897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4" t="n">
        <v>1717.81</v>
      </c>
      <c r="G258" s="30" t="n">
        <v>146.3</v>
      </c>
      <c r="H258" s="31" t="n">
        <f aca="false">SUM($C258,$G258,$R$5,$R$6)</f>
        <v>3017.47</v>
      </c>
      <c r="I258" s="31" t="n">
        <f aca="false">SUM($C258,$G258,$S$5,$S$6)</f>
        <v>3381.01</v>
      </c>
      <c r="J258" s="31" t="n">
        <f aca="false">SUM($C258,$G258,$T$5,$T$6)</f>
        <v>3976</v>
      </c>
      <c r="K258" s="31" t="n">
        <f aca="false">SUM($C258,$G258,$U$5,$U$6)</f>
        <v>5297.02</v>
      </c>
      <c r="L258" s="31" t="n">
        <v>0</v>
      </c>
      <c r="M258" s="31" t="n">
        <v>13.23</v>
      </c>
      <c r="V258" s="27"/>
      <c r="W258" s="27"/>
    </row>
    <row r="259" s="21" customFormat="true" ht="14.25" hidden="false" customHeight="true" outlineLevel="0" collapsed="false">
      <c r="A259" s="32" t="n">
        <v>42897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4" t="n">
        <v>1716.22</v>
      </c>
      <c r="G259" s="30" t="n">
        <v>146.17</v>
      </c>
      <c r="H259" s="31" t="n">
        <f aca="false">SUM($C259,$G259,$R$5,$R$6)</f>
        <v>3015.75</v>
      </c>
      <c r="I259" s="31" t="n">
        <f aca="false">SUM($C259,$G259,$S$5,$S$6)</f>
        <v>3379.29</v>
      </c>
      <c r="J259" s="31" t="n">
        <f aca="false">SUM($C259,$G259,$T$5,$T$6)</f>
        <v>3974.28</v>
      </c>
      <c r="K259" s="31" t="n">
        <f aca="false">SUM($C259,$G259,$U$5,$U$6)</f>
        <v>5295.3</v>
      </c>
      <c r="L259" s="31" t="n">
        <v>0</v>
      </c>
      <c r="M259" s="31" t="n">
        <v>52.73</v>
      </c>
      <c r="V259" s="27"/>
      <c r="W259" s="27"/>
    </row>
    <row r="260" s="21" customFormat="true" ht="14.25" hidden="false" customHeight="true" outlineLevel="0" collapsed="false">
      <c r="A260" s="32" t="n">
        <v>42897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4" t="n">
        <v>1722.13</v>
      </c>
      <c r="G260" s="30" t="n">
        <v>146.68</v>
      </c>
      <c r="H260" s="31" t="n">
        <f aca="false">SUM($C260,$G260,$R$5,$R$6)</f>
        <v>3022.17</v>
      </c>
      <c r="I260" s="31" t="n">
        <f aca="false">SUM($C260,$G260,$S$5,$S$6)</f>
        <v>3385.71</v>
      </c>
      <c r="J260" s="31" t="n">
        <f aca="false">SUM($C260,$G260,$T$5,$T$6)</f>
        <v>3980.7</v>
      </c>
      <c r="K260" s="31" t="n">
        <f aca="false">SUM($C260,$G260,$U$5,$U$6)</f>
        <v>5301.72</v>
      </c>
      <c r="L260" s="31" t="n">
        <v>0</v>
      </c>
      <c r="M260" s="31" t="n">
        <v>91.5</v>
      </c>
      <c r="V260" s="27"/>
      <c r="W260" s="27"/>
    </row>
    <row r="261" s="21" customFormat="true" ht="14.25" hidden="false" customHeight="true" outlineLevel="0" collapsed="false">
      <c r="A261" s="32" t="n">
        <v>42897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4" t="n">
        <v>1716.96</v>
      </c>
      <c r="G261" s="30" t="n">
        <v>146.23</v>
      </c>
      <c r="H261" s="31" t="n">
        <f aca="false">SUM($C261,$G261,$R$5,$R$6)</f>
        <v>3016.55</v>
      </c>
      <c r="I261" s="31" t="n">
        <f aca="false">SUM($C261,$G261,$S$5,$S$6)</f>
        <v>3380.09</v>
      </c>
      <c r="J261" s="31" t="n">
        <f aca="false">SUM($C261,$G261,$T$5,$T$6)</f>
        <v>3975.08</v>
      </c>
      <c r="K261" s="31" t="n">
        <f aca="false">SUM($C261,$G261,$U$5,$U$6)</f>
        <v>5296.1</v>
      </c>
      <c r="L261" s="31" t="n">
        <v>0</v>
      </c>
      <c r="M261" s="31" t="n">
        <v>368.76</v>
      </c>
      <c r="V261" s="27"/>
      <c r="W261" s="27"/>
    </row>
    <row r="262" s="21" customFormat="true" ht="14.25" hidden="false" customHeight="true" outlineLevel="0" collapsed="false">
      <c r="A262" s="32" t="n">
        <v>42897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4" t="n">
        <v>1712.9</v>
      </c>
      <c r="G262" s="30" t="n">
        <v>145.88</v>
      </c>
      <c r="H262" s="31" t="n">
        <f aca="false">SUM($C262,$G262,$R$5,$R$6)</f>
        <v>3012.14</v>
      </c>
      <c r="I262" s="31" t="n">
        <f aca="false">SUM($C262,$G262,$S$5,$S$6)</f>
        <v>3375.68</v>
      </c>
      <c r="J262" s="31" t="n">
        <f aca="false">SUM($C262,$G262,$T$5,$T$6)</f>
        <v>3970.67</v>
      </c>
      <c r="K262" s="31" t="n">
        <f aca="false">SUM($C262,$G262,$U$5,$U$6)</f>
        <v>5291.69</v>
      </c>
      <c r="L262" s="31" t="n">
        <v>0</v>
      </c>
      <c r="M262" s="31" t="n">
        <v>180.1</v>
      </c>
      <c r="V262" s="27"/>
      <c r="W262" s="27"/>
    </row>
    <row r="263" s="21" customFormat="true" ht="14.25" hidden="false" customHeight="true" outlineLevel="0" collapsed="false">
      <c r="A263" s="32" t="n">
        <v>42897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4" t="n">
        <v>1704.18</v>
      </c>
      <c r="G263" s="30" t="n">
        <v>145.12</v>
      </c>
      <c r="H263" s="31" t="n">
        <f aca="false">SUM($C263,$G263,$R$5,$R$6)</f>
        <v>3002.66</v>
      </c>
      <c r="I263" s="31" t="n">
        <f aca="false">SUM($C263,$G263,$S$5,$S$6)</f>
        <v>3366.2</v>
      </c>
      <c r="J263" s="31" t="n">
        <f aca="false">SUM($C263,$G263,$T$5,$T$6)</f>
        <v>3961.19</v>
      </c>
      <c r="K263" s="31" t="n">
        <f aca="false">SUM($C263,$G263,$U$5,$U$6)</f>
        <v>5282.21</v>
      </c>
      <c r="L263" s="31" t="n">
        <v>0</v>
      </c>
      <c r="M263" s="31" t="n">
        <v>395.01</v>
      </c>
      <c r="V263" s="27"/>
      <c r="W263" s="27"/>
    </row>
    <row r="264" s="21" customFormat="true" ht="14.25" hidden="false" customHeight="true" outlineLevel="0" collapsed="false">
      <c r="A264" s="32" t="n">
        <v>42897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4" t="n">
        <v>1699.76</v>
      </c>
      <c r="G264" s="30" t="n">
        <v>144.73</v>
      </c>
      <c r="H264" s="31" t="n">
        <f aca="false">SUM($C264,$G264,$R$5,$R$6)</f>
        <v>2997.85</v>
      </c>
      <c r="I264" s="31" t="n">
        <f aca="false">SUM($C264,$G264,$S$5,$S$6)</f>
        <v>3361.39</v>
      </c>
      <c r="J264" s="31" t="n">
        <f aca="false">SUM($C264,$G264,$T$5,$T$6)</f>
        <v>3956.38</v>
      </c>
      <c r="K264" s="31" t="n">
        <f aca="false">SUM($C264,$G264,$U$5,$U$6)</f>
        <v>5277.4</v>
      </c>
      <c r="L264" s="31" t="n">
        <v>0</v>
      </c>
      <c r="M264" s="31" t="n">
        <v>504.7</v>
      </c>
      <c r="V264" s="27"/>
      <c r="W264" s="27"/>
    </row>
    <row r="265" s="21" customFormat="true" ht="14.25" hidden="false" customHeight="true" outlineLevel="0" collapsed="false">
      <c r="A265" s="32" t="n">
        <v>42897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4" t="n">
        <v>1674.89</v>
      </c>
      <c r="G265" s="30" t="n">
        <v>142.57</v>
      </c>
      <c r="H265" s="31" t="n">
        <f aca="false">SUM($C265,$G265,$R$5,$R$6)</f>
        <v>2970.82</v>
      </c>
      <c r="I265" s="31" t="n">
        <f aca="false">SUM($C265,$G265,$S$5,$S$6)</f>
        <v>3334.36</v>
      </c>
      <c r="J265" s="31" t="n">
        <f aca="false">SUM($C265,$G265,$T$5,$T$6)</f>
        <v>3929.35</v>
      </c>
      <c r="K265" s="31" t="n">
        <f aca="false">SUM($C265,$G265,$U$5,$U$6)</f>
        <v>5250.37</v>
      </c>
      <c r="L265" s="31" t="n">
        <v>0</v>
      </c>
      <c r="M265" s="31" t="n">
        <v>446.94</v>
      </c>
      <c r="V265" s="27"/>
      <c r="W265" s="27"/>
    </row>
    <row r="266" s="21" customFormat="true" ht="14.25" hidden="false" customHeight="true" outlineLevel="0" collapsed="false">
      <c r="A266" s="32" t="n">
        <v>42897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4" t="n">
        <v>1682.11</v>
      </c>
      <c r="G266" s="30" t="n">
        <v>143.19</v>
      </c>
      <c r="H266" s="31" t="n">
        <f aca="false">SUM($C266,$G266,$R$5,$R$6)</f>
        <v>2978.66</v>
      </c>
      <c r="I266" s="31" t="n">
        <f aca="false">SUM($C266,$G266,$S$5,$S$6)</f>
        <v>3342.2</v>
      </c>
      <c r="J266" s="31" t="n">
        <f aca="false">SUM($C266,$G266,$T$5,$T$6)</f>
        <v>3937.19</v>
      </c>
      <c r="K266" s="31" t="n">
        <f aca="false">SUM($C266,$G266,$U$5,$U$6)</f>
        <v>5258.21</v>
      </c>
      <c r="L266" s="31" t="n">
        <v>0</v>
      </c>
      <c r="M266" s="31" t="n">
        <v>250.97</v>
      </c>
      <c r="V266" s="27"/>
      <c r="W266" s="27"/>
    </row>
    <row r="267" s="21" customFormat="true" ht="14.25" hidden="false" customHeight="true" outlineLevel="0" collapsed="false">
      <c r="A267" s="32" t="n">
        <v>42897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4" t="n">
        <v>1608.78</v>
      </c>
      <c r="G267" s="30" t="n">
        <v>136.81</v>
      </c>
      <c r="H267" s="31" t="n">
        <f aca="false">SUM($C267,$G267,$R$5,$R$6)</f>
        <v>2898.95</v>
      </c>
      <c r="I267" s="31" t="n">
        <f aca="false">SUM($C267,$G267,$S$5,$S$6)</f>
        <v>3262.49</v>
      </c>
      <c r="J267" s="31" t="n">
        <f aca="false">SUM($C267,$G267,$T$5,$T$6)</f>
        <v>3857.48</v>
      </c>
      <c r="K267" s="31" t="n">
        <f aca="false">SUM($C267,$G267,$U$5,$U$6)</f>
        <v>5178.5</v>
      </c>
      <c r="L267" s="31" t="n">
        <v>0</v>
      </c>
      <c r="M267" s="31" t="n">
        <v>189.57</v>
      </c>
      <c r="V267" s="27"/>
      <c r="W267" s="27"/>
    </row>
    <row r="268" s="21" customFormat="true" ht="14.25" hidden="false" customHeight="true" outlineLevel="0" collapsed="false">
      <c r="A268" s="32" t="n">
        <v>42897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4" t="n">
        <v>1653.29</v>
      </c>
      <c r="G268" s="30" t="n">
        <v>140.68</v>
      </c>
      <c r="H268" s="31" t="n">
        <f aca="false">SUM($C268,$G268,$R$5,$R$6)</f>
        <v>2947.33</v>
      </c>
      <c r="I268" s="31" t="n">
        <f aca="false">SUM($C268,$G268,$S$5,$S$6)</f>
        <v>3310.87</v>
      </c>
      <c r="J268" s="31" t="n">
        <f aca="false">SUM($C268,$G268,$T$5,$T$6)</f>
        <v>3905.86</v>
      </c>
      <c r="K268" s="31" t="n">
        <f aca="false">SUM($C268,$G268,$U$5,$U$6)</f>
        <v>5226.88</v>
      </c>
      <c r="L268" s="31" t="n">
        <v>0</v>
      </c>
      <c r="M268" s="31" t="n">
        <v>417.29</v>
      </c>
      <c r="V268" s="27"/>
      <c r="W268" s="27"/>
    </row>
    <row r="269" s="21" customFormat="true" ht="14.25" hidden="false" customHeight="true" outlineLevel="0" collapsed="false">
      <c r="A269" s="32" t="n">
        <v>42897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4" t="n">
        <v>1656.26</v>
      </c>
      <c r="G269" s="30" t="n">
        <v>140.94</v>
      </c>
      <c r="H269" s="31" t="n">
        <f aca="false">SUM($C269,$G269,$R$5,$R$6)</f>
        <v>2950.56</v>
      </c>
      <c r="I269" s="31" t="n">
        <f aca="false">SUM($C269,$G269,$S$5,$S$6)</f>
        <v>3314.1</v>
      </c>
      <c r="J269" s="31" t="n">
        <f aca="false">SUM($C269,$G269,$T$5,$T$6)</f>
        <v>3909.09</v>
      </c>
      <c r="K269" s="31" t="n">
        <f aca="false">SUM($C269,$G269,$U$5,$U$6)</f>
        <v>5230.11</v>
      </c>
      <c r="L269" s="31" t="n">
        <v>0</v>
      </c>
      <c r="M269" s="31" t="n">
        <v>408.42</v>
      </c>
      <c r="V269" s="27"/>
      <c r="W269" s="27"/>
    </row>
    <row r="270" s="21" customFormat="true" ht="14.25" hidden="false" customHeight="true" outlineLevel="0" collapsed="false">
      <c r="A270" s="32" t="n">
        <v>42897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4" t="n">
        <v>1658.7</v>
      </c>
      <c r="G270" s="30" t="n">
        <v>141.15</v>
      </c>
      <c r="H270" s="31" t="n">
        <f aca="false">SUM($C270,$G270,$R$5,$R$6)</f>
        <v>2953.21</v>
      </c>
      <c r="I270" s="31" t="n">
        <f aca="false">SUM($C270,$G270,$S$5,$S$6)</f>
        <v>3316.75</v>
      </c>
      <c r="J270" s="31" t="n">
        <f aca="false">SUM($C270,$G270,$T$5,$T$6)</f>
        <v>3911.74</v>
      </c>
      <c r="K270" s="31" t="n">
        <f aca="false">SUM($C270,$G270,$U$5,$U$6)</f>
        <v>5232.76</v>
      </c>
      <c r="L270" s="31" t="n">
        <v>10.9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2897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4" t="n">
        <v>1652.94</v>
      </c>
      <c r="G271" s="30" t="n">
        <v>140.65</v>
      </c>
      <c r="H271" s="31" t="n">
        <f aca="false">SUM($C271,$G271,$R$5,$R$6)</f>
        <v>2946.95</v>
      </c>
      <c r="I271" s="31" t="n">
        <f aca="false">SUM($C271,$G271,$S$5,$S$6)</f>
        <v>3310.49</v>
      </c>
      <c r="J271" s="31" t="n">
        <f aca="false">SUM($C271,$G271,$T$5,$T$6)</f>
        <v>3905.48</v>
      </c>
      <c r="K271" s="31" t="n">
        <f aca="false">SUM($C271,$G271,$U$5,$U$6)</f>
        <v>5226.5</v>
      </c>
      <c r="L271" s="31" t="n">
        <v>0</v>
      </c>
      <c r="M271" s="31" t="n">
        <v>676.67</v>
      </c>
      <c r="V271" s="27"/>
      <c r="W271" s="27"/>
    </row>
    <row r="272" s="21" customFormat="true" ht="14.25" hidden="false" customHeight="true" outlineLevel="0" collapsed="false">
      <c r="A272" s="32" t="n">
        <v>42897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4" t="n">
        <v>1738.06</v>
      </c>
      <c r="G272" s="30" t="n">
        <v>148.07</v>
      </c>
      <c r="H272" s="31" t="n">
        <f aca="false">SUM($C272,$G272,$R$5,$R$6)</f>
        <v>3039.49</v>
      </c>
      <c r="I272" s="31" t="n">
        <f aca="false">SUM($C272,$G272,$S$5,$S$6)</f>
        <v>3403.03</v>
      </c>
      <c r="J272" s="31" t="n">
        <f aca="false">SUM($C272,$G272,$T$5,$T$6)</f>
        <v>3998.02</v>
      </c>
      <c r="K272" s="31" t="n">
        <f aca="false">SUM($C272,$G272,$U$5,$U$6)</f>
        <v>5319.04</v>
      </c>
      <c r="L272" s="31" t="n">
        <v>0</v>
      </c>
      <c r="M272" s="31" t="n">
        <v>135.3</v>
      </c>
      <c r="V272" s="27"/>
      <c r="W272" s="27"/>
    </row>
    <row r="273" s="21" customFormat="true" ht="14.25" hidden="false" customHeight="true" outlineLevel="0" collapsed="false">
      <c r="A273" s="32" t="n">
        <v>42898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4" t="n">
        <v>1622.63</v>
      </c>
      <c r="G273" s="30" t="n">
        <v>138.01</v>
      </c>
      <c r="H273" s="31" t="n">
        <f aca="false">SUM($C273,$G273,$R$5,$R$6)</f>
        <v>2914</v>
      </c>
      <c r="I273" s="31" t="n">
        <f aca="false">SUM($C273,$G273,$S$5,$S$6)</f>
        <v>3277.54</v>
      </c>
      <c r="J273" s="31" t="n">
        <f aca="false">SUM($C273,$G273,$T$5,$T$6)</f>
        <v>3872.53</v>
      </c>
      <c r="K273" s="31" t="n">
        <f aca="false">SUM($C273,$G273,$U$5,$U$6)</f>
        <v>5193.55</v>
      </c>
      <c r="L273" s="31" t="n">
        <v>24.23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2898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4" t="n">
        <v>1614.15</v>
      </c>
      <c r="G274" s="30" t="n">
        <v>137.27</v>
      </c>
      <c r="H274" s="31" t="n">
        <f aca="false">SUM($C274,$G274,$R$5,$R$6)</f>
        <v>2904.78</v>
      </c>
      <c r="I274" s="31" t="n">
        <f aca="false">SUM($C274,$G274,$S$5,$S$6)</f>
        <v>3268.32</v>
      </c>
      <c r="J274" s="31" t="n">
        <f aca="false">SUM($C274,$G274,$T$5,$T$6)</f>
        <v>3863.31</v>
      </c>
      <c r="K274" s="31" t="n">
        <f aca="false">SUM($C274,$G274,$U$5,$U$6)</f>
        <v>5184.33</v>
      </c>
      <c r="L274" s="31" t="n">
        <v>0</v>
      </c>
      <c r="M274" s="31" t="n">
        <v>0.55</v>
      </c>
      <c r="V274" s="27"/>
      <c r="W274" s="27"/>
    </row>
    <row r="275" s="21" customFormat="true" ht="14.25" hidden="false" customHeight="true" outlineLevel="0" collapsed="false">
      <c r="A275" s="32" t="n">
        <v>42898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4" t="n">
        <v>1608.62</v>
      </c>
      <c r="G275" s="30" t="n">
        <v>136.79</v>
      </c>
      <c r="H275" s="31" t="n">
        <f aca="false">SUM($C275,$G275,$R$5,$R$6)</f>
        <v>2898.77</v>
      </c>
      <c r="I275" s="31" t="n">
        <f aca="false">SUM($C275,$G275,$S$5,$S$6)</f>
        <v>3262.31</v>
      </c>
      <c r="J275" s="31" t="n">
        <f aca="false">SUM($C275,$G275,$T$5,$T$6)</f>
        <v>3857.3</v>
      </c>
      <c r="K275" s="31" t="n">
        <f aca="false">SUM($C275,$G275,$U$5,$U$6)</f>
        <v>5178.32</v>
      </c>
      <c r="L275" s="31" t="n">
        <v>31.14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2898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4" t="n">
        <v>1606.99</v>
      </c>
      <c r="G276" s="30" t="n">
        <v>136.65</v>
      </c>
      <c r="H276" s="31" t="n">
        <f aca="false">SUM($C276,$G276,$R$5,$R$6)</f>
        <v>2897</v>
      </c>
      <c r="I276" s="31" t="n">
        <f aca="false">SUM($C276,$G276,$S$5,$S$6)</f>
        <v>3260.54</v>
      </c>
      <c r="J276" s="31" t="n">
        <f aca="false">SUM($C276,$G276,$T$5,$T$6)</f>
        <v>3855.53</v>
      </c>
      <c r="K276" s="31" t="n">
        <f aca="false">SUM($C276,$G276,$U$5,$U$6)</f>
        <v>5176.55</v>
      </c>
      <c r="L276" s="31" t="n">
        <v>1.6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2898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4" t="n">
        <v>1026.65</v>
      </c>
      <c r="G277" s="30" t="n">
        <v>86.09</v>
      </c>
      <c r="H277" s="31" t="n">
        <f aca="false">SUM($C277,$G277,$R$5,$R$6)</f>
        <v>2266.1</v>
      </c>
      <c r="I277" s="31" t="n">
        <f aca="false">SUM($C277,$G277,$S$5,$S$6)</f>
        <v>2629.64</v>
      </c>
      <c r="J277" s="31" t="n">
        <f aca="false">SUM($C277,$G277,$T$5,$T$6)</f>
        <v>3224.63</v>
      </c>
      <c r="K277" s="31" t="n">
        <f aca="false">SUM($C277,$G277,$U$5,$U$6)</f>
        <v>4545.65</v>
      </c>
      <c r="L277" s="31" t="n">
        <v>76.2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898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4" t="n">
        <v>1085.3</v>
      </c>
      <c r="G278" s="30" t="n">
        <v>91.2</v>
      </c>
      <c r="H278" s="31" t="n">
        <f aca="false">SUM($C278,$G278,$R$5,$R$6)</f>
        <v>2329.86</v>
      </c>
      <c r="I278" s="31" t="n">
        <f aca="false">SUM($C278,$G278,$S$5,$S$6)</f>
        <v>2693.4</v>
      </c>
      <c r="J278" s="31" t="n">
        <f aca="false">SUM($C278,$G278,$T$5,$T$6)</f>
        <v>3288.39</v>
      </c>
      <c r="K278" s="31" t="n">
        <f aca="false">SUM($C278,$G278,$U$5,$U$6)</f>
        <v>4609.41</v>
      </c>
      <c r="L278" s="31" t="n">
        <v>120.9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898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4" t="n">
        <v>1295.33</v>
      </c>
      <c r="G279" s="30" t="n">
        <v>109.5</v>
      </c>
      <c r="H279" s="31" t="n">
        <f aca="false">SUM($C279,$G279,$R$5,$R$6)</f>
        <v>2558.19</v>
      </c>
      <c r="I279" s="31" t="n">
        <f aca="false">SUM($C279,$G279,$S$5,$S$6)</f>
        <v>2921.73</v>
      </c>
      <c r="J279" s="31" t="n">
        <f aca="false">SUM($C279,$G279,$T$5,$T$6)</f>
        <v>3516.72</v>
      </c>
      <c r="K279" s="31" t="n">
        <f aca="false">SUM($C279,$G279,$U$5,$U$6)</f>
        <v>4837.74</v>
      </c>
      <c r="L279" s="31" t="n">
        <v>390.2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898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4" t="n">
        <v>1624.34</v>
      </c>
      <c r="G280" s="30" t="n">
        <v>138.16</v>
      </c>
      <c r="H280" s="31" t="n">
        <f aca="false">SUM($C280,$G280,$R$5,$R$6)</f>
        <v>2915.86</v>
      </c>
      <c r="I280" s="31" t="n">
        <f aca="false">SUM($C280,$G280,$S$5,$S$6)</f>
        <v>3279.4</v>
      </c>
      <c r="J280" s="31" t="n">
        <f aca="false">SUM($C280,$G280,$T$5,$T$6)</f>
        <v>3874.39</v>
      </c>
      <c r="K280" s="31" t="n">
        <f aca="false">SUM($C280,$G280,$U$5,$U$6)</f>
        <v>5195.41</v>
      </c>
      <c r="L280" s="31" t="n">
        <v>35.9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898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4" t="n">
        <v>1702.36</v>
      </c>
      <c r="G281" s="30" t="n">
        <v>144.96</v>
      </c>
      <c r="H281" s="31" t="n">
        <f aca="false">SUM($C281,$G281,$R$5,$R$6)</f>
        <v>3000.68</v>
      </c>
      <c r="I281" s="31" t="n">
        <f aca="false">SUM($C281,$G281,$S$5,$S$6)</f>
        <v>3364.22</v>
      </c>
      <c r="J281" s="31" t="n">
        <f aca="false">SUM($C281,$G281,$T$5,$T$6)</f>
        <v>3959.21</v>
      </c>
      <c r="K281" s="31" t="n">
        <f aca="false">SUM($C281,$G281,$U$5,$U$6)</f>
        <v>5280.23</v>
      </c>
      <c r="L281" s="31" t="n">
        <v>0</v>
      </c>
      <c r="M281" s="31" t="n">
        <v>31.28</v>
      </c>
      <c r="V281" s="27"/>
      <c r="W281" s="27"/>
    </row>
    <row r="282" s="21" customFormat="true" ht="14.25" hidden="false" customHeight="true" outlineLevel="0" collapsed="false">
      <c r="A282" s="32" t="n">
        <v>42898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4" t="n">
        <v>1711.08</v>
      </c>
      <c r="G282" s="30" t="n">
        <v>145.72</v>
      </c>
      <c r="H282" s="31" t="n">
        <f aca="false">SUM($C282,$G282,$R$5,$R$6)</f>
        <v>3010.16</v>
      </c>
      <c r="I282" s="31" t="n">
        <f aca="false">SUM($C282,$G282,$S$5,$S$6)</f>
        <v>3373.7</v>
      </c>
      <c r="J282" s="31" t="n">
        <f aca="false">SUM($C282,$G282,$T$5,$T$6)</f>
        <v>3968.69</v>
      </c>
      <c r="K282" s="31" t="n">
        <f aca="false">SUM($C282,$G282,$U$5,$U$6)</f>
        <v>5289.71</v>
      </c>
      <c r="L282" s="31" t="n">
        <v>0</v>
      </c>
      <c r="M282" s="31" t="n">
        <v>41.38</v>
      </c>
      <c r="V282" s="27"/>
      <c r="W282" s="27"/>
    </row>
    <row r="283" s="21" customFormat="true" ht="14.25" hidden="false" customHeight="true" outlineLevel="0" collapsed="false">
      <c r="A283" s="32" t="n">
        <v>42898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4" t="n">
        <v>1718.86</v>
      </c>
      <c r="G283" s="30" t="n">
        <v>146.4</v>
      </c>
      <c r="H283" s="31" t="n">
        <f aca="false">SUM($C283,$G283,$R$5,$R$6)</f>
        <v>3018.62</v>
      </c>
      <c r="I283" s="31" t="n">
        <f aca="false">SUM($C283,$G283,$S$5,$S$6)</f>
        <v>3382.16</v>
      </c>
      <c r="J283" s="31" t="n">
        <f aca="false">SUM($C283,$G283,$T$5,$T$6)</f>
        <v>3977.15</v>
      </c>
      <c r="K283" s="31" t="n">
        <f aca="false">SUM($C283,$G283,$U$5,$U$6)</f>
        <v>5298.17</v>
      </c>
      <c r="L283" s="31" t="n">
        <v>0</v>
      </c>
      <c r="M283" s="31" t="n">
        <v>59.84</v>
      </c>
      <c r="V283" s="27"/>
      <c r="W283" s="27"/>
    </row>
    <row r="284" s="21" customFormat="true" ht="14.25" hidden="false" customHeight="true" outlineLevel="0" collapsed="false">
      <c r="A284" s="32" t="n">
        <v>42898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4" t="n">
        <v>1716.82</v>
      </c>
      <c r="G284" s="30" t="n">
        <v>146.22</v>
      </c>
      <c r="H284" s="31" t="n">
        <f aca="false">SUM($C284,$G284,$R$5,$R$6)</f>
        <v>3016.4</v>
      </c>
      <c r="I284" s="31" t="n">
        <f aca="false">SUM($C284,$G284,$S$5,$S$6)</f>
        <v>3379.94</v>
      </c>
      <c r="J284" s="31" t="n">
        <f aca="false">SUM($C284,$G284,$T$5,$T$6)</f>
        <v>3974.93</v>
      </c>
      <c r="K284" s="31" t="n">
        <f aca="false">SUM($C284,$G284,$U$5,$U$6)</f>
        <v>5295.95</v>
      </c>
      <c r="L284" s="31" t="n">
        <v>0</v>
      </c>
      <c r="M284" s="31" t="n">
        <v>151.33</v>
      </c>
      <c r="V284" s="27"/>
      <c r="W284" s="27"/>
    </row>
    <row r="285" s="21" customFormat="true" ht="14.25" hidden="false" customHeight="true" outlineLevel="0" collapsed="false">
      <c r="A285" s="32" t="n">
        <v>42898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4" t="n">
        <v>1714.27</v>
      </c>
      <c r="G285" s="30" t="n">
        <v>146</v>
      </c>
      <c r="H285" s="31" t="n">
        <f aca="false">SUM($C285,$G285,$R$5,$R$6)</f>
        <v>3013.63</v>
      </c>
      <c r="I285" s="31" t="n">
        <f aca="false">SUM($C285,$G285,$S$5,$S$6)</f>
        <v>3377.17</v>
      </c>
      <c r="J285" s="31" t="n">
        <f aca="false">SUM($C285,$G285,$T$5,$T$6)</f>
        <v>3972.16</v>
      </c>
      <c r="K285" s="31" t="n">
        <f aca="false">SUM($C285,$G285,$U$5,$U$6)</f>
        <v>5293.18</v>
      </c>
      <c r="L285" s="31" t="n">
        <v>0</v>
      </c>
      <c r="M285" s="31" t="n">
        <v>117.78</v>
      </c>
      <c r="V285" s="27"/>
      <c r="W285" s="27"/>
    </row>
    <row r="286" s="21" customFormat="true" ht="14.25" hidden="false" customHeight="true" outlineLevel="0" collapsed="false">
      <c r="A286" s="32" t="n">
        <v>42898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4" t="n">
        <v>1710.07</v>
      </c>
      <c r="G286" s="30" t="n">
        <v>145.63</v>
      </c>
      <c r="H286" s="31" t="n">
        <f aca="false">SUM($C286,$G286,$R$5,$R$6)</f>
        <v>3009.06</v>
      </c>
      <c r="I286" s="31" t="n">
        <f aca="false">SUM($C286,$G286,$S$5,$S$6)</f>
        <v>3372.6</v>
      </c>
      <c r="J286" s="31" t="n">
        <f aca="false">SUM($C286,$G286,$T$5,$T$6)</f>
        <v>3967.59</v>
      </c>
      <c r="K286" s="31" t="n">
        <f aca="false">SUM($C286,$G286,$U$5,$U$6)</f>
        <v>5288.61</v>
      </c>
      <c r="L286" s="31" t="n">
        <v>0</v>
      </c>
      <c r="M286" s="31" t="n">
        <v>121.79</v>
      </c>
      <c r="V286" s="27"/>
      <c r="W286" s="27"/>
    </row>
    <row r="287" s="21" customFormat="true" ht="14.25" hidden="false" customHeight="true" outlineLevel="0" collapsed="false">
      <c r="A287" s="32" t="n">
        <v>42898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4" t="n">
        <v>1685.63</v>
      </c>
      <c r="G287" s="30" t="n">
        <v>143.5</v>
      </c>
      <c r="H287" s="31" t="n">
        <f aca="false">SUM($C287,$G287,$R$5,$R$6)</f>
        <v>2982.49</v>
      </c>
      <c r="I287" s="31" t="n">
        <f aca="false">SUM($C287,$G287,$S$5,$S$6)</f>
        <v>3346.03</v>
      </c>
      <c r="J287" s="31" t="n">
        <f aca="false">SUM($C287,$G287,$T$5,$T$6)</f>
        <v>3941.02</v>
      </c>
      <c r="K287" s="31" t="n">
        <f aca="false">SUM($C287,$G287,$U$5,$U$6)</f>
        <v>5262.04</v>
      </c>
      <c r="L287" s="31" t="n">
        <v>0</v>
      </c>
      <c r="M287" s="31" t="n">
        <v>131.54</v>
      </c>
      <c r="V287" s="27"/>
      <c r="W287" s="27"/>
    </row>
    <row r="288" s="21" customFormat="true" ht="14.25" hidden="false" customHeight="true" outlineLevel="0" collapsed="false">
      <c r="A288" s="32" t="n">
        <v>42898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4" t="n">
        <v>1645.32</v>
      </c>
      <c r="G288" s="30" t="n">
        <v>139.99</v>
      </c>
      <c r="H288" s="31" t="n">
        <f aca="false">SUM($C288,$G288,$R$5,$R$6)</f>
        <v>2938.67</v>
      </c>
      <c r="I288" s="31" t="n">
        <f aca="false">SUM($C288,$G288,$S$5,$S$6)</f>
        <v>3302.21</v>
      </c>
      <c r="J288" s="31" t="n">
        <f aca="false">SUM($C288,$G288,$T$5,$T$6)</f>
        <v>3897.2</v>
      </c>
      <c r="K288" s="31" t="n">
        <f aca="false">SUM($C288,$G288,$U$5,$U$6)</f>
        <v>5218.22</v>
      </c>
      <c r="L288" s="31" t="n">
        <v>0</v>
      </c>
      <c r="M288" s="31" t="n">
        <v>136.27</v>
      </c>
      <c r="V288" s="27"/>
      <c r="W288" s="27"/>
    </row>
    <row r="289" s="21" customFormat="true" ht="14.25" hidden="false" customHeight="true" outlineLevel="0" collapsed="false">
      <c r="A289" s="32" t="n">
        <v>42898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4" t="n">
        <v>1611.81</v>
      </c>
      <c r="G289" s="30" t="n">
        <v>137.07</v>
      </c>
      <c r="H289" s="31" t="n">
        <f aca="false">SUM($C289,$G289,$R$5,$R$6)</f>
        <v>2902.24</v>
      </c>
      <c r="I289" s="31" t="n">
        <f aca="false">SUM($C289,$G289,$S$5,$S$6)</f>
        <v>3265.78</v>
      </c>
      <c r="J289" s="31" t="n">
        <f aca="false">SUM($C289,$G289,$T$5,$T$6)</f>
        <v>3860.77</v>
      </c>
      <c r="K289" s="31" t="n">
        <f aca="false">SUM($C289,$G289,$U$5,$U$6)</f>
        <v>5181.79</v>
      </c>
      <c r="L289" s="31" t="n">
        <v>0</v>
      </c>
      <c r="M289" s="31" t="n">
        <v>116.43</v>
      </c>
      <c r="V289" s="27"/>
      <c r="W289" s="27"/>
    </row>
    <row r="290" s="21" customFormat="true" ht="14.25" hidden="false" customHeight="true" outlineLevel="0" collapsed="false">
      <c r="A290" s="32" t="n">
        <v>42898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4" t="n">
        <v>1648.07</v>
      </c>
      <c r="G290" s="30" t="n">
        <v>140.23</v>
      </c>
      <c r="H290" s="31" t="n">
        <f aca="false">SUM($C290,$G290,$R$5,$R$6)</f>
        <v>2941.66</v>
      </c>
      <c r="I290" s="31" t="n">
        <f aca="false">SUM($C290,$G290,$S$5,$S$6)</f>
        <v>3305.2</v>
      </c>
      <c r="J290" s="31" t="n">
        <f aca="false">SUM($C290,$G290,$T$5,$T$6)</f>
        <v>3900.19</v>
      </c>
      <c r="K290" s="31" t="n">
        <f aca="false">SUM($C290,$G290,$U$5,$U$6)</f>
        <v>5221.21</v>
      </c>
      <c r="L290" s="31" t="n">
        <v>0</v>
      </c>
      <c r="M290" s="31" t="n">
        <v>148.71</v>
      </c>
      <c r="V290" s="27"/>
      <c r="W290" s="27"/>
    </row>
    <row r="291" s="21" customFormat="true" ht="14.25" hidden="false" customHeight="true" outlineLevel="0" collapsed="false">
      <c r="A291" s="32" t="n">
        <v>42898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4" t="n">
        <v>1615.57</v>
      </c>
      <c r="G291" s="30" t="n">
        <v>137.4</v>
      </c>
      <c r="H291" s="31" t="n">
        <f aca="false">SUM($C291,$G291,$R$5,$R$6)</f>
        <v>2906.33</v>
      </c>
      <c r="I291" s="31" t="n">
        <f aca="false">SUM($C291,$G291,$S$5,$S$6)</f>
        <v>3269.87</v>
      </c>
      <c r="J291" s="31" t="n">
        <f aca="false">SUM($C291,$G291,$T$5,$T$6)</f>
        <v>3864.86</v>
      </c>
      <c r="K291" s="31" t="n">
        <f aca="false">SUM($C291,$G291,$U$5,$U$6)</f>
        <v>5185.88</v>
      </c>
      <c r="L291" s="31" t="n">
        <v>0</v>
      </c>
      <c r="M291" s="31" t="n">
        <v>132.05</v>
      </c>
      <c r="V291" s="27"/>
      <c r="W291" s="27"/>
    </row>
    <row r="292" s="21" customFormat="true" ht="14.25" hidden="false" customHeight="true" outlineLevel="0" collapsed="false">
      <c r="A292" s="32" t="n">
        <v>42898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4" t="n">
        <v>1628.62</v>
      </c>
      <c r="G292" s="30" t="n">
        <v>138.53</v>
      </c>
      <c r="H292" s="31" t="n">
        <f aca="false">SUM($C292,$G292,$R$5,$R$6)</f>
        <v>2920.51</v>
      </c>
      <c r="I292" s="31" t="n">
        <f aca="false">SUM($C292,$G292,$S$5,$S$6)</f>
        <v>3284.05</v>
      </c>
      <c r="J292" s="31" t="n">
        <f aca="false">SUM($C292,$G292,$T$5,$T$6)</f>
        <v>3879.04</v>
      </c>
      <c r="K292" s="31" t="n">
        <f aca="false">SUM($C292,$G292,$U$5,$U$6)</f>
        <v>5200.06</v>
      </c>
      <c r="L292" s="31" t="n">
        <v>0</v>
      </c>
      <c r="M292" s="31" t="n">
        <v>244.76</v>
      </c>
      <c r="V292" s="27"/>
      <c r="W292" s="27"/>
    </row>
    <row r="293" s="21" customFormat="true" ht="14.25" hidden="false" customHeight="true" outlineLevel="0" collapsed="false">
      <c r="A293" s="32" t="n">
        <v>42898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4" t="n">
        <v>1622.65</v>
      </c>
      <c r="G293" s="30" t="n">
        <v>138.01</v>
      </c>
      <c r="H293" s="31" t="n">
        <f aca="false">SUM($C293,$G293,$R$5,$R$6)</f>
        <v>2914.02</v>
      </c>
      <c r="I293" s="31" t="n">
        <f aca="false">SUM($C293,$G293,$S$5,$S$6)</f>
        <v>3277.56</v>
      </c>
      <c r="J293" s="31" t="n">
        <f aca="false">SUM($C293,$G293,$T$5,$T$6)</f>
        <v>3872.55</v>
      </c>
      <c r="K293" s="31" t="n">
        <f aca="false">SUM($C293,$G293,$U$5,$U$6)</f>
        <v>5193.57</v>
      </c>
      <c r="L293" s="31" t="n">
        <v>0</v>
      </c>
      <c r="M293" s="31" t="n">
        <v>265.07</v>
      </c>
      <c r="V293" s="27"/>
      <c r="W293" s="27"/>
    </row>
    <row r="294" s="21" customFormat="true" ht="14.25" hidden="false" customHeight="true" outlineLevel="0" collapsed="false">
      <c r="A294" s="32" t="n">
        <v>42898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4" t="n">
        <v>1649.68</v>
      </c>
      <c r="G294" s="30" t="n">
        <v>140.37</v>
      </c>
      <c r="H294" s="31" t="n">
        <f aca="false">SUM($C294,$G294,$R$5,$R$6)</f>
        <v>2943.41</v>
      </c>
      <c r="I294" s="31" t="n">
        <f aca="false">SUM($C294,$G294,$S$5,$S$6)</f>
        <v>3306.95</v>
      </c>
      <c r="J294" s="31" t="n">
        <f aca="false">SUM($C294,$G294,$T$5,$T$6)</f>
        <v>3901.94</v>
      </c>
      <c r="K294" s="31" t="n">
        <f aca="false">SUM($C294,$G294,$U$5,$U$6)</f>
        <v>5222.96</v>
      </c>
      <c r="L294" s="31" t="n">
        <v>0</v>
      </c>
      <c r="M294" s="31" t="n">
        <v>380.77</v>
      </c>
      <c r="V294" s="27"/>
      <c r="W294" s="27"/>
    </row>
    <row r="295" s="21" customFormat="true" ht="14.25" hidden="false" customHeight="true" outlineLevel="0" collapsed="false">
      <c r="A295" s="32" t="n">
        <v>42898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4" t="n">
        <v>1637.96</v>
      </c>
      <c r="G295" s="30" t="n">
        <v>139.35</v>
      </c>
      <c r="H295" s="31" t="n">
        <f aca="false">SUM($C295,$G295,$R$5,$R$6)</f>
        <v>2930.67</v>
      </c>
      <c r="I295" s="31" t="n">
        <f aca="false">SUM($C295,$G295,$S$5,$S$6)</f>
        <v>3294.21</v>
      </c>
      <c r="J295" s="31" t="n">
        <f aca="false">SUM($C295,$G295,$T$5,$T$6)</f>
        <v>3889.2</v>
      </c>
      <c r="K295" s="31" t="n">
        <f aca="false">SUM($C295,$G295,$U$5,$U$6)</f>
        <v>5210.22</v>
      </c>
      <c r="L295" s="31" t="n">
        <v>0</v>
      </c>
      <c r="M295" s="31" t="n">
        <v>848.75</v>
      </c>
      <c r="V295" s="27"/>
      <c r="W295" s="27"/>
    </row>
    <row r="296" s="21" customFormat="true" ht="14.25" hidden="false" customHeight="true" outlineLevel="0" collapsed="false">
      <c r="A296" s="32" t="n">
        <v>42898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4" t="n">
        <v>1646.43</v>
      </c>
      <c r="G296" s="30" t="n">
        <v>140.09</v>
      </c>
      <c r="H296" s="31" t="n">
        <f aca="false">SUM($C296,$G296,$R$5,$R$6)</f>
        <v>2939.88</v>
      </c>
      <c r="I296" s="31" t="n">
        <f aca="false">SUM($C296,$G296,$S$5,$S$6)</f>
        <v>3303.42</v>
      </c>
      <c r="J296" s="31" t="n">
        <f aca="false">SUM($C296,$G296,$T$5,$T$6)</f>
        <v>3898.41</v>
      </c>
      <c r="K296" s="31" t="n">
        <f aca="false">SUM($C296,$G296,$U$5,$U$6)</f>
        <v>5219.43</v>
      </c>
      <c r="L296" s="31" t="n">
        <v>0</v>
      </c>
      <c r="M296" s="31" t="n">
        <v>38.86</v>
      </c>
      <c r="V296" s="27"/>
      <c r="W296" s="27"/>
    </row>
    <row r="297" s="21" customFormat="true" ht="14.25" hidden="false" customHeight="true" outlineLevel="0" collapsed="false">
      <c r="A297" s="32" t="n">
        <v>42899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4" t="n">
        <v>1623.4</v>
      </c>
      <c r="G297" s="30" t="n">
        <v>138.08</v>
      </c>
      <c r="H297" s="31" t="n">
        <f aca="false">SUM($C297,$G297,$R$5,$R$6)</f>
        <v>2914.84</v>
      </c>
      <c r="I297" s="31" t="n">
        <f aca="false">SUM($C297,$G297,$S$5,$S$6)</f>
        <v>3278.38</v>
      </c>
      <c r="J297" s="31" t="n">
        <f aca="false">SUM($C297,$G297,$T$5,$T$6)</f>
        <v>3873.37</v>
      </c>
      <c r="K297" s="31" t="n">
        <f aca="false">SUM($C297,$G297,$U$5,$U$6)</f>
        <v>5194.39</v>
      </c>
      <c r="L297" s="31" t="n">
        <v>0</v>
      </c>
      <c r="M297" s="31" t="n">
        <v>382.97</v>
      </c>
      <c r="V297" s="27"/>
      <c r="W297" s="27"/>
    </row>
    <row r="298" s="21" customFormat="true" ht="14.25" hidden="false" customHeight="true" outlineLevel="0" collapsed="false">
      <c r="A298" s="32" t="n">
        <v>42899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4" t="n">
        <v>1345.68</v>
      </c>
      <c r="G298" s="30" t="n">
        <v>113.88</v>
      </c>
      <c r="H298" s="31" t="n">
        <f aca="false">SUM($C298,$G298,$R$5,$R$6)</f>
        <v>2612.92</v>
      </c>
      <c r="I298" s="31" t="n">
        <f aca="false">SUM($C298,$G298,$S$5,$S$6)</f>
        <v>2976.46</v>
      </c>
      <c r="J298" s="31" t="n">
        <f aca="false">SUM($C298,$G298,$T$5,$T$6)</f>
        <v>3571.45</v>
      </c>
      <c r="K298" s="31" t="n">
        <f aca="false">SUM($C298,$G298,$U$5,$U$6)</f>
        <v>4892.47</v>
      </c>
      <c r="L298" s="31" t="n">
        <v>0</v>
      </c>
      <c r="M298" s="31" t="n">
        <v>279.22</v>
      </c>
      <c r="V298" s="27"/>
      <c r="W298" s="27"/>
    </row>
    <row r="299" s="21" customFormat="true" ht="14.25" hidden="false" customHeight="true" outlineLevel="0" collapsed="false">
      <c r="A299" s="32" t="n">
        <v>42899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4" t="n">
        <v>1075.48</v>
      </c>
      <c r="G299" s="30" t="n">
        <v>90.34</v>
      </c>
      <c r="H299" s="31" t="n">
        <f aca="false">SUM($C299,$G299,$R$5,$R$6)</f>
        <v>2319.18</v>
      </c>
      <c r="I299" s="31" t="n">
        <f aca="false">SUM($C299,$G299,$S$5,$S$6)</f>
        <v>2682.72</v>
      </c>
      <c r="J299" s="31" t="n">
        <f aca="false">SUM($C299,$G299,$T$5,$T$6)</f>
        <v>3277.71</v>
      </c>
      <c r="K299" s="31" t="n">
        <f aca="false">SUM($C299,$G299,$U$5,$U$6)</f>
        <v>4598.73</v>
      </c>
      <c r="L299" s="31" t="n">
        <v>16.81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2899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4" t="n">
        <v>1074.04</v>
      </c>
      <c r="G300" s="30" t="n">
        <v>90.21</v>
      </c>
      <c r="H300" s="31" t="n">
        <f aca="false">SUM($C300,$G300,$R$5,$R$6)</f>
        <v>2317.61</v>
      </c>
      <c r="I300" s="31" t="n">
        <f aca="false">SUM($C300,$G300,$S$5,$S$6)</f>
        <v>2681.15</v>
      </c>
      <c r="J300" s="31" t="n">
        <f aca="false">SUM($C300,$G300,$T$5,$T$6)</f>
        <v>3276.14</v>
      </c>
      <c r="K300" s="31" t="n">
        <f aca="false">SUM($C300,$G300,$U$5,$U$6)</f>
        <v>4597.16</v>
      </c>
      <c r="L300" s="31" t="n">
        <v>23.0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2899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4" t="n">
        <v>1130.77</v>
      </c>
      <c r="G301" s="30" t="n">
        <v>95.16</v>
      </c>
      <c r="H301" s="31" t="n">
        <f aca="false">SUM($C301,$G301,$R$5,$R$6)</f>
        <v>2379.29</v>
      </c>
      <c r="I301" s="31" t="n">
        <f aca="false">SUM($C301,$G301,$S$5,$S$6)</f>
        <v>2742.83</v>
      </c>
      <c r="J301" s="31" t="n">
        <f aca="false">SUM($C301,$G301,$T$5,$T$6)</f>
        <v>3337.82</v>
      </c>
      <c r="K301" s="31" t="n">
        <f aca="false">SUM($C301,$G301,$U$5,$U$6)</f>
        <v>4658.84</v>
      </c>
      <c r="L301" s="31" t="n">
        <v>75.3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899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4" t="n">
        <v>1165.06</v>
      </c>
      <c r="G302" s="30" t="n">
        <v>98.15</v>
      </c>
      <c r="H302" s="31" t="n">
        <f aca="false">SUM($C302,$G302,$R$5,$R$6)</f>
        <v>2416.57</v>
      </c>
      <c r="I302" s="31" t="n">
        <f aca="false">SUM($C302,$G302,$S$5,$S$6)</f>
        <v>2780.11</v>
      </c>
      <c r="J302" s="31" t="n">
        <f aca="false">SUM($C302,$G302,$T$5,$T$6)</f>
        <v>3375.1</v>
      </c>
      <c r="K302" s="31" t="n">
        <f aca="false">SUM($C302,$G302,$U$5,$U$6)</f>
        <v>4696.12</v>
      </c>
      <c r="L302" s="31" t="n">
        <v>105.6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899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4" t="n">
        <v>1367.7</v>
      </c>
      <c r="G303" s="30" t="n">
        <v>115.8</v>
      </c>
      <c r="H303" s="31" t="n">
        <f aca="false">SUM($C303,$G303,$R$5,$R$6)</f>
        <v>2636.86</v>
      </c>
      <c r="I303" s="31" t="n">
        <f aca="false">SUM($C303,$G303,$S$5,$S$6)</f>
        <v>3000.4</v>
      </c>
      <c r="J303" s="31" t="n">
        <f aca="false">SUM($C303,$G303,$T$5,$T$6)</f>
        <v>3595.39</v>
      </c>
      <c r="K303" s="31" t="n">
        <f aca="false">SUM($C303,$G303,$U$5,$U$6)</f>
        <v>4916.41</v>
      </c>
      <c r="L303" s="31" t="n">
        <v>212.7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99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4" t="n">
        <v>1639.66</v>
      </c>
      <c r="G304" s="30" t="n">
        <v>139.5</v>
      </c>
      <c r="H304" s="31" t="n">
        <f aca="false">SUM($C304,$G304,$R$5,$R$6)</f>
        <v>2932.52</v>
      </c>
      <c r="I304" s="31" t="n">
        <f aca="false">SUM($C304,$G304,$S$5,$S$6)</f>
        <v>3296.06</v>
      </c>
      <c r="J304" s="31" t="n">
        <f aca="false">SUM($C304,$G304,$T$5,$T$6)</f>
        <v>3891.05</v>
      </c>
      <c r="K304" s="31" t="n">
        <f aca="false">SUM($C304,$G304,$U$5,$U$6)</f>
        <v>5212.07</v>
      </c>
      <c r="L304" s="31" t="n">
        <v>15.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899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4" t="n">
        <v>1700.89</v>
      </c>
      <c r="G305" s="30" t="n">
        <v>144.83</v>
      </c>
      <c r="H305" s="31" t="n">
        <f aca="false">SUM($C305,$G305,$R$5,$R$6)</f>
        <v>2999.08</v>
      </c>
      <c r="I305" s="31" t="n">
        <f aca="false">SUM($C305,$G305,$S$5,$S$6)</f>
        <v>3362.62</v>
      </c>
      <c r="J305" s="31" t="n">
        <f aca="false">SUM($C305,$G305,$T$5,$T$6)</f>
        <v>3957.61</v>
      </c>
      <c r="K305" s="31" t="n">
        <f aca="false">SUM($C305,$G305,$U$5,$U$6)</f>
        <v>5278.63</v>
      </c>
      <c r="L305" s="31" t="n">
        <v>0</v>
      </c>
      <c r="M305" s="31" t="n">
        <v>40.97</v>
      </c>
      <c r="V305" s="27"/>
      <c r="W305" s="27"/>
    </row>
    <row r="306" s="21" customFormat="true" ht="14.25" hidden="false" customHeight="true" outlineLevel="0" collapsed="false">
      <c r="A306" s="32" t="n">
        <v>42899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4" t="n">
        <v>1709.9</v>
      </c>
      <c r="G306" s="30" t="n">
        <v>145.62</v>
      </c>
      <c r="H306" s="31" t="n">
        <f aca="false">SUM($C306,$G306,$R$5,$R$6)</f>
        <v>3008.88</v>
      </c>
      <c r="I306" s="31" t="n">
        <f aca="false">SUM($C306,$G306,$S$5,$S$6)</f>
        <v>3372.42</v>
      </c>
      <c r="J306" s="31" t="n">
        <f aca="false">SUM($C306,$G306,$T$5,$T$6)</f>
        <v>3967.41</v>
      </c>
      <c r="K306" s="31" t="n">
        <f aca="false">SUM($C306,$G306,$U$5,$U$6)</f>
        <v>5288.43</v>
      </c>
      <c r="L306" s="31" t="n">
        <v>0</v>
      </c>
      <c r="M306" s="31" t="n">
        <v>62.84</v>
      </c>
      <c r="V306" s="27"/>
      <c r="W306" s="27"/>
    </row>
    <row r="307" s="21" customFormat="true" ht="14.25" hidden="false" customHeight="true" outlineLevel="0" collapsed="false">
      <c r="A307" s="32" t="n">
        <v>42899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4" t="n">
        <v>1710.78</v>
      </c>
      <c r="G307" s="30" t="n">
        <v>145.69</v>
      </c>
      <c r="H307" s="31" t="n">
        <f aca="false">SUM($C307,$G307,$R$5,$R$6)</f>
        <v>3009.83</v>
      </c>
      <c r="I307" s="31" t="n">
        <f aca="false">SUM($C307,$G307,$S$5,$S$6)</f>
        <v>3373.37</v>
      </c>
      <c r="J307" s="31" t="n">
        <f aca="false">SUM($C307,$G307,$T$5,$T$6)</f>
        <v>3968.36</v>
      </c>
      <c r="K307" s="31" t="n">
        <f aca="false">SUM($C307,$G307,$U$5,$U$6)</f>
        <v>5289.38</v>
      </c>
      <c r="L307" s="31" t="n">
        <v>0</v>
      </c>
      <c r="M307" s="31" t="n">
        <v>56.7</v>
      </c>
      <c r="V307" s="27"/>
      <c r="W307" s="27"/>
    </row>
    <row r="308" s="21" customFormat="true" ht="14.25" hidden="false" customHeight="true" outlineLevel="0" collapsed="false">
      <c r="A308" s="32" t="n">
        <v>42899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4" t="n">
        <v>1707.11</v>
      </c>
      <c r="G308" s="30" t="n">
        <v>145.37</v>
      </c>
      <c r="H308" s="31" t="n">
        <f aca="false">SUM($C308,$G308,$R$5,$R$6)</f>
        <v>3005.84</v>
      </c>
      <c r="I308" s="31" t="n">
        <f aca="false">SUM($C308,$G308,$S$5,$S$6)</f>
        <v>3369.38</v>
      </c>
      <c r="J308" s="31" t="n">
        <f aca="false">SUM($C308,$G308,$T$5,$T$6)</f>
        <v>3964.37</v>
      </c>
      <c r="K308" s="31" t="n">
        <f aca="false">SUM($C308,$G308,$U$5,$U$6)</f>
        <v>5285.39</v>
      </c>
      <c r="L308" s="31" t="n">
        <v>0</v>
      </c>
      <c r="M308" s="31" t="n">
        <v>76.11</v>
      </c>
      <c r="V308" s="27"/>
      <c r="W308" s="27"/>
    </row>
    <row r="309" s="21" customFormat="true" ht="14.25" hidden="false" customHeight="true" outlineLevel="0" collapsed="false">
      <c r="A309" s="32" t="n">
        <v>42899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4" t="n">
        <v>1700.07</v>
      </c>
      <c r="G309" s="30" t="n">
        <v>144.76</v>
      </c>
      <c r="H309" s="31" t="n">
        <f aca="false">SUM($C309,$G309,$R$5,$R$6)</f>
        <v>2998.19</v>
      </c>
      <c r="I309" s="31" t="n">
        <f aca="false">SUM($C309,$G309,$S$5,$S$6)</f>
        <v>3361.73</v>
      </c>
      <c r="J309" s="31" t="n">
        <f aca="false">SUM($C309,$G309,$T$5,$T$6)</f>
        <v>3956.72</v>
      </c>
      <c r="K309" s="31" t="n">
        <f aca="false">SUM($C309,$G309,$U$5,$U$6)</f>
        <v>5277.74</v>
      </c>
      <c r="L309" s="31" t="n">
        <v>0</v>
      </c>
      <c r="M309" s="31" t="n">
        <v>51.44</v>
      </c>
      <c r="V309" s="27"/>
      <c r="W309" s="27"/>
    </row>
    <row r="310" s="21" customFormat="true" ht="14.25" hidden="false" customHeight="true" outlineLevel="0" collapsed="false">
      <c r="A310" s="32" t="n">
        <v>42899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4" t="n">
        <v>1699.08</v>
      </c>
      <c r="G310" s="30" t="n">
        <v>144.67</v>
      </c>
      <c r="H310" s="31" t="n">
        <f aca="false">SUM($C310,$G310,$R$5,$R$6)</f>
        <v>2997.11</v>
      </c>
      <c r="I310" s="31" t="n">
        <f aca="false">SUM($C310,$G310,$S$5,$S$6)</f>
        <v>3360.65</v>
      </c>
      <c r="J310" s="31" t="n">
        <f aca="false">SUM($C310,$G310,$T$5,$T$6)</f>
        <v>3955.64</v>
      </c>
      <c r="K310" s="31" t="n">
        <f aca="false">SUM($C310,$G310,$U$5,$U$6)</f>
        <v>5276.66</v>
      </c>
      <c r="L310" s="31" t="n">
        <v>0</v>
      </c>
      <c r="M310" s="31" t="n">
        <v>48.34</v>
      </c>
      <c r="V310" s="27"/>
      <c r="W310" s="27"/>
    </row>
    <row r="311" s="21" customFormat="true" ht="14.25" hidden="false" customHeight="true" outlineLevel="0" collapsed="false">
      <c r="A311" s="32" t="n">
        <v>42899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4" t="n">
        <v>1694.76</v>
      </c>
      <c r="G311" s="30" t="n">
        <v>144.3</v>
      </c>
      <c r="H311" s="31" t="n">
        <f aca="false">SUM($C311,$G311,$R$5,$R$6)</f>
        <v>2992.42</v>
      </c>
      <c r="I311" s="31" t="n">
        <f aca="false">SUM($C311,$G311,$S$5,$S$6)</f>
        <v>3355.96</v>
      </c>
      <c r="J311" s="31" t="n">
        <f aca="false">SUM($C311,$G311,$T$5,$T$6)</f>
        <v>3950.95</v>
      </c>
      <c r="K311" s="31" t="n">
        <f aca="false">SUM($C311,$G311,$U$5,$U$6)</f>
        <v>5271.97</v>
      </c>
      <c r="L311" s="31" t="n">
        <v>0</v>
      </c>
      <c r="M311" s="31" t="n">
        <v>47.24</v>
      </c>
      <c r="V311" s="27"/>
      <c r="W311" s="27"/>
    </row>
    <row r="312" s="21" customFormat="true" ht="14.25" hidden="false" customHeight="true" outlineLevel="0" collapsed="false">
      <c r="A312" s="32" t="n">
        <v>42899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4" t="n">
        <v>1690.75</v>
      </c>
      <c r="G312" s="30" t="n">
        <v>143.95</v>
      </c>
      <c r="H312" s="31" t="n">
        <f aca="false">SUM($C312,$G312,$R$5,$R$6)</f>
        <v>2988.06</v>
      </c>
      <c r="I312" s="31" t="n">
        <f aca="false">SUM($C312,$G312,$S$5,$S$6)</f>
        <v>3351.6</v>
      </c>
      <c r="J312" s="31" t="n">
        <f aca="false">SUM($C312,$G312,$T$5,$T$6)</f>
        <v>3946.59</v>
      </c>
      <c r="K312" s="31" t="n">
        <f aca="false">SUM($C312,$G312,$U$5,$U$6)</f>
        <v>5267.61</v>
      </c>
      <c r="L312" s="31" t="n">
        <v>0</v>
      </c>
      <c r="M312" s="31" t="n">
        <v>39.46</v>
      </c>
      <c r="V312" s="27"/>
      <c r="W312" s="27"/>
    </row>
    <row r="313" s="21" customFormat="true" ht="14.25" hidden="false" customHeight="true" outlineLevel="0" collapsed="false">
      <c r="A313" s="32" t="n">
        <v>42899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4" t="n">
        <v>1664.05</v>
      </c>
      <c r="G313" s="30" t="n">
        <v>141.62</v>
      </c>
      <c r="H313" s="31" t="n">
        <f aca="false">SUM($C313,$G313,$R$5,$R$6)</f>
        <v>2959.03</v>
      </c>
      <c r="I313" s="31" t="n">
        <f aca="false">SUM($C313,$G313,$S$5,$S$6)</f>
        <v>3322.57</v>
      </c>
      <c r="J313" s="31" t="n">
        <f aca="false">SUM($C313,$G313,$T$5,$T$6)</f>
        <v>3917.56</v>
      </c>
      <c r="K313" s="31" t="n">
        <f aca="false">SUM($C313,$G313,$U$5,$U$6)</f>
        <v>5238.58</v>
      </c>
      <c r="L313" s="31" t="n">
        <v>0</v>
      </c>
      <c r="M313" s="31" t="n">
        <v>27.06</v>
      </c>
      <c r="V313" s="27"/>
      <c r="W313" s="27"/>
    </row>
    <row r="314" s="21" customFormat="true" ht="14.25" hidden="false" customHeight="true" outlineLevel="0" collapsed="false">
      <c r="A314" s="32" t="n">
        <v>42899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4" t="n">
        <v>1668.05</v>
      </c>
      <c r="G314" s="30" t="n">
        <v>141.97</v>
      </c>
      <c r="H314" s="31" t="n">
        <f aca="false">SUM($C314,$G314,$R$5,$R$6)</f>
        <v>2963.38</v>
      </c>
      <c r="I314" s="31" t="n">
        <f aca="false">SUM($C314,$G314,$S$5,$S$6)</f>
        <v>3326.92</v>
      </c>
      <c r="J314" s="31" t="n">
        <f aca="false">SUM($C314,$G314,$T$5,$T$6)</f>
        <v>3921.91</v>
      </c>
      <c r="K314" s="31" t="n">
        <f aca="false">SUM($C314,$G314,$U$5,$U$6)</f>
        <v>5242.93</v>
      </c>
      <c r="L314" s="31" t="n">
        <v>0</v>
      </c>
      <c r="M314" s="31" t="n">
        <v>19.14</v>
      </c>
      <c r="V314" s="27"/>
      <c r="W314" s="27"/>
    </row>
    <row r="315" s="21" customFormat="true" ht="14.25" hidden="false" customHeight="true" outlineLevel="0" collapsed="false">
      <c r="A315" s="32" t="n">
        <v>42899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4" t="n">
        <v>1605.06</v>
      </c>
      <c r="G315" s="30" t="n">
        <v>136.48</v>
      </c>
      <c r="H315" s="31" t="n">
        <f aca="false">SUM($C315,$G315,$R$5,$R$6)</f>
        <v>2894.9</v>
      </c>
      <c r="I315" s="31" t="n">
        <f aca="false">SUM($C315,$G315,$S$5,$S$6)</f>
        <v>3258.44</v>
      </c>
      <c r="J315" s="31" t="n">
        <f aca="false">SUM($C315,$G315,$T$5,$T$6)</f>
        <v>3853.43</v>
      </c>
      <c r="K315" s="31" t="n">
        <f aca="false">SUM($C315,$G315,$U$5,$U$6)</f>
        <v>5174.45</v>
      </c>
      <c r="L315" s="31" t="n">
        <v>61.26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2899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4" t="n">
        <v>1625.35</v>
      </c>
      <c r="G316" s="30" t="n">
        <v>138.25</v>
      </c>
      <c r="H316" s="31" t="n">
        <f aca="false">SUM($C316,$G316,$R$5,$R$6)</f>
        <v>2916.96</v>
      </c>
      <c r="I316" s="31" t="n">
        <f aca="false">SUM($C316,$G316,$S$5,$S$6)</f>
        <v>3280.5</v>
      </c>
      <c r="J316" s="31" t="n">
        <f aca="false">SUM($C316,$G316,$T$5,$T$6)</f>
        <v>3875.49</v>
      </c>
      <c r="K316" s="31" t="n">
        <f aca="false">SUM($C316,$G316,$U$5,$U$6)</f>
        <v>5196.51</v>
      </c>
      <c r="L316" s="31" t="n">
        <v>130.1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2899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4" t="n">
        <v>1656.05</v>
      </c>
      <c r="G317" s="30" t="n">
        <v>140.92</v>
      </c>
      <c r="H317" s="31" t="n">
        <f aca="false">SUM($C317,$G317,$R$5,$R$6)</f>
        <v>2950.33</v>
      </c>
      <c r="I317" s="31" t="n">
        <f aca="false">SUM($C317,$G317,$S$5,$S$6)</f>
        <v>3313.87</v>
      </c>
      <c r="J317" s="31" t="n">
        <f aca="false">SUM($C317,$G317,$T$5,$T$6)</f>
        <v>3908.86</v>
      </c>
      <c r="K317" s="31" t="n">
        <f aca="false">SUM($C317,$G317,$U$5,$U$6)</f>
        <v>5229.88</v>
      </c>
      <c r="L317" s="31" t="n">
        <v>20.1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2899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4" t="n">
        <v>1652.61</v>
      </c>
      <c r="G318" s="30" t="n">
        <v>140.62</v>
      </c>
      <c r="H318" s="31" t="n">
        <f aca="false">SUM($C318,$G318,$R$5,$R$6)</f>
        <v>2946.59</v>
      </c>
      <c r="I318" s="31" t="n">
        <f aca="false">SUM($C318,$G318,$S$5,$S$6)</f>
        <v>3310.13</v>
      </c>
      <c r="J318" s="31" t="n">
        <f aca="false">SUM($C318,$G318,$T$5,$T$6)</f>
        <v>3905.12</v>
      </c>
      <c r="K318" s="31" t="n">
        <f aca="false">SUM($C318,$G318,$U$5,$U$6)</f>
        <v>5226.14</v>
      </c>
      <c r="L318" s="31" t="n">
        <v>0</v>
      </c>
      <c r="M318" s="31" t="n">
        <v>45.76</v>
      </c>
      <c r="V318" s="27"/>
      <c r="W318" s="27"/>
    </row>
    <row r="319" s="21" customFormat="true" ht="14.25" hidden="false" customHeight="true" outlineLevel="0" collapsed="false">
      <c r="A319" s="32" t="n">
        <v>42899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4" t="n">
        <v>1608.26</v>
      </c>
      <c r="G319" s="30" t="n">
        <v>136.76</v>
      </c>
      <c r="H319" s="31" t="n">
        <f aca="false">SUM($C319,$G319,$R$5,$R$6)</f>
        <v>2898.38</v>
      </c>
      <c r="I319" s="31" t="n">
        <f aca="false">SUM($C319,$G319,$S$5,$S$6)</f>
        <v>3261.92</v>
      </c>
      <c r="J319" s="31" t="n">
        <f aca="false">SUM($C319,$G319,$T$5,$T$6)</f>
        <v>3856.91</v>
      </c>
      <c r="K319" s="31" t="n">
        <f aca="false">SUM($C319,$G319,$U$5,$U$6)</f>
        <v>5177.93</v>
      </c>
      <c r="L319" s="31" t="n">
        <v>0</v>
      </c>
      <c r="M319" s="31" t="n">
        <v>323.82</v>
      </c>
      <c r="V319" s="27"/>
      <c r="W319" s="27"/>
    </row>
    <row r="320" s="21" customFormat="true" ht="14.25" hidden="false" customHeight="true" outlineLevel="0" collapsed="false">
      <c r="A320" s="32" t="n">
        <v>42899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4" t="n">
        <v>1650.98</v>
      </c>
      <c r="G320" s="30" t="n">
        <v>140.48</v>
      </c>
      <c r="H320" s="31" t="n">
        <f aca="false">SUM($C320,$G320,$R$5,$R$6)</f>
        <v>2944.82</v>
      </c>
      <c r="I320" s="31" t="n">
        <f aca="false">SUM($C320,$G320,$S$5,$S$6)</f>
        <v>3308.36</v>
      </c>
      <c r="J320" s="31" t="n">
        <f aca="false">SUM($C320,$G320,$T$5,$T$6)</f>
        <v>3903.35</v>
      </c>
      <c r="K320" s="31" t="n">
        <f aca="false">SUM($C320,$G320,$U$5,$U$6)</f>
        <v>5224.37</v>
      </c>
      <c r="L320" s="31" t="n">
        <v>0</v>
      </c>
      <c r="M320" s="31" t="n">
        <v>559.54</v>
      </c>
      <c r="V320" s="27"/>
      <c r="W320" s="27"/>
    </row>
    <row r="321" s="21" customFormat="true" ht="14.25" hidden="false" customHeight="true" outlineLevel="0" collapsed="false">
      <c r="A321" s="32" t="n">
        <v>42900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4" t="n">
        <v>1635.54</v>
      </c>
      <c r="G321" s="30" t="n">
        <v>139.14</v>
      </c>
      <c r="H321" s="31" t="n">
        <f aca="false">SUM($C321,$G321,$R$5,$R$6)</f>
        <v>2928.04</v>
      </c>
      <c r="I321" s="31" t="n">
        <f aca="false">SUM($C321,$G321,$S$5,$S$6)</f>
        <v>3291.58</v>
      </c>
      <c r="J321" s="31" t="n">
        <f aca="false">SUM($C321,$G321,$T$5,$T$6)</f>
        <v>3886.57</v>
      </c>
      <c r="K321" s="31" t="n">
        <f aca="false">SUM($C321,$G321,$U$5,$U$6)</f>
        <v>5207.59</v>
      </c>
      <c r="L321" s="31" t="n">
        <v>0</v>
      </c>
      <c r="M321" s="31" t="n">
        <v>548.98</v>
      </c>
      <c r="V321" s="27"/>
      <c r="W321" s="27"/>
    </row>
    <row r="322" s="21" customFormat="true" ht="14.25" hidden="false" customHeight="true" outlineLevel="0" collapsed="false">
      <c r="A322" s="32" t="n">
        <v>42900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4" t="n">
        <v>1622.15</v>
      </c>
      <c r="G322" s="30" t="n">
        <v>137.97</v>
      </c>
      <c r="H322" s="31" t="n">
        <f aca="false">SUM($C322,$G322,$R$5,$R$6)</f>
        <v>2913.48</v>
      </c>
      <c r="I322" s="31" t="n">
        <f aca="false">SUM($C322,$G322,$S$5,$S$6)</f>
        <v>3277.02</v>
      </c>
      <c r="J322" s="31" t="n">
        <f aca="false">SUM($C322,$G322,$T$5,$T$6)</f>
        <v>3872.01</v>
      </c>
      <c r="K322" s="31" t="n">
        <f aca="false">SUM($C322,$G322,$U$5,$U$6)</f>
        <v>5193.03</v>
      </c>
      <c r="L322" s="31" t="n">
        <v>0</v>
      </c>
      <c r="M322" s="31" t="n">
        <v>378.25</v>
      </c>
      <c r="V322" s="27"/>
      <c r="W322" s="27"/>
    </row>
    <row r="323" s="21" customFormat="true" ht="14.25" hidden="false" customHeight="true" outlineLevel="0" collapsed="false">
      <c r="A323" s="32" t="n">
        <v>42900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4" t="n">
        <v>1618.55</v>
      </c>
      <c r="G323" s="30" t="n">
        <v>137.66</v>
      </c>
      <c r="H323" s="31" t="n">
        <f aca="false">SUM($C323,$G323,$R$5,$R$6)</f>
        <v>2909.57</v>
      </c>
      <c r="I323" s="31" t="n">
        <f aca="false">SUM($C323,$G323,$S$5,$S$6)</f>
        <v>3273.11</v>
      </c>
      <c r="J323" s="31" t="n">
        <f aca="false">SUM($C323,$G323,$T$5,$T$6)</f>
        <v>3868.1</v>
      </c>
      <c r="K323" s="31" t="n">
        <f aca="false">SUM($C323,$G323,$U$5,$U$6)</f>
        <v>5189.12</v>
      </c>
      <c r="L323" s="31" t="n">
        <v>0</v>
      </c>
      <c r="M323" s="31" t="n">
        <v>543.04</v>
      </c>
      <c r="V323" s="27"/>
      <c r="W323" s="27"/>
    </row>
    <row r="324" s="21" customFormat="true" ht="14.25" hidden="false" customHeight="true" outlineLevel="0" collapsed="false">
      <c r="A324" s="32" t="n">
        <v>42900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4" t="n">
        <v>1616.81</v>
      </c>
      <c r="G324" s="30" t="n">
        <v>137.5</v>
      </c>
      <c r="H324" s="31" t="n">
        <f aca="false">SUM($C324,$G324,$R$5,$R$6)</f>
        <v>2907.67</v>
      </c>
      <c r="I324" s="31" t="n">
        <f aca="false">SUM($C324,$G324,$S$5,$S$6)</f>
        <v>3271.21</v>
      </c>
      <c r="J324" s="31" t="n">
        <f aca="false">SUM($C324,$G324,$T$5,$T$6)</f>
        <v>3866.2</v>
      </c>
      <c r="K324" s="31" t="n">
        <f aca="false">SUM($C324,$G324,$U$5,$U$6)</f>
        <v>5187.22</v>
      </c>
      <c r="L324" s="31" t="n">
        <v>0</v>
      </c>
      <c r="M324" s="31" t="n">
        <v>549.02</v>
      </c>
      <c r="V324" s="27"/>
      <c r="W324" s="27"/>
    </row>
    <row r="325" s="21" customFormat="true" ht="14.25" hidden="false" customHeight="true" outlineLevel="0" collapsed="false">
      <c r="A325" s="32" t="n">
        <v>42900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4" t="n">
        <v>1397.42</v>
      </c>
      <c r="G325" s="30" t="n">
        <v>118.39</v>
      </c>
      <c r="H325" s="31" t="n">
        <f aca="false">SUM($C325,$G325,$R$5,$R$6)</f>
        <v>2669.17</v>
      </c>
      <c r="I325" s="31" t="n">
        <f aca="false">SUM($C325,$G325,$S$5,$S$6)</f>
        <v>3032.71</v>
      </c>
      <c r="J325" s="31" t="n">
        <f aca="false">SUM($C325,$G325,$T$5,$T$6)</f>
        <v>3627.7</v>
      </c>
      <c r="K325" s="31" t="n">
        <f aca="false">SUM($C325,$G325,$U$5,$U$6)</f>
        <v>4948.72</v>
      </c>
      <c r="L325" s="31" t="n">
        <v>0</v>
      </c>
      <c r="M325" s="31" t="n">
        <v>231.43</v>
      </c>
      <c r="V325" s="27"/>
      <c r="W325" s="27"/>
    </row>
    <row r="326" s="21" customFormat="true" ht="14.25" hidden="false" customHeight="true" outlineLevel="0" collapsed="false">
      <c r="A326" s="32" t="n">
        <v>42900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4" t="n">
        <v>1271.37</v>
      </c>
      <c r="G326" s="30" t="n">
        <v>107.41</v>
      </c>
      <c r="H326" s="31" t="n">
        <f aca="false">SUM($C326,$G326,$R$5,$R$6)</f>
        <v>2532.14</v>
      </c>
      <c r="I326" s="31" t="n">
        <f aca="false">SUM($C326,$G326,$S$5,$S$6)</f>
        <v>2895.68</v>
      </c>
      <c r="J326" s="31" t="n">
        <f aca="false">SUM($C326,$G326,$T$5,$T$6)</f>
        <v>3490.67</v>
      </c>
      <c r="K326" s="31" t="n">
        <f aca="false">SUM($C326,$G326,$U$5,$U$6)</f>
        <v>4811.69</v>
      </c>
      <c r="L326" s="31" t="n">
        <v>0</v>
      </c>
      <c r="M326" s="31" t="n">
        <v>6.4</v>
      </c>
      <c r="V326" s="27"/>
      <c r="W326" s="27"/>
    </row>
    <row r="327" s="21" customFormat="true" ht="14.25" hidden="false" customHeight="true" outlineLevel="0" collapsed="false">
      <c r="A327" s="32" t="n">
        <v>42900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4" t="n">
        <v>1545</v>
      </c>
      <c r="G327" s="30" t="n">
        <v>131.25</v>
      </c>
      <c r="H327" s="31" t="n">
        <f aca="false">SUM($C327,$G327,$R$5,$R$6)</f>
        <v>2829.61</v>
      </c>
      <c r="I327" s="31" t="n">
        <f aca="false">SUM($C327,$G327,$S$5,$S$6)</f>
        <v>3193.15</v>
      </c>
      <c r="J327" s="31" t="n">
        <f aca="false">SUM($C327,$G327,$T$5,$T$6)</f>
        <v>3788.14</v>
      </c>
      <c r="K327" s="31" t="n">
        <f aca="false">SUM($C327,$G327,$U$5,$U$6)</f>
        <v>5109.16</v>
      </c>
      <c r="L327" s="31" t="n">
        <v>178.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900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4" t="n">
        <v>1684.83</v>
      </c>
      <c r="G328" s="30" t="n">
        <v>143.43</v>
      </c>
      <c r="H328" s="31" t="n">
        <f aca="false">SUM($C328,$G328,$R$5,$R$6)</f>
        <v>2981.62</v>
      </c>
      <c r="I328" s="31" t="n">
        <f aca="false">SUM($C328,$G328,$S$5,$S$6)</f>
        <v>3345.16</v>
      </c>
      <c r="J328" s="31" t="n">
        <f aca="false">SUM($C328,$G328,$T$5,$T$6)</f>
        <v>3940.15</v>
      </c>
      <c r="K328" s="31" t="n">
        <f aca="false">SUM($C328,$G328,$U$5,$U$6)</f>
        <v>5261.17</v>
      </c>
      <c r="L328" s="31" t="n">
        <v>17.21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900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4" t="n">
        <v>1761.07</v>
      </c>
      <c r="G329" s="30" t="n">
        <v>150.07</v>
      </c>
      <c r="H329" s="31" t="n">
        <f aca="false">SUM($C329,$G329,$R$5,$R$6)</f>
        <v>3064.5</v>
      </c>
      <c r="I329" s="31" t="n">
        <f aca="false">SUM($C329,$G329,$S$5,$S$6)</f>
        <v>3428.04</v>
      </c>
      <c r="J329" s="31" t="n">
        <f aca="false">SUM($C329,$G329,$T$5,$T$6)</f>
        <v>4023.03</v>
      </c>
      <c r="K329" s="31" t="n">
        <f aca="false">SUM($C329,$G329,$U$5,$U$6)</f>
        <v>5344.05</v>
      </c>
      <c r="L329" s="31" t="n">
        <v>0</v>
      </c>
      <c r="M329" s="31" t="n">
        <v>30.75</v>
      </c>
      <c r="V329" s="27"/>
      <c r="W329" s="27"/>
    </row>
    <row r="330" s="21" customFormat="true" ht="14.25" hidden="false" customHeight="true" outlineLevel="0" collapsed="false">
      <c r="A330" s="32" t="n">
        <v>42900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4" t="n">
        <v>1769.44</v>
      </c>
      <c r="G330" s="30" t="n">
        <v>150.8</v>
      </c>
      <c r="H330" s="31" t="n">
        <f aca="false">SUM($C330,$G330,$R$5,$R$6)</f>
        <v>3073.6</v>
      </c>
      <c r="I330" s="31" t="n">
        <f aca="false">SUM($C330,$G330,$S$5,$S$6)</f>
        <v>3437.14</v>
      </c>
      <c r="J330" s="31" t="n">
        <f aca="false">SUM($C330,$G330,$T$5,$T$6)</f>
        <v>4032.13</v>
      </c>
      <c r="K330" s="31" t="n">
        <f aca="false">SUM($C330,$G330,$U$5,$U$6)</f>
        <v>5353.15</v>
      </c>
      <c r="L330" s="31" t="n">
        <v>0</v>
      </c>
      <c r="M330" s="31" t="n">
        <v>43.57</v>
      </c>
      <c r="V330" s="27"/>
      <c r="W330" s="27"/>
    </row>
    <row r="331" s="21" customFormat="true" ht="14.25" hidden="false" customHeight="true" outlineLevel="0" collapsed="false">
      <c r="A331" s="32" t="n">
        <v>42900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4" t="n">
        <v>1768.09</v>
      </c>
      <c r="G331" s="30" t="n">
        <v>150.69</v>
      </c>
      <c r="H331" s="31" t="n">
        <f aca="false">SUM($C331,$G331,$R$5,$R$6)</f>
        <v>3072.14</v>
      </c>
      <c r="I331" s="31" t="n">
        <f aca="false">SUM($C331,$G331,$S$5,$S$6)</f>
        <v>3435.68</v>
      </c>
      <c r="J331" s="31" t="n">
        <f aca="false">SUM($C331,$G331,$T$5,$T$6)</f>
        <v>4030.67</v>
      </c>
      <c r="K331" s="31" t="n">
        <f aca="false">SUM($C331,$G331,$U$5,$U$6)</f>
        <v>5351.69</v>
      </c>
      <c r="L331" s="31" t="n">
        <v>0</v>
      </c>
      <c r="M331" s="31" t="n">
        <v>85.18</v>
      </c>
      <c r="V331" s="27"/>
      <c r="W331" s="27"/>
    </row>
    <row r="332" s="21" customFormat="true" ht="14.25" hidden="false" customHeight="true" outlineLevel="0" collapsed="false">
      <c r="A332" s="32" t="n">
        <v>42900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4" t="n">
        <v>1761.02</v>
      </c>
      <c r="G332" s="30" t="n">
        <v>150.07</v>
      </c>
      <c r="H332" s="31" t="n">
        <f aca="false">SUM($C332,$G332,$R$5,$R$6)</f>
        <v>3064.45</v>
      </c>
      <c r="I332" s="31" t="n">
        <f aca="false">SUM($C332,$G332,$S$5,$S$6)</f>
        <v>3427.99</v>
      </c>
      <c r="J332" s="31" t="n">
        <f aca="false">SUM($C332,$G332,$T$5,$T$6)</f>
        <v>4022.98</v>
      </c>
      <c r="K332" s="31" t="n">
        <f aca="false">SUM($C332,$G332,$U$5,$U$6)</f>
        <v>5344</v>
      </c>
      <c r="L332" s="31" t="n">
        <v>0</v>
      </c>
      <c r="M332" s="31" t="n">
        <v>98.54</v>
      </c>
      <c r="V332" s="27"/>
      <c r="W332" s="27"/>
    </row>
    <row r="333" s="21" customFormat="true" ht="14.25" hidden="false" customHeight="true" outlineLevel="0" collapsed="false">
      <c r="A333" s="32" t="n">
        <v>42900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4" t="n">
        <v>1756.35</v>
      </c>
      <c r="G333" s="30" t="n">
        <v>149.66</v>
      </c>
      <c r="H333" s="31" t="n">
        <f aca="false">SUM($C333,$G333,$R$5,$R$6)</f>
        <v>3059.37</v>
      </c>
      <c r="I333" s="31" t="n">
        <f aca="false">SUM($C333,$G333,$S$5,$S$6)</f>
        <v>3422.91</v>
      </c>
      <c r="J333" s="31" t="n">
        <f aca="false">SUM($C333,$G333,$T$5,$T$6)</f>
        <v>4017.9</v>
      </c>
      <c r="K333" s="31" t="n">
        <f aca="false">SUM($C333,$G333,$U$5,$U$6)</f>
        <v>5338.92</v>
      </c>
      <c r="L333" s="31" t="n">
        <v>0</v>
      </c>
      <c r="M333" s="31" t="n">
        <v>110.39</v>
      </c>
      <c r="V333" s="27"/>
      <c r="W333" s="27"/>
    </row>
    <row r="334" s="21" customFormat="true" ht="14.25" hidden="false" customHeight="true" outlineLevel="0" collapsed="false">
      <c r="A334" s="32" t="n">
        <v>42900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4" t="n">
        <v>1755.34</v>
      </c>
      <c r="G334" s="30" t="n">
        <v>149.57</v>
      </c>
      <c r="H334" s="31" t="n">
        <f aca="false">SUM($C334,$G334,$R$5,$R$6)</f>
        <v>3058.27</v>
      </c>
      <c r="I334" s="31" t="n">
        <f aca="false">SUM($C334,$G334,$S$5,$S$6)</f>
        <v>3421.81</v>
      </c>
      <c r="J334" s="31" t="n">
        <f aca="false">SUM($C334,$G334,$T$5,$T$6)</f>
        <v>4016.8</v>
      </c>
      <c r="K334" s="31" t="n">
        <f aca="false">SUM($C334,$G334,$U$5,$U$6)</f>
        <v>5337.82</v>
      </c>
      <c r="L334" s="31" t="n">
        <v>0</v>
      </c>
      <c r="M334" s="31" t="n">
        <v>99.64</v>
      </c>
      <c r="V334" s="27"/>
      <c r="W334" s="27"/>
    </row>
    <row r="335" s="21" customFormat="true" ht="14.25" hidden="false" customHeight="true" outlineLevel="0" collapsed="false">
      <c r="A335" s="32" t="n">
        <v>42900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4" t="n">
        <v>1751.79</v>
      </c>
      <c r="G335" s="30" t="n">
        <v>149.27</v>
      </c>
      <c r="H335" s="31" t="n">
        <f aca="false">SUM($C335,$G335,$R$5,$R$6)</f>
        <v>3054.42</v>
      </c>
      <c r="I335" s="31" t="n">
        <f aca="false">SUM($C335,$G335,$S$5,$S$6)</f>
        <v>3417.96</v>
      </c>
      <c r="J335" s="31" t="n">
        <f aca="false">SUM($C335,$G335,$T$5,$T$6)</f>
        <v>4012.95</v>
      </c>
      <c r="K335" s="31" t="n">
        <f aca="false">SUM($C335,$G335,$U$5,$U$6)</f>
        <v>5333.97</v>
      </c>
      <c r="L335" s="31" t="n">
        <v>0</v>
      </c>
      <c r="M335" s="31" t="n">
        <v>139.17</v>
      </c>
      <c r="V335" s="27"/>
      <c r="W335" s="27"/>
    </row>
    <row r="336" s="21" customFormat="true" ht="14.25" hidden="false" customHeight="true" outlineLevel="0" collapsed="false">
      <c r="A336" s="32" t="n">
        <v>42900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4" t="n">
        <v>1749.99</v>
      </c>
      <c r="G336" s="30" t="n">
        <v>149.11</v>
      </c>
      <c r="H336" s="31" t="n">
        <f aca="false">SUM($C336,$G336,$R$5,$R$6)</f>
        <v>3052.46</v>
      </c>
      <c r="I336" s="31" t="n">
        <f aca="false">SUM($C336,$G336,$S$5,$S$6)</f>
        <v>3416</v>
      </c>
      <c r="J336" s="31" t="n">
        <f aca="false">SUM($C336,$G336,$T$5,$T$6)</f>
        <v>4010.99</v>
      </c>
      <c r="K336" s="31" t="n">
        <f aca="false">SUM($C336,$G336,$U$5,$U$6)</f>
        <v>5332.01</v>
      </c>
      <c r="L336" s="31" t="n">
        <v>0</v>
      </c>
      <c r="M336" s="31" t="n">
        <v>122.49</v>
      </c>
      <c r="V336" s="27"/>
      <c r="W336" s="27"/>
    </row>
    <row r="337" s="21" customFormat="true" ht="14.25" hidden="false" customHeight="true" outlineLevel="0" collapsed="false">
      <c r="A337" s="32" t="n">
        <v>42900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4" t="n">
        <v>1713.43</v>
      </c>
      <c r="G337" s="30" t="n">
        <v>145.92</v>
      </c>
      <c r="H337" s="31" t="n">
        <f aca="false">SUM($C337,$G337,$R$5,$R$6)</f>
        <v>3012.71</v>
      </c>
      <c r="I337" s="31" t="n">
        <f aca="false">SUM($C337,$G337,$S$5,$S$6)</f>
        <v>3376.25</v>
      </c>
      <c r="J337" s="31" t="n">
        <f aca="false">SUM($C337,$G337,$T$5,$T$6)</f>
        <v>3971.24</v>
      </c>
      <c r="K337" s="31" t="n">
        <f aca="false">SUM($C337,$G337,$U$5,$U$6)</f>
        <v>5292.26</v>
      </c>
      <c r="L337" s="31" t="n">
        <v>0</v>
      </c>
      <c r="M337" s="31" t="n">
        <v>124.39</v>
      </c>
      <c r="V337" s="27"/>
      <c r="W337" s="27"/>
    </row>
    <row r="338" s="21" customFormat="true" ht="14.25" hidden="false" customHeight="true" outlineLevel="0" collapsed="false">
      <c r="A338" s="32" t="n">
        <v>42900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4" t="n">
        <v>1724.81</v>
      </c>
      <c r="G338" s="30" t="n">
        <v>146.91</v>
      </c>
      <c r="H338" s="31" t="n">
        <f aca="false">SUM($C338,$G338,$R$5,$R$6)</f>
        <v>3025.08</v>
      </c>
      <c r="I338" s="31" t="n">
        <f aca="false">SUM($C338,$G338,$S$5,$S$6)</f>
        <v>3388.62</v>
      </c>
      <c r="J338" s="31" t="n">
        <f aca="false">SUM($C338,$G338,$T$5,$T$6)</f>
        <v>3983.61</v>
      </c>
      <c r="K338" s="31" t="n">
        <f aca="false">SUM($C338,$G338,$U$5,$U$6)</f>
        <v>5304.63</v>
      </c>
      <c r="L338" s="31" t="n">
        <v>0</v>
      </c>
      <c r="M338" s="31" t="n">
        <v>120.13</v>
      </c>
      <c r="V338" s="27"/>
      <c r="W338" s="27"/>
    </row>
    <row r="339" s="21" customFormat="true" ht="14.25" hidden="false" customHeight="true" outlineLevel="0" collapsed="false">
      <c r="A339" s="32" t="n">
        <v>42900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4" t="n">
        <v>1652.21</v>
      </c>
      <c r="G339" s="30" t="n">
        <v>140.59</v>
      </c>
      <c r="H339" s="31" t="n">
        <f aca="false">SUM($C339,$G339,$R$5,$R$6)</f>
        <v>2946.16</v>
      </c>
      <c r="I339" s="31" t="n">
        <f aca="false">SUM($C339,$G339,$S$5,$S$6)</f>
        <v>3309.7</v>
      </c>
      <c r="J339" s="31" t="n">
        <f aca="false">SUM($C339,$G339,$T$5,$T$6)</f>
        <v>3904.69</v>
      </c>
      <c r="K339" s="31" t="n">
        <f aca="false">SUM($C339,$G339,$U$5,$U$6)</f>
        <v>5225.71</v>
      </c>
      <c r="L339" s="31" t="n">
        <v>0</v>
      </c>
      <c r="M339" s="31" t="n">
        <v>33.04</v>
      </c>
      <c r="V339" s="27"/>
      <c r="W339" s="27"/>
    </row>
    <row r="340" s="21" customFormat="true" ht="14.25" hidden="false" customHeight="true" outlineLevel="0" collapsed="false">
      <c r="A340" s="32" t="n">
        <v>42900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4" t="n">
        <v>1666.03</v>
      </c>
      <c r="G340" s="30" t="n">
        <v>141.79</v>
      </c>
      <c r="H340" s="31" t="n">
        <f aca="false">SUM($C340,$G340,$R$5,$R$6)</f>
        <v>2961.18</v>
      </c>
      <c r="I340" s="31" t="n">
        <f aca="false">SUM($C340,$G340,$S$5,$S$6)</f>
        <v>3324.72</v>
      </c>
      <c r="J340" s="31" t="n">
        <f aca="false">SUM($C340,$G340,$T$5,$T$6)</f>
        <v>3919.71</v>
      </c>
      <c r="K340" s="31" t="n">
        <f aca="false">SUM($C340,$G340,$U$5,$U$6)</f>
        <v>5240.73</v>
      </c>
      <c r="L340" s="31" t="n">
        <v>0</v>
      </c>
      <c r="M340" s="31" t="n">
        <v>45.86</v>
      </c>
      <c r="V340" s="27"/>
      <c r="W340" s="27"/>
    </row>
    <row r="341" s="21" customFormat="true" ht="14.25" hidden="false" customHeight="true" outlineLevel="0" collapsed="false">
      <c r="A341" s="32" t="n">
        <v>42900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4" t="n">
        <v>1671.75</v>
      </c>
      <c r="G341" s="30" t="n">
        <v>142.29</v>
      </c>
      <c r="H341" s="31" t="n">
        <f aca="false">SUM($C341,$G341,$R$5,$R$6)</f>
        <v>2967.4</v>
      </c>
      <c r="I341" s="31" t="n">
        <f aca="false">SUM($C341,$G341,$S$5,$S$6)</f>
        <v>3330.94</v>
      </c>
      <c r="J341" s="31" t="n">
        <f aca="false">SUM($C341,$G341,$T$5,$T$6)</f>
        <v>3925.93</v>
      </c>
      <c r="K341" s="31" t="n">
        <f aca="false">SUM($C341,$G341,$U$5,$U$6)</f>
        <v>5246.95</v>
      </c>
      <c r="L341" s="31" t="n">
        <v>0</v>
      </c>
      <c r="M341" s="31" t="n">
        <v>80.37</v>
      </c>
      <c r="V341" s="27"/>
      <c r="W341" s="27"/>
    </row>
    <row r="342" s="21" customFormat="true" ht="14.25" hidden="false" customHeight="true" outlineLevel="0" collapsed="false">
      <c r="A342" s="32" t="n">
        <v>42900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4" t="n">
        <v>1676.09</v>
      </c>
      <c r="G342" s="30" t="n">
        <v>142.67</v>
      </c>
      <c r="H342" s="31" t="n">
        <f aca="false">SUM($C342,$G342,$R$5,$R$6)</f>
        <v>2972.12</v>
      </c>
      <c r="I342" s="31" t="n">
        <f aca="false">SUM($C342,$G342,$S$5,$S$6)</f>
        <v>3335.66</v>
      </c>
      <c r="J342" s="31" t="n">
        <f aca="false">SUM($C342,$G342,$T$5,$T$6)</f>
        <v>3930.65</v>
      </c>
      <c r="K342" s="31" t="n">
        <f aca="false">SUM($C342,$G342,$U$5,$U$6)</f>
        <v>5251.67</v>
      </c>
      <c r="L342" s="31" t="n">
        <v>0</v>
      </c>
      <c r="M342" s="31" t="n">
        <v>442.4</v>
      </c>
      <c r="V342" s="27"/>
      <c r="W342" s="27"/>
    </row>
    <row r="343" s="21" customFormat="true" ht="14.25" hidden="false" customHeight="true" outlineLevel="0" collapsed="false">
      <c r="A343" s="32" t="n">
        <v>42900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4" t="n">
        <v>1675.59</v>
      </c>
      <c r="G343" s="30" t="n">
        <v>142.63</v>
      </c>
      <c r="H343" s="31" t="n">
        <f aca="false">SUM($C343,$G343,$R$5,$R$6)</f>
        <v>2971.58</v>
      </c>
      <c r="I343" s="31" t="n">
        <f aca="false">SUM($C343,$G343,$S$5,$S$6)</f>
        <v>3335.12</v>
      </c>
      <c r="J343" s="31" t="n">
        <f aca="false">SUM($C343,$G343,$T$5,$T$6)</f>
        <v>3930.11</v>
      </c>
      <c r="K343" s="31" t="n">
        <f aca="false">SUM($C343,$G343,$U$5,$U$6)</f>
        <v>5251.13</v>
      </c>
      <c r="L343" s="31" t="n">
        <v>0</v>
      </c>
      <c r="M343" s="31" t="n">
        <v>411.36</v>
      </c>
      <c r="V343" s="27"/>
      <c r="W343" s="27"/>
    </row>
    <row r="344" s="21" customFormat="true" ht="14.25" hidden="false" customHeight="true" outlineLevel="0" collapsed="false">
      <c r="A344" s="32" t="n">
        <v>42900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4" t="n">
        <v>1669.87</v>
      </c>
      <c r="G344" s="30" t="n">
        <v>142.13</v>
      </c>
      <c r="H344" s="31" t="n">
        <f aca="false">SUM($C344,$G344,$R$5,$R$6)</f>
        <v>2965.36</v>
      </c>
      <c r="I344" s="31" t="n">
        <f aca="false">SUM($C344,$G344,$S$5,$S$6)</f>
        <v>3328.9</v>
      </c>
      <c r="J344" s="31" t="n">
        <f aca="false">SUM($C344,$G344,$T$5,$T$6)</f>
        <v>3923.89</v>
      </c>
      <c r="K344" s="31" t="n">
        <f aca="false">SUM($C344,$G344,$U$5,$U$6)</f>
        <v>5244.91</v>
      </c>
      <c r="L344" s="31" t="n">
        <v>0</v>
      </c>
      <c r="M344" s="31" t="n">
        <v>664.39</v>
      </c>
      <c r="V344" s="27"/>
      <c r="W344" s="27"/>
    </row>
    <row r="345" s="21" customFormat="true" ht="14.25" hidden="false" customHeight="true" outlineLevel="0" collapsed="false">
      <c r="A345" s="32" t="n">
        <v>42901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4" t="n">
        <v>1639.75</v>
      </c>
      <c r="G345" s="30" t="n">
        <v>139.5</v>
      </c>
      <c r="H345" s="31" t="n">
        <f aca="false">SUM($C345,$G345,$R$5,$R$6)</f>
        <v>2932.61</v>
      </c>
      <c r="I345" s="31" t="n">
        <f aca="false">SUM($C345,$G345,$S$5,$S$6)</f>
        <v>3296.15</v>
      </c>
      <c r="J345" s="31" t="n">
        <f aca="false">SUM($C345,$G345,$T$5,$T$6)</f>
        <v>3891.14</v>
      </c>
      <c r="K345" s="31" t="n">
        <f aca="false">SUM($C345,$G345,$U$5,$U$6)</f>
        <v>5212.16</v>
      </c>
      <c r="L345" s="31" t="n">
        <v>0</v>
      </c>
      <c r="M345" s="31" t="n">
        <v>368.56</v>
      </c>
      <c r="V345" s="27"/>
      <c r="W345" s="27"/>
    </row>
    <row r="346" s="21" customFormat="true" ht="14.25" hidden="false" customHeight="true" outlineLevel="0" collapsed="false">
      <c r="A346" s="32" t="n">
        <v>42901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4" t="n">
        <v>1626.21</v>
      </c>
      <c r="G346" s="30" t="n">
        <v>138.32</v>
      </c>
      <c r="H346" s="31" t="n">
        <f aca="false">SUM($C346,$G346,$R$5,$R$6)</f>
        <v>2917.89</v>
      </c>
      <c r="I346" s="31" t="n">
        <f aca="false">SUM($C346,$G346,$S$5,$S$6)</f>
        <v>3281.43</v>
      </c>
      <c r="J346" s="31" t="n">
        <f aca="false">SUM($C346,$G346,$T$5,$T$6)</f>
        <v>3876.42</v>
      </c>
      <c r="K346" s="31" t="n">
        <f aca="false">SUM($C346,$G346,$U$5,$U$6)</f>
        <v>5197.44</v>
      </c>
      <c r="L346" s="31" t="n">
        <v>0</v>
      </c>
      <c r="M346" s="31" t="n">
        <v>518.67</v>
      </c>
      <c r="V346" s="27"/>
      <c r="W346" s="27"/>
    </row>
    <row r="347" s="21" customFormat="true" ht="14.25" hidden="false" customHeight="true" outlineLevel="0" collapsed="false">
      <c r="A347" s="32" t="n">
        <v>42901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4" t="n">
        <v>1620.8</v>
      </c>
      <c r="G347" s="30" t="n">
        <v>137.85</v>
      </c>
      <c r="H347" s="31" t="n">
        <f aca="false">SUM($C347,$G347,$R$5,$R$6)</f>
        <v>2912.01</v>
      </c>
      <c r="I347" s="31" t="n">
        <f aca="false">SUM($C347,$G347,$S$5,$S$6)</f>
        <v>3275.55</v>
      </c>
      <c r="J347" s="31" t="n">
        <f aca="false">SUM($C347,$G347,$T$5,$T$6)</f>
        <v>3870.54</v>
      </c>
      <c r="K347" s="31" t="n">
        <f aca="false">SUM($C347,$G347,$U$5,$U$6)</f>
        <v>5191.56</v>
      </c>
      <c r="L347" s="31" t="n">
        <v>0</v>
      </c>
      <c r="M347" s="31" t="n">
        <v>589.16</v>
      </c>
      <c r="V347" s="27"/>
      <c r="W347" s="27"/>
    </row>
    <row r="348" s="21" customFormat="true" ht="14.25" hidden="false" customHeight="true" outlineLevel="0" collapsed="false">
      <c r="A348" s="32" t="n">
        <v>42901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4" t="n">
        <v>1133.79</v>
      </c>
      <c r="G348" s="30" t="n">
        <v>95.42</v>
      </c>
      <c r="H348" s="31" t="n">
        <f aca="false">SUM($C348,$G348,$R$5,$R$6)</f>
        <v>2382.57</v>
      </c>
      <c r="I348" s="31" t="n">
        <f aca="false">SUM($C348,$G348,$S$5,$S$6)</f>
        <v>2746.11</v>
      </c>
      <c r="J348" s="31" t="n">
        <f aca="false">SUM($C348,$G348,$T$5,$T$6)</f>
        <v>3341.1</v>
      </c>
      <c r="K348" s="31" t="n">
        <f aca="false">SUM($C348,$G348,$U$5,$U$6)</f>
        <v>4662.12</v>
      </c>
      <c r="L348" s="31" t="n">
        <v>0</v>
      </c>
      <c r="M348" s="31" t="n">
        <v>86.71</v>
      </c>
      <c r="V348" s="27"/>
      <c r="W348" s="27"/>
    </row>
    <row r="349" s="21" customFormat="true" ht="14.25" hidden="false" customHeight="true" outlineLevel="0" collapsed="false">
      <c r="A349" s="32" t="n">
        <v>42901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4" t="n">
        <v>1229.94</v>
      </c>
      <c r="G349" s="30" t="n">
        <v>103.8</v>
      </c>
      <c r="H349" s="31" t="n">
        <f aca="false">SUM($C349,$G349,$R$5,$R$6)</f>
        <v>2487.1</v>
      </c>
      <c r="I349" s="31" t="n">
        <f aca="false">SUM($C349,$G349,$S$5,$S$6)</f>
        <v>2850.64</v>
      </c>
      <c r="J349" s="31" t="n">
        <f aca="false">SUM($C349,$G349,$T$5,$T$6)</f>
        <v>3445.63</v>
      </c>
      <c r="K349" s="31" t="n">
        <f aca="false">SUM($C349,$G349,$U$5,$U$6)</f>
        <v>4766.65</v>
      </c>
      <c r="L349" s="31" t="n">
        <v>0</v>
      </c>
      <c r="M349" s="31" t="n">
        <v>189.27</v>
      </c>
      <c r="V349" s="27"/>
      <c r="W349" s="27"/>
    </row>
    <row r="350" s="21" customFormat="true" ht="14.25" hidden="false" customHeight="true" outlineLevel="0" collapsed="false">
      <c r="A350" s="32" t="n">
        <v>42901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4" t="n">
        <v>1198.96</v>
      </c>
      <c r="G350" s="30" t="n">
        <v>101.1</v>
      </c>
      <c r="H350" s="31" t="n">
        <f aca="false">SUM($C350,$G350,$R$5,$R$6)</f>
        <v>2453.42</v>
      </c>
      <c r="I350" s="31" t="n">
        <f aca="false">SUM($C350,$G350,$S$5,$S$6)</f>
        <v>2816.96</v>
      </c>
      <c r="J350" s="31" t="n">
        <f aca="false">SUM($C350,$G350,$T$5,$T$6)</f>
        <v>3411.95</v>
      </c>
      <c r="K350" s="31" t="n">
        <f aca="false">SUM($C350,$G350,$U$5,$U$6)</f>
        <v>4732.97</v>
      </c>
      <c r="L350" s="31" t="n">
        <v>0</v>
      </c>
      <c r="M350" s="31" t="n">
        <v>68.96</v>
      </c>
      <c r="V350" s="27"/>
      <c r="W350" s="27"/>
    </row>
    <row r="351" s="21" customFormat="true" ht="14.25" hidden="false" customHeight="true" outlineLevel="0" collapsed="false">
      <c r="A351" s="32" t="n">
        <v>42901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4" t="n">
        <v>1231.98</v>
      </c>
      <c r="G351" s="30" t="n">
        <v>103.98</v>
      </c>
      <c r="H351" s="31" t="n">
        <f aca="false">SUM($C351,$G351,$R$5,$R$6)</f>
        <v>2489.32</v>
      </c>
      <c r="I351" s="31" t="n">
        <f aca="false">SUM($C351,$G351,$S$5,$S$6)</f>
        <v>2852.86</v>
      </c>
      <c r="J351" s="31" t="n">
        <f aca="false">SUM($C351,$G351,$T$5,$T$6)</f>
        <v>3447.85</v>
      </c>
      <c r="K351" s="31" t="n">
        <f aca="false">SUM($C351,$G351,$U$5,$U$6)</f>
        <v>4768.87</v>
      </c>
      <c r="L351" s="31" t="n">
        <v>7.7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901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4" t="n">
        <v>1631.2</v>
      </c>
      <c r="G352" s="30" t="n">
        <v>138.76</v>
      </c>
      <c r="H352" s="31" t="n">
        <f aca="false">SUM($C352,$G352,$R$5,$R$6)</f>
        <v>2923.32</v>
      </c>
      <c r="I352" s="31" t="n">
        <f aca="false">SUM($C352,$G352,$S$5,$S$6)</f>
        <v>3286.86</v>
      </c>
      <c r="J352" s="31" t="n">
        <f aca="false">SUM($C352,$G352,$T$5,$T$6)</f>
        <v>3881.85</v>
      </c>
      <c r="K352" s="31" t="n">
        <f aca="false">SUM($C352,$G352,$U$5,$U$6)</f>
        <v>5202.87</v>
      </c>
      <c r="L352" s="31" t="n">
        <v>0</v>
      </c>
      <c r="M352" s="31" t="n">
        <v>171.29</v>
      </c>
      <c r="V352" s="27"/>
      <c r="W352" s="27"/>
    </row>
    <row r="353" s="21" customFormat="true" ht="14.25" hidden="false" customHeight="true" outlineLevel="0" collapsed="false">
      <c r="A353" s="32" t="n">
        <v>42901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4" t="n">
        <v>1710.08</v>
      </c>
      <c r="G353" s="30" t="n">
        <v>145.63</v>
      </c>
      <c r="H353" s="31" t="n">
        <f aca="false">SUM($C353,$G353,$R$5,$R$6)</f>
        <v>3009.07</v>
      </c>
      <c r="I353" s="31" t="n">
        <f aca="false">SUM($C353,$G353,$S$5,$S$6)</f>
        <v>3372.61</v>
      </c>
      <c r="J353" s="31" t="n">
        <f aca="false">SUM($C353,$G353,$T$5,$T$6)</f>
        <v>3967.6</v>
      </c>
      <c r="K353" s="31" t="n">
        <f aca="false">SUM($C353,$G353,$U$5,$U$6)</f>
        <v>5288.62</v>
      </c>
      <c r="L353" s="31" t="n">
        <v>0</v>
      </c>
      <c r="M353" s="31" t="n">
        <v>316.95</v>
      </c>
      <c r="V353" s="27"/>
      <c r="W353" s="27"/>
    </row>
    <row r="354" s="21" customFormat="true" ht="14.25" hidden="false" customHeight="true" outlineLevel="0" collapsed="false">
      <c r="A354" s="32" t="n">
        <v>42901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4" t="n">
        <v>1722.99</v>
      </c>
      <c r="G354" s="30" t="n">
        <v>146.76</v>
      </c>
      <c r="H354" s="31" t="n">
        <f aca="false">SUM($C354,$G354,$R$5,$R$6)</f>
        <v>3023.11</v>
      </c>
      <c r="I354" s="31" t="n">
        <f aca="false">SUM($C354,$G354,$S$5,$S$6)</f>
        <v>3386.65</v>
      </c>
      <c r="J354" s="31" t="n">
        <f aca="false">SUM($C354,$G354,$T$5,$T$6)</f>
        <v>3981.64</v>
      </c>
      <c r="K354" s="31" t="n">
        <f aca="false">SUM($C354,$G354,$U$5,$U$6)</f>
        <v>5302.66</v>
      </c>
      <c r="L354" s="31" t="n">
        <v>0</v>
      </c>
      <c r="M354" s="31" t="n">
        <v>320.58</v>
      </c>
      <c r="V354" s="27"/>
      <c r="W354" s="27"/>
    </row>
    <row r="355" s="21" customFormat="true" ht="14.25" hidden="false" customHeight="true" outlineLevel="0" collapsed="false">
      <c r="A355" s="32" t="n">
        <v>42901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4" t="n">
        <v>1726.61</v>
      </c>
      <c r="G355" s="30" t="n">
        <v>147.07</v>
      </c>
      <c r="H355" s="31" t="n">
        <f aca="false">SUM($C355,$G355,$R$5,$R$6)</f>
        <v>3027.04</v>
      </c>
      <c r="I355" s="31" t="n">
        <f aca="false">SUM($C355,$G355,$S$5,$S$6)</f>
        <v>3390.58</v>
      </c>
      <c r="J355" s="31" t="n">
        <f aca="false">SUM($C355,$G355,$T$5,$T$6)</f>
        <v>3985.57</v>
      </c>
      <c r="K355" s="31" t="n">
        <f aca="false">SUM($C355,$G355,$U$5,$U$6)</f>
        <v>5306.59</v>
      </c>
      <c r="L355" s="31" t="n">
        <v>0</v>
      </c>
      <c r="M355" s="31" t="n">
        <v>348.07</v>
      </c>
      <c r="V355" s="27"/>
      <c r="W355" s="27"/>
    </row>
    <row r="356" s="21" customFormat="true" ht="14.25" hidden="false" customHeight="true" outlineLevel="0" collapsed="false">
      <c r="A356" s="32" t="n">
        <v>42901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4" t="n">
        <v>1725.13</v>
      </c>
      <c r="G356" s="30" t="n">
        <v>146.94</v>
      </c>
      <c r="H356" s="31" t="n">
        <f aca="false">SUM($C356,$G356,$R$5,$R$6)</f>
        <v>3025.43</v>
      </c>
      <c r="I356" s="31" t="n">
        <f aca="false">SUM($C356,$G356,$S$5,$S$6)</f>
        <v>3388.97</v>
      </c>
      <c r="J356" s="31" t="n">
        <f aca="false">SUM($C356,$G356,$T$5,$T$6)</f>
        <v>3983.96</v>
      </c>
      <c r="K356" s="31" t="n">
        <f aca="false">SUM($C356,$G356,$U$5,$U$6)</f>
        <v>5304.98</v>
      </c>
      <c r="L356" s="31" t="n">
        <v>0</v>
      </c>
      <c r="M356" s="31" t="n">
        <v>363.9</v>
      </c>
      <c r="V356" s="27"/>
      <c r="W356" s="27"/>
    </row>
    <row r="357" s="21" customFormat="true" ht="14.25" hidden="false" customHeight="true" outlineLevel="0" collapsed="false">
      <c r="A357" s="32" t="n">
        <v>42901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4" t="n">
        <v>1721.16</v>
      </c>
      <c r="G357" s="30" t="n">
        <v>146.6</v>
      </c>
      <c r="H357" s="31" t="n">
        <f aca="false">SUM($C357,$G357,$R$5,$R$6)</f>
        <v>3021.12</v>
      </c>
      <c r="I357" s="31" t="n">
        <f aca="false">SUM($C357,$G357,$S$5,$S$6)</f>
        <v>3384.66</v>
      </c>
      <c r="J357" s="31" t="n">
        <f aca="false">SUM($C357,$G357,$T$5,$T$6)</f>
        <v>3979.65</v>
      </c>
      <c r="K357" s="31" t="n">
        <f aca="false">SUM($C357,$G357,$U$5,$U$6)</f>
        <v>5300.67</v>
      </c>
      <c r="L357" s="31" t="n">
        <v>0</v>
      </c>
      <c r="M357" s="31" t="n">
        <v>351.06</v>
      </c>
      <c r="V357" s="27"/>
      <c r="W357" s="27"/>
    </row>
    <row r="358" s="21" customFormat="true" ht="14.25" hidden="false" customHeight="true" outlineLevel="0" collapsed="false">
      <c r="A358" s="32" t="n">
        <v>42901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4" t="n">
        <v>1717.81</v>
      </c>
      <c r="G358" s="30" t="n">
        <v>146.3</v>
      </c>
      <c r="H358" s="31" t="n">
        <f aca="false">SUM($C358,$G358,$R$5,$R$6)</f>
        <v>3017.47</v>
      </c>
      <c r="I358" s="31" t="n">
        <f aca="false">SUM($C358,$G358,$S$5,$S$6)</f>
        <v>3381.01</v>
      </c>
      <c r="J358" s="31" t="n">
        <f aca="false">SUM($C358,$G358,$T$5,$T$6)</f>
        <v>3976</v>
      </c>
      <c r="K358" s="31" t="n">
        <f aca="false">SUM($C358,$G358,$U$5,$U$6)</f>
        <v>5297.02</v>
      </c>
      <c r="L358" s="31" t="n">
        <v>0</v>
      </c>
      <c r="M358" s="31" t="n">
        <v>312.57</v>
      </c>
      <c r="V358" s="27"/>
      <c r="W358" s="27"/>
    </row>
    <row r="359" s="21" customFormat="true" ht="14.25" hidden="false" customHeight="true" outlineLevel="0" collapsed="false">
      <c r="A359" s="32" t="n">
        <v>42901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4" t="n">
        <v>1715.23</v>
      </c>
      <c r="G359" s="30" t="n">
        <v>146.08</v>
      </c>
      <c r="H359" s="31" t="n">
        <f aca="false">SUM($C359,$G359,$R$5,$R$6)</f>
        <v>3014.67</v>
      </c>
      <c r="I359" s="31" t="n">
        <f aca="false">SUM($C359,$G359,$S$5,$S$6)</f>
        <v>3378.21</v>
      </c>
      <c r="J359" s="31" t="n">
        <f aca="false">SUM($C359,$G359,$T$5,$T$6)</f>
        <v>3973.2</v>
      </c>
      <c r="K359" s="31" t="n">
        <f aca="false">SUM($C359,$G359,$U$5,$U$6)</f>
        <v>5294.22</v>
      </c>
      <c r="L359" s="31" t="n">
        <v>0</v>
      </c>
      <c r="M359" s="31" t="n">
        <v>328.79</v>
      </c>
      <c r="V359" s="27"/>
      <c r="W359" s="27"/>
    </row>
    <row r="360" s="21" customFormat="true" ht="14.25" hidden="false" customHeight="true" outlineLevel="0" collapsed="false">
      <c r="A360" s="32" t="n">
        <v>42901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4" t="n">
        <v>1713.9</v>
      </c>
      <c r="G360" s="30" t="n">
        <v>145.96</v>
      </c>
      <c r="H360" s="31" t="n">
        <f aca="false">SUM($C360,$G360,$R$5,$R$6)</f>
        <v>3013.22</v>
      </c>
      <c r="I360" s="31" t="n">
        <f aca="false">SUM($C360,$G360,$S$5,$S$6)</f>
        <v>3376.76</v>
      </c>
      <c r="J360" s="31" t="n">
        <f aca="false">SUM($C360,$G360,$T$5,$T$6)</f>
        <v>3971.75</v>
      </c>
      <c r="K360" s="31" t="n">
        <f aca="false">SUM($C360,$G360,$U$5,$U$6)</f>
        <v>5292.77</v>
      </c>
      <c r="L360" s="31" t="n">
        <v>0</v>
      </c>
      <c r="M360" s="31" t="n">
        <v>283.1</v>
      </c>
      <c r="V360" s="27"/>
      <c r="W360" s="27"/>
    </row>
    <row r="361" s="21" customFormat="true" ht="14.25" hidden="false" customHeight="true" outlineLevel="0" collapsed="false">
      <c r="A361" s="32" t="n">
        <v>42901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4" t="n">
        <v>1693.17</v>
      </c>
      <c r="G361" s="30" t="n">
        <v>144.16</v>
      </c>
      <c r="H361" s="31" t="n">
        <f aca="false">SUM($C361,$G361,$R$5,$R$6)</f>
        <v>2990.69</v>
      </c>
      <c r="I361" s="31" t="n">
        <f aca="false">SUM($C361,$G361,$S$5,$S$6)</f>
        <v>3354.23</v>
      </c>
      <c r="J361" s="31" t="n">
        <f aca="false">SUM($C361,$G361,$T$5,$T$6)</f>
        <v>3949.22</v>
      </c>
      <c r="K361" s="31" t="n">
        <f aca="false">SUM($C361,$G361,$U$5,$U$6)</f>
        <v>5270.24</v>
      </c>
      <c r="L361" s="31" t="n">
        <v>0</v>
      </c>
      <c r="M361" s="31" t="n">
        <v>265.1</v>
      </c>
      <c r="V361" s="27"/>
      <c r="W361" s="27"/>
    </row>
    <row r="362" s="21" customFormat="true" ht="14.25" hidden="false" customHeight="true" outlineLevel="0" collapsed="false">
      <c r="A362" s="32" t="n">
        <v>42901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4" t="n">
        <v>1704.01</v>
      </c>
      <c r="G362" s="30" t="n">
        <v>145.1</v>
      </c>
      <c r="H362" s="31" t="n">
        <f aca="false">SUM($C362,$G362,$R$5,$R$6)</f>
        <v>3002.47</v>
      </c>
      <c r="I362" s="31" t="n">
        <f aca="false">SUM($C362,$G362,$S$5,$S$6)</f>
        <v>3366.01</v>
      </c>
      <c r="J362" s="31" t="n">
        <f aca="false">SUM($C362,$G362,$T$5,$T$6)</f>
        <v>3961</v>
      </c>
      <c r="K362" s="31" t="n">
        <f aca="false">SUM($C362,$G362,$U$5,$U$6)</f>
        <v>5282.02</v>
      </c>
      <c r="L362" s="31" t="n">
        <v>0</v>
      </c>
      <c r="M362" s="31" t="n">
        <v>213.32</v>
      </c>
      <c r="V362" s="27"/>
      <c r="W362" s="27"/>
    </row>
    <row r="363" s="21" customFormat="true" ht="14.25" hidden="false" customHeight="true" outlineLevel="0" collapsed="false">
      <c r="A363" s="32" t="n">
        <v>42901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4" t="n">
        <v>1615.27</v>
      </c>
      <c r="G363" s="30" t="n">
        <v>137.37</v>
      </c>
      <c r="H363" s="31" t="n">
        <f aca="false">SUM($C363,$G363,$R$5,$R$6)</f>
        <v>2906</v>
      </c>
      <c r="I363" s="31" t="n">
        <f aca="false">SUM($C363,$G363,$S$5,$S$6)</f>
        <v>3269.54</v>
      </c>
      <c r="J363" s="31" t="n">
        <f aca="false">SUM($C363,$G363,$T$5,$T$6)</f>
        <v>3864.53</v>
      </c>
      <c r="K363" s="31" t="n">
        <f aca="false">SUM($C363,$G363,$U$5,$U$6)</f>
        <v>5185.55</v>
      </c>
      <c r="L363" s="31" t="n">
        <v>0</v>
      </c>
      <c r="M363" s="31" t="n">
        <v>9</v>
      </c>
      <c r="V363" s="27"/>
      <c r="W363" s="27"/>
    </row>
    <row r="364" s="21" customFormat="true" ht="14.25" hidden="false" customHeight="true" outlineLevel="0" collapsed="false">
      <c r="A364" s="32" t="n">
        <v>42901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4" t="n">
        <v>1658.62</v>
      </c>
      <c r="G364" s="30" t="n">
        <v>141.15</v>
      </c>
      <c r="H364" s="31" t="n">
        <f aca="false">SUM($C364,$G364,$R$5,$R$6)</f>
        <v>2953.13</v>
      </c>
      <c r="I364" s="31" t="n">
        <f aca="false">SUM($C364,$G364,$S$5,$S$6)</f>
        <v>3316.67</v>
      </c>
      <c r="J364" s="31" t="n">
        <f aca="false">SUM($C364,$G364,$T$5,$T$6)</f>
        <v>3911.66</v>
      </c>
      <c r="K364" s="31" t="n">
        <f aca="false">SUM($C364,$G364,$U$5,$U$6)</f>
        <v>5232.68</v>
      </c>
      <c r="L364" s="31" t="n">
        <v>0</v>
      </c>
      <c r="M364" s="31" t="n">
        <v>7.22</v>
      </c>
      <c r="V364" s="27"/>
      <c r="W364" s="27"/>
    </row>
    <row r="365" s="21" customFormat="true" ht="14.25" hidden="false" customHeight="true" outlineLevel="0" collapsed="false">
      <c r="A365" s="32" t="n">
        <v>42901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4" t="n">
        <v>1669.62</v>
      </c>
      <c r="G365" s="30" t="n">
        <v>142.11</v>
      </c>
      <c r="H365" s="31" t="n">
        <f aca="false">SUM($C365,$G365,$R$5,$R$6)</f>
        <v>2965.09</v>
      </c>
      <c r="I365" s="31" t="n">
        <f aca="false">SUM($C365,$G365,$S$5,$S$6)</f>
        <v>3328.63</v>
      </c>
      <c r="J365" s="31" t="n">
        <f aca="false">SUM($C365,$G365,$T$5,$T$6)</f>
        <v>3923.62</v>
      </c>
      <c r="K365" s="31" t="n">
        <f aca="false">SUM($C365,$G365,$U$5,$U$6)</f>
        <v>5244.64</v>
      </c>
      <c r="L365" s="31" t="n">
        <v>0</v>
      </c>
      <c r="M365" s="31" t="n">
        <v>21.19</v>
      </c>
      <c r="V365" s="27"/>
      <c r="W365" s="27"/>
    </row>
    <row r="366" s="21" customFormat="true" ht="14.25" hidden="false" customHeight="true" outlineLevel="0" collapsed="false">
      <c r="A366" s="32" t="n">
        <v>42901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4" t="n">
        <v>1696.02</v>
      </c>
      <c r="G366" s="30" t="n">
        <v>144.41</v>
      </c>
      <c r="H366" s="31" t="n">
        <f aca="false">SUM($C366,$G366,$R$5,$R$6)</f>
        <v>2993.79</v>
      </c>
      <c r="I366" s="31" t="n">
        <f aca="false">SUM($C366,$G366,$S$5,$S$6)</f>
        <v>3357.33</v>
      </c>
      <c r="J366" s="31" t="n">
        <f aca="false">SUM($C366,$G366,$T$5,$T$6)</f>
        <v>3952.32</v>
      </c>
      <c r="K366" s="31" t="n">
        <f aca="false">SUM($C366,$G366,$U$5,$U$6)</f>
        <v>5273.34</v>
      </c>
      <c r="L366" s="31" t="n">
        <v>0</v>
      </c>
      <c r="M366" s="31" t="n">
        <v>722.75</v>
      </c>
      <c r="V366" s="27"/>
      <c r="W366" s="27"/>
    </row>
    <row r="367" s="21" customFormat="true" ht="14.25" hidden="false" customHeight="true" outlineLevel="0" collapsed="false">
      <c r="A367" s="32" t="n">
        <v>42901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4" t="n">
        <v>2126.48</v>
      </c>
      <c r="G367" s="30" t="n">
        <v>181.91</v>
      </c>
      <c r="H367" s="31" t="n">
        <f aca="false">SUM($C367,$G367,$R$5,$R$6)</f>
        <v>3461.75</v>
      </c>
      <c r="I367" s="31" t="n">
        <f aca="false">SUM($C367,$G367,$S$5,$S$6)</f>
        <v>3825.29</v>
      </c>
      <c r="J367" s="31" t="n">
        <f aca="false">SUM($C367,$G367,$T$5,$T$6)</f>
        <v>4420.28</v>
      </c>
      <c r="K367" s="31" t="n">
        <f aca="false">SUM($C367,$G367,$U$5,$U$6)</f>
        <v>5741.3</v>
      </c>
      <c r="L367" s="31" t="n">
        <v>0</v>
      </c>
      <c r="M367" s="31" t="n">
        <v>1259.84</v>
      </c>
      <c r="V367" s="27"/>
      <c r="W367" s="27"/>
    </row>
    <row r="368" s="21" customFormat="true" ht="14.25" hidden="false" customHeight="true" outlineLevel="0" collapsed="false">
      <c r="A368" s="32" t="n">
        <v>42901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4" t="n">
        <v>1648.24</v>
      </c>
      <c r="G368" s="30" t="n">
        <v>140.24</v>
      </c>
      <c r="H368" s="31" t="n">
        <f aca="false">SUM($C368,$G368,$R$5,$R$6)</f>
        <v>2941.84</v>
      </c>
      <c r="I368" s="31" t="n">
        <f aca="false">SUM($C368,$G368,$S$5,$S$6)</f>
        <v>3305.38</v>
      </c>
      <c r="J368" s="31" t="n">
        <f aca="false">SUM($C368,$G368,$T$5,$T$6)</f>
        <v>3900.37</v>
      </c>
      <c r="K368" s="31" t="n">
        <f aca="false">SUM($C368,$G368,$U$5,$U$6)</f>
        <v>5221.39</v>
      </c>
      <c r="L368" s="31" t="n">
        <v>0</v>
      </c>
      <c r="M368" s="31" t="n">
        <v>391.09</v>
      </c>
      <c r="V368" s="27"/>
      <c r="W368" s="27"/>
    </row>
    <row r="369" s="21" customFormat="true" ht="14.25" hidden="false" customHeight="true" outlineLevel="0" collapsed="false">
      <c r="A369" s="32" t="n">
        <v>42902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4" t="n">
        <v>1569.98</v>
      </c>
      <c r="G369" s="30" t="n">
        <v>133.42</v>
      </c>
      <c r="H369" s="31" t="n">
        <f aca="false">SUM($C369,$G369,$R$5,$R$6)</f>
        <v>2856.76</v>
      </c>
      <c r="I369" s="31" t="n">
        <f aca="false">SUM($C369,$G369,$S$5,$S$6)</f>
        <v>3220.3</v>
      </c>
      <c r="J369" s="31" t="n">
        <f aca="false">SUM($C369,$G369,$T$5,$T$6)</f>
        <v>3815.29</v>
      </c>
      <c r="K369" s="31" t="n">
        <f aca="false">SUM($C369,$G369,$U$5,$U$6)</f>
        <v>5136.31</v>
      </c>
      <c r="L369" s="31" t="n">
        <v>0</v>
      </c>
      <c r="M369" s="31" t="n">
        <v>333.26</v>
      </c>
      <c r="V369" s="27"/>
      <c r="W369" s="27"/>
    </row>
    <row r="370" s="21" customFormat="true" ht="14.25" hidden="false" customHeight="true" outlineLevel="0" collapsed="false">
      <c r="A370" s="32" t="n">
        <v>42902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4" t="n">
        <v>1288.36</v>
      </c>
      <c r="G370" s="30" t="n">
        <v>108.89</v>
      </c>
      <c r="H370" s="31" t="n">
        <f aca="false">SUM($C370,$G370,$R$5,$R$6)</f>
        <v>2550.61</v>
      </c>
      <c r="I370" s="31" t="n">
        <f aca="false">SUM($C370,$G370,$S$5,$S$6)</f>
        <v>2914.15</v>
      </c>
      <c r="J370" s="31" t="n">
        <f aca="false">SUM($C370,$G370,$T$5,$T$6)</f>
        <v>3509.14</v>
      </c>
      <c r="K370" s="31" t="n">
        <f aca="false">SUM($C370,$G370,$U$5,$U$6)</f>
        <v>4830.16</v>
      </c>
      <c r="L370" s="31" t="n">
        <v>0</v>
      </c>
      <c r="M370" s="31" t="n">
        <v>58.05</v>
      </c>
      <c r="V370" s="27"/>
      <c r="W370" s="27"/>
    </row>
    <row r="371" s="21" customFormat="true" ht="14.25" hidden="false" customHeight="true" outlineLevel="0" collapsed="false">
      <c r="A371" s="32" t="n">
        <v>42902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4" t="n">
        <v>1155.58</v>
      </c>
      <c r="G371" s="30" t="n">
        <v>97.32</v>
      </c>
      <c r="H371" s="31" t="n">
        <f aca="false">SUM($C371,$G371,$R$5,$R$6)</f>
        <v>2406.26</v>
      </c>
      <c r="I371" s="31" t="n">
        <f aca="false">SUM($C371,$G371,$S$5,$S$6)</f>
        <v>2769.8</v>
      </c>
      <c r="J371" s="31" t="n">
        <f aca="false">SUM($C371,$G371,$T$5,$T$6)</f>
        <v>3364.79</v>
      </c>
      <c r="K371" s="31" t="n">
        <f aca="false">SUM($C371,$G371,$U$5,$U$6)</f>
        <v>4685.81</v>
      </c>
      <c r="L371" s="31" t="n">
        <v>0</v>
      </c>
      <c r="M371" s="31" t="n">
        <v>66.26</v>
      </c>
      <c r="V371" s="27"/>
      <c r="W371" s="27"/>
    </row>
    <row r="372" s="21" customFormat="true" ht="14.25" hidden="false" customHeight="true" outlineLevel="0" collapsed="false">
      <c r="A372" s="32" t="n">
        <v>42902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4" t="n">
        <v>1114.42</v>
      </c>
      <c r="G372" s="30" t="n">
        <v>93.73</v>
      </c>
      <c r="H372" s="31" t="n">
        <f aca="false">SUM($C372,$G372,$R$5,$R$6)</f>
        <v>2361.51</v>
      </c>
      <c r="I372" s="31" t="n">
        <f aca="false">SUM($C372,$G372,$S$5,$S$6)</f>
        <v>2725.05</v>
      </c>
      <c r="J372" s="31" t="n">
        <f aca="false">SUM($C372,$G372,$T$5,$T$6)</f>
        <v>3320.04</v>
      </c>
      <c r="K372" s="31" t="n">
        <f aca="false">SUM($C372,$G372,$U$5,$U$6)</f>
        <v>4641.06</v>
      </c>
      <c r="L372" s="31" t="n">
        <v>0</v>
      </c>
      <c r="M372" s="31" t="n">
        <v>105.66</v>
      </c>
      <c r="V372" s="27"/>
      <c r="W372" s="27"/>
    </row>
    <row r="373" s="21" customFormat="true" ht="14.25" hidden="false" customHeight="true" outlineLevel="0" collapsed="false">
      <c r="A373" s="32" t="n">
        <v>42902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4" t="n">
        <v>1117.08</v>
      </c>
      <c r="G373" s="30" t="n">
        <v>93.96</v>
      </c>
      <c r="H373" s="31" t="n">
        <f aca="false">SUM($C373,$G373,$R$5,$R$6)</f>
        <v>2364.4</v>
      </c>
      <c r="I373" s="31" t="n">
        <f aca="false">SUM($C373,$G373,$S$5,$S$6)</f>
        <v>2727.94</v>
      </c>
      <c r="J373" s="31" t="n">
        <f aca="false">SUM($C373,$G373,$T$5,$T$6)</f>
        <v>3322.93</v>
      </c>
      <c r="K373" s="31" t="n">
        <f aca="false">SUM($C373,$G373,$U$5,$U$6)</f>
        <v>4643.95</v>
      </c>
      <c r="L373" s="31" t="n">
        <v>0</v>
      </c>
      <c r="M373" s="31" t="n">
        <v>120.4</v>
      </c>
      <c r="V373" s="27"/>
      <c r="W373" s="27"/>
    </row>
    <row r="374" s="21" customFormat="true" ht="14.25" hidden="false" customHeight="true" outlineLevel="0" collapsed="false">
      <c r="A374" s="32" t="n">
        <v>42902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4" t="n">
        <v>1061.93</v>
      </c>
      <c r="G374" s="30" t="n">
        <v>89.16</v>
      </c>
      <c r="H374" s="31" t="n">
        <f aca="false">SUM($C374,$G374,$R$5,$R$6)</f>
        <v>2304.45</v>
      </c>
      <c r="I374" s="31" t="n">
        <f aca="false">SUM($C374,$G374,$S$5,$S$6)</f>
        <v>2667.99</v>
      </c>
      <c r="J374" s="31" t="n">
        <f aca="false">SUM($C374,$G374,$T$5,$T$6)</f>
        <v>3262.98</v>
      </c>
      <c r="K374" s="31" t="n">
        <f aca="false">SUM($C374,$G374,$U$5,$U$6)</f>
        <v>4584</v>
      </c>
      <c r="L374" s="31" t="n">
        <v>0</v>
      </c>
      <c r="M374" s="31" t="n">
        <v>18.45</v>
      </c>
      <c r="V374" s="27"/>
      <c r="W374" s="27"/>
    </row>
    <row r="375" s="21" customFormat="true" ht="14.25" hidden="false" customHeight="true" outlineLevel="0" collapsed="false">
      <c r="A375" s="32" t="n">
        <v>42902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4" t="n">
        <v>1089.48</v>
      </c>
      <c r="G375" s="30" t="n">
        <v>91.56</v>
      </c>
      <c r="H375" s="31" t="n">
        <f aca="false">SUM($C375,$G375,$R$5,$R$6)</f>
        <v>2334.4</v>
      </c>
      <c r="I375" s="31" t="n">
        <f aca="false">SUM($C375,$G375,$S$5,$S$6)</f>
        <v>2697.94</v>
      </c>
      <c r="J375" s="31" t="n">
        <f aca="false">SUM($C375,$G375,$T$5,$T$6)</f>
        <v>3292.93</v>
      </c>
      <c r="K375" s="31" t="n">
        <f aca="false">SUM($C375,$G375,$U$5,$U$6)</f>
        <v>4613.95</v>
      </c>
      <c r="L375" s="31" t="n">
        <v>0</v>
      </c>
      <c r="M375" s="31" t="n">
        <v>3.51</v>
      </c>
      <c r="V375" s="27"/>
      <c r="W375" s="27"/>
    </row>
    <row r="376" s="21" customFormat="true" ht="14.25" hidden="false" customHeight="true" outlineLevel="0" collapsed="false">
      <c r="A376" s="32" t="n">
        <v>42902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4" t="n">
        <v>1133.21</v>
      </c>
      <c r="G376" s="30" t="n">
        <v>95.37</v>
      </c>
      <c r="H376" s="31" t="n">
        <f aca="false">SUM($C376,$G376,$R$5,$R$6)</f>
        <v>2381.94</v>
      </c>
      <c r="I376" s="31" t="n">
        <f aca="false">SUM($C376,$G376,$S$5,$S$6)</f>
        <v>2745.48</v>
      </c>
      <c r="J376" s="31" t="n">
        <f aca="false">SUM($C376,$G376,$T$5,$T$6)</f>
        <v>3340.47</v>
      </c>
      <c r="K376" s="31" t="n">
        <f aca="false">SUM($C376,$G376,$U$5,$U$6)</f>
        <v>4661.49</v>
      </c>
      <c r="L376" s="31" t="n">
        <v>0</v>
      </c>
      <c r="M376" s="31" t="n">
        <v>2.67</v>
      </c>
      <c r="V376" s="27"/>
      <c r="W376" s="27"/>
    </row>
    <row r="377" s="21" customFormat="true" ht="14.25" hidden="false" customHeight="true" outlineLevel="0" collapsed="false">
      <c r="A377" s="32" t="n">
        <v>42902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4" t="n">
        <v>1370.8</v>
      </c>
      <c r="G377" s="30" t="n">
        <v>116.07</v>
      </c>
      <c r="H377" s="31" t="n">
        <f aca="false">SUM($C377,$G377,$R$5,$R$6)</f>
        <v>2640.23</v>
      </c>
      <c r="I377" s="31" t="n">
        <f aca="false">SUM($C377,$G377,$S$5,$S$6)</f>
        <v>3003.77</v>
      </c>
      <c r="J377" s="31" t="n">
        <f aca="false">SUM($C377,$G377,$T$5,$T$6)</f>
        <v>3598.76</v>
      </c>
      <c r="K377" s="31" t="n">
        <f aca="false">SUM($C377,$G377,$U$5,$U$6)</f>
        <v>4919.78</v>
      </c>
      <c r="L377" s="31" t="n">
        <v>0</v>
      </c>
      <c r="M377" s="31" t="n">
        <v>105.01</v>
      </c>
      <c r="V377" s="27"/>
      <c r="W377" s="27"/>
    </row>
    <row r="378" s="21" customFormat="true" ht="14.25" hidden="false" customHeight="true" outlineLevel="0" collapsed="false">
      <c r="A378" s="32" t="n">
        <v>42902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4" t="n">
        <v>1491.52</v>
      </c>
      <c r="G378" s="30" t="n">
        <v>126.59</v>
      </c>
      <c r="H378" s="31" t="n">
        <f aca="false">SUM($C378,$G378,$R$5,$R$6)</f>
        <v>2771.47</v>
      </c>
      <c r="I378" s="31" t="n">
        <f aca="false">SUM($C378,$G378,$S$5,$S$6)</f>
        <v>3135.01</v>
      </c>
      <c r="J378" s="31" t="n">
        <f aca="false">SUM($C378,$G378,$T$5,$T$6)</f>
        <v>3730</v>
      </c>
      <c r="K378" s="31" t="n">
        <f aca="false">SUM($C378,$G378,$U$5,$U$6)</f>
        <v>5051.02</v>
      </c>
      <c r="L378" s="31" t="n">
        <v>0</v>
      </c>
      <c r="M378" s="31" t="n">
        <v>289.97</v>
      </c>
      <c r="V378" s="27"/>
      <c r="W378" s="27"/>
    </row>
    <row r="379" s="21" customFormat="true" ht="14.25" hidden="false" customHeight="true" outlineLevel="0" collapsed="false">
      <c r="A379" s="32" t="n">
        <v>42902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4" t="n">
        <v>1453.14</v>
      </c>
      <c r="G379" s="30" t="n">
        <v>123.24</v>
      </c>
      <c r="H379" s="31" t="n">
        <f aca="false">SUM($C379,$G379,$R$5,$R$6)</f>
        <v>2729.74</v>
      </c>
      <c r="I379" s="31" t="n">
        <f aca="false">SUM($C379,$G379,$S$5,$S$6)</f>
        <v>3093.28</v>
      </c>
      <c r="J379" s="31" t="n">
        <f aca="false">SUM($C379,$G379,$T$5,$T$6)</f>
        <v>3688.27</v>
      </c>
      <c r="K379" s="31" t="n">
        <f aca="false">SUM($C379,$G379,$U$5,$U$6)</f>
        <v>5009.29</v>
      </c>
      <c r="L379" s="31" t="n">
        <v>0</v>
      </c>
      <c r="M379" s="31" t="n">
        <v>261.32</v>
      </c>
      <c r="V379" s="27"/>
      <c r="W379" s="27"/>
    </row>
    <row r="380" s="21" customFormat="true" ht="14.25" hidden="false" customHeight="true" outlineLevel="0" collapsed="false">
      <c r="A380" s="32" t="n">
        <v>42902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4" t="n">
        <v>1399.34</v>
      </c>
      <c r="G380" s="30" t="n">
        <v>118.56</v>
      </c>
      <c r="H380" s="31" t="n">
        <f aca="false">SUM($C380,$G380,$R$5,$R$6)</f>
        <v>2671.26</v>
      </c>
      <c r="I380" s="31" t="n">
        <f aca="false">SUM($C380,$G380,$S$5,$S$6)</f>
        <v>3034.8</v>
      </c>
      <c r="J380" s="31" t="n">
        <f aca="false">SUM($C380,$G380,$T$5,$T$6)</f>
        <v>3629.79</v>
      </c>
      <c r="K380" s="31" t="n">
        <f aca="false">SUM($C380,$G380,$U$5,$U$6)</f>
        <v>4950.81</v>
      </c>
      <c r="L380" s="31" t="n">
        <v>0</v>
      </c>
      <c r="M380" s="31" t="n">
        <v>285.34</v>
      </c>
      <c r="V380" s="27"/>
      <c r="W380" s="27"/>
    </row>
    <row r="381" s="21" customFormat="true" ht="14.25" hidden="false" customHeight="true" outlineLevel="0" collapsed="false">
      <c r="A381" s="32" t="n">
        <v>42902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4" t="n">
        <v>1363.06</v>
      </c>
      <c r="G381" s="30" t="n">
        <v>115.4</v>
      </c>
      <c r="H381" s="31" t="n">
        <f aca="false">SUM($C381,$G381,$R$5,$R$6)</f>
        <v>2631.82</v>
      </c>
      <c r="I381" s="31" t="n">
        <f aca="false">SUM($C381,$G381,$S$5,$S$6)</f>
        <v>2995.36</v>
      </c>
      <c r="J381" s="31" t="n">
        <f aca="false">SUM($C381,$G381,$T$5,$T$6)</f>
        <v>3590.35</v>
      </c>
      <c r="K381" s="31" t="n">
        <f aca="false">SUM($C381,$G381,$U$5,$U$6)</f>
        <v>4911.37</v>
      </c>
      <c r="L381" s="31" t="n">
        <v>0</v>
      </c>
      <c r="M381" s="31" t="n">
        <v>301.59</v>
      </c>
      <c r="V381" s="27"/>
      <c r="W381" s="27"/>
    </row>
    <row r="382" s="21" customFormat="true" ht="14.25" hidden="false" customHeight="true" outlineLevel="0" collapsed="false">
      <c r="A382" s="32" t="n">
        <v>42902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4" t="n">
        <v>1352.21</v>
      </c>
      <c r="G382" s="30" t="n">
        <v>114.45</v>
      </c>
      <c r="H382" s="31" t="n">
        <f aca="false">SUM($C382,$G382,$R$5,$R$6)</f>
        <v>2620.02</v>
      </c>
      <c r="I382" s="31" t="n">
        <f aca="false">SUM($C382,$G382,$S$5,$S$6)</f>
        <v>2983.56</v>
      </c>
      <c r="J382" s="31" t="n">
        <f aca="false">SUM($C382,$G382,$T$5,$T$6)</f>
        <v>3578.55</v>
      </c>
      <c r="K382" s="31" t="n">
        <f aca="false">SUM($C382,$G382,$U$5,$U$6)</f>
        <v>4899.57</v>
      </c>
      <c r="L382" s="31" t="n">
        <v>0</v>
      </c>
      <c r="M382" s="31" t="n">
        <v>311.43</v>
      </c>
      <c r="V382" s="27"/>
      <c r="W382" s="27"/>
    </row>
    <row r="383" s="21" customFormat="true" ht="14.25" hidden="false" customHeight="true" outlineLevel="0" collapsed="false">
      <c r="A383" s="32" t="n">
        <v>42902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4" t="n">
        <v>1351.1</v>
      </c>
      <c r="G383" s="30" t="n">
        <v>114.35</v>
      </c>
      <c r="H383" s="31" t="n">
        <f aca="false">SUM($C383,$G383,$R$5,$R$6)</f>
        <v>2618.81</v>
      </c>
      <c r="I383" s="31" t="n">
        <f aca="false">SUM($C383,$G383,$S$5,$S$6)</f>
        <v>2982.35</v>
      </c>
      <c r="J383" s="31" t="n">
        <f aca="false">SUM($C383,$G383,$T$5,$T$6)</f>
        <v>3577.34</v>
      </c>
      <c r="K383" s="31" t="n">
        <f aca="false">SUM($C383,$G383,$U$5,$U$6)</f>
        <v>4898.36</v>
      </c>
      <c r="L383" s="31" t="n">
        <v>0</v>
      </c>
      <c r="M383" s="31" t="n">
        <v>330.5</v>
      </c>
      <c r="V383" s="27"/>
      <c r="W383" s="27"/>
    </row>
    <row r="384" s="21" customFormat="true" ht="14.25" hidden="false" customHeight="true" outlineLevel="0" collapsed="false">
      <c r="A384" s="32" t="n">
        <v>42902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4" t="n">
        <v>1287.52</v>
      </c>
      <c r="G384" s="30" t="n">
        <v>108.81</v>
      </c>
      <c r="H384" s="31" t="n">
        <f aca="false">SUM($C384,$G384,$R$5,$R$6)</f>
        <v>2549.69</v>
      </c>
      <c r="I384" s="31" t="n">
        <f aca="false">SUM($C384,$G384,$S$5,$S$6)</f>
        <v>2913.23</v>
      </c>
      <c r="J384" s="31" t="n">
        <f aca="false">SUM($C384,$G384,$T$5,$T$6)</f>
        <v>3508.22</v>
      </c>
      <c r="K384" s="31" t="n">
        <f aca="false">SUM($C384,$G384,$U$5,$U$6)</f>
        <v>4829.24</v>
      </c>
      <c r="L384" s="31" t="n">
        <v>0</v>
      </c>
      <c r="M384" s="31" t="n">
        <v>326.38</v>
      </c>
      <c r="V384" s="27"/>
      <c r="W384" s="27"/>
    </row>
    <row r="385" s="21" customFormat="true" ht="14.25" hidden="false" customHeight="true" outlineLevel="0" collapsed="false">
      <c r="A385" s="32" t="n">
        <v>42902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4" t="n">
        <v>1284.59</v>
      </c>
      <c r="G385" s="30" t="n">
        <v>108.56</v>
      </c>
      <c r="H385" s="31" t="n">
        <f aca="false">SUM($C385,$G385,$R$5,$R$6)</f>
        <v>2546.51</v>
      </c>
      <c r="I385" s="31" t="n">
        <f aca="false">SUM($C385,$G385,$S$5,$S$6)</f>
        <v>2910.05</v>
      </c>
      <c r="J385" s="31" t="n">
        <f aca="false">SUM($C385,$G385,$T$5,$T$6)</f>
        <v>3505.04</v>
      </c>
      <c r="K385" s="31" t="n">
        <f aca="false">SUM($C385,$G385,$U$5,$U$6)</f>
        <v>4826.06</v>
      </c>
      <c r="L385" s="31" t="n">
        <v>0</v>
      </c>
      <c r="M385" s="31" t="n">
        <v>330.17</v>
      </c>
      <c r="V385" s="27"/>
      <c r="W385" s="27"/>
    </row>
    <row r="386" s="21" customFormat="true" ht="14.25" hidden="false" customHeight="true" outlineLevel="0" collapsed="false">
      <c r="A386" s="32" t="n">
        <v>42902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4" t="n">
        <v>1263.62</v>
      </c>
      <c r="G386" s="30" t="n">
        <v>106.73</v>
      </c>
      <c r="H386" s="31" t="n">
        <f aca="false">SUM($C386,$G386,$R$5,$R$6)</f>
        <v>2523.71</v>
      </c>
      <c r="I386" s="31" t="n">
        <f aca="false">SUM($C386,$G386,$S$5,$S$6)</f>
        <v>2887.25</v>
      </c>
      <c r="J386" s="31" t="n">
        <f aca="false">SUM($C386,$G386,$T$5,$T$6)</f>
        <v>3482.24</v>
      </c>
      <c r="K386" s="31" t="n">
        <f aca="false">SUM($C386,$G386,$U$5,$U$6)</f>
        <v>4803.26</v>
      </c>
      <c r="L386" s="31" t="n">
        <v>0</v>
      </c>
      <c r="M386" s="31" t="n">
        <v>417.97</v>
      </c>
      <c r="V386" s="27"/>
      <c r="W386" s="27"/>
    </row>
    <row r="387" s="21" customFormat="true" ht="14.25" hidden="false" customHeight="true" outlineLevel="0" collapsed="false">
      <c r="A387" s="32" t="n">
        <v>42902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4" t="n">
        <v>1379.48</v>
      </c>
      <c r="G387" s="30" t="n">
        <v>116.83</v>
      </c>
      <c r="H387" s="31" t="n">
        <f aca="false">SUM($C387,$G387,$R$5,$R$6)</f>
        <v>2649.67</v>
      </c>
      <c r="I387" s="31" t="n">
        <f aca="false">SUM($C387,$G387,$S$5,$S$6)</f>
        <v>3013.21</v>
      </c>
      <c r="J387" s="31" t="n">
        <f aca="false">SUM($C387,$G387,$T$5,$T$6)</f>
        <v>3608.2</v>
      </c>
      <c r="K387" s="31" t="n">
        <f aca="false">SUM($C387,$G387,$U$5,$U$6)</f>
        <v>4929.22</v>
      </c>
      <c r="L387" s="31" t="n">
        <v>0</v>
      </c>
      <c r="M387" s="31" t="n">
        <v>225.98</v>
      </c>
      <c r="V387" s="27"/>
      <c r="W387" s="27"/>
    </row>
    <row r="388" s="21" customFormat="true" ht="14.25" hidden="false" customHeight="true" outlineLevel="0" collapsed="false">
      <c r="A388" s="32" t="n">
        <v>42902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4" t="n">
        <v>1539.2</v>
      </c>
      <c r="G388" s="30" t="n">
        <v>130.74</v>
      </c>
      <c r="H388" s="31" t="n">
        <f aca="false">SUM($C388,$G388,$R$5,$R$6)</f>
        <v>2823.3</v>
      </c>
      <c r="I388" s="31" t="n">
        <f aca="false">SUM($C388,$G388,$S$5,$S$6)</f>
        <v>3186.84</v>
      </c>
      <c r="J388" s="31" t="n">
        <f aca="false">SUM($C388,$G388,$T$5,$T$6)</f>
        <v>3781.83</v>
      </c>
      <c r="K388" s="31" t="n">
        <f aca="false">SUM($C388,$G388,$U$5,$U$6)</f>
        <v>5102.85</v>
      </c>
      <c r="L388" s="31" t="n">
        <v>18.89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2902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4" t="n">
        <v>1460.34</v>
      </c>
      <c r="G389" s="30" t="n">
        <v>123.87</v>
      </c>
      <c r="H389" s="31" t="n">
        <f aca="false">SUM($C389,$G389,$R$5,$R$6)</f>
        <v>2737.57</v>
      </c>
      <c r="I389" s="31" t="n">
        <f aca="false">SUM($C389,$G389,$S$5,$S$6)</f>
        <v>3101.11</v>
      </c>
      <c r="J389" s="31" t="n">
        <f aca="false">SUM($C389,$G389,$T$5,$T$6)</f>
        <v>3696.1</v>
      </c>
      <c r="K389" s="31" t="n">
        <f aca="false">SUM($C389,$G389,$U$5,$U$6)</f>
        <v>5017.12</v>
      </c>
      <c r="L389" s="31" t="n">
        <v>15.45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2902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4" t="n">
        <v>1550.22</v>
      </c>
      <c r="G390" s="30" t="n">
        <v>131.7</v>
      </c>
      <c r="H390" s="31" t="n">
        <f aca="false">SUM($C390,$G390,$R$5,$R$6)</f>
        <v>2835.28</v>
      </c>
      <c r="I390" s="31" t="n">
        <f aca="false">SUM($C390,$G390,$S$5,$S$6)</f>
        <v>3198.82</v>
      </c>
      <c r="J390" s="31" t="n">
        <f aca="false">SUM($C390,$G390,$T$5,$T$6)</f>
        <v>3793.81</v>
      </c>
      <c r="K390" s="31" t="n">
        <f aca="false">SUM($C390,$G390,$U$5,$U$6)</f>
        <v>5114.83</v>
      </c>
      <c r="L390" s="31" t="n">
        <v>0</v>
      </c>
      <c r="M390" s="31" t="n">
        <v>662.23</v>
      </c>
      <c r="V390" s="27"/>
      <c r="W390" s="27"/>
    </row>
    <row r="391" s="21" customFormat="true" ht="14.25" hidden="false" customHeight="true" outlineLevel="0" collapsed="false">
      <c r="A391" s="32" t="n">
        <v>42902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4" t="n">
        <v>1627.9</v>
      </c>
      <c r="G391" s="30" t="n">
        <v>138.47</v>
      </c>
      <c r="H391" s="31" t="n">
        <f aca="false">SUM($C391,$G391,$R$5,$R$6)</f>
        <v>2919.73</v>
      </c>
      <c r="I391" s="31" t="n">
        <f aca="false">SUM($C391,$G391,$S$5,$S$6)</f>
        <v>3283.27</v>
      </c>
      <c r="J391" s="31" t="n">
        <f aca="false">SUM($C391,$G391,$T$5,$T$6)</f>
        <v>3878.26</v>
      </c>
      <c r="K391" s="31" t="n">
        <f aca="false">SUM($C391,$G391,$U$5,$U$6)</f>
        <v>5199.28</v>
      </c>
      <c r="L391" s="31" t="n">
        <v>0</v>
      </c>
      <c r="M391" s="31" t="n">
        <v>1073.3</v>
      </c>
      <c r="V391" s="27"/>
      <c r="W391" s="27"/>
    </row>
    <row r="392" s="21" customFormat="true" ht="14.25" hidden="false" customHeight="true" outlineLevel="0" collapsed="false">
      <c r="A392" s="32" t="n">
        <v>42902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4" t="n">
        <v>1559.44</v>
      </c>
      <c r="G392" s="30" t="n">
        <v>132.51</v>
      </c>
      <c r="H392" s="31" t="n">
        <f aca="false">SUM($C392,$G392,$R$5,$R$6)</f>
        <v>2845.31</v>
      </c>
      <c r="I392" s="31" t="n">
        <f aca="false">SUM($C392,$G392,$S$5,$S$6)</f>
        <v>3208.85</v>
      </c>
      <c r="J392" s="31" t="n">
        <f aca="false">SUM($C392,$G392,$T$5,$T$6)</f>
        <v>3803.84</v>
      </c>
      <c r="K392" s="31" t="n">
        <f aca="false">SUM($C392,$G392,$U$5,$U$6)</f>
        <v>5124.86</v>
      </c>
      <c r="L392" s="31" t="n">
        <v>0</v>
      </c>
      <c r="M392" s="31" t="n">
        <v>1712.49</v>
      </c>
      <c r="V392" s="27"/>
      <c r="W392" s="27"/>
    </row>
    <row r="393" s="21" customFormat="true" ht="14.25" hidden="false" customHeight="true" outlineLevel="0" collapsed="false">
      <c r="A393" s="32" t="n">
        <v>42903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4" t="n">
        <v>1414.31</v>
      </c>
      <c r="G393" s="30" t="n">
        <v>119.86</v>
      </c>
      <c r="H393" s="31" t="n">
        <f aca="false">SUM($C393,$G393,$R$5,$R$6)</f>
        <v>2687.53</v>
      </c>
      <c r="I393" s="31" t="n">
        <f aca="false">SUM($C393,$G393,$S$5,$S$6)</f>
        <v>3051.07</v>
      </c>
      <c r="J393" s="31" t="n">
        <f aca="false">SUM($C393,$G393,$T$5,$T$6)</f>
        <v>3646.06</v>
      </c>
      <c r="K393" s="31" t="n">
        <f aca="false">SUM($C393,$G393,$U$5,$U$6)</f>
        <v>4967.08</v>
      </c>
      <c r="L393" s="31" t="n">
        <v>0</v>
      </c>
      <c r="M393" s="31" t="n">
        <v>371.43</v>
      </c>
      <c r="V393" s="27"/>
      <c r="W393" s="27"/>
    </row>
    <row r="394" s="21" customFormat="true" ht="14.25" hidden="false" customHeight="true" outlineLevel="0" collapsed="false">
      <c r="A394" s="32" t="n">
        <v>42903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4" t="n">
        <v>1174.86</v>
      </c>
      <c r="G394" s="30" t="n">
        <v>99</v>
      </c>
      <c r="H394" s="31" t="n">
        <f aca="false">SUM($C394,$G394,$R$5,$R$6)</f>
        <v>2427.22</v>
      </c>
      <c r="I394" s="31" t="n">
        <f aca="false">SUM($C394,$G394,$S$5,$S$6)</f>
        <v>2790.76</v>
      </c>
      <c r="J394" s="31" t="n">
        <f aca="false">SUM($C394,$G394,$T$5,$T$6)</f>
        <v>3385.75</v>
      </c>
      <c r="K394" s="31" t="n">
        <f aca="false">SUM($C394,$G394,$U$5,$U$6)</f>
        <v>4706.77</v>
      </c>
      <c r="L394" s="31" t="n">
        <v>0</v>
      </c>
      <c r="M394" s="31" t="n">
        <v>308.84</v>
      </c>
      <c r="V394" s="27"/>
      <c r="W394" s="27"/>
    </row>
    <row r="395" s="21" customFormat="true" ht="14.25" hidden="false" customHeight="true" outlineLevel="0" collapsed="false">
      <c r="A395" s="32" t="n">
        <v>42903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4" t="n">
        <v>1065.54</v>
      </c>
      <c r="G395" s="30" t="n">
        <v>89.47</v>
      </c>
      <c r="H395" s="31" t="n">
        <f aca="false">SUM($C395,$G395,$R$5,$R$6)</f>
        <v>2308.37</v>
      </c>
      <c r="I395" s="31" t="n">
        <f aca="false">SUM($C395,$G395,$S$5,$S$6)</f>
        <v>2671.91</v>
      </c>
      <c r="J395" s="31" t="n">
        <f aca="false">SUM($C395,$G395,$T$5,$T$6)</f>
        <v>3266.9</v>
      </c>
      <c r="K395" s="31" t="n">
        <f aca="false">SUM($C395,$G395,$U$5,$U$6)</f>
        <v>4587.92</v>
      </c>
      <c r="L395" s="31" t="n">
        <v>0</v>
      </c>
      <c r="M395" s="31" t="n">
        <v>143.41</v>
      </c>
      <c r="V395" s="27"/>
      <c r="W395" s="27"/>
    </row>
    <row r="396" s="21" customFormat="true" ht="14.25" hidden="false" customHeight="true" outlineLevel="0" collapsed="false">
      <c r="A396" s="32" t="n">
        <v>42903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4" t="n">
        <v>1019.67</v>
      </c>
      <c r="G396" s="30" t="n">
        <v>85.48</v>
      </c>
      <c r="H396" s="31" t="n">
        <f aca="false">SUM($C396,$G396,$R$5,$R$6)</f>
        <v>2258.51</v>
      </c>
      <c r="I396" s="31" t="n">
        <f aca="false">SUM($C396,$G396,$S$5,$S$6)</f>
        <v>2622.05</v>
      </c>
      <c r="J396" s="31" t="n">
        <f aca="false">SUM($C396,$G396,$T$5,$T$6)</f>
        <v>3217.04</v>
      </c>
      <c r="K396" s="31" t="n">
        <f aca="false">SUM($C396,$G396,$U$5,$U$6)</f>
        <v>4538.06</v>
      </c>
      <c r="L396" s="31" t="n">
        <v>0</v>
      </c>
      <c r="M396" s="31" t="n">
        <v>123.62</v>
      </c>
      <c r="V396" s="27"/>
      <c r="W396" s="27"/>
    </row>
    <row r="397" s="21" customFormat="true" ht="14.25" hidden="false" customHeight="true" outlineLevel="0" collapsed="false">
      <c r="A397" s="32" t="n">
        <v>42903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4" t="n">
        <v>1107.78</v>
      </c>
      <c r="G397" s="30" t="n">
        <v>93.15</v>
      </c>
      <c r="H397" s="31" t="n">
        <f aca="false">SUM($C397,$G397,$R$5,$R$6)</f>
        <v>2354.29</v>
      </c>
      <c r="I397" s="31" t="n">
        <f aca="false">SUM($C397,$G397,$S$5,$S$6)</f>
        <v>2717.83</v>
      </c>
      <c r="J397" s="31" t="n">
        <f aca="false">SUM($C397,$G397,$T$5,$T$6)</f>
        <v>3312.82</v>
      </c>
      <c r="K397" s="31" t="n">
        <f aca="false">SUM($C397,$G397,$U$5,$U$6)</f>
        <v>4633.84</v>
      </c>
      <c r="L397" s="31" t="n">
        <v>0</v>
      </c>
      <c r="M397" s="31" t="n">
        <v>50.23</v>
      </c>
      <c r="V397" s="27"/>
      <c r="W397" s="27"/>
    </row>
    <row r="398" s="21" customFormat="true" ht="14.25" hidden="false" customHeight="true" outlineLevel="0" collapsed="false">
      <c r="A398" s="32" t="n">
        <v>42903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4" t="n">
        <v>1420.03</v>
      </c>
      <c r="G398" s="30" t="n">
        <v>120.36</v>
      </c>
      <c r="H398" s="31" t="n">
        <f aca="false">SUM($C398,$G398,$R$5,$R$6)</f>
        <v>2693.75</v>
      </c>
      <c r="I398" s="31" t="n">
        <f aca="false">SUM($C398,$G398,$S$5,$S$6)</f>
        <v>3057.29</v>
      </c>
      <c r="J398" s="31" t="n">
        <f aca="false">SUM($C398,$G398,$T$5,$T$6)</f>
        <v>3652.28</v>
      </c>
      <c r="K398" s="31" t="n">
        <f aca="false">SUM($C398,$G398,$U$5,$U$6)</f>
        <v>4973.3</v>
      </c>
      <c r="L398" s="31" t="n">
        <v>0</v>
      </c>
      <c r="M398" s="31" t="n">
        <v>310.93</v>
      </c>
      <c r="V398" s="27"/>
      <c r="W398" s="27"/>
    </row>
    <row r="399" s="21" customFormat="true" ht="14.25" hidden="false" customHeight="true" outlineLevel="0" collapsed="false">
      <c r="A399" s="32" t="n">
        <v>42903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4" t="n">
        <v>1549.52</v>
      </c>
      <c r="G399" s="30" t="n">
        <v>131.64</v>
      </c>
      <c r="H399" s="31" t="n">
        <f aca="false">SUM($C399,$G399,$R$5,$R$6)</f>
        <v>2834.52</v>
      </c>
      <c r="I399" s="31" t="n">
        <f aca="false">SUM($C399,$G399,$S$5,$S$6)</f>
        <v>3198.06</v>
      </c>
      <c r="J399" s="31" t="n">
        <f aca="false">SUM($C399,$G399,$T$5,$T$6)</f>
        <v>3793.05</v>
      </c>
      <c r="K399" s="31" t="n">
        <f aca="false">SUM($C399,$G399,$U$5,$U$6)</f>
        <v>5114.07</v>
      </c>
      <c r="L399" s="31" t="n">
        <v>0</v>
      </c>
      <c r="M399" s="31" t="n">
        <v>108.41</v>
      </c>
      <c r="V399" s="27"/>
      <c r="W399" s="27"/>
    </row>
    <row r="400" s="21" customFormat="true" ht="14.25" hidden="false" customHeight="true" outlineLevel="0" collapsed="false">
      <c r="A400" s="32" t="n">
        <v>42903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4" t="n">
        <v>1583.04</v>
      </c>
      <c r="G400" s="30" t="n">
        <v>134.56</v>
      </c>
      <c r="H400" s="31" t="n">
        <f aca="false">SUM($C400,$G400,$R$5,$R$6)</f>
        <v>2870.96</v>
      </c>
      <c r="I400" s="31" t="n">
        <f aca="false">SUM($C400,$G400,$S$5,$S$6)</f>
        <v>3234.5</v>
      </c>
      <c r="J400" s="31" t="n">
        <f aca="false">SUM($C400,$G400,$T$5,$T$6)</f>
        <v>3829.49</v>
      </c>
      <c r="K400" s="31" t="n">
        <f aca="false">SUM($C400,$G400,$U$5,$U$6)</f>
        <v>5150.51</v>
      </c>
      <c r="L400" s="31" t="n">
        <v>0</v>
      </c>
      <c r="M400" s="31" t="n">
        <v>138.92</v>
      </c>
      <c r="V400" s="27"/>
      <c r="W400" s="27"/>
    </row>
    <row r="401" s="21" customFormat="true" ht="14.25" hidden="false" customHeight="true" outlineLevel="0" collapsed="false">
      <c r="A401" s="32" t="n">
        <v>42903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4" t="n">
        <v>1644.26</v>
      </c>
      <c r="G401" s="30" t="n">
        <v>139.9</v>
      </c>
      <c r="H401" s="31" t="n">
        <f aca="false">SUM($C401,$G401,$R$5,$R$6)</f>
        <v>2937.52</v>
      </c>
      <c r="I401" s="31" t="n">
        <f aca="false">SUM($C401,$G401,$S$5,$S$6)</f>
        <v>3301.06</v>
      </c>
      <c r="J401" s="31" t="n">
        <f aca="false">SUM($C401,$G401,$T$5,$T$6)</f>
        <v>3896.05</v>
      </c>
      <c r="K401" s="31" t="n">
        <f aca="false">SUM($C401,$G401,$U$5,$U$6)</f>
        <v>5217.07</v>
      </c>
      <c r="L401" s="31" t="n">
        <v>0</v>
      </c>
      <c r="M401" s="31" t="n">
        <v>126.77</v>
      </c>
      <c r="V401" s="27"/>
      <c r="W401" s="27"/>
    </row>
    <row r="402" s="21" customFormat="true" ht="14.25" hidden="false" customHeight="true" outlineLevel="0" collapsed="false">
      <c r="A402" s="32" t="n">
        <v>42903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4" t="n">
        <v>1648.19</v>
      </c>
      <c r="G402" s="30" t="n">
        <v>140.24</v>
      </c>
      <c r="H402" s="31" t="n">
        <f aca="false">SUM($C402,$G402,$R$5,$R$6)</f>
        <v>2941.79</v>
      </c>
      <c r="I402" s="31" t="n">
        <f aca="false">SUM($C402,$G402,$S$5,$S$6)</f>
        <v>3305.33</v>
      </c>
      <c r="J402" s="31" t="n">
        <f aca="false">SUM($C402,$G402,$T$5,$T$6)</f>
        <v>3900.32</v>
      </c>
      <c r="K402" s="31" t="n">
        <f aca="false">SUM($C402,$G402,$U$5,$U$6)</f>
        <v>5221.34</v>
      </c>
      <c r="L402" s="31" t="n">
        <v>0</v>
      </c>
      <c r="M402" s="31" t="n">
        <v>132.36</v>
      </c>
      <c r="V402" s="27"/>
      <c r="W402" s="27"/>
    </row>
    <row r="403" s="21" customFormat="true" ht="14.25" hidden="false" customHeight="true" outlineLevel="0" collapsed="false">
      <c r="A403" s="32" t="n">
        <v>42903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4" t="n">
        <v>1646.54</v>
      </c>
      <c r="G403" s="30" t="n">
        <v>140.1</v>
      </c>
      <c r="H403" s="31" t="n">
        <f aca="false">SUM($C403,$G403,$R$5,$R$6)</f>
        <v>2940</v>
      </c>
      <c r="I403" s="31" t="n">
        <f aca="false">SUM($C403,$G403,$S$5,$S$6)</f>
        <v>3303.54</v>
      </c>
      <c r="J403" s="31" t="n">
        <f aca="false">SUM($C403,$G403,$T$5,$T$6)</f>
        <v>3898.53</v>
      </c>
      <c r="K403" s="31" t="n">
        <f aca="false">SUM($C403,$G403,$U$5,$U$6)</f>
        <v>5219.55</v>
      </c>
      <c r="L403" s="31" t="n">
        <v>0</v>
      </c>
      <c r="M403" s="31" t="n">
        <v>236.08</v>
      </c>
      <c r="V403" s="27"/>
      <c r="W403" s="27"/>
    </row>
    <row r="404" s="21" customFormat="true" ht="14.25" hidden="false" customHeight="true" outlineLevel="0" collapsed="false">
      <c r="A404" s="32" t="n">
        <v>42903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4" t="n">
        <v>1643.01</v>
      </c>
      <c r="G404" s="30" t="n">
        <v>139.79</v>
      </c>
      <c r="H404" s="31" t="n">
        <f aca="false">SUM($C404,$G404,$R$5,$R$6)</f>
        <v>2936.16</v>
      </c>
      <c r="I404" s="31" t="n">
        <f aca="false">SUM($C404,$G404,$S$5,$S$6)</f>
        <v>3299.7</v>
      </c>
      <c r="J404" s="31" t="n">
        <f aca="false">SUM($C404,$G404,$T$5,$T$6)</f>
        <v>3894.69</v>
      </c>
      <c r="K404" s="31" t="n">
        <f aca="false">SUM($C404,$G404,$U$5,$U$6)</f>
        <v>5215.71</v>
      </c>
      <c r="L404" s="31" t="n">
        <v>0</v>
      </c>
      <c r="M404" s="31" t="n">
        <v>211.78</v>
      </c>
      <c r="V404" s="27"/>
      <c r="W404" s="27"/>
    </row>
    <row r="405" s="21" customFormat="true" ht="14.25" hidden="false" customHeight="true" outlineLevel="0" collapsed="false">
      <c r="A405" s="32" t="n">
        <v>42903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4" t="n">
        <v>1631.6</v>
      </c>
      <c r="G405" s="30" t="n">
        <v>138.79</v>
      </c>
      <c r="H405" s="31" t="n">
        <f aca="false">SUM($C405,$G405,$R$5,$R$6)</f>
        <v>2923.75</v>
      </c>
      <c r="I405" s="31" t="n">
        <f aca="false">SUM($C405,$G405,$S$5,$S$6)</f>
        <v>3287.29</v>
      </c>
      <c r="J405" s="31" t="n">
        <f aca="false">SUM($C405,$G405,$T$5,$T$6)</f>
        <v>3882.28</v>
      </c>
      <c r="K405" s="31" t="n">
        <f aca="false">SUM($C405,$G405,$U$5,$U$6)</f>
        <v>5203.3</v>
      </c>
      <c r="L405" s="31" t="n">
        <v>0</v>
      </c>
      <c r="M405" s="31" t="n">
        <v>199.32</v>
      </c>
      <c r="V405" s="27"/>
      <c r="W405" s="27"/>
    </row>
    <row r="406" s="21" customFormat="true" ht="14.25" hidden="false" customHeight="true" outlineLevel="0" collapsed="false">
      <c r="A406" s="32" t="n">
        <v>42903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4" t="n">
        <v>1637.33</v>
      </c>
      <c r="G406" s="30" t="n">
        <v>139.29</v>
      </c>
      <c r="H406" s="31" t="n">
        <f aca="false">SUM($C406,$G406,$R$5,$R$6)</f>
        <v>2929.98</v>
      </c>
      <c r="I406" s="31" t="n">
        <f aca="false">SUM($C406,$G406,$S$5,$S$6)</f>
        <v>3293.52</v>
      </c>
      <c r="J406" s="31" t="n">
        <f aca="false">SUM($C406,$G406,$T$5,$T$6)</f>
        <v>3888.51</v>
      </c>
      <c r="K406" s="31" t="n">
        <f aca="false">SUM($C406,$G406,$U$5,$U$6)</f>
        <v>5209.53</v>
      </c>
      <c r="L406" s="31" t="n">
        <v>0</v>
      </c>
      <c r="M406" s="31" t="n">
        <v>202.51</v>
      </c>
      <c r="V406" s="27"/>
      <c r="W406" s="27"/>
    </row>
    <row r="407" s="21" customFormat="true" ht="14.25" hidden="false" customHeight="true" outlineLevel="0" collapsed="false">
      <c r="A407" s="32" t="n">
        <v>42903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4" t="n">
        <v>1632.47</v>
      </c>
      <c r="G407" s="30" t="n">
        <v>138.87</v>
      </c>
      <c r="H407" s="31" t="n">
        <f aca="false">SUM($C407,$G407,$R$5,$R$6)</f>
        <v>2924.7</v>
      </c>
      <c r="I407" s="31" t="n">
        <f aca="false">SUM($C407,$G407,$S$5,$S$6)</f>
        <v>3288.24</v>
      </c>
      <c r="J407" s="31" t="n">
        <f aca="false">SUM($C407,$G407,$T$5,$T$6)</f>
        <v>3883.23</v>
      </c>
      <c r="K407" s="31" t="n">
        <f aca="false">SUM($C407,$G407,$U$5,$U$6)</f>
        <v>5204.25</v>
      </c>
      <c r="L407" s="31" t="n">
        <v>0</v>
      </c>
      <c r="M407" s="31" t="n">
        <v>211.09</v>
      </c>
      <c r="V407" s="27"/>
      <c r="W407" s="27"/>
    </row>
    <row r="408" s="21" customFormat="true" ht="14.25" hidden="false" customHeight="true" outlineLevel="0" collapsed="false">
      <c r="A408" s="32" t="n">
        <v>42903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4" t="n">
        <v>1631</v>
      </c>
      <c r="G408" s="30" t="n">
        <v>138.74</v>
      </c>
      <c r="H408" s="31" t="n">
        <f aca="false">SUM($C408,$G408,$R$5,$R$6)</f>
        <v>2923.1</v>
      </c>
      <c r="I408" s="31" t="n">
        <f aca="false">SUM($C408,$G408,$S$5,$S$6)</f>
        <v>3286.64</v>
      </c>
      <c r="J408" s="31" t="n">
        <f aca="false">SUM($C408,$G408,$T$5,$T$6)</f>
        <v>3881.63</v>
      </c>
      <c r="K408" s="31" t="n">
        <f aca="false">SUM($C408,$G408,$U$5,$U$6)</f>
        <v>5202.65</v>
      </c>
      <c r="L408" s="31" t="n">
        <v>0</v>
      </c>
      <c r="M408" s="31" t="n">
        <v>201.33</v>
      </c>
      <c r="V408" s="27"/>
      <c r="W408" s="27"/>
    </row>
    <row r="409" s="21" customFormat="true" ht="14.25" hidden="false" customHeight="true" outlineLevel="0" collapsed="false">
      <c r="A409" s="32" t="n">
        <v>42903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4" t="n">
        <v>1618.65</v>
      </c>
      <c r="G409" s="30" t="n">
        <v>137.67</v>
      </c>
      <c r="H409" s="31" t="n">
        <f aca="false">SUM($C409,$G409,$R$5,$R$6)</f>
        <v>2909.68</v>
      </c>
      <c r="I409" s="31" t="n">
        <f aca="false">SUM($C409,$G409,$S$5,$S$6)</f>
        <v>3273.22</v>
      </c>
      <c r="J409" s="31" t="n">
        <f aca="false">SUM($C409,$G409,$T$5,$T$6)</f>
        <v>3868.21</v>
      </c>
      <c r="K409" s="31" t="n">
        <f aca="false">SUM($C409,$G409,$U$5,$U$6)</f>
        <v>5189.23</v>
      </c>
      <c r="L409" s="31" t="n">
        <v>0</v>
      </c>
      <c r="M409" s="31" t="n">
        <v>254.77</v>
      </c>
      <c r="V409" s="27"/>
      <c r="W409" s="27"/>
    </row>
    <row r="410" s="21" customFormat="true" ht="14.25" hidden="false" customHeight="true" outlineLevel="0" collapsed="false">
      <c r="A410" s="32" t="n">
        <v>42903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4" t="n">
        <v>1604.88</v>
      </c>
      <c r="G410" s="30" t="n">
        <v>136.47</v>
      </c>
      <c r="H410" s="31" t="n">
        <f aca="false">SUM($C410,$G410,$R$5,$R$6)</f>
        <v>2894.71</v>
      </c>
      <c r="I410" s="31" t="n">
        <f aca="false">SUM($C410,$G410,$S$5,$S$6)</f>
        <v>3258.25</v>
      </c>
      <c r="J410" s="31" t="n">
        <f aca="false">SUM($C410,$G410,$T$5,$T$6)</f>
        <v>3853.24</v>
      </c>
      <c r="K410" s="31" t="n">
        <f aca="false">SUM($C410,$G410,$U$5,$U$6)</f>
        <v>5174.26</v>
      </c>
      <c r="L410" s="31" t="n">
        <v>0</v>
      </c>
      <c r="M410" s="31" t="n">
        <v>265.09</v>
      </c>
      <c r="V410" s="27"/>
      <c r="W410" s="27"/>
    </row>
    <row r="411" s="21" customFormat="true" ht="14.25" hidden="false" customHeight="true" outlineLevel="0" collapsed="false">
      <c r="A411" s="32" t="n">
        <v>42903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4" t="n">
        <v>1621.08</v>
      </c>
      <c r="G411" s="30" t="n">
        <v>137.88</v>
      </c>
      <c r="H411" s="31" t="n">
        <f aca="false">SUM($C411,$G411,$R$5,$R$6)</f>
        <v>2912.32</v>
      </c>
      <c r="I411" s="31" t="n">
        <f aca="false">SUM($C411,$G411,$S$5,$S$6)</f>
        <v>3275.86</v>
      </c>
      <c r="J411" s="31" t="n">
        <f aca="false">SUM($C411,$G411,$T$5,$T$6)</f>
        <v>3870.85</v>
      </c>
      <c r="K411" s="31" t="n">
        <f aca="false">SUM($C411,$G411,$U$5,$U$6)</f>
        <v>5191.87</v>
      </c>
      <c r="L411" s="31" t="n">
        <v>0</v>
      </c>
      <c r="M411" s="31" t="n">
        <v>318.14</v>
      </c>
      <c r="V411" s="27"/>
      <c r="W411" s="27"/>
    </row>
    <row r="412" s="21" customFormat="true" ht="14.25" hidden="false" customHeight="true" outlineLevel="0" collapsed="false">
      <c r="A412" s="32" t="n">
        <v>42903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4" t="n">
        <v>1650.78</v>
      </c>
      <c r="G412" s="30" t="n">
        <v>140.46</v>
      </c>
      <c r="H412" s="31" t="n">
        <f aca="false">SUM($C412,$G412,$R$5,$R$6)</f>
        <v>2944.6</v>
      </c>
      <c r="I412" s="31" t="n">
        <f aca="false">SUM($C412,$G412,$S$5,$S$6)</f>
        <v>3308.14</v>
      </c>
      <c r="J412" s="31" t="n">
        <f aca="false">SUM($C412,$G412,$T$5,$T$6)</f>
        <v>3903.13</v>
      </c>
      <c r="K412" s="31" t="n">
        <f aca="false">SUM($C412,$G412,$U$5,$U$6)</f>
        <v>5224.15</v>
      </c>
      <c r="L412" s="31" t="n">
        <v>0</v>
      </c>
      <c r="M412" s="31" t="n">
        <v>337.98</v>
      </c>
      <c r="V412" s="27"/>
      <c r="W412" s="27"/>
    </row>
    <row r="413" s="21" customFormat="true" ht="14.25" hidden="false" customHeight="true" outlineLevel="0" collapsed="false">
      <c r="A413" s="32" t="n">
        <v>42903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4" t="n">
        <v>1655.26</v>
      </c>
      <c r="G413" s="30" t="n">
        <v>140.85</v>
      </c>
      <c r="H413" s="31" t="n">
        <f aca="false">SUM($C413,$G413,$R$5,$R$6)</f>
        <v>2949.47</v>
      </c>
      <c r="I413" s="31" t="n">
        <f aca="false">SUM($C413,$G413,$S$5,$S$6)</f>
        <v>3313.01</v>
      </c>
      <c r="J413" s="31" t="n">
        <f aca="false">SUM($C413,$G413,$T$5,$T$6)</f>
        <v>3908</v>
      </c>
      <c r="K413" s="31" t="n">
        <f aca="false">SUM($C413,$G413,$U$5,$U$6)</f>
        <v>5229.02</v>
      </c>
      <c r="L413" s="31" t="n">
        <v>0</v>
      </c>
      <c r="M413" s="31" t="n">
        <v>517.44</v>
      </c>
      <c r="V413" s="27"/>
      <c r="W413" s="27"/>
    </row>
    <row r="414" s="21" customFormat="true" ht="14.25" hidden="false" customHeight="true" outlineLevel="0" collapsed="false">
      <c r="A414" s="32" t="n">
        <v>42903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4" t="n">
        <v>1712.45</v>
      </c>
      <c r="G414" s="30" t="n">
        <v>145.84</v>
      </c>
      <c r="H414" s="31" t="n">
        <f aca="false">SUM($C414,$G414,$R$5,$R$6)</f>
        <v>3011.65</v>
      </c>
      <c r="I414" s="31" t="n">
        <f aca="false">SUM($C414,$G414,$S$5,$S$6)</f>
        <v>3375.19</v>
      </c>
      <c r="J414" s="31" t="n">
        <f aca="false">SUM($C414,$G414,$T$5,$T$6)</f>
        <v>3970.18</v>
      </c>
      <c r="K414" s="31" t="n">
        <f aca="false">SUM($C414,$G414,$U$5,$U$6)</f>
        <v>5291.2</v>
      </c>
      <c r="L414" s="31" t="n">
        <v>0</v>
      </c>
      <c r="M414" s="31" t="n">
        <v>89.1</v>
      </c>
      <c r="V414" s="27"/>
      <c r="W414" s="27"/>
    </row>
    <row r="415" s="21" customFormat="true" ht="14.25" hidden="false" customHeight="true" outlineLevel="0" collapsed="false">
      <c r="A415" s="32" t="n">
        <v>42903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4" t="n">
        <v>1719.03</v>
      </c>
      <c r="G415" s="30" t="n">
        <v>146.41</v>
      </c>
      <c r="H415" s="31" t="n">
        <f aca="false">SUM($C415,$G415,$R$5,$R$6)</f>
        <v>3018.8</v>
      </c>
      <c r="I415" s="31" t="n">
        <f aca="false">SUM($C415,$G415,$S$5,$S$6)</f>
        <v>3382.34</v>
      </c>
      <c r="J415" s="31" t="n">
        <f aca="false">SUM($C415,$G415,$T$5,$T$6)</f>
        <v>3977.33</v>
      </c>
      <c r="K415" s="31" t="n">
        <f aca="false">SUM($C415,$G415,$U$5,$U$6)</f>
        <v>5298.35</v>
      </c>
      <c r="L415" s="31" t="n">
        <v>0</v>
      </c>
      <c r="M415" s="31" t="n">
        <v>375.33</v>
      </c>
      <c r="V415" s="27"/>
      <c r="W415" s="27"/>
    </row>
    <row r="416" s="21" customFormat="true" ht="14.25" hidden="false" customHeight="true" outlineLevel="0" collapsed="false">
      <c r="A416" s="32" t="n">
        <v>42903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4" t="n">
        <v>1566.78</v>
      </c>
      <c r="G416" s="30" t="n">
        <v>133.15</v>
      </c>
      <c r="H416" s="31" t="n">
        <f aca="false">SUM($C416,$G416,$R$5,$R$6)</f>
        <v>2853.29</v>
      </c>
      <c r="I416" s="31" t="n">
        <f aca="false">SUM($C416,$G416,$S$5,$S$6)</f>
        <v>3216.83</v>
      </c>
      <c r="J416" s="31" t="n">
        <f aca="false">SUM($C416,$G416,$T$5,$T$6)</f>
        <v>3811.82</v>
      </c>
      <c r="K416" s="31" t="n">
        <f aca="false">SUM($C416,$G416,$U$5,$U$6)</f>
        <v>5132.84</v>
      </c>
      <c r="L416" s="31" t="n">
        <v>0</v>
      </c>
      <c r="M416" s="31" t="n">
        <v>991.73</v>
      </c>
      <c r="V416" s="27"/>
      <c r="W416" s="27"/>
    </row>
    <row r="417" s="21" customFormat="true" ht="14.25" hidden="false" customHeight="true" outlineLevel="0" collapsed="false">
      <c r="A417" s="32" t="n">
        <v>42904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4" t="n">
        <v>1510.14</v>
      </c>
      <c r="G417" s="30" t="n">
        <v>128.21</v>
      </c>
      <c r="H417" s="31" t="n">
        <f aca="false">SUM($C417,$G417,$R$5,$R$6)</f>
        <v>2791.71</v>
      </c>
      <c r="I417" s="31" t="n">
        <f aca="false">SUM($C417,$G417,$S$5,$S$6)</f>
        <v>3155.25</v>
      </c>
      <c r="J417" s="31" t="n">
        <f aca="false">SUM($C417,$G417,$T$5,$T$6)</f>
        <v>3750.24</v>
      </c>
      <c r="K417" s="31" t="n">
        <f aca="false">SUM($C417,$G417,$U$5,$U$6)</f>
        <v>5071.26</v>
      </c>
      <c r="L417" s="31" t="n">
        <v>0</v>
      </c>
      <c r="M417" s="31" t="n">
        <v>905.6</v>
      </c>
      <c r="V417" s="27"/>
      <c r="W417" s="27"/>
    </row>
    <row r="418" s="21" customFormat="true" ht="14.25" hidden="false" customHeight="true" outlineLevel="0" collapsed="false">
      <c r="A418" s="32" t="n">
        <v>42904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4" t="n">
        <v>965.87</v>
      </c>
      <c r="G418" s="30" t="n">
        <v>80.79</v>
      </c>
      <c r="H418" s="31" t="n">
        <f aca="false">SUM($C418,$G418,$R$5,$R$6)</f>
        <v>2200.02</v>
      </c>
      <c r="I418" s="31" t="n">
        <f aca="false">SUM($C418,$G418,$S$5,$S$6)</f>
        <v>2563.56</v>
      </c>
      <c r="J418" s="31" t="n">
        <f aca="false">SUM($C418,$G418,$T$5,$T$6)</f>
        <v>3158.55</v>
      </c>
      <c r="K418" s="31" t="n">
        <f aca="false">SUM($C418,$G418,$U$5,$U$6)</f>
        <v>4479.57</v>
      </c>
      <c r="L418" s="31" t="n">
        <v>0</v>
      </c>
      <c r="M418" s="31" t="n">
        <v>322.54</v>
      </c>
      <c r="V418" s="27"/>
      <c r="W418" s="27"/>
    </row>
    <row r="419" s="21" customFormat="true" ht="14.25" hidden="false" customHeight="true" outlineLevel="0" collapsed="false">
      <c r="A419" s="32" t="n">
        <v>42904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4" t="n">
        <v>912.53</v>
      </c>
      <c r="G419" s="30" t="n">
        <v>76.14</v>
      </c>
      <c r="H419" s="31" t="n">
        <f aca="false">SUM($C419,$G419,$R$5,$R$6)</f>
        <v>2142.03</v>
      </c>
      <c r="I419" s="31" t="n">
        <f aca="false">SUM($C419,$G419,$S$5,$S$6)</f>
        <v>2505.57</v>
      </c>
      <c r="J419" s="31" t="n">
        <f aca="false">SUM($C419,$G419,$T$5,$T$6)</f>
        <v>3100.56</v>
      </c>
      <c r="K419" s="31" t="n">
        <f aca="false">SUM($C419,$G419,$U$5,$U$6)</f>
        <v>4421.58</v>
      </c>
      <c r="L419" s="31" t="n">
        <v>0</v>
      </c>
      <c r="M419" s="31" t="n">
        <v>251.84</v>
      </c>
      <c r="V419" s="27"/>
      <c r="W419" s="27"/>
    </row>
    <row r="420" s="21" customFormat="true" ht="14.25" hidden="false" customHeight="true" outlineLevel="0" collapsed="false">
      <c r="A420" s="32" t="n">
        <v>42904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4" t="n">
        <v>904.99</v>
      </c>
      <c r="G420" s="30" t="n">
        <v>75.49</v>
      </c>
      <c r="H420" s="31" t="n">
        <f aca="false">SUM($C420,$G420,$R$5,$R$6)</f>
        <v>2133.84</v>
      </c>
      <c r="I420" s="31" t="n">
        <f aca="false">SUM($C420,$G420,$S$5,$S$6)</f>
        <v>2497.38</v>
      </c>
      <c r="J420" s="31" t="n">
        <f aca="false">SUM($C420,$G420,$T$5,$T$6)</f>
        <v>3092.37</v>
      </c>
      <c r="K420" s="31" t="n">
        <f aca="false">SUM($C420,$G420,$U$5,$U$6)</f>
        <v>4413.39</v>
      </c>
      <c r="L420" s="31" t="n">
        <v>0</v>
      </c>
      <c r="M420" s="31" t="n">
        <v>285.18</v>
      </c>
      <c r="V420" s="27"/>
      <c r="W420" s="27"/>
    </row>
    <row r="421" s="21" customFormat="true" ht="14.25" hidden="false" customHeight="true" outlineLevel="0" collapsed="false">
      <c r="A421" s="32" t="n">
        <v>42904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4" t="n">
        <v>915.27</v>
      </c>
      <c r="G421" s="30" t="n">
        <v>76.38</v>
      </c>
      <c r="H421" s="31" t="n">
        <f aca="false">SUM($C421,$G421,$R$5,$R$6)</f>
        <v>2145.01</v>
      </c>
      <c r="I421" s="31" t="n">
        <f aca="false">SUM($C421,$G421,$S$5,$S$6)</f>
        <v>2508.55</v>
      </c>
      <c r="J421" s="31" t="n">
        <f aca="false">SUM($C421,$G421,$T$5,$T$6)</f>
        <v>3103.54</v>
      </c>
      <c r="K421" s="31" t="n">
        <f aca="false">SUM($C421,$G421,$U$5,$U$6)</f>
        <v>4424.56</v>
      </c>
      <c r="L421" s="31" t="n">
        <v>0</v>
      </c>
      <c r="M421" s="31" t="n">
        <v>108.66</v>
      </c>
      <c r="V421" s="27"/>
      <c r="W421" s="27"/>
    </row>
    <row r="422" s="21" customFormat="true" ht="14.25" hidden="false" customHeight="true" outlineLevel="0" collapsed="false">
      <c r="A422" s="32" t="n">
        <v>42904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4" t="n">
        <v>971.18</v>
      </c>
      <c r="G422" s="30" t="n">
        <v>81.25</v>
      </c>
      <c r="H422" s="31" t="n">
        <f aca="false">SUM($C422,$G422,$R$5,$R$6)</f>
        <v>2205.79</v>
      </c>
      <c r="I422" s="31" t="n">
        <f aca="false">SUM($C422,$G422,$S$5,$S$6)</f>
        <v>2569.33</v>
      </c>
      <c r="J422" s="31" t="n">
        <f aca="false">SUM($C422,$G422,$T$5,$T$6)</f>
        <v>3164.32</v>
      </c>
      <c r="K422" s="31" t="n">
        <f aca="false">SUM($C422,$G422,$U$5,$U$6)</f>
        <v>4485.34</v>
      </c>
      <c r="L422" s="31" t="n">
        <v>0</v>
      </c>
      <c r="M422" s="31" t="n">
        <v>37.97</v>
      </c>
      <c r="V422" s="27"/>
      <c r="W422" s="27"/>
    </row>
    <row r="423" s="21" customFormat="true" ht="14.25" hidden="false" customHeight="true" outlineLevel="0" collapsed="false">
      <c r="A423" s="32" t="n">
        <v>42904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4" t="n">
        <v>1437.19</v>
      </c>
      <c r="G423" s="30" t="n">
        <v>121.86</v>
      </c>
      <c r="H423" s="31" t="n">
        <f aca="false">SUM($C423,$G423,$R$5,$R$6)</f>
        <v>2712.41</v>
      </c>
      <c r="I423" s="31" t="n">
        <f aca="false">SUM($C423,$G423,$S$5,$S$6)</f>
        <v>3075.95</v>
      </c>
      <c r="J423" s="31" t="n">
        <f aca="false">SUM($C423,$G423,$T$5,$T$6)</f>
        <v>3670.94</v>
      </c>
      <c r="K423" s="31" t="n">
        <f aca="false">SUM($C423,$G423,$U$5,$U$6)</f>
        <v>4991.96</v>
      </c>
      <c r="L423" s="31" t="n">
        <v>0</v>
      </c>
      <c r="M423" s="31" t="n">
        <v>150.85</v>
      </c>
      <c r="V423" s="27"/>
      <c r="W423" s="27"/>
    </row>
    <row r="424" s="21" customFormat="true" ht="14.25" hidden="false" customHeight="true" outlineLevel="0" collapsed="false">
      <c r="A424" s="32" t="n">
        <v>42904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4" t="n">
        <v>1605.91</v>
      </c>
      <c r="G424" s="30" t="n">
        <v>136.56</v>
      </c>
      <c r="H424" s="31" t="n">
        <f aca="false">SUM($C424,$G424,$R$5,$R$6)</f>
        <v>2895.83</v>
      </c>
      <c r="I424" s="31" t="n">
        <f aca="false">SUM($C424,$G424,$S$5,$S$6)</f>
        <v>3259.37</v>
      </c>
      <c r="J424" s="31" t="n">
        <f aca="false">SUM($C424,$G424,$T$5,$T$6)</f>
        <v>3854.36</v>
      </c>
      <c r="K424" s="31" t="n">
        <f aca="false">SUM($C424,$G424,$U$5,$U$6)</f>
        <v>5175.38</v>
      </c>
      <c r="L424" s="31" t="n">
        <v>0</v>
      </c>
      <c r="M424" s="31" t="n">
        <v>217.8</v>
      </c>
      <c r="V424" s="27"/>
      <c r="W424" s="27"/>
    </row>
    <row r="425" s="21" customFormat="true" ht="14.25" hidden="false" customHeight="true" outlineLevel="0" collapsed="false">
      <c r="A425" s="32" t="n">
        <v>42904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4" t="n">
        <v>1632.13</v>
      </c>
      <c r="G425" s="30" t="n">
        <v>138.84</v>
      </c>
      <c r="H425" s="31" t="n">
        <f aca="false">SUM($C425,$G425,$R$5,$R$6)</f>
        <v>2924.33</v>
      </c>
      <c r="I425" s="31" t="n">
        <f aca="false">SUM($C425,$G425,$S$5,$S$6)</f>
        <v>3287.87</v>
      </c>
      <c r="J425" s="31" t="n">
        <f aca="false">SUM($C425,$G425,$T$5,$T$6)</f>
        <v>3882.86</v>
      </c>
      <c r="K425" s="31" t="n">
        <f aca="false">SUM($C425,$G425,$U$5,$U$6)</f>
        <v>5203.88</v>
      </c>
      <c r="L425" s="31" t="n">
        <v>0</v>
      </c>
      <c r="M425" s="31" t="n">
        <v>72.2</v>
      </c>
      <c r="V425" s="27"/>
      <c r="W425" s="27"/>
    </row>
    <row r="426" s="21" customFormat="true" ht="14.25" hidden="false" customHeight="true" outlineLevel="0" collapsed="false">
      <c r="A426" s="32" t="n">
        <v>42904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4" t="n">
        <v>1748.92</v>
      </c>
      <c r="G426" s="30" t="n">
        <v>149.02</v>
      </c>
      <c r="H426" s="31" t="n">
        <f aca="false">SUM($C426,$G426,$R$5,$R$6)</f>
        <v>3051.3</v>
      </c>
      <c r="I426" s="31" t="n">
        <f aca="false">SUM($C426,$G426,$S$5,$S$6)</f>
        <v>3414.84</v>
      </c>
      <c r="J426" s="31" t="n">
        <f aca="false">SUM($C426,$G426,$T$5,$T$6)</f>
        <v>4009.83</v>
      </c>
      <c r="K426" s="31" t="n">
        <f aca="false">SUM($C426,$G426,$U$5,$U$6)</f>
        <v>5330.85</v>
      </c>
      <c r="L426" s="31" t="n">
        <v>0</v>
      </c>
      <c r="M426" s="31" t="n">
        <v>222.19</v>
      </c>
      <c r="V426" s="27"/>
      <c r="W426" s="27"/>
    </row>
    <row r="427" s="21" customFormat="true" ht="14.25" hidden="false" customHeight="true" outlineLevel="0" collapsed="false">
      <c r="A427" s="32" t="n">
        <v>42904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4" t="n">
        <v>1744.19</v>
      </c>
      <c r="G427" s="30" t="n">
        <v>148.6</v>
      </c>
      <c r="H427" s="31" t="n">
        <f aca="false">SUM($C427,$G427,$R$5,$R$6)</f>
        <v>3046.15</v>
      </c>
      <c r="I427" s="31" t="n">
        <f aca="false">SUM($C427,$G427,$S$5,$S$6)</f>
        <v>3409.69</v>
      </c>
      <c r="J427" s="31" t="n">
        <f aca="false">SUM($C427,$G427,$T$5,$T$6)</f>
        <v>4004.68</v>
      </c>
      <c r="K427" s="31" t="n">
        <f aca="false">SUM($C427,$G427,$U$5,$U$6)</f>
        <v>5325.7</v>
      </c>
      <c r="L427" s="31" t="n">
        <v>0</v>
      </c>
      <c r="M427" s="31" t="n">
        <v>219.98</v>
      </c>
      <c r="V427" s="27"/>
      <c r="W427" s="27"/>
    </row>
    <row r="428" s="21" customFormat="true" ht="14.25" hidden="false" customHeight="true" outlineLevel="0" collapsed="false">
      <c r="A428" s="32" t="n">
        <v>42904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4" t="n">
        <v>1632.29</v>
      </c>
      <c r="G428" s="30" t="n">
        <v>138.85</v>
      </c>
      <c r="H428" s="31" t="n">
        <f aca="false">SUM($C428,$G428,$R$5,$R$6)</f>
        <v>2924.5</v>
      </c>
      <c r="I428" s="31" t="n">
        <f aca="false">SUM($C428,$G428,$S$5,$S$6)</f>
        <v>3288.04</v>
      </c>
      <c r="J428" s="31" t="n">
        <f aca="false">SUM($C428,$G428,$T$5,$T$6)</f>
        <v>3883.03</v>
      </c>
      <c r="K428" s="31" t="n">
        <f aca="false">SUM($C428,$G428,$U$5,$U$6)</f>
        <v>5204.05</v>
      </c>
      <c r="L428" s="31" t="n">
        <v>0</v>
      </c>
      <c r="M428" s="31" t="n">
        <v>129.37</v>
      </c>
      <c r="V428" s="27"/>
      <c r="W428" s="27"/>
    </row>
    <row r="429" s="21" customFormat="true" ht="14.25" hidden="false" customHeight="true" outlineLevel="0" collapsed="false">
      <c r="A429" s="32" t="n">
        <v>42904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4" t="n">
        <v>1631.01</v>
      </c>
      <c r="G429" s="30" t="n">
        <v>138.74</v>
      </c>
      <c r="H429" s="31" t="n">
        <f aca="false">SUM($C429,$G429,$R$5,$R$6)</f>
        <v>2923.11</v>
      </c>
      <c r="I429" s="31" t="n">
        <f aca="false">SUM($C429,$G429,$S$5,$S$6)</f>
        <v>3286.65</v>
      </c>
      <c r="J429" s="31" t="n">
        <f aca="false">SUM($C429,$G429,$T$5,$T$6)</f>
        <v>3881.64</v>
      </c>
      <c r="K429" s="31" t="n">
        <f aca="false">SUM($C429,$G429,$U$5,$U$6)</f>
        <v>5202.66</v>
      </c>
      <c r="L429" s="31" t="n">
        <v>0</v>
      </c>
      <c r="M429" s="31" t="n">
        <v>218.66</v>
      </c>
      <c r="V429" s="27"/>
      <c r="W429" s="27"/>
    </row>
    <row r="430" s="21" customFormat="true" ht="14.25" hidden="false" customHeight="true" outlineLevel="0" collapsed="false">
      <c r="A430" s="32" t="n">
        <v>42904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4" t="n">
        <v>1633.77</v>
      </c>
      <c r="G430" s="30" t="n">
        <v>138.98</v>
      </c>
      <c r="H430" s="31" t="n">
        <f aca="false">SUM($C430,$G430,$R$5,$R$6)</f>
        <v>2926.11</v>
      </c>
      <c r="I430" s="31" t="n">
        <f aca="false">SUM($C430,$G430,$S$5,$S$6)</f>
        <v>3289.65</v>
      </c>
      <c r="J430" s="31" t="n">
        <f aca="false">SUM($C430,$G430,$T$5,$T$6)</f>
        <v>3884.64</v>
      </c>
      <c r="K430" s="31" t="n">
        <f aca="false">SUM($C430,$G430,$U$5,$U$6)</f>
        <v>5205.66</v>
      </c>
      <c r="L430" s="31" t="n">
        <v>0</v>
      </c>
      <c r="M430" s="31" t="n">
        <v>247.89</v>
      </c>
      <c r="V430" s="27"/>
      <c r="W430" s="27"/>
    </row>
    <row r="431" s="21" customFormat="true" ht="14.25" hidden="false" customHeight="true" outlineLevel="0" collapsed="false">
      <c r="A431" s="32" t="n">
        <v>42904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4" t="n">
        <v>1612.44</v>
      </c>
      <c r="G431" s="30" t="n">
        <v>137.12</v>
      </c>
      <c r="H431" s="31" t="n">
        <f aca="false">SUM($C431,$G431,$R$5,$R$6)</f>
        <v>2902.92</v>
      </c>
      <c r="I431" s="31" t="n">
        <f aca="false">SUM($C431,$G431,$S$5,$S$6)</f>
        <v>3266.46</v>
      </c>
      <c r="J431" s="31" t="n">
        <f aca="false">SUM($C431,$G431,$T$5,$T$6)</f>
        <v>3861.45</v>
      </c>
      <c r="K431" s="31" t="n">
        <f aca="false">SUM($C431,$G431,$U$5,$U$6)</f>
        <v>5182.47</v>
      </c>
      <c r="L431" s="31" t="n">
        <v>0</v>
      </c>
      <c r="M431" s="31" t="n">
        <v>257.05</v>
      </c>
      <c r="V431" s="27"/>
      <c r="W431" s="27"/>
    </row>
    <row r="432" s="21" customFormat="true" ht="14.25" hidden="false" customHeight="true" outlineLevel="0" collapsed="false">
      <c r="A432" s="32" t="n">
        <v>42904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4" t="n">
        <v>1598.55</v>
      </c>
      <c r="G432" s="30" t="n">
        <v>135.91</v>
      </c>
      <c r="H432" s="31" t="n">
        <f aca="false">SUM($C432,$G432,$R$5,$R$6)</f>
        <v>2887.82</v>
      </c>
      <c r="I432" s="31" t="n">
        <f aca="false">SUM($C432,$G432,$S$5,$S$6)</f>
        <v>3251.36</v>
      </c>
      <c r="J432" s="31" t="n">
        <f aca="false">SUM($C432,$G432,$T$5,$T$6)</f>
        <v>3846.35</v>
      </c>
      <c r="K432" s="31" t="n">
        <f aca="false">SUM($C432,$G432,$U$5,$U$6)</f>
        <v>5167.37</v>
      </c>
      <c r="L432" s="31" t="n">
        <v>0</v>
      </c>
      <c r="M432" s="31" t="n">
        <v>285.85</v>
      </c>
      <c r="V432" s="27"/>
      <c r="W432" s="27"/>
    </row>
    <row r="433" s="21" customFormat="true" ht="14.25" hidden="false" customHeight="true" outlineLevel="0" collapsed="false">
      <c r="A433" s="32" t="n">
        <v>42904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4" t="n">
        <v>1439.39</v>
      </c>
      <c r="G433" s="30" t="n">
        <v>122.05</v>
      </c>
      <c r="H433" s="31" t="n">
        <f aca="false">SUM($C433,$G433,$R$5,$R$6)</f>
        <v>2714.8</v>
      </c>
      <c r="I433" s="31" t="n">
        <f aca="false">SUM($C433,$G433,$S$5,$S$6)</f>
        <v>3078.34</v>
      </c>
      <c r="J433" s="31" t="n">
        <f aca="false">SUM($C433,$G433,$T$5,$T$6)</f>
        <v>3673.33</v>
      </c>
      <c r="K433" s="31" t="n">
        <f aca="false">SUM($C433,$G433,$U$5,$U$6)</f>
        <v>4994.35</v>
      </c>
      <c r="L433" s="31" t="n">
        <v>0</v>
      </c>
      <c r="M433" s="31" t="n">
        <v>118.98</v>
      </c>
      <c r="V433" s="27"/>
      <c r="W433" s="27"/>
    </row>
    <row r="434" s="21" customFormat="true" ht="14.25" hidden="false" customHeight="true" outlineLevel="0" collapsed="false">
      <c r="A434" s="32" t="n">
        <v>42904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4" t="n">
        <v>1429.3</v>
      </c>
      <c r="G434" s="30" t="n">
        <v>121.17</v>
      </c>
      <c r="H434" s="31" t="n">
        <f aca="false">SUM($C434,$G434,$R$5,$R$6)</f>
        <v>2703.83</v>
      </c>
      <c r="I434" s="31" t="n">
        <f aca="false">SUM($C434,$G434,$S$5,$S$6)</f>
        <v>3067.37</v>
      </c>
      <c r="J434" s="31" t="n">
        <f aca="false">SUM($C434,$G434,$T$5,$T$6)</f>
        <v>3662.36</v>
      </c>
      <c r="K434" s="31" t="n">
        <f aca="false">SUM($C434,$G434,$U$5,$U$6)</f>
        <v>4983.38</v>
      </c>
      <c r="L434" s="31" t="n">
        <v>0</v>
      </c>
      <c r="M434" s="31" t="n">
        <v>141.55</v>
      </c>
      <c r="V434" s="27"/>
      <c r="W434" s="27"/>
    </row>
    <row r="435" s="21" customFormat="true" ht="14.25" hidden="false" customHeight="true" outlineLevel="0" collapsed="false">
      <c r="A435" s="32" t="n">
        <v>42904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4" t="n">
        <v>1623.86</v>
      </c>
      <c r="G435" s="30" t="n">
        <v>138.12</v>
      </c>
      <c r="H435" s="31" t="n">
        <f aca="false">SUM($C435,$G435,$R$5,$R$6)</f>
        <v>2915.34</v>
      </c>
      <c r="I435" s="31" t="n">
        <f aca="false">SUM($C435,$G435,$S$5,$S$6)</f>
        <v>3278.88</v>
      </c>
      <c r="J435" s="31" t="n">
        <f aca="false">SUM($C435,$G435,$T$5,$T$6)</f>
        <v>3873.87</v>
      </c>
      <c r="K435" s="31" t="n">
        <f aca="false">SUM($C435,$G435,$U$5,$U$6)</f>
        <v>5194.89</v>
      </c>
      <c r="L435" s="31" t="n">
        <v>0</v>
      </c>
      <c r="M435" s="31" t="n">
        <v>170.42</v>
      </c>
      <c r="V435" s="27"/>
      <c r="W435" s="27"/>
    </row>
    <row r="436" s="21" customFormat="true" ht="14.25" hidden="false" customHeight="true" outlineLevel="0" collapsed="false">
      <c r="A436" s="32" t="n">
        <v>42904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4" t="n">
        <v>1641.05</v>
      </c>
      <c r="G436" s="30" t="n">
        <v>139.62</v>
      </c>
      <c r="H436" s="31" t="n">
        <f aca="false">SUM($C436,$G436,$R$5,$R$6)</f>
        <v>2934.03</v>
      </c>
      <c r="I436" s="31" t="n">
        <f aca="false">SUM($C436,$G436,$S$5,$S$6)</f>
        <v>3297.57</v>
      </c>
      <c r="J436" s="31" t="n">
        <f aca="false">SUM($C436,$G436,$T$5,$T$6)</f>
        <v>3892.56</v>
      </c>
      <c r="K436" s="31" t="n">
        <f aca="false">SUM($C436,$G436,$U$5,$U$6)</f>
        <v>5213.58</v>
      </c>
      <c r="L436" s="31" t="n">
        <v>439.7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904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4" t="n">
        <v>1658.37</v>
      </c>
      <c r="G437" s="30" t="n">
        <v>141.13</v>
      </c>
      <c r="H437" s="31" t="n">
        <f aca="false">SUM($C437,$G437,$R$5,$R$6)</f>
        <v>2952.86</v>
      </c>
      <c r="I437" s="31" t="n">
        <f aca="false">SUM($C437,$G437,$S$5,$S$6)</f>
        <v>3316.4</v>
      </c>
      <c r="J437" s="31" t="n">
        <f aca="false">SUM($C437,$G437,$T$5,$T$6)</f>
        <v>3911.39</v>
      </c>
      <c r="K437" s="31" t="n">
        <f aca="false">SUM($C437,$G437,$U$5,$U$6)</f>
        <v>5232.41</v>
      </c>
      <c r="L437" s="31" t="n">
        <v>0</v>
      </c>
      <c r="M437" s="31" t="n">
        <v>13.12</v>
      </c>
      <c r="V437" s="27"/>
      <c r="W437" s="27"/>
    </row>
    <row r="438" s="21" customFormat="true" ht="14.25" hidden="false" customHeight="true" outlineLevel="0" collapsed="false">
      <c r="A438" s="32" t="n">
        <v>42904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4" t="n">
        <v>1701.95</v>
      </c>
      <c r="G438" s="30" t="n">
        <v>144.92</v>
      </c>
      <c r="H438" s="31" t="n">
        <f aca="false">SUM($C438,$G438,$R$5,$R$6)</f>
        <v>3000.23</v>
      </c>
      <c r="I438" s="31" t="n">
        <f aca="false">SUM($C438,$G438,$S$5,$S$6)</f>
        <v>3363.77</v>
      </c>
      <c r="J438" s="31" t="n">
        <f aca="false">SUM($C438,$G438,$T$5,$T$6)</f>
        <v>3958.76</v>
      </c>
      <c r="K438" s="31" t="n">
        <f aca="false">SUM($C438,$G438,$U$5,$U$6)</f>
        <v>5279.78</v>
      </c>
      <c r="L438" s="31" t="n">
        <v>0</v>
      </c>
      <c r="M438" s="31" t="n">
        <v>389.38</v>
      </c>
      <c r="V438" s="27"/>
      <c r="W438" s="27"/>
    </row>
    <row r="439" s="21" customFormat="true" ht="14.25" hidden="false" customHeight="true" outlineLevel="0" collapsed="false">
      <c r="A439" s="32" t="n">
        <v>42904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4" t="n">
        <v>1672.55</v>
      </c>
      <c r="G439" s="30" t="n">
        <v>142.36</v>
      </c>
      <c r="H439" s="31" t="n">
        <f aca="false">SUM($C439,$G439,$R$5,$R$6)</f>
        <v>2968.27</v>
      </c>
      <c r="I439" s="31" t="n">
        <f aca="false">SUM($C439,$G439,$S$5,$S$6)</f>
        <v>3331.81</v>
      </c>
      <c r="J439" s="31" t="n">
        <f aca="false">SUM($C439,$G439,$T$5,$T$6)</f>
        <v>3926.8</v>
      </c>
      <c r="K439" s="31" t="n">
        <f aca="false">SUM($C439,$G439,$U$5,$U$6)</f>
        <v>5247.82</v>
      </c>
      <c r="L439" s="31" t="n">
        <v>0</v>
      </c>
      <c r="M439" s="31" t="n">
        <v>296.38</v>
      </c>
      <c r="V439" s="27"/>
      <c r="W439" s="27"/>
    </row>
    <row r="440" s="21" customFormat="true" ht="14.25" hidden="false" customHeight="true" outlineLevel="0" collapsed="false">
      <c r="A440" s="32" t="n">
        <v>42904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4" t="n">
        <v>1623.38</v>
      </c>
      <c r="G440" s="30" t="n">
        <v>138.08</v>
      </c>
      <c r="H440" s="31" t="n">
        <f aca="false">SUM($C440,$G440,$R$5,$R$6)</f>
        <v>2914.82</v>
      </c>
      <c r="I440" s="31" t="n">
        <f aca="false">SUM($C440,$G440,$S$5,$S$6)</f>
        <v>3278.36</v>
      </c>
      <c r="J440" s="31" t="n">
        <f aca="false">SUM($C440,$G440,$T$5,$T$6)</f>
        <v>3873.35</v>
      </c>
      <c r="K440" s="31" t="n">
        <f aca="false">SUM($C440,$G440,$U$5,$U$6)</f>
        <v>5194.37</v>
      </c>
      <c r="L440" s="31" t="n">
        <v>0</v>
      </c>
      <c r="M440" s="31" t="n">
        <v>820.14</v>
      </c>
      <c r="V440" s="27"/>
      <c r="W440" s="27"/>
    </row>
    <row r="441" s="21" customFormat="true" ht="14.25" hidden="false" customHeight="true" outlineLevel="0" collapsed="false">
      <c r="A441" s="32" t="n">
        <v>42905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4" t="n">
        <v>1484.69</v>
      </c>
      <c r="G441" s="30" t="n">
        <v>125.99</v>
      </c>
      <c r="H441" s="31" t="n">
        <f aca="false">SUM($C441,$G441,$R$5,$R$6)</f>
        <v>2764.04</v>
      </c>
      <c r="I441" s="31" t="n">
        <f aca="false">SUM($C441,$G441,$S$5,$S$6)</f>
        <v>3127.58</v>
      </c>
      <c r="J441" s="31" t="n">
        <f aca="false">SUM($C441,$G441,$T$5,$T$6)</f>
        <v>3722.57</v>
      </c>
      <c r="K441" s="31" t="n">
        <f aca="false">SUM($C441,$G441,$U$5,$U$6)</f>
        <v>5043.59</v>
      </c>
      <c r="L441" s="31" t="n">
        <v>0</v>
      </c>
      <c r="M441" s="31" t="n">
        <v>425.15</v>
      </c>
      <c r="V441" s="27"/>
      <c r="W441" s="27"/>
    </row>
    <row r="442" s="21" customFormat="true" ht="14.25" hidden="false" customHeight="true" outlineLevel="0" collapsed="false">
      <c r="A442" s="32" t="n">
        <v>42905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4" t="n">
        <v>1065.03</v>
      </c>
      <c r="G442" s="30" t="n">
        <v>89.43</v>
      </c>
      <c r="H442" s="31" t="n">
        <f aca="false">SUM($C442,$G442,$R$5,$R$6)</f>
        <v>2307.82</v>
      </c>
      <c r="I442" s="31" t="n">
        <f aca="false">SUM($C442,$G442,$S$5,$S$6)</f>
        <v>2671.36</v>
      </c>
      <c r="J442" s="31" t="n">
        <f aca="false">SUM($C442,$G442,$T$5,$T$6)</f>
        <v>3266.35</v>
      </c>
      <c r="K442" s="31" t="n">
        <f aca="false">SUM($C442,$G442,$U$5,$U$6)</f>
        <v>4587.37</v>
      </c>
      <c r="L442" s="31" t="n">
        <v>0</v>
      </c>
      <c r="M442" s="31" t="n">
        <v>28.03</v>
      </c>
      <c r="V442" s="27"/>
      <c r="W442" s="27"/>
    </row>
    <row r="443" s="21" customFormat="true" ht="14.25" hidden="false" customHeight="true" outlineLevel="0" collapsed="false">
      <c r="A443" s="32" t="n">
        <v>42905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4" t="n">
        <v>992.16</v>
      </c>
      <c r="G443" s="30" t="n">
        <v>83.08</v>
      </c>
      <c r="H443" s="31" t="n">
        <f aca="false">SUM($C443,$G443,$R$5,$R$6)</f>
        <v>2228.6</v>
      </c>
      <c r="I443" s="31" t="n">
        <f aca="false">SUM($C443,$G443,$S$5,$S$6)</f>
        <v>2592.14</v>
      </c>
      <c r="J443" s="31" t="n">
        <f aca="false">SUM($C443,$G443,$T$5,$T$6)</f>
        <v>3187.13</v>
      </c>
      <c r="K443" s="31" t="n">
        <f aca="false">SUM($C443,$G443,$U$5,$U$6)</f>
        <v>4508.15</v>
      </c>
      <c r="L443" s="31" t="n">
        <v>0</v>
      </c>
      <c r="M443" s="31" t="n">
        <v>22.21</v>
      </c>
      <c r="V443" s="27"/>
      <c r="W443" s="27"/>
    </row>
    <row r="444" s="21" customFormat="true" ht="14.25" hidden="false" customHeight="true" outlineLevel="0" collapsed="false">
      <c r="A444" s="32" t="n">
        <v>42905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4" t="n">
        <v>979.25</v>
      </c>
      <c r="G444" s="30" t="n">
        <v>81.96</v>
      </c>
      <c r="H444" s="31" t="n">
        <f aca="false">SUM($C444,$G444,$R$5,$R$6)</f>
        <v>2214.57</v>
      </c>
      <c r="I444" s="31" t="n">
        <f aca="false">SUM($C444,$G444,$S$5,$S$6)</f>
        <v>2578.11</v>
      </c>
      <c r="J444" s="31" t="n">
        <f aca="false">SUM($C444,$G444,$T$5,$T$6)</f>
        <v>3173.1</v>
      </c>
      <c r="K444" s="31" t="n">
        <f aca="false">SUM($C444,$G444,$U$5,$U$6)</f>
        <v>4494.12</v>
      </c>
      <c r="L444" s="31" t="n">
        <v>16.0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2905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4" t="n">
        <v>1025.68</v>
      </c>
      <c r="G445" s="30" t="n">
        <v>86</v>
      </c>
      <c r="H445" s="31" t="n">
        <f aca="false">SUM($C445,$G445,$R$5,$R$6)</f>
        <v>2265.04</v>
      </c>
      <c r="I445" s="31" t="n">
        <f aca="false">SUM($C445,$G445,$S$5,$S$6)</f>
        <v>2628.58</v>
      </c>
      <c r="J445" s="31" t="n">
        <f aca="false">SUM($C445,$G445,$T$5,$T$6)</f>
        <v>3223.57</v>
      </c>
      <c r="K445" s="31" t="n">
        <f aca="false">SUM($C445,$G445,$U$5,$U$6)</f>
        <v>4544.59</v>
      </c>
      <c r="L445" s="31" t="n">
        <v>56.0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905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4" t="n">
        <v>1071.61</v>
      </c>
      <c r="G446" s="30" t="n">
        <v>90</v>
      </c>
      <c r="H446" s="31" t="n">
        <f aca="false">SUM($C446,$G446,$R$5,$R$6)</f>
        <v>2314.97</v>
      </c>
      <c r="I446" s="31" t="n">
        <f aca="false">SUM($C446,$G446,$S$5,$S$6)</f>
        <v>2678.51</v>
      </c>
      <c r="J446" s="31" t="n">
        <f aca="false">SUM($C446,$G446,$T$5,$T$6)</f>
        <v>3273.5</v>
      </c>
      <c r="K446" s="31" t="n">
        <f aca="false">SUM($C446,$G446,$U$5,$U$6)</f>
        <v>4594.52</v>
      </c>
      <c r="L446" s="31" t="n">
        <v>108.7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905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4" t="n">
        <v>1275.87</v>
      </c>
      <c r="G447" s="30" t="n">
        <v>107.8</v>
      </c>
      <c r="H447" s="31" t="n">
        <f aca="false">SUM($C447,$G447,$R$5,$R$6)</f>
        <v>2537.03</v>
      </c>
      <c r="I447" s="31" t="n">
        <f aca="false">SUM($C447,$G447,$S$5,$S$6)</f>
        <v>2900.57</v>
      </c>
      <c r="J447" s="31" t="n">
        <f aca="false">SUM($C447,$G447,$T$5,$T$6)</f>
        <v>3495.56</v>
      </c>
      <c r="K447" s="31" t="n">
        <f aca="false">SUM($C447,$G447,$U$5,$U$6)</f>
        <v>4816.58</v>
      </c>
      <c r="L447" s="31" t="n">
        <v>167.8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905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4" t="n">
        <v>1569.57</v>
      </c>
      <c r="G448" s="30" t="n">
        <v>133.39</v>
      </c>
      <c r="H448" s="31" t="n">
        <f aca="false">SUM($C448,$G448,$R$5,$R$6)</f>
        <v>2856.32</v>
      </c>
      <c r="I448" s="31" t="n">
        <f aca="false">SUM($C448,$G448,$S$5,$S$6)</f>
        <v>3219.86</v>
      </c>
      <c r="J448" s="31" t="n">
        <f aca="false">SUM($C448,$G448,$T$5,$T$6)</f>
        <v>3814.85</v>
      </c>
      <c r="K448" s="31" t="n">
        <f aca="false">SUM($C448,$G448,$U$5,$U$6)</f>
        <v>5135.87</v>
      </c>
      <c r="L448" s="31" t="n">
        <v>0</v>
      </c>
      <c r="M448" s="31" t="n">
        <v>150.83</v>
      </c>
      <c r="V448" s="27"/>
      <c r="W448" s="27"/>
    </row>
    <row r="449" s="21" customFormat="true" ht="14.25" hidden="false" customHeight="true" outlineLevel="0" collapsed="false">
      <c r="A449" s="32" t="n">
        <v>42905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4" t="n">
        <v>1629.02</v>
      </c>
      <c r="G449" s="30" t="n">
        <v>138.57</v>
      </c>
      <c r="H449" s="31" t="n">
        <f aca="false">SUM($C449,$G449,$R$5,$R$6)</f>
        <v>2920.95</v>
      </c>
      <c r="I449" s="31" t="n">
        <f aca="false">SUM($C449,$G449,$S$5,$S$6)</f>
        <v>3284.49</v>
      </c>
      <c r="J449" s="31" t="n">
        <f aca="false">SUM($C449,$G449,$T$5,$T$6)</f>
        <v>3879.48</v>
      </c>
      <c r="K449" s="31" t="n">
        <f aca="false">SUM($C449,$G449,$U$5,$U$6)</f>
        <v>5200.5</v>
      </c>
      <c r="L449" s="31" t="n">
        <v>0</v>
      </c>
      <c r="M449" s="31" t="n">
        <v>48.88</v>
      </c>
      <c r="V449" s="27"/>
      <c r="W449" s="27"/>
    </row>
    <row r="450" s="21" customFormat="true" ht="14.25" hidden="false" customHeight="true" outlineLevel="0" collapsed="false">
      <c r="A450" s="32" t="n">
        <v>42905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4" t="n">
        <v>2060.31</v>
      </c>
      <c r="G450" s="30" t="n">
        <v>176.15</v>
      </c>
      <c r="H450" s="31" t="n">
        <f aca="false">SUM($C450,$G450,$R$5,$R$6)</f>
        <v>3389.82</v>
      </c>
      <c r="I450" s="31" t="n">
        <f aca="false">SUM($C450,$G450,$S$5,$S$6)</f>
        <v>3753.36</v>
      </c>
      <c r="J450" s="31" t="n">
        <f aca="false">SUM($C450,$G450,$T$5,$T$6)</f>
        <v>4348.35</v>
      </c>
      <c r="K450" s="31" t="n">
        <f aca="false">SUM($C450,$G450,$U$5,$U$6)</f>
        <v>5669.37</v>
      </c>
      <c r="L450" s="31" t="n">
        <v>0</v>
      </c>
      <c r="M450" s="31" t="n">
        <v>739.84</v>
      </c>
      <c r="V450" s="27"/>
      <c r="W450" s="27"/>
    </row>
    <row r="451" s="21" customFormat="true" ht="14.25" hidden="false" customHeight="true" outlineLevel="0" collapsed="false">
      <c r="A451" s="32" t="n">
        <v>42905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4" t="n">
        <v>2065.54</v>
      </c>
      <c r="G451" s="30" t="n">
        <v>176.6</v>
      </c>
      <c r="H451" s="31" t="n">
        <f aca="false">SUM($C451,$G451,$R$5,$R$6)</f>
        <v>3395.5</v>
      </c>
      <c r="I451" s="31" t="n">
        <f aca="false">SUM($C451,$G451,$S$5,$S$6)</f>
        <v>3759.04</v>
      </c>
      <c r="J451" s="31" t="n">
        <f aca="false">SUM($C451,$G451,$T$5,$T$6)</f>
        <v>4354.03</v>
      </c>
      <c r="K451" s="31" t="n">
        <f aca="false">SUM($C451,$G451,$U$5,$U$6)</f>
        <v>5675.05</v>
      </c>
      <c r="L451" s="31" t="n">
        <v>0</v>
      </c>
      <c r="M451" s="31" t="n">
        <v>697.75</v>
      </c>
      <c r="V451" s="27"/>
      <c r="W451" s="27"/>
    </row>
    <row r="452" s="21" customFormat="true" ht="14.25" hidden="false" customHeight="true" outlineLevel="0" collapsed="false">
      <c r="A452" s="32" t="n">
        <v>42905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4" t="n">
        <v>2056.34</v>
      </c>
      <c r="G452" s="30" t="n">
        <v>175.8</v>
      </c>
      <c r="H452" s="31" t="n">
        <f aca="false">SUM($C452,$G452,$R$5,$R$6)</f>
        <v>3385.5</v>
      </c>
      <c r="I452" s="31" t="n">
        <f aca="false">SUM($C452,$G452,$S$5,$S$6)</f>
        <v>3749.04</v>
      </c>
      <c r="J452" s="31" t="n">
        <f aca="false">SUM($C452,$G452,$T$5,$T$6)</f>
        <v>4344.03</v>
      </c>
      <c r="K452" s="31" t="n">
        <f aca="false">SUM($C452,$G452,$U$5,$U$6)</f>
        <v>5665.05</v>
      </c>
      <c r="L452" s="31" t="n">
        <v>0</v>
      </c>
      <c r="M452" s="31" t="n">
        <v>795.54</v>
      </c>
      <c r="V452" s="27"/>
      <c r="W452" s="27"/>
    </row>
    <row r="453" s="21" customFormat="true" ht="14.25" hidden="false" customHeight="true" outlineLevel="0" collapsed="false">
      <c r="A453" s="32" t="n">
        <v>42905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4" t="n">
        <v>1622.87</v>
      </c>
      <c r="G453" s="30" t="n">
        <v>138.03</v>
      </c>
      <c r="H453" s="31" t="n">
        <f aca="false">SUM($C453,$G453,$R$5,$R$6)</f>
        <v>2914.26</v>
      </c>
      <c r="I453" s="31" t="n">
        <f aca="false">SUM($C453,$G453,$S$5,$S$6)</f>
        <v>3277.8</v>
      </c>
      <c r="J453" s="31" t="n">
        <f aca="false">SUM($C453,$G453,$T$5,$T$6)</f>
        <v>3872.79</v>
      </c>
      <c r="K453" s="31" t="n">
        <f aca="false">SUM($C453,$G453,$U$5,$U$6)</f>
        <v>5193.81</v>
      </c>
      <c r="L453" s="31" t="n">
        <v>0</v>
      </c>
      <c r="M453" s="31" t="n">
        <v>323.93</v>
      </c>
      <c r="V453" s="27"/>
      <c r="W453" s="27"/>
    </row>
    <row r="454" s="21" customFormat="true" ht="14.25" hidden="false" customHeight="true" outlineLevel="0" collapsed="false">
      <c r="A454" s="32" t="n">
        <v>42905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4" t="n">
        <v>1624.93</v>
      </c>
      <c r="G454" s="30" t="n">
        <v>138.21</v>
      </c>
      <c r="H454" s="31" t="n">
        <f aca="false">SUM($C454,$G454,$R$5,$R$6)</f>
        <v>2916.5</v>
      </c>
      <c r="I454" s="31" t="n">
        <f aca="false">SUM($C454,$G454,$S$5,$S$6)</f>
        <v>3280.04</v>
      </c>
      <c r="J454" s="31" t="n">
        <f aca="false">SUM($C454,$G454,$T$5,$T$6)</f>
        <v>3875.03</v>
      </c>
      <c r="K454" s="31" t="n">
        <f aca="false">SUM($C454,$G454,$U$5,$U$6)</f>
        <v>5196.05</v>
      </c>
      <c r="L454" s="31" t="n">
        <v>0</v>
      </c>
      <c r="M454" s="31" t="n">
        <v>283.12</v>
      </c>
      <c r="V454" s="27"/>
      <c r="W454" s="27"/>
    </row>
    <row r="455" s="21" customFormat="true" ht="14.25" hidden="false" customHeight="true" outlineLevel="0" collapsed="false">
      <c r="A455" s="32" t="n">
        <v>42905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4" t="n">
        <v>1617.15</v>
      </c>
      <c r="G455" s="30" t="n">
        <v>137.53</v>
      </c>
      <c r="H455" s="31" t="n">
        <f aca="false">SUM($C455,$G455,$R$5,$R$6)</f>
        <v>2908.04</v>
      </c>
      <c r="I455" s="31" t="n">
        <f aca="false">SUM($C455,$G455,$S$5,$S$6)</f>
        <v>3271.58</v>
      </c>
      <c r="J455" s="31" t="n">
        <f aca="false">SUM($C455,$G455,$T$5,$T$6)</f>
        <v>3866.57</v>
      </c>
      <c r="K455" s="31" t="n">
        <f aca="false">SUM($C455,$G455,$U$5,$U$6)</f>
        <v>5187.59</v>
      </c>
      <c r="L455" s="31" t="n">
        <v>0</v>
      </c>
      <c r="M455" s="31" t="n">
        <v>227.76</v>
      </c>
      <c r="V455" s="27"/>
      <c r="W455" s="27"/>
    </row>
    <row r="456" s="21" customFormat="true" ht="14.25" hidden="false" customHeight="true" outlineLevel="0" collapsed="false">
      <c r="A456" s="32" t="n">
        <v>42905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4" t="n">
        <v>1615.54</v>
      </c>
      <c r="G456" s="30" t="n">
        <v>137.39</v>
      </c>
      <c r="H456" s="31" t="n">
        <f aca="false">SUM($C456,$G456,$R$5,$R$6)</f>
        <v>2906.29</v>
      </c>
      <c r="I456" s="31" t="n">
        <f aca="false">SUM($C456,$G456,$S$5,$S$6)</f>
        <v>3269.83</v>
      </c>
      <c r="J456" s="31" t="n">
        <f aca="false">SUM($C456,$G456,$T$5,$T$6)</f>
        <v>3864.82</v>
      </c>
      <c r="K456" s="31" t="n">
        <f aca="false">SUM($C456,$G456,$U$5,$U$6)</f>
        <v>5185.84</v>
      </c>
      <c r="L456" s="31" t="n">
        <v>0</v>
      </c>
      <c r="M456" s="31" t="n">
        <v>173.41</v>
      </c>
      <c r="V456" s="27"/>
      <c r="W456" s="27"/>
    </row>
    <row r="457" s="21" customFormat="true" ht="14.25" hidden="false" customHeight="true" outlineLevel="0" collapsed="false">
      <c r="A457" s="32" t="n">
        <v>42905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4" t="n">
        <v>1602.84</v>
      </c>
      <c r="G457" s="30" t="n">
        <v>136.29</v>
      </c>
      <c r="H457" s="31" t="n">
        <f aca="false">SUM($C457,$G457,$R$5,$R$6)</f>
        <v>2892.49</v>
      </c>
      <c r="I457" s="31" t="n">
        <f aca="false">SUM($C457,$G457,$S$5,$S$6)</f>
        <v>3256.03</v>
      </c>
      <c r="J457" s="31" t="n">
        <f aca="false">SUM($C457,$G457,$T$5,$T$6)</f>
        <v>3851.02</v>
      </c>
      <c r="K457" s="31" t="n">
        <f aca="false">SUM($C457,$G457,$U$5,$U$6)</f>
        <v>5172.04</v>
      </c>
      <c r="L457" s="31" t="n">
        <v>0</v>
      </c>
      <c r="M457" s="31" t="n">
        <v>218.53</v>
      </c>
      <c r="V457" s="27"/>
      <c r="W457" s="27"/>
    </row>
    <row r="458" s="21" customFormat="true" ht="14.25" hidden="false" customHeight="true" outlineLevel="0" collapsed="false">
      <c r="A458" s="32" t="n">
        <v>42905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4" t="n">
        <v>1600.8</v>
      </c>
      <c r="G458" s="30" t="n">
        <v>136.11</v>
      </c>
      <c r="H458" s="31" t="n">
        <f aca="false">SUM($C458,$G458,$R$5,$R$6)</f>
        <v>2890.27</v>
      </c>
      <c r="I458" s="31" t="n">
        <f aca="false">SUM($C458,$G458,$S$5,$S$6)</f>
        <v>3253.81</v>
      </c>
      <c r="J458" s="31" t="n">
        <f aca="false">SUM($C458,$G458,$T$5,$T$6)</f>
        <v>3848.8</v>
      </c>
      <c r="K458" s="31" t="n">
        <f aca="false">SUM($C458,$G458,$U$5,$U$6)</f>
        <v>5169.82</v>
      </c>
      <c r="L458" s="31" t="n">
        <v>0</v>
      </c>
      <c r="M458" s="31" t="n">
        <v>16.58</v>
      </c>
      <c r="V458" s="27"/>
      <c r="W458" s="27"/>
    </row>
    <row r="459" s="21" customFormat="true" ht="14.25" hidden="false" customHeight="true" outlineLevel="0" collapsed="false">
      <c r="A459" s="32" t="n">
        <v>42905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4" t="n">
        <v>1618.82</v>
      </c>
      <c r="G459" s="30" t="n">
        <v>137.68</v>
      </c>
      <c r="H459" s="31" t="n">
        <f aca="false">SUM($C459,$G459,$R$5,$R$6)</f>
        <v>2909.86</v>
      </c>
      <c r="I459" s="31" t="n">
        <f aca="false">SUM($C459,$G459,$S$5,$S$6)</f>
        <v>3273.4</v>
      </c>
      <c r="J459" s="31" t="n">
        <f aca="false">SUM($C459,$G459,$T$5,$T$6)</f>
        <v>3868.39</v>
      </c>
      <c r="K459" s="31" t="n">
        <f aca="false">SUM($C459,$G459,$U$5,$U$6)</f>
        <v>5189.41</v>
      </c>
      <c r="L459" s="31" t="n">
        <v>0</v>
      </c>
      <c r="M459" s="31" t="n">
        <v>107.14</v>
      </c>
      <c r="V459" s="27"/>
      <c r="W459" s="27"/>
    </row>
    <row r="460" s="21" customFormat="true" ht="14.25" hidden="false" customHeight="true" outlineLevel="0" collapsed="false">
      <c r="A460" s="32" t="n">
        <v>42905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4" t="n">
        <v>1648.73</v>
      </c>
      <c r="G460" s="30" t="n">
        <v>140.29</v>
      </c>
      <c r="H460" s="31" t="n">
        <f aca="false">SUM($C460,$G460,$R$5,$R$6)</f>
        <v>2942.38</v>
      </c>
      <c r="I460" s="31" t="n">
        <f aca="false">SUM($C460,$G460,$S$5,$S$6)</f>
        <v>3305.92</v>
      </c>
      <c r="J460" s="31" t="n">
        <f aca="false">SUM($C460,$G460,$T$5,$T$6)</f>
        <v>3900.91</v>
      </c>
      <c r="K460" s="31" t="n">
        <f aca="false">SUM($C460,$G460,$U$5,$U$6)</f>
        <v>5221.93</v>
      </c>
      <c r="L460" s="31" t="n">
        <v>0</v>
      </c>
      <c r="M460" s="31" t="n">
        <v>169.02</v>
      </c>
      <c r="V460" s="27"/>
      <c r="W460" s="27"/>
    </row>
    <row r="461" s="21" customFormat="true" ht="14.25" hidden="false" customHeight="true" outlineLevel="0" collapsed="false">
      <c r="A461" s="32" t="n">
        <v>42905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4" t="n">
        <v>1668.9</v>
      </c>
      <c r="G461" s="30" t="n">
        <v>142.04</v>
      </c>
      <c r="H461" s="31" t="n">
        <f aca="false">SUM($C461,$G461,$R$5,$R$6)</f>
        <v>2964.3</v>
      </c>
      <c r="I461" s="31" t="n">
        <f aca="false">SUM($C461,$G461,$S$5,$S$6)</f>
        <v>3327.84</v>
      </c>
      <c r="J461" s="31" t="n">
        <f aca="false">SUM($C461,$G461,$T$5,$T$6)</f>
        <v>3922.83</v>
      </c>
      <c r="K461" s="31" t="n">
        <f aca="false">SUM($C461,$G461,$U$5,$U$6)</f>
        <v>5243.85</v>
      </c>
      <c r="L461" s="31" t="n">
        <v>0</v>
      </c>
      <c r="M461" s="31" t="n">
        <v>311.97</v>
      </c>
      <c r="V461" s="27"/>
      <c r="W461" s="27"/>
    </row>
    <row r="462" s="21" customFormat="true" ht="14.25" hidden="false" customHeight="true" outlineLevel="0" collapsed="false">
      <c r="A462" s="32" t="n">
        <v>42905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4" t="n">
        <v>1727.17</v>
      </c>
      <c r="G462" s="30" t="n">
        <v>147.12</v>
      </c>
      <c r="H462" s="31" t="n">
        <f aca="false">SUM($C462,$G462,$R$5,$R$6)</f>
        <v>3027.65</v>
      </c>
      <c r="I462" s="31" t="n">
        <f aca="false">SUM($C462,$G462,$S$5,$S$6)</f>
        <v>3391.19</v>
      </c>
      <c r="J462" s="31" t="n">
        <f aca="false">SUM($C462,$G462,$T$5,$T$6)</f>
        <v>3986.18</v>
      </c>
      <c r="K462" s="31" t="n">
        <f aca="false">SUM($C462,$G462,$U$5,$U$6)</f>
        <v>5307.2</v>
      </c>
      <c r="L462" s="31" t="n">
        <v>7.13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2905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4" t="n">
        <v>1696</v>
      </c>
      <c r="G463" s="30" t="n">
        <v>144.4</v>
      </c>
      <c r="H463" s="31" t="n">
        <f aca="false">SUM($C463,$G463,$R$5,$R$6)</f>
        <v>2993.76</v>
      </c>
      <c r="I463" s="31" t="n">
        <f aca="false">SUM($C463,$G463,$S$5,$S$6)</f>
        <v>3357.3</v>
      </c>
      <c r="J463" s="31" t="n">
        <f aca="false">SUM($C463,$G463,$T$5,$T$6)</f>
        <v>3952.29</v>
      </c>
      <c r="K463" s="31" t="n">
        <f aca="false">SUM($C463,$G463,$U$5,$U$6)</f>
        <v>5273.31</v>
      </c>
      <c r="L463" s="31" t="n">
        <v>0</v>
      </c>
      <c r="M463" s="31" t="n">
        <v>296.68</v>
      </c>
      <c r="V463" s="27"/>
      <c r="W463" s="27"/>
    </row>
    <row r="464" s="21" customFormat="true" ht="14.25" hidden="false" customHeight="true" outlineLevel="0" collapsed="false">
      <c r="A464" s="32" t="n">
        <v>42905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4" t="n">
        <v>1597.62</v>
      </c>
      <c r="G464" s="30" t="n">
        <v>135.83</v>
      </c>
      <c r="H464" s="31" t="n">
        <f aca="false">SUM($C464,$G464,$R$5,$R$6)</f>
        <v>2886.81</v>
      </c>
      <c r="I464" s="31" t="n">
        <f aca="false">SUM($C464,$G464,$S$5,$S$6)</f>
        <v>3250.35</v>
      </c>
      <c r="J464" s="31" t="n">
        <f aca="false">SUM($C464,$G464,$T$5,$T$6)</f>
        <v>3845.34</v>
      </c>
      <c r="K464" s="31" t="n">
        <f aca="false">SUM($C464,$G464,$U$5,$U$6)</f>
        <v>5166.36</v>
      </c>
      <c r="L464" s="31" t="n">
        <v>0</v>
      </c>
      <c r="M464" s="31" t="n">
        <v>747.69</v>
      </c>
      <c r="V464" s="27"/>
      <c r="W464" s="27"/>
    </row>
    <row r="465" s="21" customFormat="true" ht="14.25" hidden="false" customHeight="true" outlineLevel="0" collapsed="false">
      <c r="A465" s="32" t="n">
        <v>42906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4" t="n">
        <v>1493.74</v>
      </c>
      <c r="G465" s="30" t="n">
        <v>126.78</v>
      </c>
      <c r="H465" s="31" t="n">
        <f aca="false">SUM($C465,$G465,$R$5,$R$6)</f>
        <v>2773.88</v>
      </c>
      <c r="I465" s="31" t="n">
        <f aca="false">SUM($C465,$G465,$S$5,$S$6)</f>
        <v>3137.42</v>
      </c>
      <c r="J465" s="31" t="n">
        <f aca="false">SUM($C465,$G465,$T$5,$T$6)</f>
        <v>3732.41</v>
      </c>
      <c r="K465" s="31" t="n">
        <f aca="false">SUM($C465,$G465,$U$5,$U$6)</f>
        <v>5053.43</v>
      </c>
      <c r="L465" s="31" t="n">
        <v>0</v>
      </c>
      <c r="M465" s="31" t="n">
        <v>578.71</v>
      </c>
      <c r="V465" s="27"/>
      <c r="W465" s="27"/>
    </row>
    <row r="466" s="21" customFormat="true" ht="14.25" hidden="false" customHeight="true" outlineLevel="0" collapsed="false">
      <c r="A466" s="32" t="n">
        <v>42906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4" t="n">
        <v>996.82</v>
      </c>
      <c r="G466" s="30" t="n">
        <v>83.49</v>
      </c>
      <c r="H466" s="31" t="n">
        <f aca="false">SUM($C466,$G466,$R$5,$R$6)</f>
        <v>2233.67</v>
      </c>
      <c r="I466" s="31" t="n">
        <f aca="false">SUM($C466,$G466,$S$5,$S$6)</f>
        <v>2597.21</v>
      </c>
      <c r="J466" s="31" t="n">
        <f aca="false">SUM($C466,$G466,$T$5,$T$6)</f>
        <v>3192.2</v>
      </c>
      <c r="K466" s="31" t="n">
        <f aca="false">SUM($C466,$G466,$U$5,$U$6)</f>
        <v>4513.22</v>
      </c>
      <c r="L466" s="31" t="n">
        <v>0</v>
      </c>
      <c r="M466" s="31" t="n">
        <v>66.49</v>
      </c>
      <c r="V466" s="27"/>
      <c r="W466" s="27"/>
    </row>
    <row r="467" s="21" customFormat="true" ht="14.25" hidden="false" customHeight="true" outlineLevel="0" collapsed="false">
      <c r="A467" s="32" t="n">
        <v>42906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4" t="n">
        <v>957.67</v>
      </c>
      <c r="G467" s="30" t="n">
        <v>80.08</v>
      </c>
      <c r="H467" s="31" t="n">
        <f aca="false">SUM($C467,$G467,$R$5,$R$6)</f>
        <v>2191.11</v>
      </c>
      <c r="I467" s="31" t="n">
        <f aca="false">SUM($C467,$G467,$S$5,$S$6)</f>
        <v>2554.65</v>
      </c>
      <c r="J467" s="31" t="n">
        <f aca="false">SUM($C467,$G467,$T$5,$T$6)</f>
        <v>3149.64</v>
      </c>
      <c r="K467" s="31" t="n">
        <f aca="false">SUM($C467,$G467,$U$5,$U$6)</f>
        <v>4470.66</v>
      </c>
      <c r="L467" s="31" t="n">
        <v>0</v>
      </c>
      <c r="M467" s="31" t="n">
        <v>51.39</v>
      </c>
      <c r="V467" s="27"/>
      <c r="W467" s="27"/>
    </row>
    <row r="468" s="21" customFormat="true" ht="14.25" hidden="false" customHeight="true" outlineLevel="0" collapsed="false">
      <c r="A468" s="32" t="n">
        <v>42906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4" t="n">
        <v>949.78</v>
      </c>
      <c r="G468" s="30" t="n">
        <v>79.39</v>
      </c>
      <c r="H468" s="31" t="n">
        <f aca="false">SUM($C468,$G468,$R$5,$R$6)</f>
        <v>2182.53</v>
      </c>
      <c r="I468" s="31" t="n">
        <f aca="false">SUM($C468,$G468,$S$5,$S$6)</f>
        <v>2546.07</v>
      </c>
      <c r="J468" s="31" t="n">
        <f aca="false">SUM($C468,$G468,$T$5,$T$6)</f>
        <v>3141.06</v>
      </c>
      <c r="K468" s="31" t="n">
        <f aca="false">SUM($C468,$G468,$U$5,$U$6)</f>
        <v>4462.08</v>
      </c>
      <c r="L468" s="31" t="n">
        <v>0</v>
      </c>
      <c r="M468" s="31" t="n">
        <v>39.61</v>
      </c>
      <c r="V468" s="27"/>
      <c r="W468" s="27"/>
    </row>
    <row r="469" s="21" customFormat="true" ht="14.25" hidden="false" customHeight="true" outlineLevel="0" collapsed="false">
      <c r="A469" s="32" t="n">
        <v>42906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4" t="n">
        <v>962.53</v>
      </c>
      <c r="G469" s="30" t="n">
        <v>80.5</v>
      </c>
      <c r="H469" s="31" t="n">
        <f aca="false">SUM($C469,$G469,$R$5,$R$6)</f>
        <v>2196.39</v>
      </c>
      <c r="I469" s="31" t="n">
        <f aca="false">SUM($C469,$G469,$S$5,$S$6)</f>
        <v>2559.93</v>
      </c>
      <c r="J469" s="31" t="n">
        <f aca="false">SUM($C469,$G469,$T$5,$T$6)</f>
        <v>3154.92</v>
      </c>
      <c r="K469" s="31" t="n">
        <f aca="false">SUM($C469,$G469,$U$5,$U$6)</f>
        <v>4475.94</v>
      </c>
      <c r="L469" s="31" t="n">
        <v>40.8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906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4" t="n">
        <v>1617.56</v>
      </c>
      <c r="G470" s="30" t="n">
        <v>137.57</v>
      </c>
      <c r="H470" s="31" t="n">
        <f aca="false">SUM($C470,$G470,$R$5,$R$6)</f>
        <v>2908.49</v>
      </c>
      <c r="I470" s="31" t="n">
        <f aca="false">SUM($C470,$G470,$S$5,$S$6)</f>
        <v>3272.03</v>
      </c>
      <c r="J470" s="31" t="n">
        <f aca="false">SUM($C470,$G470,$T$5,$T$6)</f>
        <v>3867.02</v>
      </c>
      <c r="K470" s="31" t="n">
        <f aca="false">SUM($C470,$G470,$U$5,$U$6)</f>
        <v>5188.04</v>
      </c>
      <c r="L470" s="31" t="n">
        <v>14.2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906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4" t="n">
        <v>1701.32</v>
      </c>
      <c r="G471" s="30" t="n">
        <v>144.87</v>
      </c>
      <c r="H471" s="31" t="n">
        <f aca="false">SUM($C471,$G471,$R$5,$R$6)</f>
        <v>2999.55</v>
      </c>
      <c r="I471" s="31" t="n">
        <f aca="false">SUM($C471,$G471,$S$5,$S$6)</f>
        <v>3363.09</v>
      </c>
      <c r="J471" s="31" t="n">
        <f aca="false">SUM($C471,$G471,$T$5,$T$6)</f>
        <v>3958.08</v>
      </c>
      <c r="K471" s="31" t="n">
        <f aca="false">SUM($C471,$G471,$U$5,$U$6)</f>
        <v>5279.1</v>
      </c>
      <c r="L471" s="31" t="n">
        <v>59.7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906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4" t="n">
        <v>2008.65</v>
      </c>
      <c r="G472" s="30" t="n">
        <v>171.64</v>
      </c>
      <c r="H472" s="31" t="n">
        <f aca="false">SUM($C472,$G472,$R$5,$R$6)</f>
        <v>3333.65</v>
      </c>
      <c r="I472" s="31" t="n">
        <f aca="false">SUM($C472,$G472,$S$5,$S$6)</f>
        <v>3697.19</v>
      </c>
      <c r="J472" s="31" t="n">
        <f aca="false">SUM($C472,$G472,$T$5,$T$6)</f>
        <v>4292.18</v>
      </c>
      <c r="K472" s="31" t="n">
        <f aca="false">SUM($C472,$G472,$U$5,$U$6)</f>
        <v>5613.2</v>
      </c>
      <c r="L472" s="31" t="n">
        <v>0</v>
      </c>
      <c r="M472" s="31" t="n">
        <v>811.53</v>
      </c>
      <c r="V472" s="27"/>
      <c r="W472" s="27"/>
    </row>
    <row r="473" s="21" customFormat="true" ht="14.25" hidden="false" customHeight="true" outlineLevel="0" collapsed="false">
      <c r="A473" s="32" t="n">
        <v>42906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4" t="n">
        <v>2024.52</v>
      </c>
      <c r="G473" s="30" t="n">
        <v>173.03</v>
      </c>
      <c r="H473" s="31" t="n">
        <f aca="false">SUM($C473,$G473,$R$5,$R$6)</f>
        <v>3350.91</v>
      </c>
      <c r="I473" s="31" t="n">
        <f aca="false">SUM($C473,$G473,$S$5,$S$6)</f>
        <v>3714.45</v>
      </c>
      <c r="J473" s="31" t="n">
        <f aca="false">SUM($C473,$G473,$T$5,$T$6)</f>
        <v>4309.44</v>
      </c>
      <c r="K473" s="31" t="n">
        <f aca="false">SUM($C473,$G473,$U$5,$U$6)</f>
        <v>5630.46</v>
      </c>
      <c r="L473" s="31" t="n">
        <v>0</v>
      </c>
      <c r="M473" s="31" t="n">
        <v>480.47</v>
      </c>
      <c r="V473" s="27"/>
      <c r="W473" s="27"/>
    </row>
    <row r="474" s="21" customFormat="true" ht="14.25" hidden="false" customHeight="true" outlineLevel="0" collapsed="false">
      <c r="A474" s="32" t="n">
        <v>42906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4" t="n">
        <v>2028.08</v>
      </c>
      <c r="G474" s="30" t="n">
        <v>173.34</v>
      </c>
      <c r="H474" s="31" t="n">
        <f aca="false">SUM($C474,$G474,$R$5,$R$6)</f>
        <v>3354.78</v>
      </c>
      <c r="I474" s="31" t="n">
        <f aca="false">SUM($C474,$G474,$S$5,$S$6)</f>
        <v>3718.32</v>
      </c>
      <c r="J474" s="31" t="n">
        <f aca="false">SUM($C474,$G474,$T$5,$T$6)</f>
        <v>4313.31</v>
      </c>
      <c r="K474" s="31" t="n">
        <f aca="false">SUM($C474,$G474,$U$5,$U$6)</f>
        <v>5634.33</v>
      </c>
      <c r="L474" s="31" t="n">
        <v>41.09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906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4" t="n">
        <v>2029.69</v>
      </c>
      <c r="G475" s="30" t="n">
        <v>173.48</v>
      </c>
      <c r="H475" s="31" t="n">
        <f aca="false">SUM($C475,$G475,$R$5,$R$6)</f>
        <v>3356.53</v>
      </c>
      <c r="I475" s="31" t="n">
        <f aca="false">SUM($C475,$G475,$S$5,$S$6)</f>
        <v>3720.07</v>
      </c>
      <c r="J475" s="31" t="n">
        <f aca="false">SUM($C475,$G475,$T$5,$T$6)</f>
        <v>4315.06</v>
      </c>
      <c r="K475" s="31" t="n">
        <f aca="false">SUM($C475,$G475,$U$5,$U$6)</f>
        <v>5636.08</v>
      </c>
      <c r="L475" s="31" t="n">
        <v>31.67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906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4" t="n">
        <v>2028.01</v>
      </c>
      <c r="G476" s="30" t="n">
        <v>173.33</v>
      </c>
      <c r="H476" s="31" t="n">
        <f aca="false">SUM($C476,$G476,$R$5,$R$6)</f>
        <v>3354.7</v>
      </c>
      <c r="I476" s="31" t="n">
        <f aca="false">SUM($C476,$G476,$S$5,$S$6)</f>
        <v>3718.24</v>
      </c>
      <c r="J476" s="31" t="n">
        <f aca="false">SUM($C476,$G476,$T$5,$T$6)</f>
        <v>4313.23</v>
      </c>
      <c r="K476" s="31" t="n">
        <f aca="false">SUM($C476,$G476,$U$5,$U$6)</f>
        <v>5634.25</v>
      </c>
      <c r="L476" s="31" t="n">
        <v>0</v>
      </c>
      <c r="M476" s="31" t="n">
        <v>818</v>
      </c>
      <c r="V476" s="27"/>
      <c r="W476" s="27"/>
    </row>
    <row r="477" s="21" customFormat="true" ht="14.25" hidden="false" customHeight="true" outlineLevel="0" collapsed="false">
      <c r="A477" s="32" t="n">
        <v>42906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4" t="n">
        <v>1994.65</v>
      </c>
      <c r="G477" s="30" t="n">
        <v>170.42</v>
      </c>
      <c r="H477" s="31" t="n">
        <f aca="false">SUM($C477,$G477,$R$5,$R$6)</f>
        <v>3318.43</v>
      </c>
      <c r="I477" s="31" t="n">
        <f aca="false">SUM($C477,$G477,$S$5,$S$6)</f>
        <v>3681.97</v>
      </c>
      <c r="J477" s="31" t="n">
        <f aca="false">SUM($C477,$G477,$T$5,$T$6)</f>
        <v>4276.96</v>
      </c>
      <c r="K477" s="31" t="n">
        <f aca="false">SUM($C477,$G477,$U$5,$U$6)</f>
        <v>5597.98</v>
      </c>
      <c r="L477" s="31" t="n">
        <v>0</v>
      </c>
      <c r="M477" s="31" t="n">
        <v>6.72</v>
      </c>
      <c r="V477" s="27"/>
      <c r="W477" s="27"/>
    </row>
    <row r="478" s="21" customFormat="true" ht="14.25" hidden="false" customHeight="true" outlineLevel="0" collapsed="false">
      <c r="A478" s="32" t="n">
        <v>42906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4" t="n">
        <v>1994.69</v>
      </c>
      <c r="G478" s="30" t="n">
        <v>170.43</v>
      </c>
      <c r="H478" s="31" t="n">
        <f aca="false">SUM($C478,$G478,$R$5,$R$6)</f>
        <v>3318.48</v>
      </c>
      <c r="I478" s="31" t="n">
        <f aca="false">SUM($C478,$G478,$S$5,$S$6)</f>
        <v>3682.02</v>
      </c>
      <c r="J478" s="31" t="n">
        <f aca="false">SUM($C478,$G478,$T$5,$T$6)</f>
        <v>4277.01</v>
      </c>
      <c r="K478" s="31" t="n">
        <f aca="false">SUM($C478,$G478,$U$5,$U$6)</f>
        <v>5598.03</v>
      </c>
      <c r="L478" s="31" t="n">
        <v>0</v>
      </c>
      <c r="M478" s="31" t="n">
        <v>449.7</v>
      </c>
      <c r="V478" s="27"/>
      <c r="W478" s="27"/>
    </row>
    <row r="479" s="21" customFormat="true" ht="14.25" hidden="false" customHeight="true" outlineLevel="0" collapsed="false">
      <c r="A479" s="32" t="n">
        <v>42906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4" t="n">
        <v>1992.51</v>
      </c>
      <c r="G479" s="30" t="n">
        <v>170.24</v>
      </c>
      <c r="H479" s="31" t="n">
        <f aca="false">SUM($C479,$G479,$R$5,$R$6)</f>
        <v>3316.11</v>
      </c>
      <c r="I479" s="31" t="n">
        <f aca="false">SUM($C479,$G479,$S$5,$S$6)</f>
        <v>3679.65</v>
      </c>
      <c r="J479" s="31" t="n">
        <f aca="false">SUM($C479,$G479,$T$5,$T$6)</f>
        <v>4274.64</v>
      </c>
      <c r="K479" s="31" t="n">
        <f aca="false">SUM($C479,$G479,$U$5,$U$6)</f>
        <v>5595.66</v>
      </c>
      <c r="L479" s="31" t="n">
        <v>0</v>
      </c>
      <c r="M479" s="31" t="n">
        <v>330.79</v>
      </c>
      <c r="V479" s="27"/>
      <c r="W479" s="27"/>
    </row>
    <row r="480" s="21" customFormat="true" ht="14.25" hidden="false" customHeight="true" outlineLevel="0" collapsed="false">
      <c r="A480" s="32" t="n">
        <v>42906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4" t="n">
        <v>1988.31</v>
      </c>
      <c r="G480" s="30" t="n">
        <v>169.87</v>
      </c>
      <c r="H480" s="31" t="n">
        <f aca="false">SUM($C480,$G480,$R$5,$R$6)</f>
        <v>3311.54</v>
      </c>
      <c r="I480" s="31" t="n">
        <f aca="false">SUM($C480,$G480,$S$5,$S$6)</f>
        <v>3675.08</v>
      </c>
      <c r="J480" s="31" t="n">
        <f aca="false">SUM($C480,$G480,$T$5,$T$6)</f>
        <v>4270.07</v>
      </c>
      <c r="K480" s="31" t="n">
        <f aca="false">SUM($C480,$G480,$U$5,$U$6)</f>
        <v>5591.09</v>
      </c>
      <c r="L480" s="31" t="n">
        <v>0</v>
      </c>
      <c r="M480" s="31" t="n">
        <v>689.99</v>
      </c>
      <c r="V480" s="27"/>
      <c r="W480" s="27"/>
    </row>
    <row r="481" s="21" customFormat="true" ht="14.25" hidden="false" customHeight="true" outlineLevel="0" collapsed="false">
      <c r="A481" s="32" t="n">
        <v>42906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4" t="n">
        <v>1942.04</v>
      </c>
      <c r="G481" s="30" t="n">
        <v>165.84</v>
      </c>
      <c r="H481" s="31" t="n">
        <f aca="false">SUM($C481,$G481,$R$5,$R$6)</f>
        <v>3261.24</v>
      </c>
      <c r="I481" s="31" t="n">
        <f aca="false">SUM($C481,$G481,$S$5,$S$6)</f>
        <v>3624.78</v>
      </c>
      <c r="J481" s="31" t="n">
        <f aca="false">SUM($C481,$G481,$T$5,$T$6)</f>
        <v>4219.77</v>
      </c>
      <c r="K481" s="31" t="n">
        <f aca="false">SUM($C481,$G481,$U$5,$U$6)</f>
        <v>5540.79</v>
      </c>
      <c r="L481" s="31" t="n">
        <v>0</v>
      </c>
      <c r="M481" s="31" t="n">
        <v>736.44</v>
      </c>
      <c r="V481" s="27"/>
      <c r="W481" s="27"/>
    </row>
    <row r="482" s="21" customFormat="true" ht="14.25" hidden="false" customHeight="true" outlineLevel="0" collapsed="false">
      <c r="A482" s="32" t="n">
        <v>42906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4" t="n">
        <v>1983.48</v>
      </c>
      <c r="G482" s="30" t="n">
        <v>169.45</v>
      </c>
      <c r="H482" s="31" t="n">
        <f aca="false">SUM($C482,$G482,$R$5,$R$6)</f>
        <v>3306.29</v>
      </c>
      <c r="I482" s="31" t="n">
        <f aca="false">SUM($C482,$G482,$S$5,$S$6)</f>
        <v>3669.83</v>
      </c>
      <c r="J482" s="31" t="n">
        <f aca="false">SUM($C482,$G482,$T$5,$T$6)</f>
        <v>4264.82</v>
      </c>
      <c r="K482" s="31" t="n">
        <f aca="false">SUM($C482,$G482,$U$5,$U$6)</f>
        <v>5585.84</v>
      </c>
      <c r="L482" s="31" t="n">
        <v>0</v>
      </c>
      <c r="M482" s="31" t="n">
        <v>458.77</v>
      </c>
      <c r="V482" s="27"/>
      <c r="W482" s="27"/>
    </row>
    <row r="483" s="21" customFormat="true" ht="14.25" hidden="false" customHeight="true" outlineLevel="0" collapsed="false">
      <c r="A483" s="32" t="n">
        <v>42906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4" t="n">
        <v>1754.36</v>
      </c>
      <c r="G483" s="30" t="n">
        <v>149.49</v>
      </c>
      <c r="H483" s="31" t="n">
        <f aca="false">SUM($C483,$G483,$R$5,$R$6)</f>
        <v>3057.21</v>
      </c>
      <c r="I483" s="31" t="n">
        <f aca="false">SUM($C483,$G483,$S$5,$S$6)</f>
        <v>3420.75</v>
      </c>
      <c r="J483" s="31" t="n">
        <f aca="false">SUM($C483,$G483,$T$5,$T$6)</f>
        <v>4015.74</v>
      </c>
      <c r="K483" s="31" t="n">
        <f aca="false">SUM($C483,$G483,$U$5,$U$6)</f>
        <v>5336.76</v>
      </c>
      <c r="L483" s="31" t="n">
        <v>264.8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906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4" t="n">
        <v>1996.37</v>
      </c>
      <c r="G484" s="30" t="n">
        <v>170.57</v>
      </c>
      <c r="H484" s="31" t="n">
        <f aca="false">SUM($C484,$G484,$R$5,$R$6)</f>
        <v>3320.3</v>
      </c>
      <c r="I484" s="31" t="n">
        <f aca="false">SUM($C484,$G484,$S$5,$S$6)</f>
        <v>3683.84</v>
      </c>
      <c r="J484" s="31" t="n">
        <f aca="false">SUM($C484,$G484,$T$5,$T$6)</f>
        <v>4278.83</v>
      </c>
      <c r="K484" s="31" t="n">
        <f aca="false">SUM($C484,$G484,$U$5,$U$6)</f>
        <v>5599.85</v>
      </c>
      <c r="L484" s="31" t="n">
        <v>169.4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906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4" t="n">
        <v>2065.53</v>
      </c>
      <c r="G485" s="30" t="n">
        <v>176.6</v>
      </c>
      <c r="H485" s="31" t="n">
        <f aca="false">SUM($C485,$G485,$R$5,$R$6)</f>
        <v>3395.49</v>
      </c>
      <c r="I485" s="31" t="n">
        <f aca="false">SUM($C485,$G485,$S$5,$S$6)</f>
        <v>3759.03</v>
      </c>
      <c r="J485" s="31" t="n">
        <f aca="false">SUM($C485,$G485,$T$5,$T$6)</f>
        <v>4354.02</v>
      </c>
      <c r="K485" s="31" t="n">
        <f aca="false">SUM($C485,$G485,$U$5,$U$6)</f>
        <v>5675.04</v>
      </c>
      <c r="L485" s="31" t="n">
        <v>82.74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2906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4" t="n">
        <v>2075.37</v>
      </c>
      <c r="G486" s="30" t="n">
        <v>177.46</v>
      </c>
      <c r="H486" s="31" t="n">
        <f aca="false">SUM($C486,$G486,$R$5,$R$6)</f>
        <v>3406.19</v>
      </c>
      <c r="I486" s="31" t="n">
        <f aca="false">SUM($C486,$G486,$S$5,$S$6)</f>
        <v>3769.73</v>
      </c>
      <c r="J486" s="31" t="n">
        <f aca="false">SUM($C486,$G486,$T$5,$T$6)</f>
        <v>4364.72</v>
      </c>
      <c r="K486" s="31" t="n">
        <f aca="false">SUM($C486,$G486,$U$5,$U$6)</f>
        <v>5685.74</v>
      </c>
      <c r="L486" s="31" t="n">
        <v>0</v>
      </c>
      <c r="M486" s="31" t="n">
        <v>1096.51</v>
      </c>
      <c r="V486" s="27"/>
      <c r="W486" s="27"/>
    </row>
    <row r="487" s="21" customFormat="true" ht="14.25" hidden="false" customHeight="true" outlineLevel="0" collapsed="false">
      <c r="A487" s="32" t="n">
        <v>42906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4" t="n">
        <v>2015.37</v>
      </c>
      <c r="G487" s="30" t="n">
        <v>172.23</v>
      </c>
      <c r="H487" s="31" t="n">
        <f aca="false">SUM($C487,$G487,$R$5,$R$6)</f>
        <v>3340.96</v>
      </c>
      <c r="I487" s="31" t="n">
        <f aca="false">SUM($C487,$G487,$S$5,$S$6)</f>
        <v>3704.5</v>
      </c>
      <c r="J487" s="31" t="n">
        <f aca="false">SUM($C487,$G487,$T$5,$T$6)</f>
        <v>4299.49</v>
      </c>
      <c r="K487" s="31" t="n">
        <f aca="false">SUM($C487,$G487,$U$5,$U$6)</f>
        <v>5620.51</v>
      </c>
      <c r="L487" s="31" t="n">
        <v>0</v>
      </c>
      <c r="M487" s="31" t="n">
        <v>1133.36</v>
      </c>
      <c r="V487" s="27"/>
      <c r="W487" s="27"/>
    </row>
    <row r="488" s="21" customFormat="true" ht="14.25" hidden="false" customHeight="true" outlineLevel="0" collapsed="false">
      <c r="A488" s="32" t="n">
        <v>42906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4" t="n">
        <v>2003.21</v>
      </c>
      <c r="G488" s="30" t="n">
        <v>171.17</v>
      </c>
      <c r="H488" s="31" t="n">
        <f aca="false">SUM($C488,$G488,$R$5,$R$6)</f>
        <v>3327.74</v>
      </c>
      <c r="I488" s="31" t="n">
        <f aca="false">SUM($C488,$G488,$S$5,$S$6)</f>
        <v>3691.28</v>
      </c>
      <c r="J488" s="31" t="n">
        <f aca="false">SUM($C488,$G488,$T$5,$T$6)</f>
        <v>4286.27</v>
      </c>
      <c r="K488" s="31" t="n">
        <f aca="false">SUM($C488,$G488,$U$5,$U$6)</f>
        <v>5607.29</v>
      </c>
      <c r="L488" s="31" t="n">
        <v>0</v>
      </c>
      <c r="M488" s="31" t="n">
        <v>1215.46</v>
      </c>
      <c r="V488" s="27"/>
      <c r="W488" s="27"/>
    </row>
    <row r="489" s="21" customFormat="true" ht="14.25" hidden="false" customHeight="true" outlineLevel="0" collapsed="false">
      <c r="A489" s="32" t="n">
        <v>42907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4" t="n">
        <v>1695.87</v>
      </c>
      <c r="G489" s="30" t="n">
        <v>144.39</v>
      </c>
      <c r="H489" s="31" t="n">
        <f aca="false">SUM($C489,$G489,$R$5,$R$6)</f>
        <v>2993.62</v>
      </c>
      <c r="I489" s="31" t="n">
        <f aca="false">SUM($C489,$G489,$S$5,$S$6)</f>
        <v>3357.16</v>
      </c>
      <c r="J489" s="31" t="n">
        <f aca="false">SUM($C489,$G489,$T$5,$T$6)</f>
        <v>3952.15</v>
      </c>
      <c r="K489" s="31" t="n">
        <f aca="false">SUM($C489,$G489,$U$5,$U$6)</f>
        <v>5273.17</v>
      </c>
      <c r="L489" s="31" t="n">
        <v>0</v>
      </c>
      <c r="M489" s="31" t="n">
        <v>79.39</v>
      </c>
      <c r="V489" s="27"/>
      <c r="W489" s="27"/>
    </row>
    <row r="490" s="21" customFormat="true" ht="14.25" hidden="false" customHeight="true" outlineLevel="0" collapsed="false">
      <c r="A490" s="32" t="n">
        <v>42907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4" t="n">
        <v>1594.87</v>
      </c>
      <c r="G490" s="30" t="n">
        <v>135.59</v>
      </c>
      <c r="H490" s="31" t="n">
        <f aca="false">SUM($C490,$G490,$R$5,$R$6)</f>
        <v>2883.82</v>
      </c>
      <c r="I490" s="31" t="n">
        <f aca="false">SUM($C490,$G490,$S$5,$S$6)</f>
        <v>3247.36</v>
      </c>
      <c r="J490" s="31" t="n">
        <f aca="false">SUM($C490,$G490,$T$5,$T$6)</f>
        <v>3842.35</v>
      </c>
      <c r="K490" s="31" t="n">
        <f aca="false">SUM($C490,$G490,$U$5,$U$6)</f>
        <v>5163.37</v>
      </c>
      <c r="L490" s="31" t="n">
        <v>31.21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2907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4" t="n">
        <v>1592.98</v>
      </c>
      <c r="G491" s="30" t="n">
        <v>135.43</v>
      </c>
      <c r="H491" s="31" t="n">
        <f aca="false">SUM($C491,$G491,$R$5,$R$6)</f>
        <v>2881.77</v>
      </c>
      <c r="I491" s="31" t="n">
        <f aca="false">SUM($C491,$G491,$S$5,$S$6)</f>
        <v>3245.31</v>
      </c>
      <c r="J491" s="31" t="n">
        <f aca="false">SUM($C491,$G491,$T$5,$T$6)</f>
        <v>3840.3</v>
      </c>
      <c r="K491" s="31" t="n">
        <f aca="false">SUM($C491,$G491,$U$5,$U$6)</f>
        <v>5161.32</v>
      </c>
      <c r="L491" s="31" t="n">
        <v>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2907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4" t="n">
        <v>1591.1</v>
      </c>
      <c r="G492" s="30" t="n">
        <v>135.26</v>
      </c>
      <c r="H492" s="31" t="n">
        <f aca="false">SUM($C492,$G492,$R$5,$R$6)</f>
        <v>2879.72</v>
      </c>
      <c r="I492" s="31" t="n">
        <f aca="false">SUM($C492,$G492,$S$5,$S$6)</f>
        <v>3243.26</v>
      </c>
      <c r="J492" s="31" t="n">
        <f aca="false">SUM($C492,$G492,$T$5,$T$6)</f>
        <v>3838.25</v>
      </c>
      <c r="K492" s="31" t="n">
        <f aca="false">SUM($C492,$G492,$U$5,$U$6)</f>
        <v>5159.27</v>
      </c>
      <c r="L492" s="31" t="n">
        <v>13.6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2907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4" t="n">
        <v>1592.72</v>
      </c>
      <c r="G493" s="30" t="n">
        <v>135.41</v>
      </c>
      <c r="H493" s="31" t="n">
        <f aca="false">SUM($C493,$G493,$R$5,$R$6)</f>
        <v>2881.49</v>
      </c>
      <c r="I493" s="31" t="n">
        <f aca="false">SUM($C493,$G493,$S$5,$S$6)</f>
        <v>3245.03</v>
      </c>
      <c r="J493" s="31" t="n">
        <f aca="false">SUM($C493,$G493,$T$5,$T$6)</f>
        <v>3840.02</v>
      </c>
      <c r="K493" s="31" t="n">
        <f aca="false">SUM($C493,$G493,$U$5,$U$6)</f>
        <v>5161.04</v>
      </c>
      <c r="L493" s="31" t="n">
        <v>20.8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2907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4" t="n">
        <v>1593.48</v>
      </c>
      <c r="G494" s="30" t="n">
        <v>135.47</v>
      </c>
      <c r="H494" s="31" t="n">
        <f aca="false">SUM($C494,$G494,$R$5,$R$6)</f>
        <v>2882.31</v>
      </c>
      <c r="I494" s="31" t="n">
        <f aca="false">SUM($C494,$G494,$S$5,$S$6)</f>
        <v>3245.85</v>
      </c>
      <c r="J494" s="31" t="n">
        <f aca="false">SUM($C494,$G494,$T$5,$T$6)</f>
        <v>3840.84</v>
      </c>
      <c r="K494" s="31" t="n">
        <f aca="false">SUM($C494,$G494,$U$5,$U$6)</f>
        <v>5161.86</v>
      </c>
      <c r="L494" s="31" t="n">
        <v>115.1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907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4" t="n">
        <v>1597.43</v>
      </c>
      <c r="G495" s="30" t="n">
        <v>135.82</v>
      </c>
      <c r="H495" s="31" t="n">
        <f aca="false">SUM($C495,$G495,$R$5,$R$6)</f>
        <v>2886.61</v>
      </c>
      <c r="I495" s="31" t="n">
        <f aca="false">SUM($C495,$G495,$S$5,$S$6)</f>
        <v>3250.15</v>
      </c>
      <c r="J495" s="31" t="n">
        <f aca="false">SUM($C495,$G495,$T$5,$T$6)</f>
        <v>3845.14</v>
      </c>
      <c r="K495" s="31" t="n">
        <f aca="false">SUM($C495,$G495,$U$5,$U$6)</f>
        <v>5166.16</v>
      </c>
      <c r="L495" s="31" t="n">
        <v>464.5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907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4" t="n">
        <v>1760.43</v>
      </c>
      <c r="G496" s="30" t="n">
        <v>150.02</v>
      </c>
      <c r="H496" s="31" t="n">
        <f aca="false">SUM($C496,$G496,$R$5,$R$6)</f>
        <v>3063.81</v>
      </c>
      <c r="I496" s="31" t="n">
        <f aca="false">SUM($C496,$G496,$S$5,$S$6)</f>
        <v>3427.35</v>
      </c>
      <c r="J496" s="31" t="n">
        <f aca="false">SUM($C496,$G496,$T$5,$T$6)</f>
        <v>4022.34</v>
      </c>
      <c r="K496" s="31" t="n">
        <f aca="false">SUM($C496,$G496,$U$5,$U$6)</f>
        <v>5343.36</v>
      </c>
      <c r="L496" s="31" t="n">
        <v>217.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2907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4" t="n">
        <v>2046.72</v>
      </c>
      <c r="G497" s="30" t="n">
        <v>174.96</v>
      </c>
      <c r="H497" s="31" t="n">
        <f aca="false">SUM($C497,$G497,$R$5,$R$6)</f>
        <v>3375.04</v>
      </c>
      <c r="I497" s="31" t="n">
        <f aca="false">SUM($C497,$G497,$S$5,$S$6)</f>
        <v>3738.58</v>
      </c>
      <c r="J497" s="31" t="n">
        <f aca="false">SUM($C497,$G497,$T$5,$T$6)</f>
        <v>4333.57</v>
      </c>
      <c r="K497" s="31" t="n">
        <f aca="false">SUM($C497,$G497,$U$5,$U$6)</f>
        <v>5654.59</v>
      </c>
      <c r="L497" s="31" t="n">
        <v>0</v>
      </c>
      <c r="M497" s="31" t="n">
        <v>130.96</v>
      </c>
      <c r="V497" s="27"/>
      <c r="W497" s="27"/>
    </row>
    <row r="498" s="21" customFormat="true" ht="14.25" hidden="false" customHeight="true" outlineLevel="0" collapsed="false">
      <c r="A498" s="32" t="n">
        <v>42907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4" t="n">
        <v>2005.62</v>
      </c>
      <c r="G498" s="30" t="n">
        <v>171.38</v>
      </c>
      <c r="H498" s="31" t="n">
        <f aca="false">SUM($C498,$G498,$R$5,$R$6)</f>
        <v>3330.36</v>
      </c>
      <c r="I498" s="31" t="n">
        <f aca="false">SUM($C498,$G498,$S$5,$S$6)</f>
        <v>3693.9</v>
      </c>
      <c r="J498" s="31" t="n">
        <f aca="false">SUM($C498,$G498,$T$5,$T$6)</f>
        <v>4288.89</v>
      </c>
      <c r="K498" s="31" t="n">
        <f aca="false">SUM($C498,$G498,$U$5,$U$6)</f>
        <v>5609.91</v>
      </c>
      <c r="L498" s="31" t="n">
        <v>0</v>
      </c>
      <c r="M498" s="31" t="n">
        <v>442.71</v>
      </c>
      <c r="V498" s="27"/>
      <c r="W498" s="27"/>
    </row>
    <row r="499" s="21" customFormat="true" ht="14.25" hidden="false" customHeight="true" outlineLevel="0" collapsed="false">
      <c r="A499" s="32" t="n">
        <v>42907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4" t="n">
        <v>2007.4</v>
      </c>
      <c r="G499" s="30" t="n">
        <v>171.54</v>
      </c>
      <c r="H499" s="31" t="n">
        <f aca="false">SUM($C499,$G499,$R$5,$R$6)</f>
        <v>3332.3</v>
      </c>
      <c r="I499" s="31" t="n">
        <f aca="false">SUM($C499,$G499,$S$5,$S$6)</f>
        <v>3695.84</v>
      </c>
      <c r="J499" s="31" t="n">
        <f aca="false">SUM($C499,$G499,$T$5,$T$6)</f>
        <v>4290.83</v>
      </c>
      <c r="K499" s="31" t="n">
        <f aca="false">SUM($C499,$G499,$U$5,$U$6)</f>
        <v>5611.85</v>
      </c>
      <c r="L499" s="31" t="n">
        <v>32.5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2907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4" t="n">
        <v>2010.35</v>
      </c>
      <c r="G500" s="30" t="n">
        <v>171.79</v>
      </c>
      <c r="H500" s="31" t="n">
        <f aca="false">SUM($C500,$G500,$R$5,$R$6)</f>
        <v>3335.5</v>
      </c>
      <c r="I500" s="31" t="n">
        <f aca="false">SUM($C500,$G500,$S$5,$S$6)</f>
        <v>3699.04</v>
      </c>
      <c r="J500" s="31" t="n">
        <f aca="false">SUM($C500,$G500,$T$5,$T$6)</f>
        <v>4294.03</v>
      </c>
      <c r="K500" s="31" t="n">
        <f aca="false">SUM($C500,$G500,$U$5,$U$6)</f>
        <v>5615.05</v>
      </c>
      <c r="L500" s="31" t="n">
        <v>0</v>
      </c>
      <c r="M500" s="31" t="n">
        <v>336.61</v>
      </c>
      <c r="V500" s="27"/>
      <c r="W500" s="27"/>
    </row>
    <row r="501" s="21" customFormat="true" ht="14.25" hidden="false" customHeight="true" outlineLevel="0" collapsed="false">
      <c r="A501" s="32" t="n">
        <v>42907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4" t="n">
        <v>2006.69</v>
      </c>
      <c r="G501" s="30" t="n">
        <v>171.47</v>
      </c>
      <c r="H501" s="31" t="n">
        <f aca="false">SUM($C501,$G501,$R$5,$R$6)</f>
        <v>3331.52</v>
      </c>
      <c r="I501" s="31" t="n">
        <f aca="false">SUM($C501,$G501,$S$5,$S$6)</f>
        <v>3695.06</v>
      </c>
      <c r="J501" s="31" t="n">
        <f aca="false">SUM($C501,$G501,$T$5,$T$6)</f>
        <v>4290.05</v>
      </c>
      <c r="K501" s="31" t="n">
        <f aca="false">SUM($C501,$G501,$U$5,$U$6)</f>
        <v>5611.07</v>
      </c>
      <c r="L501" s="31" t="n">
        <v>14.48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2907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4" t="n">
        <v>2004.39</v>
      </c>
      <c r="G502" s="30" t="n">
        <v>171.27</v>
      </c>
      <c r="H502" s="31" t="n">
        <f aca="false">SUM($C502,$G502,$R$5,$R$6)</f>
        <v>3329.02</v>
      </c>
      <c r="I502" s="31" t="n">
        <f aca="false">SUM($C502,$G502,$S$5,$S$6)</f>
        <v>3692.56</v>
      </c>
      <c r="J502" s="31" t="n">
        <f aca="false">SUM($C502,$G502,$T$5,$T$6)</f>
        <v>4287.55</v>
      </c>
      <c r="K502" s="31" t="n">
        <f aca="false">SUM($C502,$G502,$U$5,$U$6)</f>
        <v>5608.57</v>
      </c>
      <c r="L502" s="31" t="n">
        <v>121.7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2907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4" t="n">
        <v>2006.81</v>
      </c>
      <c r="G503" s="30" t="n">
        <v>171.48</v>
      </c>
      <c r="H503" s="31" t="n">
        <f aca="false">SUM($C503,$G503,$R$5,$R$6)</f>
        <v>3331.65</v>
      </c>
      <c r="I503" s="31" t="n">
        <f aca="false">SUM($C503,$G503,$S$5,$S$6)</f>
        <v>3695.19</v>
      </c>
      <c r="J503" s="31" t="n">
        <f aca="false">SUM($C503,$G503,$T$5,$T$6)</f>
        <v>4290.18</v>
      </c>
      <c r="K503" s="31" t="n">
        <f aca="false">SUM($C503,$G503,$U$5,$U$6)</f>
        <v>5611.2</v>
      </c>
      <c r="L503" s="31" t="n">
        <v>0</v>
      </c>
      <c r="M503" s="31" t="n">
        <v>22.88</v>
      </c>
      <c r="V503" s="27"/>
      <c r="W503" s="27"/>
    </row>
    <row r="504" s="21" customFormat="true" ht="14.25" hidden="false" customHeight="true" outlineLevel="0" collapsed="false">
      <c r="A504" s="32" t="n">
        <v>42907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4" t="n">
        <v>1996.66</v>
      </c>
      <c r="G504" s="30" t="n">
        <v>170.6</v>
      </c>
      <c r="H504" s="31" t="n">
        <f aca="false">SUM($C504,$G504,$R$5,$R$6)</f>
        <v>3320.62</v>
      </c>
      <c r="I504" s="31" t="n">
        <f aca="false">SUM($C504,$G504,$S$5,$S$6)</f>
        <v>3684.16</v>
      </c>
      <c r="J504" s="31" t="n">
        <f aca="false">SUM($C504,$G504,$T$5,$T$6)</f>
        <v>4279.15</v>
      </c>
      <c r="K504" s="31" t="n">
        <f aca="false">SUM($C504,$G504,$U$5,$U$6)</f>
        <v>5600.17</v>
      </c>
      <c r="L504" s="31" t="n">
        <v>77.81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2907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4" t="n">
        <v>1998.35</v>
      </c>
      <c r="G505" s="30" t="n">
        <v>170.75</v>
      </c>
      <c r="H505" s="31" t="n">
        <f aca="false">SUM($C505,$G505,$R$5,$R$6)</f>
        <v>3322.46</v>
      </c>
      <c r="I505" s="31" t="n">
        <f aca="false">SUM($C505,$G505,$S$5,$S$6)</f>
        <v>3686</v>
      </c>
      <c r="J505" s="31" t="n">
        <f aca="false">SUM($C505,$G505,$T$5,$T$6)</f>
        <v>4280.99</v>
      </c>
      <c r="K505" s="31" t="n">
        <f aca="false">SUM($C505,$G505,$U$5,$U$6)</f>
        <v>5602.01</v>
      </c>
      <c r="L505" s="31" t="n">
        <v>99.4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2907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4" t="n">
        <v>1994.67</v>
      </c>
      <c r="G506" s="30" t="n">
        <v>170.43</v>
      </c>
      <c r="H506" s="31" t="n">
        <f aca="false">SUM($C506,$G506,$R$5,$R$6)</f>
        <v>3318.46</v>
      </c>
      <c r="I506" s="31" t="n">
        <f aca="false">SUM($C506,$G506,$S$5,$S$6)</f>
        <v>3682</v>
      </c>
      <c r="J506" s="31" t="n">
        <f aca="false">SUM($C506,$G506,$T$5,$T$6)</f>
        <v>4276.99</v>
      </c>
      <c r="K506" s="31" t="n">
        <f aca="false">SUM($C506,$G506,$U$5,$U$6)</f>
        <v>5598.01</v>
      </c>
      <c r="L506" s="31" t="n">
        <v>98.5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2907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4" t="n">
        <v>1713.26</v>
      </c>
      <c r="G507" s="30" t="n">
        <v>145.91</v>
      </c>
      <c r="H507" s="31" t="n">
        <f aca="false">SUM($C507,$G507,$R$5,$R$6)</f>
        <v>3012.53</v>
      </c>
      <c r="I507" s="31" t="n">
        <f aca="false">SUM($C507,$G507,$S$5,$S$6)</f>
        <v>3376.07</v>
      </c>
      <c r="J507" s="31" t="n">
        <f aca="false">SUM($C507,$G507,$T$5,$T$6)</f>
        <v>3971.06</v>
      </c>
      <c r="K507" s="31" t="n">
        <f aca="false">SUM($C507,$G507,$U$5,$U$6)</f>
        <v>5292.08</v>
      </c>
      <c r="L507" s="31" t="n">
        <v>0</v>
      </c>
      <c r="M507" s="31" t="n">
        <v>66.79</v>
      </c>
      <c r="V507" s="27"/>
      <c r="W507" s="27"/>
    </row>
    <row r="508" s="21" customFormat="true" ht="14.25" hidden="false" customHeight="true" outlineLevel="0" collapsed="false">
      <c r="A508" s="32" t="n">
        <v>42907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4" t="n">
        <v>2031.69</v>
      </c>
      <c r="G508" s="30" t="n">
        <v>173.65</v>
      </c>
      <c r="H508" s="31" t="n">
        <f aca="false">SUM($C508,$G508,$R$5,$R$6)</f>
        <v>3358.7</v>
      </c>
      <c r="I508" s="31" t="n">
        <f aca="false">SUM($C508,$G508,$S$5,$S$6)</f>
        <v>3722.24</v>
      </c>
      <c r="J508" s="31" t="n">
        <f aca="false">SUM($C508,$G508,$T$5,$T$6)</f>
        <v>4317.23</v>
      </c>
      <c r="K508" s="31" t="n">
        <f aca="false">SUM($C508,$G508,$U$5,$U$6)</f>
        <v>5638.25</v>
      </c>
      <c r="L508" s="31" t="n">
        <v>7.08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2907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4" t="n">
        <v>2033.38</v>
      </c>
      <c r="G509" s="30" t="n">
        <v>173.8</v>
      </c>
      <c r="H509" s="31" t="n">
        <f aca="false">SUM($C509,$G509,$R$5,$R$6)</f>
        <v>3360.54</v>
      </c>
      <c r="I509" s="31" t="n">
        <f aca="false">SUM($C509,$G509,$S$5,$S$6)</f>
        <v>3724.08</v>
      </c>
      <c r="J509" s="31" t="n">
        <f aca="false">SUM($C509,$G509,$T$5,$T$6)</f>
        <v>4319.07</v>
      </c>
      <c r="K509" s="31" t="n">
        <f aca="false">SUM($C509,$G509,$U$5,$U$6)</f>
        <v>5640.09</v>
      </c>
      <c r="L509" s="31" t="n">
        <v>0</v>
      </c>
      <c r="M509" s="31" t="n">
        <v>3.59</v>
      </c>
      <c r="V509" s="27"/>
      <c r="W509" s="27"/>
    </row>
    <row r="510" s="21" customFormat="true" ht="14.25" hidden="false" customHeight="true" outlineLevel="0" collapsed="false">
      <c r="A510" s="32" t="n">
        <v>42907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4" t="n">
        <v>2033.64</v>
      </c>
      <c r="G510" s="30" t="n">
        <v>173.82</v>
      </c>
      <c r="H510" s="31" t="n">
        <f aca="false">SUM($C510,$G510,$R$5,$R$6)</f>
        <v>3360.82</v>
      </c>
      <c r="I510" s="31" t="n">
        <f aca="false">SUM($C510,$G510,$S$5,$S$6)</f>
        <v>3724.36</v>
      </c>
      <c r="J510" s="31" t="n">
        <f aca="false">SUM($C510,$G510,$T$5,$T$6)</f>
        <v>4319.35</v>
      </c>
      <c r="K510" s="31" t="n">
        <f aca="false">SUM($C510,$G510,$U$5,$U$6)</f>
        <v>5640.37</v>
      </c>
      <c r="L510" s="31" t="n">
        <v>0</v>
      </c>
      <c r="M510" s="31" t="n">
        <v>10.81</v>
      </c>
      <c r="V510" s="27"/>
      <c r="W510" s="27"/>
    </row>
    <row r="511" s="21" customFormat="true" ht="14.25" hidden="false" customHeight="true" outlineLevel="0" collapsed="false">
      <c r="A511" s="32" t="n">
        <v>42907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4" t="n">
        <v>2012.95</v>
      </c>
      <c r="G511" s="30" t="n">
        <v>172.02</v>
      </c>
      <c r="H511" s="31" t="n">
        <f aca="false">SUM($C511,$G511,$R$5,$R$6)</f>
        <v>3338.33</v>
      </c>
      <c r="I511" s="31" t="n">
        <f aca="false">SUM($C511,$G511,$S$5,$S$6)</f>
        <v>3701.87</v>
      </c>
      <c r="J511" s="31" t="n">
        <f aca="false">SUM($C511,$G511,$T$5,$T$6)</f>
        <v>4296.86</v>
      </c>
      <c r="K511" s="31" t="n">
        <f aca="false">SUM($C511,$G511,$U$5,$U$6)</f>
        <v>5617.88</v>
      </c>
      <c r="L511" s="31" t="n">
        <v>115.96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2907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4" t="n">
        <v>2001.11</v>
      </c>
      <c r="G512" s="30" t="n">
        <v>170.99</v>
      </c>
      <c r="H512" s="31" t="n">
        <f aca="false">SUM($C512,$G512,$R$5,$R$6)</f>
        <v>3325.46</v>
      </c>
      <c r="I512" s="31" t="n">
        <f aca="false">SUM($C512,$G512,$S$5,$S$6)</f>
        <v>3689</v>
      </c>
      <c r="J512" s="31" t="n">
        <f aca="false">SUM($C512,$G512,$T$5,$T$6)</f>
        <v>4283.99</v>
      </c>
      <c r="K512" s="31" t="n">
        <f aca="false">SUM($C512,$G512,$U$5,$U$6)</f>
        <v>5605.01</v>
      </c>
      <c r="L512" s="31" t="n">
        <v>0</v>
      </c>
      <c r="M512" s="31" t="n">
        <v>455.36</v>
      </c>
      <c r="V512" s="27"/>
      <c r="W512" s="27"/>
    </row>
    <row r="513" s="21" customFormat="true" ht="14.25" hidden="false" customHeight="true" outlineLevel="0" collapsed="false">
      <c r="A513" s="32" t="n">
        <v>42908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4" t="n">
        <v>2066.8</v>
      </c>
      <c r="G513" s="30" t="n">
        <v>176.71</v>
      </c>
      <c r="H513" s="31" t="n">
        <f aca="false">SUM($C513,$G513,$R$5,$R$6)</f>
        <v>3396.87</v>
      </c>
      <c r="I513" s="31" t="n">
        <f aca="false">SUM($C513,$G513,$S$5,$S$6)</f>
        <v>3760.41</v>
      </c>
      <c r="J513" s="31" t="n">
        <f aca="false">SUM($C513,$G513,$T$5,$T$6)</f>
        <v>4355.4</v>
      </c>
      <c r="K513" s="31" t="n">
        <f aca="false">SUM($C513,$G513,$U$5,$U$6)</f>
        <v>5676.42</v>
      </c>
      <c r="L513" s="31" t="n">
        <v>0</v>
      </c>
      <c r="M513" s="31" t="n">
        <v>532.53</v>
      </c>
      <c r="V513" s="27"/>
      <c r="W513" s="27"/>
    </row>
    <row r="514" s="21" customFormat="true" ht="14.25" hidden="false" customHeight="true" outlineLevel="0" collapsed="false">
      <c r="A514" s="32" t="n">
        <v>42908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4" t="n">
        <v>1595.64</v>
      </c>
      <c r="G514" s="30" t="n">
        <v>135.66</v>
      </c>
      <c r="H514" s="31" t="n">
        <f aca="false">SUM($C514,$G514,$R$5,$R$6)</f>
        <v>2884.66</v>
      </c>
      <c r="I514" s="31" t="n">
        <f aca="false">SUM($C514,$G514,$S$5,$S$6)</f>
        <v>3248.2</v>
      </c>
      <c r="J514" s="31" t="n">
        <f aca="false">SUM($C514,$G514,$T$5,$T$6)</f>
        <v>3843.19</v>
      </c>
      <c r="K514" s="31" t="n">
        <f aca="false">SUM($C514,$G514,$U$5,$U$6)</f>
        <v>5164.21</v>
      </c>
      <c r="L514" s="31" t="n">
        <v>0</v>
      </c>
      <c r="M514" s="31" t="n">
        <v>775.92</v>
      </c>
      <c r="V514" s="27"/>
      <c r="W514" s="27"/>
    </row>
    <row r="515" s="21" customFormat="true" ht="14.25" hidden="false" customHeight="true" outlineLevel="0" collapsed="false">
      <c r="A515" s="32" t="n">
        <v>42908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4" t="n">
        <v>1588.5</v>
      </c>
      <c r="G515" s="30" t="n">
        <v>135.04</v>
      </c>
      <c r="H515" s="31" t="n">
        <f aca="false">SUM($C515,$G515,$R$5,$R$6)</f>
        <v>2876.9</v>
      </c>
      <c r="I515" s="31" t="n">
        <f aca="false">SUM($C515,$G515,$S$5,$S$6)</f>
        <v>3240.44</v>
      </c>
      <c r="J515" s="31" t="n">
        <f aca="false">SUM($C515,$G515,$T$5,$T$6)</f>
        <v>3835.43</v>
      </c>
      <c r="K515" s="31" t="n">
        <f aca="false">SUM($C515,$G515,$U$5,$U$6)</f>
        <v>5156.45</v>
      </c>
      <c r="L515" s="31" t="n">
        <v>0</v>
      </c>
      <c r="M515" s="31" t="n">
        <v>2.66</v>
      </c>
      <c r="V515" s="27"/>
      <c r="W515" s="27"/>
    </row>
    <row r="516" s="21" customFormat="true" ht="14.25" hidden="false" customHeight="true" outlineLevel="0" collapsed="false">
      <c r="A516" s="32" t="n">
        <v>42908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4" t="n">
        <v>1582.87</v>
      </c>
      <c r="G516" s="30" t="n">
        <v>134.55</v>
      </c>
      <c r="H516" s="31" t="n">
        <f aca="false">SUM($C516,$G516,$R$5,$R$6)</f>
        <v>2870.78</v>
      </c>
      <c r="I516" s="31" t="n">
        <f aca="false">SUM($C516,$G516,$S$5,$S$6)</f>
        <v>3234.32</v>
      </c>
      <c r="J516" s="31" t="n">
        <f aca="false">SUM($C516,$G516,$T$5,$T$6)</f>
        <v>3829.31</v>
      </c>
      <c r="K516" s="31" t="n">
        <f aca="false">SUM($C516,$G516,$U$5,$U$6)</f>
        <v>5150.33</v>
      </c>
      <c r="L516" s="31" t="n">
        <v>2.6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2908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4" t="n">
        <v>1584.11</v>
      </c>
      <c r="G517" s="30" t="n">
        <v>134.66</v>
      </c>
      <c r="H517" s="31" t="n">
        <f aca="false">SUM($C517,$G517,$R$5,$R$6)</f>
        <v>2872.13</v>
      </c>
      <c r="I517" s="31" t="n">
        <f aca="false">SUM($C517,$G517,$S$5,$S$6)</f>
        <v>3235.67</v>
      </c>
      <c r="J517" s="31" t="n">
        <f aca="false">SUM($C517,$G517,$T$5,$T$6)</f>
        <v>3830.66</v>
      </c>
      <c r="K517" s="31" t="n">
        <f aca="false">SUM($C517,$G517,$U$5,$U$6)</f>
        <v>5151.68</v>
      </c>
      <c r="L517" s="31" t="n">
        <v>0</v>
      </c>
      <c r="M517" s="31" t="n">
        <v>747.8</v>
      </c>
      <c r="V517" s="27"/>
      <c r="W517" s="27"/>
    </row>
    <row r="518" s="21" customFormat="true" ht="14.25" hidden="false" customHeight="true" outlineLevel="0" collapsed="false">
      <c r="A518" s="32" t="n">
        <v>42908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4" t="n">
        <v>1586.45</v>
      </c>
      <c r="G518" s="30" t="n">
        <v>134.86</v>
      </c>
      <c r="H518" s="31" t="n">
        <f aca="false">SUM($C518,$G518,$R$5,$R$6)</f>
        <v>2874.67</v>
      </c>
      <c r="I518" s="31" t="n">
        <f aca="false">SUM($C518,$G518,$S$5,$S$6)</f>
        <v>3238.21</v>
      </c>
      <c r="J518" s="31" t="n">
        <f aca="false">SUM($C518,$G518,$T$5,$T$6)</f>
        <v>3833.2</v>
      </c>
      <c r="K518" s="31" t="n">
        <f aca="false">SUM($C518,$G518,$U$5,$U$6)</f>
        <v>5154.22</v>
      </c>
      <c r="L518" s="31" t="n">
        <v>0.16</v>
      </c>
      <c r="M518" s="31" t="n">
        <v>0.01</v>
      </c>
      <c r="V518" s="27"/>
      <c r="W518" s="27"/>
    </row>
    <row r="519" s="21" customFormat="true" ht="14.25" hidden="false" customHeight="true" outlineLevel="0" collapsed="false">
      <c r="A519" s="32" t="n">
        <v>42908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4" t="n">
        <v>1590.8</v>
      </c>
      <c r="G519" s="30" t="n">
        <v>135.24</v>
      </c>
      <c r="H519" s="31" t="n">
        <f aca="false">SUM($C519,$G519,$R$5,$R$6)</f>
        <v>2879.4</v>
      </c>
      <c r="I519" s="31" t="n">
        <f aca="false">SUM($C519,$G519,$S$5,$S$6)</f>
        <v>3242.94</v>
      </c>
      <c r="J519" s="31" t="n">
        <f aca="false">SUM($C519,$G519,$T$5,$T$6)</f>
        <v>3837.93</v>
      </c>
      <c r="K519" s="31" t="n">
        <f aca="false">SUM($C519,$G519,$U$5,$U$6)</f>
        <v>5158.95</v>
      </c>
      <c r="L519" s="31" t="n">
        <v>70.8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908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4" t="n">
        <v>1602.42</v>
      </c>
      <c r="G520" s="30" t="n">
        <v>136.25</v>
      </c>
      <c r="H520" s="31" t="n">
        <f aca="false">SUM($C520,$G520,$R$5,$R$6)</f>
        <v>2892.03</v>
      </c>
      <c r="I520" s="31" t="n">
        <f aca="false">SUM($C520,$G520,$S$5,$S$6)</f>
        <v>3255.57</v>
      </c>
      <c r="J520" s="31" t="n">
        <f aca="false">SUM($C520,$G520,$T$5,$T$6)</f>
        <v>3850.56</v>
      </c>
      <c r="K520" s="31" t="n">
        <f aca="false">SUM($C520,$G520,$U$5,$U$6)</f>
        <v>5171.58</v>
      </c>
      <c r="L520" s="31" t="n">
        <v>147.8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908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4" t="n">
        <v>1999.29</v>
      </c>
      <c r="G521" s="30" t="n">
        <v>170.83</v>
      </c>
      <c r="H521" s="31" t="n">
        <f aca="false">SUM($C521,$G521,$R$5,$R$6)</f>
        <v>3323.48</v>
      </c>
      <c r="I521" s="31" t="n">
        <f aca="false">SUM($C521,$G521,$S$5,$S$6)</f>
        <v>3687.02</v>
      </c>
      <c r="J521" s="31" t="n">
        <f aca="false">SUM($C521,$G521,$T$5,$T$6)</f>
        <v>4282.01</v>
      </c>
      <c r="K521" s="31" t="n">
        <f aca="false">SUM($C521,$G521,$U$5,$U$6)</f>
        <v>5603.03</v>
      </c>
      <c r="L521" s="31" t="n">
        <v>0</v>
      </c>
      <c r="M521" s="31" t="n">
        <v>260.74</v>
      </c>
      <c r="V521" s="27"/>
      <c r="W521" s="27"/>
    </row>
    <row r="522" s="21" customFormat="true" ht="14.25" hidden="false" customHeight="true" outlineLevel="0" collapsed="false">
      <c r="A522" s="32" t="n">
        <v>42908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4" t="n">
        <v>2005.29</v>
      </c>
      <c r="G522" s="30" t="n">
        <v>171.35</v>
      </c>
      <c r="H522" s="31" t="n">
        <f aca="false">SUM($C522,$G522,$R$5,$R$6)</f>
        <v>3330</v>
      </c>
      <c r="I522" s="31" t="n">
        <f aca="false">SUM($C522,$G522,$S$5,$S$6)</f>
        <v>3693.54</v>
      </c>
      <c r="J522" s="31" t="n">
        <f aca="false">SUM($C522,$G522,$T$5,$T$6)</f>
        <v>4288.53</v>
      </c>
      <c r="K522" s="31" t="n">
        <f aca="false">SUM($C522,$G522,$U$5,$U$6)</f>
        <v>5609.55</v>
      </c>
      <c r="L522" s="31" t="n">
        <v>0</v>
      </c>
      <c r="M522" s="31" t="n">
        <v>388.98</v>
      </c>
      <c r="V522" s="27"/>
      <c r="W522" s="27"/>
    </row>
    <row r="523" s="21" customFormat="true" ht="14.25" hidden="false" customHeight="true" outlineLevel="0" collapsed="false">
      <c r="A523" s="32" t="n">
        <v>42908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4" t="n">
        <v>2011.86</v>
      </c>
      <c r="G523" s="30" t="n">
        <v>171.92</v>
      </c>
      <c r="H523" s="31" t="n">
        <f aca="false">SUM($C523,$G523,$R$5,$R$6)</f>
        <v>3337.14</v>
      </c>
      <c r="I523" s="31" t="n">
        <f aca="false">SUM($C523,$G523,$S$5,$S$6)</f>
        <v>3700.68</v>
      </c>
      <c r="J523" s="31" t="n">
        <f aca="false">SUM($C523,$G523,$T$5,$T$6)</f>
        <v>4295.67</v>
      </c>
      <c r="K523" s="31" t="n">
        <f aca="false">SUM($C523,$G523,$U$5,$U$6)</f>
        <v>5616.69</v>
      </c>
      <c r="L523" s="31" t="n">
        <v>0</v>
      </c>
      <c r="M523" s="31" t="n">
        <v>0.5</v>
      </c>
      <c r="V523" s="27"/>
      <c r="W523" s="27"/>
    </row>
    <row r="524" s="21" customFormat="true" ht="14.25" hidden="false" customHeight="true" outlineLevel="0" collapsed="false">
      <c r="A524" s="32" t="n">
        <v>42908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4" t="n">
        <v>2011.88</v>
      </c>
      <c r="G524" s="30" t="n">
        <v>171.93</v>
      </c>
      <c r="H524" s="31" t="n">
        <f aca="false">SUM($C524,$G524,$R$5,$R$6)</f>
        <v>3337.17</v>
      </c>
      <c r="I524" s="31" t="n">
        <f aca="false">SUM($C524,$G524,$S$5,$S$6)</f>
        <v>3700.71</v>
      </c>
      <c r="J524" s="31" t="n">
        <f aca="false">SUM($C524,$G524,$T$5,$T$6)</f>
        <v>4295.7</v>
      </c>
      <c r="K524" s="31" t="n">
        <f aca="false">SUM($C524,$G524,$U$5,$U$6)</f>
        <v>5616.72</v>
      </c>
      <c r="L524" s="31" t="n">
        <v>0</v>
      </c>
      <c r="M524" s="31" t="n">
        <v>0.41</v>
      </c>
      <c r="V524" s="27"/>
      <c r="W524" s="27"/>
    </row>
    <row r="525" s="21" customFormat="true" ht="14.25" hidden="false" customHeight="true" outlineLevel="0" collapsed="false">
      <c r="A525" s="32" t="n">
        <v>42908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4" t="n">
        <v>2013.74</v>
      </c>
      <c r="G525" s="30" t="n">
        <v>172.09</v>
      </c>
      <c r="H525" s="31" t="n">
        <f aca="false">SUM($C525,$G525,$R$5,$R$6)</f>
        <v>3339.19</v>
      </c>
      <c r="I525" s="31" t="n">
        <f aca="false">SUM($C525,$G525,$S$5,$S$6)</f>
        <v>3702.73</v>
      </c>
      <c r="J525" s="31" t="n">
        <f aca="false">SUM($C525,$G525,$T$5,$T$6)</f>
        <v>4297.72</v>
      </c>
      <c r="K525" s="31" t="n">
        <f aca="false">SUM($C525,$G525,$U$5,$U$6)</f>
        <v>5618.74</v>
      </c>
      <c r="L525" s="31" t="n">
        <v>4.79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2908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4" t="n">
        <v>2012.63</v>
      </c>
      <c r="G526" s="30" t="n">
        <v>171.99</v>
      </c>
      <c r="H526" s="31" t="n">
        <f aca="false">SUM($C526,$G526,$R$5,$R$6)</f>
        <v>3337.98</v>
      </c>
      <c r="I526" s="31" t="n">
        <f aca="false">SUM($C526,$G526,$S$5,$S$6)</f>
        <v>3701.52</v>
      </c>
      <c r="J526" s="31" t="n">
        <f aca="false">SUM($C526,$G526,$T$5,$T$6)</f>
        <v>4296.51</v>
      </c>
      <c r="K526" s="31" t="n">
        <f aca="false">SUM($C526,$G526,$U$5,$U$6)</f>
        <v>5617.53</v>
      </c>
      <c r="L526" s="31" t="n">
        <v>1.94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2908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4" t="n">
        <v>2007.28</v>
      </c>
      <c r="G527" s="30" t="n">
        <v>171.53</v>
      </c>
      <c r="H527" s="31" t="n">
        <f aca="false">SUM($C527,$G527,$R$5,$R$6)</f>
        <v>3332.17</v>
      </c>
      <c r="I527" s="31" t="n">
        <f aca="false">SUM($C527,$G527,$S$5,$S$6)</f>
        <v>3695.71</v>
      </c>
      <c r="J527" s="31" t="n">
        <f aca="false">SUM($C527,$G527,$T$5,$T$6)</f>
        <v>4290.7</v>
      </c>
      <c r="K527" s="31" t="n">
        <f aca="false">SUM($C527,$G527,$U$5,$U$6)</f>
        <v>5611.72</v>
      </c>
      <c r="L527" s="31" t="n">
        <v>0.8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2908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4" t="n">
        <v>2005.71</v>
      </c>
      <c r="G528" s="30" t="n">
        <v>171.39</v>
      </c>
      <c r="H528" s="31" t="n">
        <f aca="false">SUM($C528,$G528,$R$5,$R$6)</f>
        <v>3330.46</v>
      </c>
      <c r="I528" s="31" t="n">
        <f aca="false">SUM($C528,$G528,$S$5,$S$6)</f>
        <v>3694</v>
      </c>
      <c r="J528" s="31" t="n">
        <f aca="false">SUM($C528,$G528,$T$5,$T$6)</f>
        <v>4288.99</v>
      </c>
      <c r="K528" s="31" t="n">
        <f aca="false">SUM($C528,$G528,$U$5,$U$6)</f>
        <v>5610.01</v>
      </c>
      <c r="L528" s="31" t="n">
        <v>0</v>
      </c>
      <c r="M528" s="31" t="n">
        <v>3.59</v>
      </c>
      <c r="V528" s="27"/>
      <c r="W528" s="27"/>
    </row>
    <row r="529" s="21" customFormat="true" ht="14.25" hidden="false" customHeight="true" outlineLevel="0" collapsed="false">
      <c r="A529" s="32" t="n">
        <v>42908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4" t="n">
        <v>1614.02</v>
      </c>
      <c r="G529" s="30" t="n">
        <v>137.26</v>
      </c>
      <c r="H529" s="31" t="n">
        <f aca="false">SUM($C529,$G529,$R$5,$R$6)</f>
        <v>2904.64</v>
      </c>
      <c r="I529" s="31" t="n">
        <f aca="false">SUM($C529,$G529,$S$5,$S$6)</f>
        <v>3268.18</v>
      </c>
      <c r="J529" s="31" t="n">
        <f aca="false">SUM($C529,$G529,$T$5,$T$6)</f>
        <v>3863.17</v>
      </c>
      <c r="K529" s="31" t="n">
        <f aca="false">SUM($C529,$G529,$U$5,$U$6)</f>
        <v>5184.19</v>
      </c>
      <c r="L529" s="31" t="n">
        <v>48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2908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4" t="n">
        <v>2003.19</v>
      </c>
      <c r="G530" s="30" t="n">
        <v>171.17</v>
      </c>
      <c r="H530" s="31" t="n">
        <f aca="false">SUM($C530,$G530,$R$5,$R$6)</f>
        <v>3327.72</v>
      </c>
      <c r="I530" s="31" t="n">
        <f aca="false">SUM($C530,$G530,$S$5,$S$6)</f>
        <v>3691.26</v>
      </c>
      <c r="J530" s="31" t="n">
        <f aca="false">SUM($C530,$G530,$T$5,$T$6)</f>
        <v>4286.25</v>
      </c>
      <c r="K530" s="31" t="n">
        <f aca="false">SUM($C530,$G530,$U$5,$U$6)</f>
        <v>5607.27</v>
      </c>
      <c r="L530" s="31" t="n">
        <v>0</v>
      </c>
      <c r="M530" s="31" t="n">
        <v>7.37</v>
      </c>
      <c r="V530" s="27"/>
      <c r="W530" s="27"/>
    </row>
    <row r="531" s="21" customFormat="true" ht="14.25" hidden="false" customHeight="true" outlineLevel="0" collapsed="false">
      <c r="A531" s="32" t="n">
        <v>42908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4" t="n">
        <v>2006.39</v>
      </c>
      <c r="G531" s="30" t="n">
        <v>171.45</v>
      </c>
      <c r="H531" s="31" t="n">
        <f aca="false">SUM($C531,$G531,$R$5,$R$6)</f>
        <v>3331.2</v>
      </c>
      <c r="I531" s="31" t="n">
        <f aca="false">SUM($C531,$G531,$S$5,$S$6)</f>
        <v>3694.74</v>
      </c>
      <c r="J531" s="31" t="n">
        <f aca="false">SUM($C531,$G531,$T$5,$T$6)</f>
        <v>4289.73</v>
      </c>
      <c r="K531" s="31" t="n">
        <f aca="false">SUM($C531,$G531,$U$5,$U$6)</f>
        <v>5610.75</v>
      </c>
      <c r="L531" s="31" t="n">
        <v>49.51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2908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4" t="n">
        <v>2017.87</v>
      </c>
      <c r="G532" s="30" t="n">
        <v>172.45</v>
      </c>
      <c r="H532" s="31" t="n">
        <f aca="false">SUM($C532,$G532,$R$5,$R$6)</f>
        <v>3343.68</v>
      </c>
      <c r="I532" s="31" t="n">
        <f aca="false">SUM($C532,$G532,$S$5,$S$6)</f>
        <v>3707.22</v>
      </c>
      <c r="J532" s="31" t="n">
        <f aca="false">SUM($C532,$G532,$T$5,$T$6)</f>
        <v>4302.21</v>
      </c>
      <c r="K532" s="31" t="n">
        <f aca="false">SUM($C532,$G532,$U$5,$U$6)</f>
        <v>5623.23</v>
      </c>
      <c r="L532" s="31" t="n">
        <v>58.26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2908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4" t="n">
        <v>2025.38</v>
      </c>
      <c r="G533" s="30" t="n">
        <v>173.1</v>
      </c>
      <c r="H533" s="31" t="n">
        <f aca="false">SUM($C533,$G533,$R$5,$R$6)</f>
        <v>3351.84</v>
      </c>
      <c r="I533" s="31" t="n">
        <f aca="false">SUM($C533,$G533,$S$5,$S$6)</f>
        <v>3715.38</v>
      </c>
      <c r="J533" s="31" t="n">
        <f aca="false">SUM($C533,$G533,$T$5,$T$6)</f>
        <v>4310.37</v>
      </c>
      <c r="K533" s="31" t="n">
        <f aca="false">SUM($C533,$G533,$U$5,$U$6)</f>
        <v>5631.39</v>
      </c>
      <c r="L533" s="31" t="n">
        <v>4.7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2908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4" t="n">
        <v>1701.11</v>
      </c>
      <c r="G534" s="30" t="n">
        <v>144.85</v>
      </c>
      <c r="H534" s="31" t="n">
        <f aca="false">SUM($C534,$G534,$R$5,$R$6)</f>
        <v>2999.32</v>
      </c>
      <c r="I534" s="31" t="n">
        <f aca="false">SUM($C534,$G534,$S$5,$S$6)</f>
        <v>3362.86</v>
      </c>
      <c r="J534" s="31" t="n">
        <f aca="false">SUM($C534,$G534,$T$5,$T$6)</f>
        <v>3957.85</v>
      </c>
      <c r="K534" s="31" t="n">
        <f aca="false">SUM($C534,$G534,$U$5,$U$6)</f>
        <v>5278.87</v>
      </c>
      <c r="L534" s="31" t="n">
        <v>0</v>
      </c>
      <c r="M534" s="31" t="n">
        <v>98.85</v>
      </c>
      <c r="V534" s="27"/>
      <c r="W534" s="27"/>
    </row>
    <row r="535" s="21" customFormat="true" ht="14.25" hidden="false" customHeight="true" outlineLevel="0" collapsed="false">
      <c r="A535" s="32" t="n">
        <v>42908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4" t="n">
        <v>1622.44</v>
      </c>
      <c r="G535" s="30" t="n">
        <v>138</v>
      </c>
      <c r="H535" s="31" t="n">
        <f aca="false">SUM($C535,$G535,$R$5,$R$6)</f>
        <v>2913.8</v>
      </c>
      <c r="I535" s="31" t="n">
        <f aca="false">SUM($C535,$G535,$S$5,$S$6)</f>
        <v>3277.34</v>
      </c>
      <c r="J535" s="31" t="n">
        <f aca="false">SUM($C535,$G535,$T$5,$T$6)</f>
        <v>3872.33</v>
      </c>
      <c r="K535" s="31" t="n">
        <f aca="false">SUM($C535,$G535,$U$5,$U$6)</f>
        <v>5193.35</v>
      </c>
      <c r="L535" s="31" t="n">
        <v>121.44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2908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4" t="n">
        <v>1609.95</v>
      </c>
      <c r="G536" s="30" t="n">
        <v>136.91</v>
      </c>
      <c r="H536" s="31" t="n">
        <f aca="false">SUM($C536,$G536,$R$5,$R$6)</f>
        <v>2900.22</v>
      </c>
      <c r="I536" s="31" t="n">
        <f aca="false">SUM($C536,$G536,$S$5,$S$6)</f>
        <v>3263.76</v>
      </c>
      <c r="J536" s="31" t="n">
        <f aca="false">SUM($C536,$G536,$T$5,$T$6)</f>
        <v>3858.75</v>
      </c>
      <c r="K536" s="31" t="n">
        <f aca="false">SUM($C536,$G536,$U$5,$U$6)</f>
        <v>5179.77</v>
      </c>
      <c r="L536" s="31" t="n">
        <v>0</v>
      </c>
      <c r="M536" s="31" t="n">
        <v>1330.94</v>
      </c>
      <c r="V536" s="27"/>
      <c r="W536" s="27"/>
    </row>
    <row r="537" s="21" customFormat="true" ht="14.25" hidden="false" customHeight="true" outlineLevel="0" collapsed="false">
      <c r="A537" s="32" t="n">
        <v>42909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4" t="n">
        <v>1706.82</v>
      </c>
      <c r="G537" s="30" t="n">
        <v>145.35</v>
      </c>
      <c r="H537" s="31" t="n">
        <f aca="false">SUM($C537,$G537,$R$5,$R$6)</f>
        <v>3005.53</v>
      </c>
      <c r="I537" s="31" t="n">
        <f aca="false">SUM($C537,$G537,$S$5,$S$6)</f>
        <v>3369.07</v>
      </c>
      <c r="J537" s="31" t="n">
        <f aca="false">SUM($C537,$G537,$T$5,$T$6)</f>
        <v>3964.06</v>
      </c>
      <c r="K537" s="31" t="n">
        <f aca="false">SUM($C537,$G537,$U$5,$U$6)</f>
        <v>5285.08</v>
      </c>
      <c r="L537" s="31" t="n">
        <v>0</v>
      </c>
      <c r="M537" s="31" t="n">
        <v>931.85</v>
      </c>
      <c r="V537" s="27"/>
      <c r="W537" s="27"/>
    </row>
    <row r="538" s="21" customFormat="true" ht="14.25" hidden="false" customHeight="true" outlineLevel="0" collapsed="false">
      <c r="A538" s="32" t="n">
        <v>42909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4" t="n">
        <v>1602.8</v>
      </c>
      <c r="G538" s="30" t="n">
        <v>136.28</v>
      </c>
      <c r="H538" s="31" t="n">
        <f aca="false">SUM($C538,$G538,$R$5,$R$6)</f>
        <v>2892.44</v>
      </c>
      <c r="I538" s="31" t="n">
        <f aca="false">SUM($C538,$G538,$S$5,$S$6)</f>
        <v>3255.98</v>
      </c>
      <c r="J538" s="31" t="n">
        <f aca="false">SUM($C538,$G538,$T$5,$T$6)</f>
        <v>3850.97</v>
      </c>
      <c r="K538" s="31" t="n">
        <f aca="false">SUM($C538,$G538,$U$5,$U$6)</f>
        <v>5171.99</v>
      </c>
      <c r="L538" s="31" t="n">
        <v>0</v>
      </c>
      <c r="M538" s="31" t="n">
        <v>1009.41</v>
      </c>
      <c r="V538" s="27"/>
      <c r="W538" s="27"/>
    </row>
    <row r="539" s="21" customFormat="true" ht="14.25" hidden="false" customHeight="true" outlineLevel="0" collapsed="false">
      <c r="A539" s="32" t="n">
        <v>42909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4" t="n">
        <v>1595.07</v>
      </c>
      <c r="G539" s="30" t="n">
        <v>135.61</v>
      </c>
      <c r="H539" s="31" t="n">
        <f aca="false">SUM($C539,$G539,$R$5,$R$6)</f>
        <v>2884.04</v>
      </c>
      <c r="I539" s="31" t="n">
        <f aca="false">SUM($C539,$G539,$S$5,$S$6)</f>
        <v>3247.58</v>
      </c>
      <c r="J539" s="31" t="n">
        <f aca="false">SUM($C539,$G539,$T$5,$T$6)</f>
        <v>3842.57</v>
      </c>
      <c r="K539" s="31" t="n">
        <f aca="false">SUM($C539,$G539,$U$5,$U$6)</f>
        <v>5163.59</v>
      </c>
      <c r="L539" s="31" t="n">
        <v>0</v>
      </c>
      <c r="M539" s="31" t="n">
        <v>5.4</v>
      </c>
      <c r="V539" s="27"/>
      <c r="W539" s="27"/>
    </row>
    <row r="540" s="21" customFormat="true" ht="14.25" hidden="false" customHeight="true" outlineLevel="0" collapsed="false">
      <c r="A540" s="32" t="n">
        <v>42909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4" t="n">
        <v>1589.94</v>
      </c>
      <c r="G540" s="30" t="n">
        <v>135.16</v>
      </c>
      <c r="H540" s="31" t="n">
        <f aca="false">SUM($C540,$G540,$R$5,$R$6)</f>
        <v>2878.46</v>
      </c>
      <c r="I540" s="31" t="n">
        <f aca="false">SUM($C540,$G540,$S$5,$S$6)</f>
        <v>3242</v>
      </c>
      <c r="J540" s="31" t="n">
        <f aca="false">SUM($C540,$G540,$T$5,$T$6)</f>
        <v>3836.99</v>
      </c>
      <c r="K540" s="31" t="n">
        <f aca="false">SUM($C540,$G540,$U$5,$U$6)</f>
        <v>5158.01</v>
      </c>
      <c r="L540" s="31" t="n">
        <v>0</v>
      </c>
      <c r="M540" s="31" t="n">
        <v>1031.31</v>
      </c>
      <c r="V540" s="27"/>
      <c r="W540" s="27"/>
    </row>
    <row r="541" s="21" customFormat="true" ht="14.25" hidden="false" customHeight="true" outlineLevel="0" collapsed="false">
      <c r="A541" s="32" t="n">
        <v>42909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4" t="n">
        <v>1590.94</v>
      </c>
      <c r="G541" s="30" t="n">
        <v>135.25</v>
      </c>
      <c r="H541" s="31" t="n">
        <f aca="false">SUM($C541,$G541,$R$5,$R$6)</f>
        <v>2879.55</v>
      </c>
      <c r="I541" s="31" t="n">
        <f aca="false">SUM($C541,$G541,$S$5,$S$6)</f>
        <v>3243.09</v>
      </c>
      <c r="J541" s="31" t="n">
        <f aca="false">SUM($C541,$G541,$T$5,$T$6)</f>
        <v>3838.08</v>
      </c>
      <c r="K541" s="31" t="n">
        <f aca="false">SUM($C541,$G541,$U$5,$U$6)</f>
        <v>5159.1</v>
      </c>
      <c r="L541" s="31" t="n">
        <v>0</v>
      </c>
      <c r="M541" s="31" t="n">
        <v>3.02</v>
      </c>
      <c r="V541" s="27"/>
      <c r="W541" s="27"/>
    </row>
    <row r="542" s="21" customFormat="true" ht="14.25" hidden="false" customHeight="true" outlineLevel="0" collapsed="false">
      <c r="A542" s="32" t="n">
        <v>42909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4" t="n">
        <v>1590.69</v>
      </c>
      <c r="G542" s="30" t="n">
        <v>135.23</v>
      </c>
      <c r="H542" s="31" t="n">
        <f aca="false">SUM($C542,$G542,$R$5,$R$6)</f>
        <v>2879.28</v>
      </c>
      <c r="I542" s="31" t="n">
        <f aca="false">SUM($C542,$G542,$S$5,$S$6)</f>
        <v>3242.82</v>
      </c>
      <c r="J542" s="31" t="n">
        <f aca="false">SUM($C542,$G542,$T$5,$T$6)</f>
        <v>3837.81</v>
      </c>
      <c r="K542" s="31" t="n">
        <f aca="false">SUM($C542,$G542,$U$5,$U$6)</f>
        <v>5158.83</v>
      </c>
      <c r="L542" s="31" t="n">
        <v>0</v>
      </c>
      <c r="M542" s="31" t="n">
        <v>848.59</v>
      </c>
      <c r="V542" s="27"/>
      <c r="W542" s="27"/>
    </row>
    <row r="543" s="21" customFormat="true" ht="14.25" hidden="false" customHeight="true" outlineLevel="0" collapsed="false">
      <c r="A543" s="32" t="n">
        <v>42909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4" t="n">
        <v>1594.52</v>
      </c>
      <c r="G543" s="30" t="n">
        <v>135.56</v>
      </c>
      <c r="H543" s="31" t="n">
        <f aca="false">SUM($C543,$G543,$R$5,$R$6)</f>
        <v>2883.44</v>
      </c>
      <c r="I543" s="31" t="n">
        <f aca="false">SUM($C543,$G543,$S$5,$S$6)</f>
        <v>3246.98</v>
      </c>
      <c r="J543" s="31" t="n">
        <f aca="false">SUM($C543,$G543,$T$5,$T$6)</f>
        <v>3841.97</v>
      </c>
      <c r="K543" s="31" t="n">
        <f aca="false">SUM($C543,$G543,$U$5,$U$6)</f>
        <v>5162.99</v>
      </c>
      <c r="L543" s="31" t="n">
        <v>0</v>
      </c>
      <c r="M543" s="31" t="n">
        <v>741.56</v>
      </c>
      <c r="V543" s="27"/>
      <c r="W543" s="27"/>
    </row>
    <row r="544" s="21" customFormat="true" ht="14.25" hidden="false" customHeight="true" outlineLevel="0" collapsed="false">
      <c r="A544" s="32" t="n">
        <v>42909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4" t="n">
        <v>1600.5</v>
      </c>
      <c r="G544" s="30" t="n">
        <v>136.08</v>
      </c>
      <c r="H544" s="31" t="n">
        <f aca="false">SUM($C544,$G544,$R$5,$R$6)</f>
        <v>2889.94</v>
      </c>
      <c r="I544" s="31" t="n">
        <f aca="false">SUM($C544,$G544,$S$5,$S$6)</f>
        <v>3253.48</v>
      </c>
      <c r="J544" s="31" t="n">
        <f aca="false">SUM($C544,$G544,$T$5,$T$6)</f>
        <v>3848.47</v>
      </c>
      <c r="K544" s="31" t="n">
        <f aca="false">SUM($C544,$G544,$U$5,$U$6)</f>
        <v>5169.49</v>
      </c>
      <c r="L544" s="31" t="n">
        <v>0</v>
      </c>
      <c r="M544" s="31" t="n">
        <v>70.75</v>
      </c>
      <c r="V544" s="27"/>
      <c r="W544" s="27"/>
    </row>
    <row r="545" s="21" customFormat="true" ht="14.25" hidden="false" customHeight="true" outlineLevel="0" collapsed="false">
      <c r="A545" s="32" t="n">
        <v>42909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4" t="n">
        <v>1606.79</v>
      </c>
      <c r="G545" s="30" t="n">
        <v>136.63</v>
      </c>
      <c r="H545" s="31" t="n">
        <f aca="false">SUM($C545,$G545,$R$5,$R$6)</f>
        <v>2896.78</v>
      </c>
      <c r="I545" s="31" t="n">
        <f aca="false">SUM($C545,$G545,$S$5,$S$6)</f>
        <v>3260.32</v>
      </c>
      <c r="J545" s="31" t="n">
        <f aca="false">SUM($C545,$G545,$T$5,$T$6)</f>
        <v>3855.31</v>
      </c>
      <c r="K545" s="31" t="n">
        <f aca="false">SUM($C545,$G545,$U$5,$U$6)</f>
        <v>5176.33</v>
      </c>
      <c r="L545" s="31" t="n">
        <v>0</v>
      </c>
      <c r="M545" s="31" t="n">
        <v>64.36</v>
      </c>
      <c r="V545" s="27"/>
      <c r="W545" s="27"/>
    </row>
    <row r="546" s="21" customFormat="true" ht="14.25" hidden="false" customHeight="true" outlineLevel="0" collapsed="false">
      <c r="A546" s="32" t="n">
        <v>42909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4" t="n">
        <v>1610.25</v>
      </c>
      <c r="G546" s="30" t="n">
        <v>136.93</v>
      </c>
      <c r="H546" s="31" t="n">
        <f aca="false">SUM($C546,$G546,$R$5,$R$6)</f>
        <v>2900.54</v>
      </c>
      <c r="I546" s="31" t="n">
        <f aca="false">SUM($C546,$G546,$S$5,$S$6)</f>
        <v>3264.08</v>
      </c>
      <c r="J546" s="31" t="n">
        <f aca="false">SUM($C546,$G546,$T$5,$T$6)</f>
        <v>3859.07</v>
      </c>
      <c r="K546" s="31" t="n">
        <f aca="false">SUM($C546,$G546,$U$5,$U$6)</f>
        <v>5180.09</v>
      </c>
      <c r="L546" s="31" t="n">
        <v>0</v>
      </c>
      <c r="M546" s="31" t="n">
        <v>170.16</v>
      </c>
      <c r="V546" s="27"/>
      <c r="W546" s="27"/>
    </row>
    <row r="547" s="21" customFormat="true" ht="14.25" hidden="false" customHeight="true" outlineLevel="0" collapsed="false">
      <c r="A547" s="32" t="n">
        <v>42909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4" t="n">
        <v>1614.12</v>
      </c>
      <c r="G547" s="30" t="n">
        <v>137.27</v>
      </c>
      <c r="H547" s="31" t="n">
        <f aca="false">SUM($C547,$G547,$R$5,$R$6)</f>
        <v>2904.75</v>
      </c>
      <c r="I547" s="31" t="n">
        <f aca="false">SUM($C547,$G547,$S$5,$S$6)</f>
        <v>3268.29</v>
      </c>
      <c r="J547" s="31" t="n">
        <f aca="false">SUM($C547,$G547,$T$5,$T$6)</f>
        <v>3863.28</v>
      </c>
      <c r="K547" s="31" t="n">
        <f aca="false">SUM($C547,$G547,$U$5,$U$6)</f>
        <v>5184.3</v>
      </c>
      <c r="L547" s="31" t="n">
        <v>0</v>
      </c>
      <c r="M547" s="31" t="n">
        <v>258.29</v>
      </c>
      <c r="V547" s="27"/>
      <c r="W547" s="27"/>
    </row>
    <row r="548" s="21" customFormat="true" ht="14.25" hidden="false" customHeight="true" outlineLevel="0" collapsed="false">
      <c r="A548" s="32" t="n">
        <v>42909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4" t="n">
        <v>1613.38</v>
      </c>
      <c r="G548" s="30" t="n">
        <v>137.21</v>
      </c>
      <c r="H548" s="31" t="n">
        <f aca="false">SUM($C548,$G548,$R$5,$R$6)</f>
        <v>2903.95</v>
      </c>
      <c r="I548" s="31" t="n">
        <f aca="false">SUM($C548,$G548,$S$5,$S$6)</f>
        <v>3267.49</v>
      </c>
      <c r="J548" s="31" t="n">
        <f aca="false">SUM($C548,$G548,$T$5,$T$6)</f>
        <v>3862.48</v>
      </c>
      <c r="K548" s="31" t="n">
        <f aca="false">SUM($C548,$G548,$U$5,$U$6)</f>
        <v>5183.5</v>
      </c>
      <c r="L548" s="31" t="n">
        <v>0</v>
      </c>
      <c r="M548" s="31" t="n">
        <v>169.22</v>
      </c>
      <c r="V548" s="27"/>
      <c r="W548" s="27"/>
    </row>
    <row r="549" s="21" customFormat="true" ht="14.25" hidden="false" customHeight="true" outlineLevel="0" collapsed="false">
      <c r="A549" s="32" t="n">
        <v>42909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4" t="n">
        <v>1612.38</v>
      </c>
      <c r="G549" s="30" t="n">
        <v>137.12</v>
      </c>
      <c r="H549" s="31" t="n">
        <f aca="false">SUM($C549,$G549,$R$5,$R$6)</f>
        <v>2902.86</v>
      </c>
      <c r="I549" s="31" t="n">
        <f aca="false">SUM($C549,$G549,$S$5,$S$6)</f>
        <v>3266.4</v>
      </c>
      <c r="J549" s="31" t="n">
        <f aca="false">SUM($C549,$G549,$T$5,$T$6)</f>
        <v>3861.39</v>
      </c>
      <c r="K549" s="31" t="n">
        <f aca="false">SUM($C549,$G549,$U$5,$U$6)</f>
        <v>5182.41</v>
      </c>
      <c r="L549" s="31" t="n">
        <v>0</v>
      </c>
      <c r="M549" s="31" t="n">
        <v>69.03</v>
      </c>
      <c r="V549" s="27"/>
      <c r="W549" s="27"/>
    </row>
    <row r="550" s="21" customFormat="true" ht="14.25" hidden="false" customHeight="true" outlineLevel="0" collapsed="false">
      <c r="A550" s="32" t="n">
        <v>42909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4" t="n">
        <v>1714.28</v>
      </c>
      <c r="G550" s="30" t="n">
        <v>146</v>
      </c>
      <c r="H550" s="31" t="n">
        <f aca="false">SUM($C550,$G550,$R$5,$R$6)</f>
        <v>3013.64</v>
      </c>
      <c r="I550" s="31" t="n">
        <f aca="false">SUM($C550,$G550,$S$5,$S$6)</f>
        <v>3377.18</v>
      </c>
      <c r="J550" s="31" t="n">
        <f aca="false">SUM($C550,$G550,$T$5,$T$6)</f>
        <v>3972.17</v>
      </c>
      <c r="K550" s="31" t="n">
        <f aca="false">SUM($C550,$G550,$U$5,$U$6)</f>
        <v>5293.19</v>
      </c>
      <c r="L550" s="31" t="n">
        <v>0</v>
      </c>
      <c r="M550" s="31" t="n">
        <v>56.26</v>
      </c>
      <c r="V550" s="27"/>
      <c r="W550" s="27"/>
    </row>
    <row r="551" s="21" customFormat="true" ht="14.25" hidden="false" customHeight="true" outlineLevel="0" collapsed="false">
      <c r="A551" s="32" t="n">
        <v>42909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4" t="n">
        <v>1715.58</v>
      </c>
      <c r="G551" s="30" t="n">
        <v>146.11</v>
      </c>
      <c r="H551" s="31" t="n">
        <f aca="false">SUM($C551,$G551,$R$5,$R$6)</f>
        <v>3015.05</v>
      </c>
      <c r="I551" s="31" t="n">
        <f aca="false">SUM($C551,$G551,$S$5,$S$6)</f>
        <v>3378.59</v>
      </c>
      <c r="J551" s="31" t="n">
        <f aca="false">SUM($C551,$G551,$T$5,$T$6)</f>
        <v>3973.58</v>
      </c>
      <c r="K551" s="31" t="n">
        <f aca="false">SUM($C551,$G551,$U$5,$U$6)</f>
        <v>5294.6</v>
      </c>
      <c r="L551" s="31" t="n">
        <v>0</v>
      </c>
      <c r="M551" s="31" t="n">
        <v>51.02</v>
      </c>
      <c r="V551" s="27"/>
      <c r="W551" s="27"/>
    </row>
    <row r="552" s="21" customFormat="true" ht="14.25" hidden="false" customHeight="true" outlineLevel="0" collapsed="false">
      <c r="A552" s="32" t="n">
        <v>42909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4" t="n">
        <v>1716.6</v>
      </c>
      <c r="G552" s="30" t="n">
        <v>146.2</v>
      </c>
      <c r="H552" s="31" t="n">
        <f aca="false">SUM($C552,$G552,$R$5,$R$6)</f>
        <v>3016.16</v>
      </c>
      <c r="I552" s="31" t="n">
        <f aca="false">SUM($C552,$G552,$S$5,$S$6)</f>
        <v>3379.7</v>
      </c>
      <c r="J552" s="31" t="n">
        <f aca="false">SUM($C552,$G552,$T$5,$T$6)</f>
        <v>3974.69</v>
      </c>
      <c r="K552" s="31" t="n">
        <f aca="false">SUM($C552,$G552,$U$5,$U$6)</f>
        <v>5295.71</v>
      </c>
      <c r="L552" s="31" t="n">
        <v>0</v>
      </c>
      <c r="M552" s="31" t="n">
        <v>51.36</v>
      </c>
      <c r="V552" s="27"/>
      <c r="W552" s="27"/>
    </row>
    <row r="553" s="21" customFormat="true" ht="14.25" hidden="false" customHeight="true" outlineLevel="0" collapsed="false">
      <c r="A553" s="32" t="n">
        <v>42909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4" t="n">
        <v>1612.43</v>
      </c>
      <c r="G553" s="30" t="n">
        <v>137.12</v>
      </c>
      <c r="H553" s="31" t="n">
        <f aca="false">SUM($C553,$G553,$R$5,$R$6)</f>
        <v>2902.91</v>
      </c>
      <c r="I553" s="31" t="n">
        <f aca="false">SUM($C553,$G553,$S$5,$S$6)</f>
        <v>3266.45</v>
      </c>
      <c r="J553" s="31" t="n">
        <f aca="false">SUM($C553,$G553,$T$5,$T$6)</f>
        <v>3861.44</v>
      </c>
      <c r="K553" s="31" t="n">
        <f aca="false">SUM($C553,$G553,$U$5,$U$6)</f>
        <v>5182.46</v>
      </c>
      <c r="L553" s="31" t="n">
        <v>0</v>
      </c>
      <c r="M553" s="31" t="n">
        <v>10.11</v>
      </c>
      <c r="V553" s="27"/>
      <c r="W553" s="27"/>
    </row>
    <row r="554" s="21" customFormat="true" ht="14.25" hidden="false" customHeight="true" outlineLevel="0" collapsed="false">
      <c r="A554" s="32" t="n">
        <v>42909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4" t="n">
        <v>1609.2</v>
      </c>
      <c r="G554" s="30" t="n">
        <v>136.84</v>
      </c>
      <c r="H554" s="31" t="n">
        <f aca="false">SUM($C554,$G554,$R$5,$R$6)</f>
        <v>2899.4</v>
      </c>
      <c r="I554" s="31" t="n">
        <f aca="false">SUM($C554,$G554,$S$5,$S$6)</f>
        <v>3262.94</v>
      </c>
      <c r="J554" s="31" t="n">
        <f aca="false">SUM($C554,$G554,$T$5,$T$6)</f>
        <v>3857.93</v>
      </c>
      <c r="K554" s="31" t="n">
        <f aca="false">SUM($C554,$G554,$U$5,$U$6)</f>
        <v>5178.95</v>
      </c>
      <c r="L554" s="31" t="n">
        <v>0</v>
      </c>
      <c r="M554" s="31" t="n">
        <v>7.26</v>
      </c>
      <c r="V554" s="27"/>
      <c r="W554" s="27"/>
    </row>
    <row r="555" s="21" customFormat="true" ht="14.25" hidden="false" customHeight="true" outlineLevel="0" collapsed="false">
      <c r="A555" s="32" t="n">
        <v>42909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4" t="n">
        <v>1615.71</v>
      </c>
      <c r="G555" s="30" t="n">
        <v>137.41</v>
      </c>
      <c r="H555" s="31" t="n">
        <f aca="false">SUM($C555,$G555,$R$5,$R$6)</f>
        <v>2906.48</v>
      </c>
      <c r="I555" s="31" t="n">
        <f aca="false">SUM($C555,$G555,$S$5,$S$6)</f>
        <v>3270.02</v>
      </c>
      <c r="J555" s="31" t="n">
        <f aca="false">SUM($C555,$G555,$T$5,$T$6)</f>
        <v>3865.01</v>
      </c>
      <c r="K555" s="31" t="n">
        <f aca="false">SUM($C555,$G555,$U$5,$U$6)</f>
        <v>5186.03</v>
      </c>
      <c r="L555" s="31" t="n">
        <v>158.31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2909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4" t="n">
        <v>1694.59</v>
      </c>
      <c r="G556" s="30" t="n">
        <v>144.28</v>
      </c>
      <c r="H556" s="31" t="n">
        <f aca="false">SUM($C556,$G556,$R$5,$R$6)</f>
        <v>2992.23</v>
      </c>
      <c r="I556" s="31" t="n">
        <f aca="false">SUM($C556,$G556,$S$5,$S$6)</f>
        <v>3355.77</v>
      </c>
      <c r="J556" s="31" t="n">
        <f aca="false">SUM($C556,$G556,$T$5,$T$6)</f>
        <v>3950.76</v>
      </c>
      <c r="K556" s="31" t="n">
        <f aca="false">SUM($C556,$G556,$U$5,$U$6)</f>
        <v>5271.78</v>
      </c>
      <c r="L556" s="31" t="n">
        <v>199.0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2909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4" t="n">
        <v>1745.13</v>
      </c>
      <c r="G557" s="30" t="n">
        <v>148.68</v>
      </c>
      <c r="H557" s="31" t="n">
        <f aca="false">SUM($C557,$G557,$R$5,$R$6)</f>
        <v>3047.17</v>
      </c>
      <c r="I557" s="31" t="n">
        <f aca="false">SUM($C557,$G557,$S$5,$S$6)</f>
        <v>3410.71</v>
      </c>
      <c r="J557" s="31" t="n">
        <f aca="false">SUM($C557,$G557,$T$5,$T$6)</f>
        <v>4005.7</v>
      </c>
      <c r="K557" s="31" t="n">
        <f aca="false">SUM($C557,$G557,$U$5,$U$6)</f>
        <v>5326.72</v>
      </c>
      <c r="L557" s="31" t="n">
        <v>158.8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2909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4" t="n">
        <v>1741.05</v>
      </c>
      <c r="G558" s="30" t="n">
        <v>148.33</v>
      </c>
      <c r="H558" s="31" t="n">
        <f aca="false">SUM($C558,$G558,$R$5,$R$6)</f>
        <v>3042.74</v>
      </c>
      <c r="I558" s="31" t="n">
        <f aca="false">SUM($C558,$G558,$S$5,$S$6)</f>
        <v>3406.28</v>
      </c>
      <c r="J558" s="31" t="n">
        <f aca="false">SUM($C558,$G558,$T$5,$T$6)</f>
        <v>4001.27</v>
      </c>
      <c r="K558" s="31" t="n">
        <f aca="false">SUM($C558,$G558,$U$5,$U$6)</f>
        <v>5322.29</v>
      </c>
      <c r="L558" s="31" t="n">
        <v>0</v>
      </c>
      <c r="M558" s="31" t="n">
        <v>144.48</v>
      </c>
      <c r="V558" s="27"/>
      <c r="W558" s="27"/>
    </row>
    <row r="559" s="21" customFormat="true" ht="14.25" hidden="false" customHeight="true" outlineLevel="0" collapsed="false">
      <c r="A559" s="32" t="n">
        <v>42909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4" t="n">
        <v>1617.3</v>
      </c>
      <c r="G559" s="30" t="n">
        <v>137.55</v>
      </c>
      <c r="H559" s="31" t="n">
        <f aca="false">SUM($C559,$G559,$R$5,$R$6)</f>
        <v>2908.21</v>
      </c>
      <c r="I559" s="31" t="n">
        <f aca="false">SUM($C559,$G559,$S$5,$S$6)</f>
        <v>3271.75</v>
      </c>
      <c r="J559" s="31" t="n">
        <f aca="false">SUM($C559,$G559,$T$5,$T$6)</f>
        <v>3866.74</v>
      </c>
      <c r="K559" s="31" t="n">
        <f aca="false">SUM($C559,$G559,$U$5,$U$6)</f>
        <v>5187.76</v>
      </c>
      <c r="L559" s="31" t="n">
        <v>0</v>
      </c>
      <c r="M559" s="31" t="n">
        <v>750.55</v>
      </c>
      <c r="V559" s="27"/>
      <c r="W559" s="27"/>
    </row>
    <row r="560" s="21" customFormat="true" ht="14.25" hidden="false" customHeight="true" outlineLevel="0" collapsed="false">
      <c r="A560" s="32" t="n">
        <v>42909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4" t="n">
        <v>1606.29</v>
      </c>
      <c r="G560" s="30" t="n">
        <v>136.59</v>
      </c>
      <c r="H560" s="31" t="n">
        <f aca="false">SUM($C560,$G560,$R$5,$R$6)</f>
        <v>2896.24</v>
      </c>
      <c r="I560" s="31" t="n">
        <f aca="false">SUM($C560,$G560,$S$5,$S$6)</f>
        <v>3259.78</v>
      </c>
      <c r="J560" s="31" t="n">
        <f aca="false">SUM($C560,$G560,$T$5,$T$6)</f>
        <v>3854.77</v>
      </c>
      <c r="K560" s="31" t="n">
        <f aca="false">SUM($C560,$G560,$U$5,$U$6)</f>
        <v>5175.79</v>
      </c>
      <c r="L560" s="31" t="n">
        <v>0</v>
      </c>
      <c r="M560" s="31" t="n">
        <v>783.06</v>
      </c>
      <c r="V560" s="27"/>
      <c r="W560" s="27"/>
    </row>
    <row r="561" s="21" customFormat="true" ht="14.25" hidden="false" customHeight="true" outlineLevel="0" collapsed="false">
      <c r="A561" s="32" t="n">
        <v>42910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4" t="n">
        <v>1703.98</v>
      </c>
      <c r="G561" s="30" t="n">
        <v>145.1</v>
      </c>
      <c r="H561" s="31" t="n">
        <f aca="false">SUM($C561,$G561,$R$5,$R$6)</f>
        <v>3002.44</v>
      </c>
      <c r="I561" s="31" t="n">
        <f aca="false">SUM($C561,$G561,$S$5,$S$6)</f>
        <v>3365.98</v>
      </c>
      <c r="J561" s="31" t="n">
        <f aca="false">SUM($C561,$G561,$T$5,$T$6)</f>
        <v>3960.97</v>
      </c>
      <c r="K561" s="31" t="n">
        <f aca="false">SUM($C561,$G561,$U$5,$U$6)</f>
        <v>5281.99</v>
      </c>
      <c r="L561" s="31" t="n">
        <v>0</v>
      </c>
      <c r="M561" s="31" t="n">
        <v>903.87</v>
      </c>
      <c r="V561" s="27"/>
      <c r="W561" s="27"/>
    </row>
    <row r="562" s="21" customFormat="true" ht="14.25" hidden="false" customHeight="true" outlineLevel="0" collapsed="false">
      <c r="A562" s="32" t="n">
        <v>42910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4" t="n">
        <v>1596.74</v>
      </c>
      <c r="G562" s="30" t="n">
        <v>135.76</v>
      </c>
      <c r="H562" s="31" t="n">
        <f aca="false">SUM($C562,$G562,$R$5,$R$6)</f>
        <v>2885.86</v>
      </c>
      <c r="I562" s="31" t="n">
        <f aca="false">SUM($C562,$G562,$S$5,$S$6)</f>
        <v>3249.4</v>
      </c>
      <c r="J562" s="31" t="n">
        <f aca="false">SUM($C562,$G562,$T$5,$T$6)</f>
        <v>3844.39</v>
      </c>
      <c r="K562" s="31" t="n">
        <f aca="false">SUM($C562,$G562,$U$5,$U$6)</f>
        <v>5165.41</v>
      </c>
      <c r="L562" s="31" t="n">
        <v>0</v>
      </c>
      <c r="M562" s="31" t="n">
        <v>13.05</v>
      </c>
      <c r="V562" s="27"/>
      <c r="W562" s="27"/>
    </row>
    <row r="563" s="21" customFormat="true" ht="14.25" hidden="false" customHeight="true" outlineLevel="0" collapsed="false">
      <c r="A563" s="32" t="n">
        <v>42910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4" t="n">
        <v>1590.44</v>
      </c>
      <c r="G563" s="30" t="n">
        <v>135.21</v>
      </c>
      <c r="H563" s="31" t="n">
        <f aca="false">SUM($C563,$G563,$R$5,$R$6)</f>
        <v>2879.01</v>
      </c>
      <c r="I563" s="31" t="n">
        <f aca="false">SUM($C563,$G563,$S$5,$S$6)</f>
        <v>3242.55</v>
      </c>
      <c r="J563" s="31" t="n">
        <f aca="false">SUM($C563,$G563,$T$5,$T$6)</f>
        <v>3837.54</v>
      </c>
      <c r="K563" s="31" t="n">
        <f aca="false">SUM($C563,$G563,$U$5,$U$6)</f>
        <v>5158.56</v>
      </c>
      <c r="L563" s="31" t="n">
        <v>0</v>
      </c>
      <c r="M563" s="31" t="n">
        <v>967.29</v>
      </c>
      <c r="V563" s="27"/>
      <c r="W563" s="27"/>
    </row>
    <row r="564" s="21" customFormat="true" ht="14.25" hidden="false" customHeight="true" outlineLevel="0" collapsed="false">
      <c r="A564" s="32" t="n">
        <v>42910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4" t="n">
        <v>1621.87</v>
      </c>
      <c r="G564" s="30" t="n">
        <v>137.95</v>
      </c>
      <c r="H564" s="31" t="n">
        <f aca="false">SUM($C564,$G564,$R$5,$R$6)</f>
        <v>2913.18</v>
      </c>
      <c r="I564" s="31" t="n">
        <f aca="false">SUM($C564,$G564,$S$5,$S$6)</f>
        <v>3276.72</v>
      </c>
      <c r="J564" s="31" t="n">
        <f aca="false">SUM($C564,$G564,$T$5,$T$6)</f>
        <v>3871.71</v>
      </c>
      <c r="K564" s="31" t="n">
        <f aca="false">SUM($C564,$G564,$U$5,$U$6)</f>
        <v>5192.73</v>
      </c>
      <c r="L564" s="31" t="n">
        <v>0</v>
      </c>
      <c r="M564" s="31" t="n">
        <v>929.38</v>
      </c>
      <c r="V564" s="27"/>
      <c r="W564" s="27"/>
    </row>
    <row r="565" s="21" customFormat="true" ht="14.25" hidden="false" customHeight="true" outlineLevel="0" collapsed="false">
      <c r="A565" s="32" t="n">
        <v>42910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4" t="n">
        <v>1590.66</v>
      </c>
      <c r="G565" s="30" t="n">
        <v>135.23</v>
      </c>
      <c r="H565" s="31" t="n">
        <f aca="false">SUM($C565,$G565,$R$5,$R$6)</f>
        <v>2879.25</v>
      </c>
      <c r="I565" s="31" t="n">
        <f aca="false">SUM($C565,$G565,$S$5,$S$6)</f>
        <v>3242.79</v>
      </c>
      <c r="J565" s="31" t="n">
        <f aca="false">SUM($C565,$G565,$T$5,$T$6)</f>
        <v>3837.78</v>
      </c>
      <c r="K565" s="31" t="n">
        <f aca="false">SUM($C565,$G565,$U$5,$U$6)</f>
        <v>5158.8</v>
      </c>
      <c r="L565" s="31" t="n">
        <v>0</v>
      </c>
      <c r="M565" s="31" t="n">
        <v>4.09</v>
      </c>
      <c r="V565" s="27"/>
      <c r="W565" s="27"/>
    </row>
    <row r="566" s="21" customFormat="true" ht="14.25" hidden="false" customHeight="true" outlineLevel="0" collapsed="false">
      <c r="A566" s="32" t="n">
        <v>42910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4" t="n">
        <v>1590.57</v>
      </c>
      <c r="G566" s="30" t="n">
        <v>135.22</v>
      </c>
      <c r="H566" s="31" t="n">
        <f aca="false">SUM($C566,$G566,$R$5,$R$6)</f>
        <v>2879.15</v>
      </c>
      <c r="I566" s="31" t="n">
        <f aca="false">SUM($C566,$G566,$S$5,$S$6)</f>
        <v>3242.69</v>
      </c>
      <c r="J566" s="31" t="n">
        <f aca="false">SUM($C566,$G566,$T$5,$T$6)</f>
        <v>3837.68</v>
      </c>
      <c r="K566" s="31" t="n">
        <f aca="false">SUM($C566,$G566,$U$5,$U$6)</f>
        <v>5158.7</v>
      </c>
      <c r="L566" s="31" t="n">
        <v>0</v>
      </c>
      <c r="M566" s="31" t="n">
        <v>691.3</v>
      </c>
      <c r="V566" s="27"/>
      <c r="W566" s="27"/>
    </row>
    <row r="567" s="21" customFormat="true" ht="14.25" hidden="false" customHeight="true" outlineLevel="0" collapsed="false">
      <c r="A567" s="32" t="n">
        <v>42910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4" t="n">
        <v>1598.18</v>
      </c>
      <c r="G567" s="30" t="n">
        <v>135.88</v>
      </c>
      <c r="H567" s="31" t="n">
        <f aca="false">SUM($C567,$G567,$R$5,$R$6)</f>
        <v>2887.42</v>
      </c>
      <c r="I567" s="31" t="n">
        <f aca="false">SUM($C567,$G567,$S$5,$S$6)</f>
        <v>3250.96</v>
      </c>
      <c r="J567" s="31" t="n">
        <f aca="false">SUM($C567,$G567,$T$5,$T$6)</f>
        <v>3845.95</v>
      </c>
      <c r="K567" s="31" t="n">
        <f aca="false">SUM($C567,$G567,$U$5,$U$6)</f>
        <v>5166.97</v>
      </c>
      <c r="L567" s="31" t="n">
        <v>0</v>
      </c>
      <c r="M567" s="31" t="n">
        <v>508.71</v>
      </c>
      <c r="V567" s="27"/>
      <c r="W567" s="27"/>
    </row>
    <row r="568" s="21" customFormat="true" ht="14.25" hidden="false" customHeight="true" outlineLevel="0" collapsed="false">
      <c r="A568" s="32" t="n">
        <v>42910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4" t="n">
        <v>1616.86</v>
      </c>
      <c r="G568" s="30" t="n">
        <v>137.51</v>
      </c>
      <c r="H568" s="31" t="n">
        <f aca="false">SUM($C568,$G568,$R$5,$R$6)</f>
        <v>2907.73</v>
      </c>
      <c r="I568" s="31" t="n">
        <f aca="false">SUM($C568,$G568,$S$5,$S$6)</f>
        <v>3271.27</v>
      </c>
      <c r="J568" s="31" t="n">
        <f aca="false">SUM($C568,$G568,$T$5,$T$6)</f>
        <v>3866.26</v>
      </c>
      <c r="K568" s="31" t="n">
        <f aca="false">SUM($C568,$G568,$U$5,$U$6)</f>
        <v>5187.28</v>
      </c>
      <c r="L568" s="31" t="n">
        <v>0</v>
      </c>
      <c r="M568" s="31" t="n">
        <v>161.56</v>
      </c>
      <c r="V568" s="27"/>
      <c r="W568" s="27"/>
    </row>
    <row r="569" s="21" customFormat="true" ht="14.25" hidden="false" customHeight="true" outlineLevel="0" collapsed="false">
      <c r="A569" s="32" t="n">
        <v>42910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4" t="n">
        <v>1649.7</v>
      </c>
      <c r="G569" s="30" t="n">
        <v>140.37</v>
      </c>
      <c r="H569" s="31" t="n">
        <f aca="false">SUM($C569,$G569,$R$5,$R$6)</f>
        <v>2943.43</v>
      </c>
      <c r="I569" s="31" t="n">
        <f aca="false">SUM($C569,$G569,$S$5,$S$6)</f>
        <v>3306.97</v>
      </c>
      <c r="J569" s="31" t="n">
        <f aca="false">SUM($C569,$G569,$T$5,$T$6)</f>
        <v>3901.96</v>
      </c>
      <c r="K569" s="31" t="n">
        <f aca="false">SUM($C569,$G569,$U$5,$U$6)</f>
        <v>5222.98</v>
      </c>
      <c r="L569" s="31" t="n">
        <v>0</v>
      </c>
      <c r="M569" s="31" t="n">
        <v>1.51</v>
      </c>
      <c r="V569" s="27"/>
      <c r="W569" s="27"/>
    </row>
    <row r="570" s="21" customFormat="true" ht="14.25" hidden="false" customHeight="true" outlineLevel="0" collapsed="false">
      <c r="A570" s="32" t="n">
        <v>42910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4" t="n">
        <v>1672.27</v>
      </c>
      <c r="G570" s="30" t="n">
        <v>142.34</v>
      </c>
      <c r="H570" s="31" t="n">
        <f aca="false">SUM($C570,$G570,$R$5,$R$6)</f>
        <v>2967.97</v>
      </c>
      <c r="I570" s="31" t="n">
        <f aca="false">SUM($C570,$G570,$S$5,$S$6)</f>
        <v>3331.51</v>
      </c>
      <c r="J570" s="31" t="n">
        <f aca="false">SUM($C570,$G570,$T$5,$T$6)</f>
        <v>3926.5</v>
      </c>
      <c r="K570" s="31" t="n">
        <f aca="false">SUM($C570,$G570,$U$5,$U$6)</f>
        <v>5247.52</v>
      </c>
      <c r="L570" s="31" t="n">
        <v>2.6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910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4" t="n">
        <v>1674.4</v>
      </c>
      <c r="G571" s="30" t="n">
        <v>142.52</v>
      </c>
      <c r="H571" s="31" t="n">
        <f aca="false">SUM($C571,$G571,$R$5,$R$6)</f>
        <v>2970.28</v>
      </c>
      <c r="I571" s="31" t="n">
        <f aca="false">SUM($C571,$G571,$S$5,$S$6)</f>
        <v>3333.82</v>
      </c>
      <c r="J571" s="31" t="n">
        <f aca="false">SUM($C571,$G571,$T$5,$T$6)</f>
        <v>3928.81</v>
      </c>
      <c r="K571" s="31" t="n">
        <f aca="false">SUM($C571,$G571,$U$5,$U$6)</f>
        <v>5249.83</v>
      </c>
      <c r="L571" s="31" t="n">
        <v>0</v>
      </c>
      <c r="M571" s="31" t="n">
        <v>116.02</v>
      </c>
      <c r="V571" s="27"/>
      <c r="W571" s="27"/>
    </row>
    <row r="572" s="21" customFormat="true" ht="14.25" hidden="false" customHeight="true" outlineLevel="0" collapsed="false">
      <c r="A572" s="32" t="n">
        <v>42910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4" t="n">
        <v>1658.87</v>
      </c>
      <c r="G572" s="30" t="n">
        <v>141.17</v>
      </c>
      <c r="H572" s="31" t="n">
        <f aca="false">SUM($C572,$G572,$R$5,$R$6)</f>
        <v>2953.4</v>
      </c>
      <c r="I572" s="31" t="n">
        <f aca="false">SUM($C572,$G572,$S$5,$S$6)</f>
        <v>3316.94</v>
      </c>
      <c r="J572" s="31" t="n">
        <f aca="false">SUM($C572,$G572,$T$5,$T$6)</f>
        <v>3911.93</v>
      </c>
      <c r="K572" s="31" t="n">
        <f aca="false">SUM($C572,$G572,$U$5,$U$6)</f>
        <v>5232.95</v>
      </c>
      <c r="L572" s="31" t="n">
        <v>0</v>
      </c>
      <c r="M572" s="31" t="n">
        <v>46.01</v>
      </c>
      <c r="V572" s="27"/>
      <c r="W572" s="27"/>
    </row>
    <row r="573" s="21" customFormat="true" ht="14.25" hidden="false" customHeight="true" outlineLevel="0" collapsed="false">
      <c r="A573" s="32" t="n">
        <v>42910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4" t="n">
        <v>1650.68</v>
      </c>
      <c r="G573" s="30" t="n">
        <v>140.46</v>
      </c>
      <c r="H573" s="31" t="n">
        <f aca="false">SUM($C573,$G573,$R$5,$R$6)</f>
        <v>2944.5</v>
      </c>
      <c r="I573" s="31" t="n">
        <f aca="false">SUM($C573,$G573,$S$5,$S$6)</f>
        <v>3308.04</v>
      </c>
      <c r="J573" s="31" t="n">
        <f aca="false">SUM($C573,$G573,$T$5,$T$6)</f>
        <v>3903.03</v>
      </c>
      <c r="K573" s="31" t="n">
        <f aca="false">SUM($C573,$G573,$U$5,$U$6)</f>
        <v>5224.05</v>
      </c>
      <c r="L573" s="31" t="n">
        <v>0</v>
      </c>
      <c r="M573" s="31" t="n">
        <v>122.69</v>
      </c>
      <c r="V573" s="27"/>
      <c r="W573" s="27"/>
    </row>
    <row r="574" s="21" customFormat="true" ht="14.25" hidden="false" customHeight="true" outlineLevel="0" collapsed="false">
      <c r="A574" s="32" t="n">
        <v>42910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4" t="n">
        <v>1652.99</v>
      </c>
      <c r="G574" s="30" t="n">
        <v>140.66</v>
      </c>
      <c r="H574" s="31" t="n">
        <f aca="false">SUM($C574,$G574,$R$5,$R$6)</f>
        <v>2947.01</v>
      </c>
      <c r="I574" s="31" t="n">
        <f aca="false">SUM($C574,$G574,$S$5,$S$6)</f>
        <v>3310.55</v>
      </c>
      <c r="J574" s="31" t="n">
        <f aca="false">SUM($C574,$G574,$T$5,$T$6)</f>
        <v>3905.54</v>
      </c>
      <c r="K574" s="31" t="n">
        <f aca="false">SUM($C574,$G574,$U$5,$U$6)</f>
        <v>5226.56</v>
      </c>
      <c r="L574" s="31" t="n">
        <v>0</v>
      </c>
      <c r="M574" s="31" t="n">
        <v>100.75</v>
      </c>
      <c r="V574" s="27"/>
      <c r="W574" s="27"/>
    </row>
    <row r="575" s="21" customFormat="true" ht="14.25" hidden="false" customHeight="true" outlineLevel="0" collapsed="false">
      <c r="A575" s="32" t="n">
        <v>42910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4" t="n">
        <v>1655.38</v>
      </c>
      <c r="G575" s="30" t="n">
        <v>140.87</v>
      </c>
      <c r="H575" s="31" t="n">
        <f aca="false">SUM($C575,$G575,$R$5,$R$6)</f>
        <v>2949.61</v>
      </c>
      <c r="I575" s="31" t="n">
        <f aca="false">SUM($C575,$G575,$S$5,$S$6)</f>
        <v>3313.15</v>
      </c>
      <c r="J575" s="31" t="n">
        <f aca="false">SUM($C575,$G575,$T$5,$T$6)</f>
        <v>3908.14</v>
      </c>
      <c r="K575" s="31" t="n">
        <f aca="false">SUM($C575,$G575,$U$5,$U$6)</f>
        <v>5229.16</v>
      </c>
      <c r="L575" s="31" t="n">
        <v>0</v>
      </c>
      <c r="M575" s="31" t="n">
        <v>109.42</v>
      </c>
      <c r="V575" s="27"/>
      <c r="W575" s="27"/>
    </row>
    <row r="576" s="21" customFormat="true" ht="14.25" hidden="false" customHeight="true" outlineLevel="0" collapsed="false">
      <c r="A576" s="32" t="n">
        <v>42910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4" t="n">
        <v>1685.53</v>
      </c>
      <c r="G576" s="30" t="n">
        <v>143.49</v>
      </c>
      <c r="H576" s="31" t="n">
        <f aca="false">SUM($C576,$G576,$R$5,$R$6)</f>
        <v>2982.38</v>
      </c>
      <c r="I576" s="31" t="n">
        <f aca="false">SUM($C576,$G576,$S$5,$S$6)</f>
        <v>3345.92</v>
      </c>
      <c r="J576" s="31" t="n">
        <f aca="false">SUM($C576,$G576,$T$5,$T$6)</f>
        <v>3940.91</v>
      </c>
      <c r="K576" s="31" t="n">
        <f aca="false">SUM($C576,$G576,$U$5,$U$6)</f>
        <v>5261.93</v>
      </c>
      <c r="L576" s="31" t="n">
        <v>0</v>
      </c>
      <c r="M576" s="31" t="n">
        <v>17.49</v>
      </c>
      <c r="V576" s="27"/>
      <c r="W576" s="27"/>
    </row>
    <row r="577" s="21" customFormat="true" ht="14.25" hidden="false" customHeight="true" outlineLevel="0" collapsed="false">
      <c r="A577" s="32" t="n">
        <v>42910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4" t="n">
        <v>1679.72</v>
      </c>
      <c r="G577" s="30" t="n">
        <v>142.99</v>
      </c>
      <c r="H577" s="31" t="n">
        <f aca="false">SUM($C577,$G577,$R$5,$R$6)</f>
        <v>2976.07</v>
      </c>
      <c r="I577" s="31" t="n">
        <f aca="false">SUM($C577,$G577,$S$5,$S$6)</f>
        <v>3339.61</v>
      </c>
      <c r="J577" s="31" t="n">
        <f aca="false">SUM($C577,$G577,$T$5,$T$6)</f>
        <v>3934.6</v>
      </c>
      <c r="K577" s="31" t="n">
        <f aca="false">SUM($C577,$G577,$U$5,$U$6)</f>
        <v>5255.62</v>
      </c>
      <c r="L577" s="31" t="n">
        <v>10.1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2910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4" t="n">
        <v>1674.33</v>
      </c>
      <c r="G578" s="30" t="n">
        <v>142.52</v>
      </c>
      <c r="H578" s="31" t="n">
        <f aca="false">SUM($C578,$G578,$R$5,$R$6)</f>
        <v>2970.21</v>
      </c>
      <c r="I578" s="31" t="n">
        <f aca="false">SUM($C578,$G578,$S$5,$S$6)</f>
        <v>3333.75</v>
      </c>
      <c r="J578" s="31" t="n">
        <f aca="false">SUM($C578,$G578,$T$5,$T$6)</f>
        <v>3928.74</v>
      </c>
      <c r="K578" s="31" t="n">
        <f aca="false">SUM($C578,$G578,$U$5,$U$6)</f>
        <v>5249.76</v>
      </c>
      <c r="L578" s="31" t="n">
        <v>37.1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2910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4" t="n">
        <v>1633.96</v>
      </c>
      <c r="G579" s="30" t="n">
        <v>139</v>
      </c>
      <c r="H579" s="31" t="n">
        <f aca="false">SUM($C579,$G579,$R$5,$R$6)</f>
        <v>2926.32</v>
      </c>
      <c r="I579" s="31" t="n">
        <f aca="false">SUM($C579,$G579,$S$5,$S$6)</f>
        <v>3289.86</v>
      </c>
      <c r="J579" s="31" t="n">
        <f aca="false">SUM($C579,$G579,$T$5,$T$6)</f>
        <v>3884.85</v>
      </c>
      <c r="K579" s="31" t="n">
        <f aca="false">SUM($C579,$G579,$U$5,$U$6)</f>
        <v>5205.87</v>
      </c>
      <c r="L579" s="31" t="n">
        <v>87.66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2910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4" t="n">
        <v>1711.32</v>
      </c>
      <c r="G580" s="30" t="n">
        <v>145.74</v>
      </c>
      <c r="H580" s="31" t="n">
        <f aca="false">SUM($C580,$G580,$R$5,$R$6)</f>
        <v>3010.42</v>
      </c>
      <c r="I580" s="31" t="n">
        <f aca="false">SUM($C580,$G580,$S$5,$S$6)</f>
        <v>3373.96</v>
      </c>
      <c r="J580" s="31" t="n">
        <f aca="false">SUM($C580,$G580,$T$5,$T$6)</f>
        <v>3968.95</v>
      </c>
      <c r="K580" s="31" t="n">
        <f aca="false">SUM($C580,$G580,$U$5,$U$6)</f>
        <v>5289.97</v>
      </c>
      <c r="L580" s="31" t="n">
        <v>149.38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2910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4" t="n">
        <v>1753.68</v>
      </c>
      <c r="G581" s="30" t="n">
        <v>149.43</v>
      </c>
      <c r="H581" s="31" t="n">
        <f aca="false">SUM($C581,$G581,$R$5,$R$6)</f>
        <v>3056.47</v>
      </c>
      <c r="I581" s="31" t="n">
        <f aca="false">SUM($C581,$G581,$S$5,$S$6)</f>
        <v>3420.01</v>
      </c>
      <c r="J581" s="31" t="n">
        <f aca="false">SUM($C581,$G581,$T$5,$T$6)</f>
        <v>4015</v>
      </c>
      <c r="K581" s="31" t="n">
        <f aca="false">SUM($C581,$G581,$U$5,$U$6)</f>
        <v>5336.02</v>
      </c>
      <c r="L581" s="31" t="n">
        <v>25.12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2910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4" t="n">
        <v>1762.22</v>
      </c>
      <c r="G582" s="30" t="n">
        <v>150.17</v>
      </c>
      <c r="H582" s="31" t="n">
        <f aca="false">SUM($C582,$G582,$R$5,$R$6)</f>
        <v>3065.75</v>
      </c>
      <c r="I582" s="31" t="n">
        <f aca="false">SUM($C582,$G582,$S$5,$S$6)</f>
        <v>3429.29</v>
      </c>
      <c r="J582" s="31" t="n">
        <f aca="false">SUM($C582,$G582,$T$5,$T$6)</f>
        <v>4024.28</v>
      </c>
      <c r="K582" s="31" t="n">
        <f aca="false">SUM($C582,$G582,$U$5,$U$6)</f>
        <v>5345.3</v>
      </c>
      <c r="L582" s="31" t="n">
        <v>0</v>
      </c>
      <c r="M582" s="31" t="n">
        <v>136</v>
      </c>
      <c r="V582" s="27"/>
      <c r="W582" s="27"/>
    </row>
    <row r="583" s="21" customFormat="true" ht="14.25" hidden="false" customHeight="true" outlineLevel="0" collapsed="false">
      <c r="A583" s="32" t="n">
        <v>42910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4" t="n">
        <v>1710.14</v>
      </c>
      <c r="G583" s="30" t="n">
        <v>145.64</v>
      </c>
      <c r="H583" s="31" t="n">
        <f aca="false">SUM($C583,$G583,$R$5,$R$6)</f>
        <v>3009.14</v>
      </c>
      <c r="I583" s="31" t="n">
        <f aca="false">SUM($C583,$G583,$S$5,$S$6)</f>
        <v>3372.68</v>
      </c>
      <c r="J583" s="31" t="n">
        <f aca="false">SUM($C583,$G583,$T$5,$T$6)</f>
        <v>3967.67</v>
      </c>
      <c r="K583" s="31" t="n">
        <f aca="false">SUM($C583,$G583,$U$5,$U$6)</f>
        <v>5288.69</v>
      </c>
      <c r="L583" s="31" t="n">
        <v>0</v>
      </c>
      <c r="M583" s="31" t="n">
        <v>235.47</v>
      </c>
      <c r="V583" s="27"/>
      <c r="W583" s="27"/>
    </row>
    <row r="584" s="21" customFormat="true" ht="14.25" hidden="false" customHeight="true" outlineLevel="0" collapsed="false">
      <c r="A584" s="32" t="n">
        <v>42910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4" t="n">
        <v>1611.14</v>
      </c>
      <c r="G584" s="30" t="n">
        <v>137.01</v>
      </c>
      <c r="H584" s="31" t="n">
        <f aca="false">SUM($C584,$G584,$R$5,$R$6)</f>
        <v>2901.51</v>
      </c>
      <c r="I584" s="31" t="n">
        <f aca="false">SUM($C584,$G584,$S$5,$S$6)</f>
        <v>3265.05</v>
      </c>
      <c r="J584" s="31" t="n">
        <f aca="false">SUM($C584,$G584,$T$5,$T$6)</f>
        <v>3860.04</v>
      </c>
      <c r="K584" s="31" t="n">
        <f aca="false">SUM($C584,$G584,$U$5,$U$6)</f>
        <v>5181.06</v>
      </c>
      <c r="L584" s="31" t="n">
        <v>0</v>
      </c>
      <c r="M584" s="31" t="n">
        <v>8.82</v>
      </c>
      <c r="V584" s="27"/>
      <c r="W584" s="27"/>
    </row>
    <row r="585" s="21" customFormat="true" ht="14.25" hidden="false" customHeight="true" outlineLevel="0" collapsed="false">
      <c r="A585" s="32" t="n">
        <v>42911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4" t="n">
        <v>1565.22</v>
      </c>
      <c r="G585" s="30" t="n">
        <v>133.01</v>
      </c>
      <c r="H585" s="31" t="n">
        <f aca="false">SUM($C585,$G585,$R$5,$R$6)</f>
        <v>2851.59</v>
      </c>
      <c r="I585" s="31" t="n">
        <f aca="false">SUM($C585,$G585,$S$5,$S$6)</f>
        <v>3215.13</v>
      </c>
      <c r="J585" s="31" t="n">
        <f aca="false">SUM($C585,$G585,$T$5,$T$6)</f>
        <v>3810.12</v>
      </c>
      <c r="K585" s="31" t="n">
        <f aca="false">SUM($C585,$G585,$U$5,$U$6)</f>
        <v>5131.14</v>
      </c>
      <c r="L585" s="31" t="n">
        <v>0</v>
      </c>
      <c r="M585" s="31" t="n">
        <v>760.49</v>
      </c>
      <c r="V585" s="27"/>
      <c r="W585" s="27"/>
    </row>
    <row r="586" s="21" customFormat="true" ht="14.25" hidden="false" customHeight="true" outlineLevel="0" collapsed="false">
      <c r="A586" s="32" t="n">
        <v>42911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4" t="n">
        <v>1555.23</v>
      </c>
      <c r="G586" s="30" t="n">
        <v>132.14</v>
      </c>
      <c r="H586" s="31" t="n">
        <f aca="false">SUM($C586,$G586,$R$5,$R$6)</f>
        <v>2840.73</v>
      </c>
      <c r="I586" s="31" t="n">
        <f aca="false">SUM($C586,$G586,$S$5,$S$6)</f>
        <v>3204.27</v>
      </c>
      <c r="J586" s="31" t="n">
        <f aca="false">SUM($C586,$G586,$T$5,$T$6)</f>
        <v>3799.26</v>
      </c>
      <c r="K586" s="31" t="n">
        <f aca="false">SUM($C586,$G586,$U$5,$U$6)</f>
        <v>5120.28</v>
      </c>
      <c r="L586" s="31" t="n">
        <v>0</v>
      </c>
      <c r="M586" s="31" t="n">
        <v>10.55</v>
      </c>
      <c r="V586" s="27"/>
      <c r="W586" s="27"/>
    </row>
    <row r="587" s="21" customFormat="true" ht="14.25" hidden="false" customHeight="true" outlineLevel="0" collapsed="false">
      <c r="A587" s="32" t="n">
        <v>42911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4" t="n">
        <v>1551.36</v>
      </c>
      <c r="G587" s="30" t="n">
        <v>131.8</v>
      </c>
      <c r="H587" s="31" t="n">
        <f aca="false">SUM($C587,$G587,$R$5,$R$6)</f>
        <v>2836.52</v>
      </c>
      <c r="I587" s="31" t="n">
        <f aca="false">SUM($C587,$G587,$S$5,$S$6)</f>
        <v>3200.06</v>
      </c>
      <c r="J587" s="31" t="n">
        <f aca="false">SUM($C587,$G587,$T$5,$T$6)</f>
        <v>3795.05</v>
      </c>
      <c r="K587" s="31" t="n">
        <f aca="false">SUM($C587,$G587,$U$5,$U$6)</f>
        <v>5116.07</v>
      </c>
      <c r="L587" s="31" t="n">
        <v>0</v>
      </c>
      <c r="M587" s="31" t="n">
        <v>795.74</v>
      </c>
      <c r="V587" s="27"/>
      <c r="W587" s="27"/>
    </row>
    <row r="588" s="21" customFormat="true" ht="14.25" hidden="false" customHeight="true" outlineLevel="0" collapsed="false">
      <c r="A588" s="32" t="n">
        <v>42911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4" t="n">
        <v>1550.27</v>
      </c>
      <c r="G588" s="30" t="n">
        <v>131.71</v>
      </c>
      <c r="H588" s="31" t="n">
        <f aca="false">SUM($C588,$G588,$R$5,$R$6)</f>
        <v>2835.34</v>
      </c>
      <c r="I588" s="31" t="n">
        <f aca="false">SUM($C588,$G588,$S$5,$S$6)</f>
        <v>3198.88</v>
      </c>
      <c r="J588" s="31" t="n">
        <f aca="false">SUM($C588,$G588,$T$5,$T$6)</f>
        <v>3793.87</v>
      </c>
      <c r="K588" s="31" t="n">
        <f aca="false">SUM($C588,$G588,$U$5,$U$6)</f>
        <v>5114.89</v>
      </c>
      <c r="L588" s="31" t="n">
        <v>0</v>
      </c>
      <c r="M588" s="31" t="n">
        <v>782.97</v>
      </c>
      <c r="V588" s="27"/>
      <c r="W588" s="27"/>
    </row>
    <row r="589" s="21" customFormat="true" ht="14.25" hidden="false" customHeight="true" outlineLevel="0" collapsed="false">
      <c r="A589" s="32" t="n">
        <v>42911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4" t="n">
        <v>1553.77</v>
      </c>
      <c r="G589" s="30" t="n">
        <v>132.01</v>
      </c>
      <c r="H589" s="31" t="n">
        <f aca="false">SUM($C589,$G589,$R$5,$R$6)</f>
        <v>2839.14</v>
      </c>
      <c r="I589" s="31" t="n">
        <f aca="false">SUM($C589,$G589,$S$5,$S$6)</f>
        <v>3202.68</v>
      </c>
      <c r="J589" s="31" t="n">
        <f aca="false">SUM($C589,$G589,$T$5,$T$6)</f>
        <v>3797.67</v>
      </c>
      <c r="K589" s="31" t="n">
        <f aca="false">SUM($C589,$G589,$U$5,$U$6)</f>
        <v>5118.69</v>
      </c>
      <c r="L589" s="31" t="n">
        <v>0</v>
      </c>
      <c r="M589" s="31" t="n">
        <v>704.84</v>
      </c>
      <c r="V589" s="27"/>
      <c r="W589" s="27"/>
    </row>
    <row r="590" s="21" customFormat="true" ht="14.25" hidden="false" customHeight="true" outlineLevel="0" collapsed="false">
      <c r="A590" s="32" t="n">
        <v>42911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4" t="n">
        <v>1558.34</v>
      </c>
      <c r="G590" s="30" t="n">
        <v>132.41</v>
      </c>
      <c r="H590" s="31" t="n">
        <f aca="false">SUM($C590,$G590,$R$5,$R$6)</f>
        <v>2844.11</v>
      </c>
      <c r="I590" s="31" t="n">
        <f aca="false">SUM($C590,$G590,$S$5,$S$6)</f>
        <v>3207.65</v>
      </c>
      <c r="J590" s="31" t="n">
        <f aca="false">SUM($C590,$G590,$T$5,$T$6)</f>
        <v>3802.64</v>
      </c>
      <c r="K590" s="31" t="n">
        <f aca="false">SUM($C590,$G590,$U$5,$U$6)</f>
        <v>5123.66</v>
      </c>
      <c r="L590" s="31" t="n">
        <v>0</v>
      </c>
      <c r="M590" s="31" t="n">
        <v>129.84</v>
      </c>
      <c r="V590" s="27"/>
      <c r="W590" s="27"/>
    </row>
    <row r="591" s="21" customFormat="true" ht="14.25" hidden="false" customHeight="true" outlineLevel="0" collapsed="false">
      <c r="A591" s="32" t="n">
        <v>42911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4" t="n">
        <v>1597.61</v>
      </c>
      <c r="G591" s="30" t="n">
        <v>135.83</v>
      </c>
      <c r="H591" s="31" t="n">
        <f aca="false">SUM($C591,$G591,$R$5,$R$6)</f>
        <v>2886.8</v>
      </c>
      <c r="I591" s="31" t="n">
        <f aca="false">SUM($C591,$G591,$S$5,$S$6)</f>
        <v>3250.34</v>
      </c>
      <c r="J591" s="31" t="n">
        <f aca="false">SUM($C591,$G591,$T$5,$T$6)</f>
        <v>3845.33</v>
      </c>
      <c r="K591" s="31" t="n">
        <f aca="false">SUM($C591,$G591,$U$5,$U$6)</f>
        <v>5166.35</v>
      </c>
      <c r="L591" s="31" t="n">
        <v>104.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911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4" t="n">
        <v>1615.75</v>
      </c>
      <c r="G592" s="30" t="n">
        <v>137.41</v>
      </c>
      <c r="H592" s="31" t="n">
        <f aca="false">SUM($C592,$G592,$R$5,$R$6)</f>
        <v>2906.52</v>
      </c>
      <c r="I592" s="31" t="n">
        <f aca="false">SUM($C592,$G592,$S$5,$S$6)</f>
        <v>3270.06</v>
      </c>
      <c r="J592" s="31" t="n">
        <f aca="false">SUM($C592,$G592,$T$5,$T$6)</f>
        <v>3865.05</v>
      </c>
      <c r="K592" s="31" t="n">
        <f aca="false">SUM($C592,$G592,$U$5,$U$6)</f>
        <v>5186.07</v>
      </c>
      <c r="L592" s="31" t="n">
        <v>123.2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911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4" t="n">
        <v>1718.69</v>
      </c>
      <c r="G593" s="30" t="n">
        <v>146.38</v>
      </c>
      <c r="H593" s="31" t="n">
        <f aca="false">SUM($C593,$G593,$R$5,$R$6)</f>
        <v>3018.43</v>
      </c>
      <c r="I593" s="31" t="n">
        <f aca="false">SUM($C593,$G593,$S$5,$S$6)</f>
        <v>3381.97</v>
      </c>
      <c r="J593" s="31" t="n">
        <f aca="false">SUM($C593,$G593,$T$5,$T$6)</f>
        <v>3976.96</v>
      </c>
      <c r="K593" s="31" t="n">
        <f aca="false">SUM($C593,$G593,$U$5,$U$6)</f>
        <v>5297.98</v>
      </c>
      <c r="L593" s="31" t="n">
        <v>26.3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911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4" t="n">
        <v>1725.61</v>
      </c>
      <c r="G594" s="30" t="n">
        <v>146.98</v>
      </c>
      <c r="H594" s="31" t="n">
        <f aca="false">SUM($C594,$G594,$R$5,$R$6)</f>
        <v>3025.95</v>
      </c>
      <c r="I594" s="31" t="n">
        <f aca="false">SUM($C594,$G594,$S$5,$S$6)</f>
        <v>3389.49</v>
      </c>
      <c r="J594" s="31" t="n">
        <f aca="false">SUM($C594,$G594,$T$5,$T$6)</f>
        <v>3984.48</v>
      </c>
      <c r="K594" s="31" t="n">
        <f aca="false">SUM($C594,$G594,$U$5,$U$6)</f>
        <v>5305.5</v>
      </c>
      <c r="L594" s="31" t="n">
        <v>17.6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2911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4" t="n">
        <v>1732.05</v>
      </c>
      <c r="G595" s="30" t="n">
        <v>147.55</v>
      </c>
      <c r="H595" s="31" t="n">
        <f aca="false">SUM($C595,$G595,$R$5,$R$6)</f>
        <v>3032.96</v>
      </c>
      <c r="I595" s="31" t="n">
        <f aca="false">SUM($C595,$G595,$S$5,$S$6)</f>
        <v>3396.5</v>
      </c>
      <c r="J595" s="31" t="n">
        <f aca="false">SUM($C595,$G595,$T$5,$T$6)</f>
        <v>3991.49</v>
      </c>
      <c r="K595" s="31" t="n">
        <f aca="false">SUM($C595,$G595,$U$5,$U$6)</f>
        <v>5312.51</v>
      </c>
      <c r="L595" s="31" t="n">
        <v>13.92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2911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4" t="n">
        <v>1715.19</v>
      </c>
      <c r="G596" s="30" t="n">
        <v>146.08</v>
      </c>
      <c r="H596" s="31" t="n">
        <f aca="false">SUM($C596,$G596,$R$5,$R$6)</f>
        <v>3014.63</v>
      </c>
      <c r="I596" s="31" t="n">
        <f aca="false">SUM($C596,$G596,$S$5,$S$6)</f>
        <v>3378.17</v>
      </c>
      <c r="J596" s="31" t="n">
        <f aca="false">SUM($C596,$G596,$T$5,$T$6)</f>
        <v>3973.16</v>
      </c>
      <c r="K596" s="31" t="n">
        <f aca="false">SUM($C596,$G596,$U$5,$U$6)</f>
        <v>5294.18</v>
      </c>
      <c r="L596" s="31" t="n">
        <v>34.6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2911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4" t="n">
        <v>1711.38</v>
      </c>
      <c r="G597" s="30" t="n">
        <v>145.74</v>
      </c>
      <c r="H597" s="31" t="n">
        <f aca="false">SUM($C597,$G597,$R$5,$R$6)</f>
        <v>3010.48</v>
      </c>
      <c r="I597" s="31" t="n">
        <f aca="false">SUM($C597,$G597,$S$5,$S$6)</f>
        <v>3374.02</v>
      </c>
      <c r="J597" s="31" t="n">
        <f aca="false">SUM($C597,$G597,$T$5,$T$6)</f>
        <v>3969.01</v>
      </c>
      <c r="K597" s="31" t="n">
        <f aca="false">SUM($C597,$G597,$U$5,$U$6)</f>
        <v>5290.03</v>
      </c>
      <c r="L597" s="31" t="n">
        <v>0</v>
      </c>
      <c r="M597" s="31" t="n">
        <v>342.42</v>
      </c>
      <c r="V597" s="27"/>
      <c r="W597" s="27"/>
    </row>
    <row r="598" s="21" customFormat="true" ht="14.25" hidden="false" customHeight="true" outlineLevel="0" collapsed="false">
      <c r="A598" s="32" t="n">
        <v>42911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4" t="n">
        <v>1707.79</v>
      </c>
      <c r="G598" s="30" t="n">
        <v>145.43</v>
      </c>
      <c r="H598" s="31" t="n">
        <f aca="false">SUM($C598,$G598,$R$5,$R$6)</f>
        <v>3006.58</v>
      </c>
      <c r="I598" s="31" t="n">
        <f aca="false">SUM($C598,$G598,$S$5,$S$6)</f>
        <v>3370.12</v>
      </c>
      <c r="J598" s="31" t="n">
        <f aca="false">SUM($C598,$G598,$T$5,$T$6)</f>
        <v>3965.11</v>
      </c>
      <c r="K598" s="31" t="n">
        <f aca="false">SUM($C598,$G598,$U$5,$U$6)</f>
        <v>5286.13</v>
      </c>
      <c r="L598" s="31" t="n">
        <v>0</v>
      </c>
      <c r="M598" s="31" t="n">
        <v>309.52</v>
      </c>
      <c r="V598" s="27"/>
      <c r="W598" s="27"/>
    </row>
    <row r="599" s="21" customFormat="true" ht="14.25" hidden="false" customHeight="true" outlineLevel="0" collapsed="false">
      <c r="A599" s="32" t="n">
        <v>42911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4" t="n">
        <v>1709.22</v>
      </c>
      <c r="G599" s="30" t="n">
        <v>145.56</v>
      </c>
      <c r="H599" s="31" t="n">
        <f aca="false">SUM($C599,$G599,$R$5,$R$6)</f>
        <v>3008.14</v>
      </c>
      <c r="I599" s="31" t="n">
        <f aca="false">SUM($C599,$G599,$S$5,$S$6)</f>
        <v>3371.68</v>
      </c>
      <c r="J599" s="31" t="n">
        <f aca="false">SUM($C599,$G599,$T$5,$T$6)</f>
        <v>3966.67</v>
      </c>
      <c r="K599" s="31" t="n">
        <f aca="false">SUM($C599,$G599,$U$5,$U$6)</f>
        <v>5287.69</v>
      </c>
      <c r="L599" s="31" t="n">
        <v>0</v>
      </c>
      <c r="M599" s="31" t="n">
        <v>309.23</v>
      </c>
      <c r="V599" s="27"/>
      <c r="W599" s="27"/>
    </row>
    <row r="600" s="21" customFormat="true" ht="14.25" hidden="false" customHeight="true" outlineLevel="0" collapsed="false">
      <c r="A600" s="32" t="n">
        <v>42911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4" t="n">
        <v>1711.06</v>
      </c>
      <c r="G600" s="30" t="n">
        <v>145.72</v>
      </c>
      <c r="H600" s="31" t="n">
        <f aca="false">SUM($C600,$G600,$R$5,$R$6)</f>
        <v>3010.14</v>
      </c>
      <c r="I600" s="31" t="n">
        <f aca="false">SUM($C600,$G600,$S$5,$S$6)</f>
        <v>3373.68</v>
      </c>
      <c r="J600" s="31" t="n">
        <f aca="false">SUM($C600,$G600,$T$5,$T$6)</f>
        <v>3968.67</v>
      </c>
      <c r="K600" s="31" t="n">
        <f aca="false">SUM($C600,$G600,$U$5,$U$6)</f>
        <v>5289.69</v>
      </c>
      <c r="L600" s="31" t="n">
        <v>0</v>
      </c>
      <c r="M600" s="31" t="n">
        <v>285.38</v>
      </c>
      <c r="V600" s="27"/>
      <c r="W600" s="27"/>
    </row>
    <row r="601" s="21" customFormat="true" ht="14.25" hidden="false" customHeight="true" outlineLevel="0" collapsed="false">
      <c r="A601" s="32" t="n">
        <v>42911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4" t="n">
        <v>1710.61</v>
      </c>
      <c r="G601" s="30" t="n">
        <v>145.68</v>
      </c>
      <c r="H601" s="31" t="n">
        <f aca="false">SUM($C601,$G601,$R$5,$R$6)</f>
        <v>3009.65</v>
      </c>
      <c r="I601" s="31" t="n">
        <f aca="false">SUM($C601,$G601,$S$5,$S$6)</f>
        <v>3373.19</v>
      </c>
      <c r="J601" s="31" t="n">
        <f aca="false">SUM($C601,$G601,$T$5,$T$6)</f>
        <v>3968.18</v>
      </c>
      <c r="K601" s="31" t="n">
        <f aca="false">SUM($C601,$G601,$U$5,$U$6)</f>
        <v>5289.2</v>
      </c>
      <c r="L601" s="31" t="n">
        <v>0</v>
      </c>
      <c r="M601" s="31" t="n">
        <v>158.32</v>
      </c>
      <c r="V601" s="27"/>
      <c r="W601" s="27"/>
    </row>
    <row r="602" s="21" customFormat="true" ht="14.25" hidden="false" customHeight="true" outlineLevel="0" collapsed="false">
      <c r="A602" s="32" t="n">
        <v>42911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4" t="n">
        <v>1719.39</v>
      </c>
      <c r="G602" s="30" t="n">
        <v>146.44</v>
      </c>
      <c r="H602" s="31" t="n">
        <f aca="false">SUM($C602,$G602,$R$5,$R$6)</f>
        <v>3019.19</v>
      </c>
      <c r="I602" s="31" t="n">
        <f aca="false">SUM($C602,$G602,$S$5,$S$6)</f>
        <v>3382.73</v>
      </c>
      <c r="J602" s="31" t="n">
        <f aca="false">SUM($C602,$G602,$T$5,$T$6)</f>
        <v>3977.72</v>
      </c>
      <c r="K602" s="31" t="n">
        <f aca="false">SUM($C602,$G602,$U$5,$U$6)</f>
        <v>5298.74</v>
      </c>
      <c r="L602" s="31" t="n">
        <v>0</v>
      </c>
      <c r="M602" s="31" t="n">
        <v>166.97</v>
      </c>
      <c r="V602" s="27"/>
      <c r="W602" s="27"/>
    </row>
    <row r="603" s="21" customFormat="true" ht="14.25" hidden="false" customHeight="true" outlineLevel="0" collapsed="false">
      <c r="A603" s="32" t="n">
        <v>42911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4" t="n">
        <v>1629.93</v>
      </c>
      <c r="G603" s="30" t="n">
        <v>138.65</v>
      </c>
      <c r="H603" s="31" t="n">
        <f aca="false">SUM($C603,$G603,$R$5,$R$6)</f>
        <v>2921.94</v>
      </c>
      <c r="I603" s="31" t="n">
        <f aca="false">SUM($C603,$G603,$S$5,$S$6)</f>
        <v>3285.48</v>
      </c>
      <c r="J603" s="31" t="n">
        <f aca="false">SUM($C603,$G603,$T$5,$T$6)</f>
        <v>3880.47</v>
      </c>
      <c r="K603" s="31" t="n">
        <f aca="false">SUM($C603,$G603,$U$5,$U$6)</f>
        <v>5201.49</v>
      </c>
      <c r="L603" s="31" t="n">
        <v>0</v>
      </c>
      <c r="M603" s="31" t="n">
        <v>69.1</v>
      </c>
      <c r="V603" s="27"/>
      <c r="W603" s="27"/>
    </row>
    <row r="604" s="21" customFormat="true" ht="14.25" hidden="false" customHeight="true" outlineLevel="0" collapsed="false">
      <c r="A604" s="32" t="n">
        <v>42911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4" t="n">
        <v>1774.15</v>
      </c>
      <c r="G604" s="30" t="n">
        <v>151.21</v>
      </c>
      <c r="H604" s="31" t="n">
        <f aca="false">SUM($C604,$G604,$R$5,$R$6)</f>
        <v>3078.72</v>
      </c>
      <c r="I604" s="31" t="n">
        <f aca="false">SUM($C604,$G604,$S$5,$S$6)</f>
        <v>3442.26</v>
      </c>
      <c r="J604" s="31" t="n">
        <f aca="false">SUM($C604,$G604,$T$5,$T$6)</f>
        <v>4037.25</v>
      </c>
      <c r="K604" s="31" t="n">
        <f aca="false">SUM($C604,$G604,$U$5,$U$6)</f>
        <v>5358.27</v>
      </c>
      <c r="L604" s="31" t="n">
        <v>0</v>
      </c>
      <c r="M604" s="31" t="n">
        <v>336.22</v>
      </c>
      <c r="V604" s="27"/>
      <c r="W604" s="27"/>
    </row>
    <row r="605" s="21" customFormat="true" ht="14.25" hidden="false" customHeight="true" outlineLevel="0" collapsed="false">
      <c r="A605" s="32" t="n">
        <v>42911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4" t="n">
        <v>1871.6</v>
      </c>
      <c r="G605" s="30" t="n">
        <v>159.7</v>
      </c>
      <c r="H605" s="31" t="n">
        <f aca="false">SUM($C605,$G605,$R$5,$R$6)</f>
        <v>3184.66</v>
      </c>
      <c r="I605" s="31" t="n">
        <f aca="false">SUM($C605,$G605,$S$5,$S$6)</f>
        <v>3548.2</v>
      </c>
      <c r="J605" s="31" t="n">
        <f aca="false">SUM($C605,$G605,$T$5,$T$6)</f>
        <v>4143.19</v>
      </c>
      <c r="K605" s="31" t="n">
        <f aca="false">SUM($C605,$G605,$U$5,$U$6)</f>
        <v>5464.21</v>
      </c>
      <c r="L605" s="31" t="n">
        <v>422.4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911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4" t="n">
        <v>2145.18</v>
      </c>
      <c r="G606" s="30" t="n">
        <v>183.54</v>
      </c>
      <c r="H606" s="31" t="n">
        <f aca="false">SUM($C606,$G606,$R$5,$R$6)</f>
        <v>3482.08</v>
      </c>
      <c r="I606" s="31" t="n">
        <f aca="false">SUM($C606,$G606,$S$5,$S$6)</f>
        <v>3845.62</v>
      </c>
      <c r="J606" s="31" t="n">
        <f aca="false">SUM($C606,$G606,$T$5,$T$6)</f>
        <v>4440.61</v>
      </c>
      <c r="K606" s="31" t="n">
        <f aca="false">SUM($C606,$G606,$U$5,$U$6)</f>
        <v>5761.63</v>
      </c>
      <c r="L606" s="31" t="n">
        <v>0</v>
      </c>
      <c r="M606" s="31" t="n">
        <v>643.57</v>
      </c>
      <c r="V606" s="27"/>
      <c r="W606" s="27"/>
    </row>
    <row r="607" s="21" customFormat="true" ht="14.25" hidden="false" customHeight="true" outlineLevel="0" collapsed="false">
      <c r="A607" s="32" t="n">
        <v>42911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4" t="n">
        <v>1589.25</v>
      </c>
      <c r="G607" s="30" t="n">
        <v>135.1</v>
      </c>
      <c r="H607" s="31" t="n">
        <f aca="false">SUM($C607,$G607,$R$5,$R$6)</f>
        <v>2877.71</v>
      </c>
      <c r="I607" s="31" t="n">
        <f aca="false">SUM($C607,$G607,$S$5,$S$6)</f>
        <v>3241.25</v>
      </c>
      <c r="J607" s="31" t="n">
        <f aca="false">SUM($C607,$G607,$T$5,$T$6)</f>
        <v>3836.24</v>
      </c>
      <c r="K607" s="31" t="n">
        <f aca="false">SUM($C607,$G607,$U$5,$U$6)</f>
        <v>5157.26</v>
      </c>
      <c r="L607" s="31" t="n">
        <v>0</v>
      </c>
      <c r="M607" s="31" t="n">
        <v>27.75</v>
      </c>
      <c r="V607" s="27"/>
      <c r="W607" s="27"/>
    </row>
    <row r="608" s="21" customFormat="true" ht="14.25" hidden="false" customHeight="true" outlineLevel="0" collapsed="false">
      <c r="A608" s="32" t="n">
        <v>42911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4" t="n">
        <v>1579.17</v>
      </c>
      <c r="G608" s="30" t="n">
        <v>134.23</v>
      </c>
      <c r="H608" s="31" t="n">
        <f aca="false">SUM($C608,$G608,$R$5,$R$6)</f>
        <v>2866.76</v>
      </c>
      <c r="I608" s="31" t="n">
        <f aca="false">SUM($C608,$G608,$S$5,$S$6)</f>
        <v>3230.3</v>
      </c>
      <c r="J608" s="31" t="n">
        <f aca="false">SUM($C608,$G608,$T$5,$T$6)</f>
        <v>3825.29</v>
      </c>
      <c r="K608" s="31" t="n">
        <f aca="false">SUM($C608,$G608,$U$5,$U$6)</f>
        <v>5146.31</v>
      </c>
      <c r="L608" s="31" t="n">
        <v>0</v>
      </c>
      <c r="M608" s="31" t="n">
        <v>39.1</v>
      </c>
      <c r="V608" s="27"/>
      <c r="W608" s="27"/>
    </row>
    <row r="609" s="21" customFormat="true" ht="14.25" hidden="false" customHeight="true" outlineLevel="0" collapsed="false">
      <c r="A609" s="32" t="n">
        <v>42912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4" t="n">
        <v>1532.5</v>
      </c>
      <c r="G609" s="30" t="n">
        <v>130.16</v>
      </c>
      <c r="H609" s="31" t="n">
        <f aca="false">SUM($C609,$G609,$R$5,$R$6)</f>
        <v>2816.02</v>
      </c>
      <c r="I609" s="31" t="n">
        <f aca="false">SUM($C609,$G609,$S$5,$S$6)</f>
        <v>3179.56</v>
      </c>
      <c r="J609" s="31" t="n">
        <f aca="false">SUM($C609,$G609,$T$5,$T$6)</f>
        <v>3774.55</v>
      </c>
      <c r="K609" s="31" t="n">
        <f aca="false">SUM($C609,$G609,$U$5,$U$6)</f>
        <v>5095.57</v>
      </c>
      <c r="L609" s="31" t="n">
        <v>314.1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2912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4" t="n">
        <v>1520.73</v>
      </c>
      <c r="G610" s="30" t="n">
        <v>129.13</v>
      </c>
      <c r="H610" s="31" t="n">
        <f aca="false">SUM($C610,$G610,$R$5,$R$6)</f>
        <v>2803.22</v>
      </c>
      <c r="I610" s="31" t="n">
        <f aca="false">SUM($C610,$G610,$S$5,$S$6)</f>
        <v>3166.76</v>
      </c>
      <c r="J610" s="31" t="n">
        <f aca="false">SUM($C610,$G610,$T$5,$T$6)</f>
        <v>3761.75</v>
      </c>
      <c r="K610" s="31" t="n">
        <f aca="false">SUM($C610,$G610,$U$5,$U$6)</f>
        <v>5082.77</v>
      </c>
      <c r="L610" s="31" t="n">
        <v>212.94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2912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4" t="n">
        <v>1517.11</v>
      </c>
      <c r="G611" s="30" t="n">
        <v>128.82</v>
      </c>
      <c r="H611" s="31" t="n">
        <f aca="false">SUM($C611,$G611,$R$5,$R$6)</f>
        <v>2799.29</v>
      </c>
      <c r="I611" s="31" t="n">
        <f aca="false">SUM($C611,$G611,$S$5,$S$6)</f>
        <v>3162.83</v>
      </c>
      <c r="J611" s="31" t="n">
        <f aca="false">SUM($C611,$G611,$T$5,$T$6)</f>
        <v>3757.82</v>
      </c>
      <c r="K611" s="31" t="n">
        <f aca="false">SUM($C611,$G611,$U$5,$U$6)</f>
        <v>5078.84</v>
      </c>
      <c r="L611" s="31" t="n">
        <v>210.96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2912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4" t="n">
        <v>1514.7</v>
      </c>
      <c r="G612" s="30" t="n">
        <v>128.61</v>
      </c>
      <c r="H612" s="31" t="n">
        <f aca="false">SUM($C612,$G612,$R$5,$R$6)</f>
        <v>2796.67</v>
      </c>
      <c r="I612" s="31" t="n">
        <f aca="false">SUM($C612,$G612,$S$5,$S$6)</f>
        <v>3160.21</v>
      </c>
      <c r="J612" s="31" t="n">
        <f aca="false">SUM($C612,$G612,$T$5,$T$6)</f>
        <v>3755.2</v>
      </c>
      <c r="K612" s="31" t="n">
        <f aca="false">SUM($C612,$G612,$U$5,$U$6)</f>
        <v>5076.22</v>
      </c>
      <c r="L612" s="31" t="n">
        <v>209.6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2912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4" t="n">
        <v>1517.5</v>
      </c>
      <c r="G613" s="30" t="n">
        <v>128.85</v>
      </c>
      <c r="H613" s="31" t="n">
        <f aca="false">SUM($C613,$G613,$R$5,$R$6)</f>
        <v>2799.71</v>
      </c>
      <c r="I613" s="31" t="n">
        <f aca="false">SUM($C613,$G613,$S$5,$S$6)</f>
        <v>3163.25</v>
      </c>
      <c r="J613" s="31" t="n">
        <f aca="false">SUM($C613,$G613,$T$5,$T$6)</f>
        <v>3758.24</v>
      </c>
      <c r="K613" s="31" t="n">
        <f aca="false">SUM($C613,$G613,$U$5,$U$6)</f>
        <v>5079.26</v>
      </c>
      <c r="L613" s="31" t="n">
        <v>215.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2912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4" t="n">
        <v>1520.59</v>
      </c>
      <c r="G614" s="30" t="n">
        <v>129.12</v>
      </c>
      <c r="H614" s="31" t="n">
        <f aca="false">SUM($C614,$G614,$R$5,$R$6)</f>
        <v>2803.07</v>
      </c>
      <c r="I614" s="31" t="n">
        <f aca="false">SUM($C614,$G614,$S$5,$S$6)</f>
        <v>3166.61</v>
      </c>
      <c r="J614" s="31" t="n">
        <f aca="false">SUM($C614,$G614,$T$5,$T$6)</f>
        <v>3761.6</v>
      </c>
      <c r="K614" s="31" t="n">
        <f aca="false">SUM($C614,$G614,$U$5,$U$6)</f>
        <v>5082.62</v>
      </c>
      <c r="L614" s="31" t="n">
        <v>223.1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912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4" t="n">
        <v>1529.49</v>
      </c>
      <c r="G615" s="30" t="n">
        <v>129.9</v>
      </c>
      <c r="H615" s="31" t="n">
        <f aca="false">SUM($C615,$G615,$R$5,$R$6)</f>
        <v>2812.75</v>
      </c>
      <c r="I615" s="31" t="n">
        <f aca="false">SUM($C615,$G615,$S$5,$S$6)</f>
        <v>3176.29</v>
      </c>
      <c r="J615" s="31" t="n">
        <f aca="false">SUM($C615,$G615,$T$5,$T$6)</f>
        <v>3771.28</v>
      </c>
      <c r="K615" s="31" t="n">
        <f aca="false">SUM($C615,$G615,$U$5,$U$6)</f>
        <v>5092.3</v>
      </c>
      <c r="L615" s="31" t="n">
        <v>778.9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912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4" t="n">
        <v>1573.74</v>
      </c>
      <c r="G616" s="30" t="n">
        <v>133.75</v>
      </c>
      <c r="H616" s="31" t="n">
        <f aca="false">SUM($C616,$G616,$R$5,$R$6)</f>
        <v>2860.85</v>
      </c>
      <c r="I616" s="31" t="n">
        <f aca="false">SUM($C616,$G616,$S$5,$S$6)</f>
        <v>3224.39</v>
      </c>
      <c r="J616" s="31" t="n">
        <f aca="false">SUM($C616,$G616,$T$5,$T$6)</f>
        <v>3819.38</v>
      </c>
      <c r="K616" s="31" t="n">
        <f aca="false">SUM($C616,$G616,$U$5,$U$6)</f>
        <v>5140.4</v>
      </c>
      <c r="L616" s="31" t="n">
        <v>741.2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912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4" t="n">
        <v>1625.74</v>
      </c>
      <c r="G617" s="30" t="n">
        <v>138.28</v>
      </c>
      <c r="H617" s="31" t="n">
        <f aca="false">SUM($C617,$G617,$R$5,$R$6)</f>
        <v>2917.38</v>
      </c>
      <c r="I617" s="31" t="n">
        <f aca="false">SUM($C617,$G617,$S$5,$S$6)</f>
        <v>3280.92</v>
      </c>
      <c r="J617" s="31" t="n">
        <f aca="false">SUM($C617,$G617,$T$5,$T$6)</f>
        <v>3875.91</v>
      </c>
      <c r="K617" s="31" t="n">
        <f aca="false">SUM($C617,$G617,$U$5,$U$6)</f>
        <v>5196.93</v>
      </c>
      <c r="L617" s="31" t="n">
        <v>714.6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912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4" t="n">
        <v>1708.52</v>
      </c>
      <c r="G618" s="30" t="n">
        <v>145.5</v>
      </c>
      <c r="H618" s="31" t="n">
        <f aca="false">SUM($C618,$G618,$R$5,$R$6)</f>
        <v>3007.38</v>
      </c>
      <c r="I618" s="31" t="n">
        <f aca="false">SUM($C618,$G618,$S$5,$S$6)</f>
        <v>3370.92</v>
      </c>
      <c r="J618" s="31" t="n">
        <f aca="false">SUM($C618,$G618,$T$5,$T$6)</f>
        <v>3965.91</v>
      </c>
      <c r="K618" s="31" t="n">
        <f aca="false">SUM($C618,$G618,$U$5,$U$6)</f>
        <v>5286.93</v>
      </c>
      <c r="L618" s="31" t="n">
        <v>628.5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2912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4" t="n">
        <v>2036.5</v>
      </c>
      <c r="G619" s="30" t="n">
        <v>174.07</v>
      </c>
      <c r="H619" s="31" t="n">
        <f aca="false">SUM($C619,$G619,$R$5,$R$6)</f>
        <v>3363.93</v>
      </c>
      <c r="I619" s="31" t="n">
        <f aca="false">SUM($C619,$G619,$S$5,$S$6)</f>
        <v>3727.47</v>
      </c>
      <c r="J619" s="31" t="n">
        <f aca="false">SUM($C619,$G619,$T$5,$T$6)</f>
        <v>4322.46</v>
      </c>
      <c r="K619" s="31" t="n">
        <f aca="false">SUM($C619,$G619,$U$5,$U$6)</f>
        <v>5643.48</v>
      </c>
      <c r="L619" s="31" t="n">
        <v>259.7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2912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4" t="n">
        <v>2036</v>
      </c>
      <c r="G620" s="30" t="n">
        <v>174.03</v>
      </c>
      <c r="H620" s="31" t="n">
        <f aca="false">SUM($C620,$G620,$R$5,$R$6)</f>
        <v>3363.39</v>
      </c>
      <c r="I620" s="31" t="n">
        <f aca="false">SUM($C620,$G620,$S$5,$S$6)</f>
        <v>3726.93</v>
      </c>
      <c r="J620" s="31" t="n">
        <f aca="false">SUM($C620,$G620,$T$5,$T$6)</f>
        <v>4321.92</v>
      </c>
      <c r="K620" s="31" t="n">
        <f aca="false">SUM($C620,$G620,$U$5,$U$6)</f>
        <v>5642.94</v>
      </c>
      <c r="L620" s="31" t="n">
        <v>245.5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2912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4" t="n">
        <v>2039.61</v>
      </c>
      <c r="G621" s="30" t="n">
        <v>174.34</v>
      </c>
      <c r="H621" s="31" t="n">
        <f aca="false">SUM($C621,$G621,$R$5,$R$6)</f>
        <v>3367.31</v>
      </c>
      <c r="I621" s="31" t="n">
        <f aca="false">SUM($C621,$G621,$S$5,$S$6)</f>
        <v>3730.85</v>
      </c>
      <c r="J621" s="31" t="n">
        <f aca="false">SUM($C621,$G621,$T$5,$T$6)</f>
        <v>4325.84</v>
      </c>
      <c r="K621" s="31" t="n">
        <f aca="false">SUM($C621,$G621,$U$5,$U$6)</f>
        <v>5646.86</v>
      </c>
      <c r="L621" s="31" t="n">
        <v>234.63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2912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4" t="n">
        <v>2042.51</v>
      </c>
      <c r="G622" s="30" t="n">
        <v>174.59</v>
      </c>
      <c r="H622" s="31" t="n">
        <f aca="false">SUM($C622,$G622,$R$5,$R$6)</f>
        <v>3370.46</v>
      </c>
      <c r="I622" s="31" t="n">
        <f aca="false">SUM($C622,$G622,$S$5,$S$6)</f>
        <v>3734</v>
      </c>
      <c r="J622" s="31" t="n">
        <f aca="false">SUM($C622,$G622,$T$5,$T$6)</f>
        <v>4328.99</v>
      </c>
      <c r="K622" s="31" t="n">
        <f aca="false">SUM($C622,$G622,$U$5,$U$6)</f>
        <v>5650.01</v>
      </c>
      <c r="L622" s="31" t="n">
        <v>225.5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2912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4" t="n">
        <v>2038.69</v>
      </c>
      <c r="G623" s="30" t="n">
        <v>174.26</v>
      </c>
      <c r="H623" s="31" t="n">
        <f aca="false">SUM($C623,$G623,$R$5,$R$6)</f>
        <v>3366.31</v>
      </c>
      <c r="I623" s="31" t="n">
        <f aca="false">SUM($C623,$G623,$S$5,$S$6)</f>
        <v>3729.85</v>
      </c>
      <c r="J623" s="31" t="n">
        <f aca="false">SUM($C623,$G623,$T$5,$T$6)</f>
        <v>4324.84</v>
      </c>
      <c r="K623" s="31" t="n">
        <f aca="false">SUM($C623,$G623,$U$5,$U$6)</f>
        <v>5645.86</v>
      </c>
      <c r="L623" s="31" t="n">
        <v>219.0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2912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4" t="n">
        <v>2034.38</v>
      </c>
      <c r="G624" s="30" t="n">
        <v>173.89</v>
      </c>
      <c r="H624" s="31" t="n">
        <f aca="false">SUM($C624,$G624,$R$5,$R$6)</f>
        <v>3361.63</v>
      </c>
      <c r="I624" s="31" t="n">
        <f aca="false">SUM($C624,$G624,$S$5,$S$6)</f>
        <v>3725.17</v>
      </c>
      <c r="J624" s="31" t="n">
        <f aca="false">SUM($C624,$G624,$T$5,$T$6)</f>
        <v>4320.16</v>
      </c>
      <c r="K624" s="31" t="n">
        <f aca="false">SUM($C624,$G624,$U$5,$U$6)</f>
        <v>5641.18</v>
      </c>
      <c r="L624" s="31" t="n">
        <v>114.9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2912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4" t="n">
        <v>1632.62</v>
      </c>
      <c r="G625" s="30" t="n">
        <v>138.88</v>
      </c>
      <c r="H625" s="31" t="n">
        <f aca="false">SUM($C625,$G625,$R$5,$R$6)</f>
        <v>2924.86</v>
      </c>
      <c r="I625" s="31" t="n">
        <f aca="false">SUM($C625,$G625,$S$5,$S$6)</f>
        <v>3288.4</v>
      </c>
      <c r="J625" s="31" t="n">
        <f aca="false">SUM($C625,$G625,$T$5,$T$6)</f>
        <v>3883.39</v>
      </c>
      <c r="K625" s="31" t="n">
        <f aca="false">SUM($C625,$G625,$U$5,$U$6)</f>
        <v>5204.41</v>
      </c>
      <c r="L625" s="31" t="n">
        <v>186.0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2912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4" t="n">
        <v>1620.94</v>
      </c>
      <c r="G626" s="30" t="n">
        <v>137.86</v>
      </c>
      <c r="H626" s="31" t="n">
        <f aca="false">SUM($C626,$G626,$R$5,$R$6)</f>
        <v>2912.16</v>
      </c>
      <c r="I626" s="31" t="n">
        <f aca="false">SUM($C626,$G626,$S$5,$S$6)</f>
        <v>3275.7</v>
      </c>
      <c r="J626" s="31" t="n">
        <f aca="false">SUM($C626,$G626,$T$5,$T$6)</f>
        <v>3870.69</v>
      </c>
      <c r="K626" s="31" t="n">
        <f aca="false">SUM($C626,$G626,$U$5,$U$6)</f>
        <v>5191.71</v>
      </c>
      <c r="L626" s="31" t="n">
        <v>592.8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2912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4" t="n">
        <v>1603.31</v>
      </c>
      <c r="G627" s="30" t="n">
        <v>136.33</v>
      </c>
      <c r="H627" s="31" t="n">
        <f aca="false">SUM($C627,$G627,$R$5,$R$6)</f>
        <v>2893</v>
      </c>
      <c r="I627" s="31" t="n">
        <f aca="false">SUM($C627,$G627,$S$5,$S$6)</f>
        <v>3256.54</v>
      </c>
      <c r="J627" s="31" t="n">
        <f aca="false">SUM($C627,$G627,$T$5,$T$6)</f>
        <v>3851.53</v>
      </c>
      <c r="K627" s="31" t="n">
        <f aca="false">SUM($C627,$G627,$U$5,$U$6)</f>
        <v>5172.55</v>
      </c>
      <c r="L627" s="31" t="n">
        <v>731.25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2912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4" t="n">
        <v>1646.76</v>
      </c>
      <c r="G628" s="30" t="n">
        <v>140.11</v>
      </c>
      <c r="H628" s="31" t="n">
        <f aca="false">SUM($C628,$G628,$R$5,$R$6)</f>
        <v>2940.23</v>
      </c>
      <c r="I628" s="31" t="n">
        <f aca="false">SUM($C628,$G628,$S$5,$S$6)</f>
        <v>3303.77</v>
      </c>
      <c r="J628" s="31" t="n">
        <f aca="false">SUM($C628,$G628,$T$5,$T$6)</f>
        <v>3898.76</v>
      </c>
      <c r="K628" s="31" t="n">
        <f aca="false">SUM($C628,$G628,$U$5,$U$6)</f>
        <v>5219.78</v>
      </c>
      <c r="L628" s="31" t="n">
        <v>717.04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2912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4" t="n">
        <v>2055.56</v>
      </c>
      <c r="G629" s="30" t="n">
        <v>175.73</v>
      </c>
      <c r="H629" s="31" t="n">
        <f aca="false">SUM($C629,$G629,$R$5,$R$6)</f>
        <v>3384.65</v>
      </c>
      <c r="I629" s="31" t="n">
        <f aca="false">SUM($C629,$G629,$S$5,$S$6)</f>
        <v>3748.19</v>
      </c>
      <c r="J629" s="31" t="n">
        <f aca="false">SUM($C629,$G629,$T$5,$T$6)</f>
        <v>4343.18</v>
      </c>
      <c r="K629" s="31" t="n">
        <f aca="false">SUM($C629,$G629,$U$5,$U$6)</f>
        <v>5664.2</v>
      </c>
      <c r="L629" s="31" t="n">
        <v>268.99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2912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4" t="n">
        <v>2057.55</v>
      </c>
      <c r="G630" s="30" t="n">
        <v>175.91</v>
      </c>
      <c r="H630" s="31" t="n">
        <f aca="false">SUM($C630,$G630,$R$5,$R$6)</f>
        <v>3386.82</v>
      </c>
      <c r="I630" s="31" t="n">
        <f aca="false">SUM($C630,$G630,$S$5,$S$6)</f>
        <v>3750.36</v>
      </c>
      <c r="J630" s="31" t="n">
        <f aca="false">SUM($C630,$G630,$T$5,$T$6)</f>
        <v>4345.35</v>
      </c>
      <c r="K630" s="31" t="n">
        <f aca="false">SUM($C630,$G630,$U$5,$U$6)</f>
        <v>5666.37</v>
      </c>
      <c r="L630" s="31" t="n">
        <v>251.43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2912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4" t="n">
        <v>2049.2</v>
      </c>
      <c r="G631" s="30" t="n">
        <v>175.18</v>
      </c>
      <c r="H631" s="31" t="n">
        <f aca="false">SUM($C631,$G631,$R$5,$R$6)</f>
        <v>3377.74</v>
      </c>
      <c r="I631" s="31" t="n">
        <f aca="false">SUM($C631,$G631,$S$5,$S$6)</f>
        <v>3741.28</v>
      </c>
      <c r="J631" s="31" t="n">
        <f aca="false">SUM($C631,$G631,$T$5,$T$6)</f>
        <v>4336.27</v>
      </c>
      <c r="K631" s="31" t="n">
        <f aca="false">SUM($C631,$G631,$U$5,$U$6)</f>
        <v>5657.29</v>
      </c>
      <c r="L631" s="31" t="n">
        <v>201.76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2912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4" t="n">
        <v>2027.33</v>
      </c>
      <c r="G632" s="30" t="n">
        <v>173.27</v>
      </c>
      <c r="H632" s="31" t="n">
        <f aca="false">SUM($C632,$G632,$R$5,$R$6)</f>
        <v>3353.96</v>
      </c>
      <c r="I632" s="31" t="n">
        <f aca="false">SUM($C632,$G632,$S$5,$S$6)</f>
        <v>3717.5</v>
      </c>
      <c r="J632" s="31" t="n">
        <f aca="false">SUM($C632,$G632,$T$5,$T$6)</f>
        <v>4312.49</v>
      </c>
      <c r="K632" s="31" t="n">
        <f aca="false">SUM($C632,$G632,$U$5,$U$6)</f>
        <v>5633.51</v>
      </c>
      <c r="L632" s="31" t="n">
        <v>0</v>
      </c>
      <c r="M632" s="31" t="n">
        <v>583.78</v>
      </c>
      <c r="V632" s="27"/>
      <c r="W632" s="27"/>
    </row>
    <row r="633" s="21" customFormat="true" ht="14.25" hidden="false" customHeight="true" outlineLevel="0" collapsed="false">
      <c r="A633" s="32" t="n">
        <v>42913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4" t="n">
        <v>1991.98</v>
      </c>
      <c r="G633" s="30" t="n">
        <v>170.19</v>
      </c>
      <c r="H633" s="31" t="n">
        <f aca="false">SUM($C633,$G633,$R$5,$R$6)</f>
        <v>3315.53</v>
      </c>
      <c r="I633" s="31" t="n">
        <f aca="false">SUM($C633,$G633,$S$5,$S$6)</f>
        <v>3679.07</v>
      </c>
      <c r="J633" s="31" t="n">
        <f aca="false">SUM($C633,$G633,$T$5,$T$6)</f>
        <v>4274.06</v>
      </c>
      <c r="K633" s="31" t="n">
        <f aca="false">SUM($C633,$G633,$U$5,$U$6)</f>
        <v>5595.08</v>
      </c>
      <c r="L633" s="31" t="n">
        <v>0</v>
      </c>
      <c r="M633" s="31" t="n">
        <v>1240.48</v>
      </c>
      <c r="V633" s="27"/>
      <c r="W633" s="27"/>
    </row>
    <row r="634" s="21" customFormat="true" ht="14.25" hidden="false" customHeight="true" outlineLevel="0" collapsed="false">
      <c r="A634" s="32" t="n">
        <v>42913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4" t="n">
        <v>1544.14</v>
      </c>
      <c r="G634" s="30" t="n">
        <v>131.17</v>
      </c>
      <c r="H634" s="31" t="n">
        <f aca="false">SUM($C634,$G634,$R$5,$R$6)</f>
        <v>2828.67</v>
      </c>
      <c r="I634" s="31" t="n">
        <f aca="false">SUM($C634,$G634,$S$5,$S$6)</f>
        <v>3192.21</v>
      </c>
      <c r="J634" s="31" t="n">
        <f aca="false">SUM($C634,$G634,$T$5,$T$6)</f>
        <v>3787.2</v>
      </c>
      <c r="K634" s="31" t="n">
        <f aca="false">SUM($C634,$G634,$U$5,$U$6)</f>
        <v>5108.22</v>
      </c>
      <c r="L634" s="31" t="n">
        <v>0</v>
      </c>
      <c r="M634" s="31" t="n">
        <v>104.22</v>
      </c>
      <c r="V634" s="27"/>
      <c r="W634" s="27"/>
    </row>
    <row r="635" s="21" customFormat="true" ht="14.25" hidden="false" customHeight="true" outlineLevel="0" collapsed="false">
      <c r="A635" s="32" t="n">
        <v>42913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4" t="n">
        <v>1525.35</v>
      </c>
      <c r="G635" s="30" t="n">
        <v>129.54</v>
      </c>
      <c r="H635" s="31" t="n">
        <f aca="false">SUM($C635,$G635,$R$5,$R$6)</f>
        <v>2808.25</v>
      </c>
      <c r="I635" s="31" t="n">
        <f aca="false">SUM($C635,$G635,$S$5,$S$6)</f>
        <v>3171.79</v>
      </c>
      <c r="J635" s="31" t="n">
        <f aca="false">SUM($C635,$G635,$T$5,$T$6)</f>
        <v>3766.78</v>
      </c>
      <c r="K635" s="31" t="n">
        <f aca="false">SUM($C635,$G635,$U$5,$U$6)</f>
        <v>5087.8</v>
      </c>
      <c r="L635" s="31" t="n">
        <v>12.08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2913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4" t="n">
        <v>1523.32</v>
      </c>
      <c r="G636" s="30" t="n">
        <v>129.36</v>
      </c>
      <c r="H636" s="31" t="n">
        <f aca="false">SUM($C636,$G636,$R$5,$R$6)</f>
        <v>2806.04</v>
      </c>
      <c r="I636" s="31" t="n">
        <f aca="false">SUM($C636,$G636,$S$5,$S$6)</f>
        <v>3169.58</v>
      </c>
      <c r="J636" s="31" t="n">
        <f aca="false">SUM($C636,$G636,$T$5,$T$6)</f>
        <v>3764.57</v>
      </c>
      <c r="K636" s="31" t="n">
        <f aca="false">SUM($C636,$G636,$U$5,$U$6)</f>
        <v>5085.59</v>
      </c>
      <c r="L636" s="31" t="n">
        <v>12.2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2913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4" t="n">
        <v>1526.74</v>
      </c>
      <c r="G637" s="30" t="n">
        <v>129.66</v>
      </c>
      <c r="H637" s="31" t="n">
        <f aca="false">SUM($C637,$G637,$R$5,$R$6)</f>
        <v>2809.76</v>
      </c>
      <c r="I637" s="31" t="n">
        <f aca="false">SUM($C637,$G637,$S$5,$S$6)</f>
        <v>3173.3</v>
      </c>
      <c r="J637" s="31" t="n">
        <f aca="false">SUM($C637,$G637,$T$5,$T$6)</f>
        <v>3768.29</v>
      </c>
      <c r="K637" s="31" t="n">
        <f aca="false">SUM($C637,$G637,$U$5,$U$6)</f>
        <v>5089.31</v>
      </c>
      <c r="L637" s="31" t="n">
        <v>8.4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913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4" t="n">
        <v>1544.9</v>
      </c>
      <c r="G638" s="30" t="n">
        <v>131.24</v>
      </c>
      <c r="H638" s="31" t="n">
        <f aca="false">SUM($C638,$G638,$R$5,$R$6)</f>
        <v>2829.5</v>
      </c>
      <c r="I638" s="31" t="n">
        <f aca="false">SUM($C638,$G638,$S$5,$S$6)</f>
        <v>3193.04</v>
      </c>
      <c r="J638" s="31" t="n">
        <f aca="false">SUM($C638,$G638,$T$5,$T$6)</f>
        <v>3788.03</v>
      </c>
      <c r="K638" s="31" t="n">
        <f aca="false">SUM($C638,$G638,$U$5,$U$6)</f>
        <v>5109.05</v>
      </c>
      <c r="L638" s="31" t="n">
        <v>113.6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913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4" t="n">
        <v>1727.55</v>
      </c>
      <c r="G639" s="30" t="n">
        <v>147.15</v>
      </c>
      <c r="H639" s="31" t="n">
        <f aca="false">SUM($C639,$G639,$R$5,$R$6)</f>
        <v>3028.06</v>
      </c>
      <c r="I639" s="31" t="n">
        <f aca="false">SUM($C639,$G639,$S$5,$S$6)</f>
        <v>3391.6</v>
      </c>
      <c r="J639" s="31" t="n">
        <f aca="false">SUM($C639,$G639,$T$5,$T$6)</f>
        <v>3986.59</v>
      </c>
      <c r="K639" s="31" t="n">
        <f aca="false">SUM($C639,$G639,$U$5,$U$6)</f>
        <v>5307.61</v>
      </c>
      <c r="L639" s="31" t="n">
        <v>63.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913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4" t="n">
        <v>1779.42</v>
      </c>
      <c r="G640" s="30" t="n">
        <v>151.67</v>
      </c>
      <c r="H640" s="31" t="n">
        <f aca="false">SUM($C640,$G640,$R$5,$R$6)</f>
        <v>3084.45</v>
      </c>
      <c r="I640" s="31" t="n">
        <f aca="false">SUM($C640,$G640,$S$5,$S$6)</f>
        <v>3447.99</v>
      </c>
      <c r="J640" s="31" t="n">
        <f aca="false">SUM($C640,$G640,$T$5,$T$6)</f>
        <v>4042.98</v>
      </c>
      <c r="K640" s="31" t="n">
        <f aca="false">SUM($C640,$G640,$U$5,$U$6)</f>
        <v>5364</v>
      </c>
      <c r="L640" s="31" t="n">
        <v>35.6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2913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4" t="n">
        <v>1638.31</v>
      </c>
      <c r="G641" s="30" t="n">
        <v>139.38</v>
      </c>
      <c r="H641" s="31" t="n">
        <f aca="false">SUM($C641,$G641,$R$5,$R$6)</f>
        <v>2931.05</v>
      </c>
      <c r="I641" s="31" t="n">
        <f aca="false">SUM($C641,$G641,$S$5,$S$6)</f>
        <v>3294.59</v>
      </c>
      <c r="J641" s="31" t="n">
        <f aca="false">SUM($C641,$G641,$T$5,$T$6)</f>
        <v>3889.58</v>
      </c>
      <c r="K641" s="31" t="n">
        <f aca="false">SUM($C641,$G641,$U$5,$U$6)</f>
        <v>5210.6</v>
      </c>
      <c r="L641" s="31" t="n">
        <v>350.7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913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4" t="n">
        <v>1828.51</v>
      </c>
      <c r="G642" s="30" t="n">
        <v>155.95</v>
      </c>
      <c r="H642" s="31" t="n">
        <f aca="false">SUM($C642,$G642,$R$5,$R$6)</f>
        <v>3137.82</v>
      </c>
      <c r="I642" s="31" t="n">
        <f aca="false">SUM($C642,$G642,$S$5,$S$6)</f>
        <v>3501.36</v>
      </c>
      <c r="J642" s="31" t="n">
        <f aca="false">SUM($C642,$G642,$T$5,$T$6)</f>
        <v>4096.35</v>
      </c>
      <c r="K642" s="31" t="n">
        <f aca="false">SUM($C642,$G642,$U$5,$U$6)</f>
        <v>5417.37</v>
      </c>
      <c r="L642" s="31" t="n">
        <v>0</v>
      </c>
      <c r="M642" s="31" t="n">
        <v>189.73</v>
      </c>
      <c r="V642" s="27"/>
      <c r="W642" s="27"/>
    </row>
    <row r="643" s="21" customFormat="true" ht="14.25" hidden="false" customHeight="true" outlineLevel="0" collapsed="false">
      <c r="A643" s="32" t="n">
        <v>42913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4" t="n">
        <v>2035.69</v>
      </c>
      <c r="G643" s="30" t="n">
        <v>174</v>
      </c>
      <c r="H643" s="31" t="n">
        <f aca="false">SUM($C643,$G643,$R$5,$R$6)</f>
        <v>3363.05</v>
      </c>
      <c r="I643" s="31" t="n">
        <f aca="false">SUM($C643,$G643,$S$5,$S$6)</f>
        <v>3726.59</v>
      </c>
      <c r="J643" s="31" t="n">
        <f aca="false">SUM($C643,$G643,$T$5,$T$6)</f>
        <v>4321.58</v>
      </c>
      <c r="K643" s="31" t="n">
        <f aca="false">SUM($C643,$G643,$U$5,$U$6)</f>
        <v>5642.6</v>
      </c>
      <c r="L643" s="31" t="n">
        <v>0</v>
      </c>
      <c r="M643" s="31" t="n">
        <v>48.19</v>
      </c>
      <c r="V643" s="27"/>
      <c r="W643" s="27"/>
    </row>
    <row r="644" s="21" customFormat="true" ht="14.25" hidden="false" customHeight="true" outlineLevel="0" collapsed="false">
      <c r="A644" s="32" t="n">
        <v>42913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4" t="n">
        <v>2005.1</v>
      </c>
      <c r="G644" s="30" t="n">
        <v>171.34</v>
      </c>
      <c r="H644" s="31" t="n">
        <f aca="false">SUM($C644,$G644,$R$5,$R$6)</f>
        <v>3329.8</v>
      </c>
      <c r="I644" s="31" t="n">
        <f aca="false">SUM($C644,$G644,$S$5,$S$6)</f>
        <v>3693.34</v>
      </c>
      <c r="J644" s="31" t="n">
        <f aca="false">SUM($C644,$G644,$T$5,$T$6)</f>
        <v>4288.33</v>
      </c>
      <c r="K644" s="31" t="n">
        <f aca="false">SUM($C644,$G644,$U$5,$U$6)</f>
        <v>5609.35</v>
      </c>
      <c r="L644" s="31" t="n">
        <v>0</v>
      </c>
      <c r="M644" s="31" t="n">
        <v>686.27</v>
      </c>
      <c r="V644" s="27"/>
      <c r="W644" s="27"/>
    </row>
    <row r="645" s="21" customFormat="true" ht="14.25" hidden="false" customHeight="true" outlineLevel="0" collapsed="false">
      <c r="A645" s="32" t="n">
        <v>42913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4" t="n">
        <v>2012.45</v>
      </c>
      <c r="G645" s="30" t="n">
        <v>171.98</v>
      </c>
      <c r="H645" s="31" t="n">
        <f aca="false">SUM($C645,$G645,$R$5,$R$6)</f>
        <v>3337.79</v>
      </c>
      <c r="I645" s="31" t="n">
        <f aca="false">SUM($C645,$G645,$S$5,$S$6)</f>
        <v>3701.33</v>
      </c>
      <c r="J645" s="31" t="n">
        <f aca="false">SUM($C645,$G645,$T$5,$T$6)</f>
        <v>4296.32</v>
      </c>
      <c r="K645" s="31" t="n">
        <f aca="false">SUM($C645,$G645,$U$5,$U$6)</f>
        <v>5617.34</v>
      </c>
      <c r="L645" s="31" t="n">
        <v>0</v>
      </c>
      <c r="M645" s="31" t="n">
        <v>23.87</v>
      </c>
      <c r="V645" s="27"/>
      <c r="W645" s="27"/>
    </row>
    <row r="646" s="21" customFormat="true" ht="14.25" hidden="false" customHeight="true" outlineLevel="0" collapsed="false">
      <c r="A646" s="32" t="n">
        <v>42913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4" t="n">
        <v>2015.39</v>
      </c>
      <c r="G646" s="30" t="n">
        <v>172.23</v>
      </c>
      <c r="H646" s="31" t="n">
        <f aca="false">SUM($C646,$G646,$R$5,$R$6)</f>
        <v>3340.98</v>
      </c>
      <c r="I646" s="31" t="n">
        <f aca="false">SUM($C646,$G646,$S$5,$S$6)</f>
        <v>3704.52</v>
      </c>
      <c r="J646" s="31" t="n">
        <f aca="false">SUM($C646,$G646,$T$5,$T$6)</f>
        <v>4299.51</v>
      </c>
      <c r="K646" s="31" t="n">
        <f aca="false">SUM($C646,$G646,$U$5,$U$6)</f>
        <v>5620.53</v>
      </c>
      <c r="L646" s="31" t="n">
        <v>0</v>
      </c>
      <c r="M646" s="31" t="n">
        <v>20.96</v>
      </c>
      <c r="V646" s="27"/>
      <c r="W646" s="27"/>
    </row>
    <row r="647" s="21" customFormat="true" ht="14.25" hidden="false" customHeight="true" outlineLevel="0" collapsed="false">
      <c r="A647" s="32" t="n">
        <v>42913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4" t="n">
        <v>2015.64</v>
      </c>
      <c r="G647" s="30" t="n">
        <v>172.25</v>
      </c>
      <c r="H647" s="31" t="n">
        <f aca="false">SUM($C647,$G647,$R$5,$R$6)</f>
        <v>3341.25</v>
      </c>
      <c r="I647" s="31" t="n">
        <f aca="false">SUM($C647,$G647,$S$5,$S$6)</f>
        <v>3704.79</v>
      </c>
      <c r="J647" s="31" t="n">
        <f aca="false">SUM($C647,$G647,$T$5,$T$6)</f>
        <v>4299.78</v>
      </c>
      <c r="K647" s="31" t="n">
        <f aca="false">SUM($C647,$G647,$U$5,$U$6)</f>
        <v>5620.8</v>
      </c>
      <c r="L647" s="31" t="n">
        <v>0</v>
      </c>
      <c r="M647" s="31" t="n">
        <v>17.83</v>
      </c>
      <c r="V647" s="27"/>
      <c r="W647" s="27"/>
    </row>
    <row r="648" s="21" customFormat="true" ht="14.25" hidden="false" customHeight="true" outlineLevel="0" collapsed="false">
      <c r="A648" s="32" t="n">
        <v>42913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4" t="n">
        <v>2017.78</v>
      </c>
      <c r="G648" s="30" t="n">
        <v>172.44</v>
      </c>
      <c r="H648" s="31" t="n">
        <f aca="false">SUM($C648,$G648,$R$5,$R$6)</f>
        <v>3343.58</v>
      </c>
      <c r="I648" s="31" t="n">
        <f aca="false">SUM($C648,$G648,$S$5,$S$6)</f>
        <v>3707.12</v>
      </c>
      <c r="J648" s="31" t="n">
        <f aca="false">SUM($C648,$G648,$T$5,$T$6)</f>
        <v>4302.11</v>
      </c>
      <c r="K648" s="31" t="n">
        <f aca="false">SUM($C648,$G648,$U$5,$U$6)</f>
        <v>5623.13</v>
      </c>
      <c r="L648" s="31" t="n">
        <v>0</v>
      </c>
      <c r="M648" s="31" t="n">
        <v>672.09</v>
      </c>
      <c r="V648" s="27"/>
      <c r="W648" s="27"/>
    </row>
    <row r="649" s="21" customFormat="true" ht="14.25" hidden="false" customHeight="true" outlineLevel="0" collapsed="false">
      <c r="A649" s="32" t="n">
        <v>42913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4" t="n">
        <v>1807.83</v>
      </c>
      <c r="G649" s="30" t="n">
        <v>154.15</v>
      </c>
      <c r="H649" s="31" t="n">
        <f aca="false">SUM($C649,$G649,$R$5,$R$6)</f>
        <v>3115.34</v>
      </c>
      <c r="I649" s="31" t="n">
        <f aca="false">SUM($C649,$G649,$S$5,$S$6)</f>
        <v>3478.88</v>
      </c>
      <c r="J649" s="31" t="n">
        <f aca="false">SUM($C649,$G649,$T$5,$T$6)</f>
        <v>4073.87</v>
      </c>
      <c r="K649" s="31" t="n">
        <f aca="false">SUM($C649,$G649,$U$5,$U$6)</f>
        <v>5394.89</v>
      </c>
      <c r="L649" s="31" t="n">
        <v>0</v>
      </c>
      <c r="M649" s="31" t="n">
        <v>514.2</v>
      </c>
      <c r="V649" s="27"/>
      <c r="W649" s="27"/>
    </row>
    <row r="650" s="21" customFormat="true" ht="14.25" hidden="false" customHeight="true" outlineLevel="0" collapsed="false">
      <c r="A650" s="32" t="n">
        <v>42913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4" t="n">
        <v>1807.3</v>
      </c>
      <c r="G650" s="30" t="n">
        <v>154.1</v>
      </c>
      <c r="H650" s="31" t="n">
        <f aca="false">SUM($C650,$G650,$R$5,$R$6)</f>
        <v>3114.76</v>
      </c>
      <c r="I650" s="31" t="n">
        <f aca="false">SUM($C650,$G650,$S$5,$S$6)</f>
        <v>3478.3</v>
      </c>
      <c r="J650" s="31" t="n">
        <f aca="false">SUM($C650,$G650,$T$5,$T$6)</f>
        <v>4073.29</v>
      </c>
      <c r="K650" s="31" t="n">
        <f aca="false">SUM($C650,$G650,$U$5,$U$6)</f>
        <v>5394.31</v>
      </c>
      <c r="L650" s="31" t="n">
        <v>0</v>
      </c>
      <c r="M650" s="31" t="n">
        <v>767.23</v>
      </c>
      <c r="V650" s="27"/>
      <c r="W650" s="27"/>
    </row>
    <row r="651" s="21" customFormat="true" ht="14.25" hidden="false" customHeight="true" outlineLevel="0" collapsed="false">
      <c r="A651" s="32" t="n">
        <v>42913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4" t="n">
        <v>1821.37</v>
      </c>
      <c r="G651" s="30" t="n">
        <v>155.33</v>
      </c>
      <c r="H651" s="31" t="n">
        <f aca="false">SUM($C651,$G651,$R$5,$R$6)</f>
        <v>3130.06</v>
      </c>
      <c r="I651" s="31" t="n">
        <f aca="false">SUM($C651,$G651,$S$5,$S$6)</f>
        <v>3493.6</v>
      </c>
      <c r="J651" s="31" t="n">
        <f aca="false">SUM($C651,$G651,$T$5,$T$6)</f>
        <v>4088.59</v>
      </c>
      <c r="K651" s="31" t="n">
        <f aca="false">SUM($C651,$G651,$U$5,$U$6)</f>
        <v>5409.61</v>
      </c>
      <c r="L651" s="31" t="n">
        <v>0</v>
      </c>
      <c r="M651" s="31" t="n">
        <v>728.81</v>
      </c>
      <c r="V651" s="27"/>
      <c r="W651" s="27"/>
    </row>
    <row r="652" s="21" customFormat="true" ht="14.25" hidden="false" customHeight="true" outlineLevel="0" collapsed="false">
      <c r="A652" s="32" t="n">
        <v>42913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4" t="n">
        <v>1679.98</v>
      </c>
      <c r="G652" s="30" t="n">
        <v>143.01</v>
      </c>
      <c r="H652" s="31" t="n">
        <f aca="false">SUM($C652,$G652,$R$5,$R$6)</f>
        <v>2976.35</v>
      </c>
      <c r="I652" s="31" t="n">
        <f aca="false">SUM($C652,$G652,$S$5,$S$6)</f>
        <v>3339.89</v>
      </c>
      <c r="J652" s="31" t="n">
        <f aca="false">SUM($C652,$G652,$T$5,$T$6)</f>
        <v>3934.88</v>
      </c>
      <c r="K652" s="31" t="n">
        <f aca="false">SUM($C652,$G652,$U$5,$U$6)</f>
        <v>5255.9</v>
      </c>
      <c r="L652" s="31" t="n">
        <v>143.53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2913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4" t="n">
        <v>2027.94</v>
      </c>
      <c r="G653" s="30" t="n">
        <v>173.33</v>
      </c>
      <c r="H653" s="31" t="n">
        <f aca="false">SUM($C653,$G653,$R$5,$R$6)</f>
        <v>3354.63</v>
      </c>
      <c r="I653" s="31" t="n">
        <f aca="false">SUM($C653,$G653,$S$5,$S$6)</f>
        <v>3718.17</v>
      </c>
      <c r="J653" s="31" t="n">
        <f aca="false">SUM($C653,$G653,$T$5,$T$6)</f>
        <v>4313.16</v>
      </c>
      <c r="K653" s="31" t="n">
        <f aca="false">SUM($C653,$G653,$U$5,$U$6)</f>
        <v>5634.18</v>
      </c>
      <c r="L653" s="31" t="n">
        <v>160.7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2913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4" t="n">
        <v>2038.35</v>
      </c>
      <c r="G654" s="30" t="n">
        <v>174.23</v>
      </c>
      <c r="H654" s="31" t="n">
        <f aca="false">SUM($C654,$G654,$R$5,$R$6)</f>
        <v>3365.94</v>
      </c>
      <c r="I654" s="31" t="n">
        <f aca="false">SUM($C654,$G654,$S$5,$S$6)</f>
        <v>3729.48</v>
      </c>
      <c r="J654" s="31" t="n">
        <f aca="false">SUM($C654,$G654,$T$5,$T$6)</f>
        <v>4324.47</v>
      </c>
      <c r="K654" s="31" t="n">
        <f aca="false">SUM($C654,$G654,$U$5,$U$6)</f>
        <v>5645.49</v>
      </c>
      <c r="L654" s="31" t="n">
        <v>0</v>
      </c>
      <c r="M654" s="31" t="n">
        <v>52.61</v>
      </c>
      <c r="V654" s="27"/>
      <c r="W654" s="27"/>
    </row>
    <row r="655" s="21" customFormat="true" ht="14.25" hidden="false" customHeight="true" outlineLevel="0" collapsed="false">
      <c r="A655" s="32" t="n">
        <v>42913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4" t="n">
        <v>2243.97</v>
      </c>
      <c r="G655" s="30" t="n">
        <v>192.15</v>
      </c>
      <c r="H655" s="31" t="n">
        <f aca="false">SUM($C655,$G655,$R$5,$R$6)</f>
        <v>3589.48</v>
      </c>
      <c r="I655" s="31" t="n">
        <f aca="false">SUM($C655,$G655,$S$5,$S$6)</f>
        <v>3953.02</v>
      </c>
      <c r="J655" s="31" t="n">
        <f aca="false">SUM($C655,$G655,$T$5,$T$6)</f>
        <v>4548.01</v>
      </c>
      <c r="K655" s="31" t="n">
        <f aca="false">SUM($C655,$G655,$U$5,$U$6)</f>
        <v>5869.03</v>
      </c>
      <c r="L655" s="31" t="n">
        <v>0</v>
      </c>
      <c r="M655" s="31" t="n">
        <v>308.1</v>
      </c>
      <c r="V655" s="27"/>
      <c r="W655" s="27"/>
    </row>
    <row r="656" s="21" customFormat="true" ht="14.25" hidden="false" customHeight="true" outlineLevel="0" collapsed="false">
      <c r="A656" s="32" t="n">
        <v>42913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4" t="n">
        <v>1987.72</v>
      </c>
      <c r="G656" s="30" t="n">
        <v>169.82</v>
      </c>
      <c r="H656" s="31" t="n">
        <f aca="false">SUM($C656,$G656,$R$5,$R$6)</f>
        <v>3310.9</v>
      </c>
      <c r="I656" s="31" t="n">
        <f aca="false">SUM($C656,$G656,$S$5,$S$6)</f>
        <v>3674.44</v>
      </c>
      <c r="J656" s="31" t="n">
        <f aca="false">SUM($C656,$G656,$T$5,$T$6)</f>
        <v>4269.43</v>
      </c>
      <c r="K656" s="31" t="n">
        <f aca="false">SUM($C656,$G656,$U$5,$U$6)</f>
        <v>5590.45</v>
      </c>
      <c r="L656" s="31" t="n">
        <v>0</v>
      </c>
      <c r="M656" s="31" t="n">
        <v>565.45</v>
      </c>
      <c r="V656" s="27"/>
      <c r="W656" s="27"/>
    </row>
    <row r="657" s="21" customFormat="true" ht="14.25" hidden="false" customHeight="true" outlineLevel="0" collapsed="false">
      <c r="A657" s="32" t="n">
        <v>42914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4" t="n">
        <v>1549.3</v>
      </c>
      <c r="G657" s="30" t="n">
        <v>131.62</v>
      </c>
      <c r="H657" s="31" t="n">
        <f aca="false">SUM($C657,$G657,$R$5,$R$6)</f>
        <v>2834.28</v>
      </c>
      <c r="I657" s="31" t="n">
        <f aca="false">SUM($C657,$G657,$S$5,$S$6)</f>
        <v>3197.82</v>
      </c>
      <c r="J657" s="31" t="n">
        <f aca="false">SUM($C657,$G657,$T$5,$T$6)</f>
        <v>3792.81</v>
      </c>
      <c r="K657" s="31" t="n">
        <f aca="false">SUM($C657,$G657,$U$5,$U$6)</f>
        <v>5113.83</v>
      </c>
      <c r="L657" s="31" t="n">
        <v>0</v>
      </c>
      <c r="M657" s="31" t="n">
        <v>663.51</v>
      </c>
      <c r="V657" s="27"/>
      <c r="W657" s="27"/>
    </row>
    <row r="658" s="21" customFormat="true" ht="14.25" hidden="false" customHeight="true" outlineLevel="0" collapsed="false">
      <c r="A658" s="32" t="n">
        <v>42914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4" t="n">
        <v>1525.17</v>
      </c>
      <c r="G658" s="30" t="n">
        <v>129.52</v>
      </c>
      <c r="H658" s="31" t="n">
        <f aca="false">SUM($C658,$G658,$R$5,$R$6)</f>
        <v>2808.05</v>
      </c>
      <c r="I658" s="31" t="n">
        <f aca="false">SUM($C658,$G658,$S$5,$S$6)</f>
        <v>3171.59</v>
      </c>
      <c r="J658" s="31" t="n">
        <f aca="false">SUM($C658,$G658,$T$5,$T$6)</f>
        <v>3766.58</v>
      </c>
      <c r="K658" s="31" t="n">
        <f aca="false">SUM($C658,$G658,$U$5,$U$6)</f>
        <v>5087.6</v>
      </c>
      <c r="L658" s="31" t="n">
        <v>0</v>
      </c>
      <c r="M658" s="31" t="n">
        <v>17.07</v>
      </c>
      <c r="V658" s="27"/>
      <c r="W658" s="27"/>
    </row>
    <row r="659" s="21" customFormat="true" ht="14.25" hidden="false" customHeight="true" outlineLevel="0" collapsed="false">
      <c r="A659" s="32" t="n">
        <v>42914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4" t="n">
        <v>1520.87</v>
      </c>
      <c r="G659" s="30" t="n">
        <v>129.15</v>
      </c>
      <c r="H659" s="31" t="n">
        <f aca="false">SUM($C659,$G659,$R$5,$R$6)</f>
        <v>2803.38</v>
      </c>
      <c r="I659" s="31" t="n">
        <f aca="false">SUM($C659,$G659,$S$5,$S$6)</f>
        <v>3166.92</v>
      </c>
      <c r="J659" s="31" t="n">
        <f aca="false">SUM($C659,$G659,$T$5,$T$6)</f>
        <v>3761.91</v>
      </c>
      <c r="K659" s="31" t="n">
        <f aca="false">SUM($C659,$G659,$U$5,$U$6)</f>
        <v>5082.93</v>
      </c>
      <c r="L659" s="31" t="n">
        <v>0</v>
      </c>
      <c r="M659" s="31" t="n">
        <v>611.47</v>
      </c>
      <c r="V659" s="27"/>
      <c r="W659" s="27"/>
    </row>
    <row r="660" s="21" customFormat="true" ht="14.25" hidden="false" customHeight="true" outlineLevel="0" collapsed="false">
      <c r="A660" s="32" t="n">
        <v>42914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4" t="n">
        <v>1517.52</v>
      </c>
      <c r="G660" s="30" t="n">
        <v>128.85</v>
      </c>
      <c r="H660" s="31" t="n">
        <f aca="false">SUM($C660,$G660,$R$5,$R$6)</f>
        <v>2799.73</v>
      </c>
      <c r="I660" s="31" t="n">
        <f aca="false">SUM($C660,$G660,$S$5,$S$6)</f>
        <v>3163.27</v>
      </c>
      <c r="J660" s="31" t="n">
        <f aca="false">SUM($C660,$G660,$T$5,$T$6)</f>
        <v>3758.26</v>
      </c>
      <c r="K660" s="31" t="n">
        <f aca="false">SUM($C660,$G660,$U$5,$U$6)</f>
        <v>5079.28</v>
      </c>
      <c r="L660" s="31" t="n">
        <v>0</v>
      </c>
      <c r="M660" s="31" t="n">
        <v>630.89</v>
      </c>
      <c r="V660" s="27"/>
      <c r="W660" s="27"/>
    </row>
    <row r="661" s="21" customFormat="true" ht="14.25" hidden="false" customHeight="true" outlineLevel="0" collapsed="false">
      <c r="A661" s="32" t="n">
        <v>42914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4" t="n">
        <v>1519.33</v>
      </c>
      <c r="G661" s="30" t="n">
        <v>129.01</v>
      </c>
      <c r="H661" s="31" t="n">
        <f aca="false">SUM($C661,$G661,$R$5,$R$6)</f>
        <v>2801.7</v>
      </c>
      <c r="I661" s="31" t="n">
        <f aca="false">SUM($C661,$G661,$S$5,$S$6)</f>
        <v>3165.24</v>
      </c>
      <c r="J661" s="31" t="n">
        <f aca="false">SUM($C661,$G661,$T$5,$T$6)</f>
        <v>3760.23</v>
      </c>
      <c r="K661" s="31" t="n">
        <f aca="false">SUM($C661,$G661,$U$5,$U$6)</f>
        <v>5081.25</v>
      </c>
      <c r="L661" s="31" t="n">
        <v>0</v>
      </c>
      <c r="M661" s="31" t="n">
        <v>40.54</v>
      </c>
      <c r="V661" s="27"/>
      <c r="W661" s="27"/>
    </row>
    <row r="662" s="21" customFormat="true" ht="14.25" hidden="false" customHeight="true" outlineLevel="0" collapsed="false">
      <c r="A662" s="32" t="n">
        <v>42914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4" t="n">
        <v>1524.84</v>
      </c>
      <c r="G662" s="30" t="n">
        <v>129.49</v>
      </c>
      <c r="H662" s="31" t="n">
        <f aca="false">SUM($C662,$G662,$R$5,$R$6)</f>
        <v>2807.69</v>
      </c>
      <c r="I662" s="31" t="n">
        <f aca="false">SUM($C662,$G662,$S$5,$S$6)</f>
        <v>3171.23</v>
      </c>
      <c r="J662" s="31" t="n">
        <f aca="false">SUM($C662,$G662,$T$5,$T$6)</f>
        <v>3766.22</v>
      </c>
      <c r="K662" s="31" t="n">
        <f aca="false">SUM($C662,$G662,$U$5,$U$6)</f>
        <v>5087.24</v>
      </c>
      <c r="L662" s="31" t="n">
        <v>1.7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914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4" t="n">
        <v>1545.8</v>
      </c>
      <c r="G663" s="30" t="n">
        <v>131.32</v>
      </c>
      <c r="H663" s="31" t="n">
        <f aca="false">SUM($C663,$G663,$R$5,$R$6)</f>
        <v>2830.48</v>
      </c>
      <c r="I663" s="31" t="n">
        <f aca="false">SUM($C663,$G663,$S$5,$S$6)</f>
        <v>3194.02</v>
      </c>
      <c r="J663" s="31" t="n">
        <f aca="false">SUM($C663,$G663,$T$5,$T$6)</f>
        <v>3789.01</v>
      </c>
      <c r="K663" s="31" t="n">
        <f aca="false">SUM($C663,$G663,$U$5,$U$6)</f>
        <v>5110.03</v>
      </c>
      <c r="L663" s="31" t="n">
        <v>180.7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914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4" t="n">
        <v>1635.67</v>
      </c>
      <c r="G664" s="30" t="n">
        <v>139.15</v>
      </c>
      <c r="H664" s="31" t="n">
        <f aca="false">SUM($C664,$G664,$R$5,$R$6)</f>
        <v>2928.18</v>
      </c>
      <c r="I664" s="31" t="n">
        <f aca="false">SUM($C664,$G664,$S$5,$S$6)</f>
        <v>3291.72</v>
      </c>
      <c r="J664" s="31" t="n">
        <f aca="false">SUM($C664,$G664,$T$5,$T$6)</f>
        <v>3886.71</v>
      </c>
      <c r="K664" s="31" t="n">
        <f aca="false">SUM($C664,$G664,$U$5,$U$6)</f>
        <v>5207.73</v>
      </c>
      <c r="L664" s="31" t="n">
        <v>219.1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2914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4" t="n">
        <v>1804.43</v>
      </c>
      <c r="G665" s="30" t="n">
        <v>153.85</v>
      </c>
      <c r="H665" s="31" t="n">
        <f aca="false">SUM($C665,$G665,$R$5,$R$6)</f>
        <v>3111.64</v>
      </c>
      <c r="I665" s="31" t="n">
        <f aca="false">SUM($C665,$G665,$S$5,$S$6)</f>
        <v>3475.18</v>
      </c>
      <c r="J665" s="31" t="n">
        <f aca="false">SUM($C665,$G665,$T$5,$T$6)</f>
        <v>4070.17</v>
      </c>
      <c r="K665" s="31" t="n">
        <f aca="false">SUM($C665,$G665,$U$5,$U$6)</f>
        <v>5391.19</v>
      </c>
      <c r="L665" s="31" t="n">
        <v>54.6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914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4" t="n">
        <v>2009.86</v>
      </c>
      <c r="G666" s="30" t="n">
        <v>171.75</v>
      </c>
      <c r="H666" s="31" t="n">
        <f aca="false">SUM($C666,$G666,$R$5,$R$6)</f>
        <v>3334.97</v>
      </c>
      <c r="I666" s="31" t="n">
        <f aca="false">SUM($C666,$G666,$S$5,$S$6)</f>
        <v>3698.51</v>
      </c>
      <c r="J666" s="31" t="n">
        <f aca="false">SUM($C666,$G666,$T$5,$T$6)</f>
        <v>4293.5</v>
      </c>
      <c r="K666" s="31" t="n">
        <f aca="false">SUM($C666,$G666,$U$5,$U$6)</f>
        <v>5614.52</v>
      </c>
      <c r="L666" s="31" t="n">
        <v>0</v>
      </c>
      <c r="M666" s="31" t="n">
        <v>14.83</v>
      </c>
      <c r="V666" s="27"/>
      <c r="W666" s="27"/>
    </row>
    <row r="667" s="21" customFormat="true" ht="14.25" hidden="false" customHeight="true" outlineLevel="0" collapsed="false">
      <c r="A667" s="32" t="n">
        <v>42914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4" t="n">
        <v>2012.61</v>
      </c>
      <c r="G667" s="30" t="n">
        <v>171.99</v>
      </c>
      <c r="H667" s="31" t="n">
        <f aca="false">SUM($C667,$G667,$R$5,$R$6)</f>
        <v>3337.96</v>
      </c>
      <c r="I667" s="31" t="n">
        <f aca="false">SUM($C667,$G667,$S$5,$S$6)</f>
        <v>3701.5</v>
      </c>
      <c r="J667" s="31" t="n">
        <f aca="false">SUM($C667,$G667,$T$5,$T$6)</f>
        <v>4296.49</v>
      </c>
      <c r="K667" s="31" t="n">
        <f aca="false">SUM($C667,$G667,$U$5,$U$6)</f>
        <v>5617.51</v>
      </c>
      <c r="L667" s="31" t="n">
        <v>5.91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914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4" t="n">
        <v>2017.23</v>
      </c>
      <c r="G668" s="30" t="n">
        <v>172.39</v>
      </c>
      <c r="H668" s="31" t="n">
        <f aca="false">SUM($C668,$G668,$R$5,$R$6)</f>
        <v>3342.98</v>
      </c>
      <c r="I668" s="31" t="n">
        <f aca="false">SUM($C668,$G668,$S$5,$S$6)</f>
        <v>3706.52</v>
      </c>
      <c r="J668" s="31" t="n">
        <f aca="false">SUM($C668,$G668,$T$5,$T$6)</f>
        <v>4301.51</v>
      </c>
      <c r="K668" s="31" t="n">
        <f aca="false">SUM($C668,$G668,$U$5,$U$6)</f>
        <v>5622.53</v>
      </c>
      <c r="L668" s="31" t="n">
        <v>0</v>
      </c>
      <c r="M668" s="31" t="n">
        <v>14.83</v>
      </c>
      <c r="V668" s="27"/>
      <c r="W668" s="27"/>
    </row>
    <row r="669" s="21" customFormat="true" ht="14.25" hidden="false" customHeight="true" outlineLevel="0" collapsed="false">
      <c r="A669" s="32" t="n">
        <v>42914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4" t="n">
        <v>2011.56</v>
      </c>
      <c r="G669" s="30" t="n">
        <v>171.9</v>
      </c>
      <c r="H669" s="31" t="n">
        <f aca="false">SUM($C669,$G669,$R$5,$R$6)</f>
        <v>3336.82</v>
      </c>
      <c r="I669" s="31" t="n">
        <f aca="false">SUM($C669,$G669,$S$5,$S$6)</f>
        <v>3700.36</v>
      </c>
      <c r="J669" s="31" t="n">
        <f aca="false">SUM($C669,$G669,$T$5,$T$6)</f>
        <v>4295.35</v>
      </c>
      <c r="K669" s="31" t="n">
        <f aca="false">SUM($C669,$G669,$U$5,$U$6)</f>
        <v>5616.37</v>
      </c>
      <c r="L669" s="31" t="n">
        <v>0</v>
      </c>
      <c r="M669" s="31" t="n">
        <v>6.24</v>
      </c>
      <c r="V669" s="27"/>
      <c r="W669" s="27"/>
    </row>
    <row r="670" s="21" customFormat="true" ht="14.25" hidden="false" customHeight="true" outlineLevel="0" collapsed="false">
      <c r="A670" s="32" t="n">
        <v>42914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4" t="n">
        <v>2019.18</v>
      </c>
      <c r="G670" s="30" t="n">
        <v>172.56</v>
      </c>
      <c r="H670" s="31" t="n">
        <f aca="false">SUM($C670,$G670,$R$5,$R$6)</f>
        <v>3345.1</v>
      </c>
      <c r="I670" s="31" t="n">
        <f aca="false">SUM($C670,$G670,$S$5,$S$6)</f>
        <v>3708.64</v>
      </c>
      <c r="J670" s="31" t="n">
        <f aca="false">SUM($C670,$G670,$T$5,$T$6)</f>
        <v>4303.63</v>
      </c>
      <c r="K670" s="31" t="n">
        <f aca="false">SUM($C670,$G670,$U$5,$U$6)</f>
        <v>5624.65</v>
      </c>
      <c r="L670" s="31" t="n">
        <v>0</v>
      </c>
      <c r="M670" s="31" t="n">
        <v>564.88</v>
      </c>
      <c r="V670" s="27"/>
      <c r="W670" s="27"/>
    </row>
    <row r="671" s="21" customFormat="true" ht="14.25" hidden="false" customHeight="true" outlineLevel="0" collapsed="false">
      <c r="A671" s="32" t="n">
        <v>42914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4" t="n">
        <v>2007.69</v>
      </c>
      <c r="G671" s="30" t="n">
        <v>171.56</v>
      </c>
      <c r="H671" s="31" t="n">
        <f aca="false">SUM($C671,$G671,$R$5,$R$6)</f>
        <v>3332.61</v>
      </c>
      <c r="I671" s="31" t="n">
        <f aca="false">SUM($C671,$G671,$S$5,$S$6)</f>
        <v>3696.15</v>
      </c>
      <c r="J671" s="31" t="n">
        <f aca="false">SUM($C671,$G671,$T$5,$T$6)</f>
        <v>4291.14</v>
      </c>
      <c r="K671" s="31" t="n">
        <f aca="false">SUM($C671,$G671,$U$5,$U$6)</f>
        <v>5612.16</v>
      </c>
      <c r="L671" s="31" t="n">
        <v>0.2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2914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4" t="n">
        <v>2007.15</v>
      </c>
      <c r="G672" s="30" t="n">
        <v>171.51</v>
      </c>
      <c r="H672" s="31" t="n">
        <f aca="false">SUM($C672,$G672,$R$5,$R$6)</f>
        <v>3332.02</v>
      </c>
      <c r="I672" s="31" t="n">
        <f aca="false">SUM($C672,$G672,$S$5,$S$6)</f>
        <v>3695.56</v>
      </c>
      <c r="J672" s="31" t="n">
        <f aca="false">SUM($C672,$G672,$T$5,$T$6)</f>
        <v>4290.55</v>
      </c>
      <c r="K672" s="31" t="n">
        <f aca="false">SUM($C672,$G672,$U$5,$U$6)</f>
        <v>5611.57</v>
      </c>
      <c r="L672" s="31" t="n">
        <v>0</v>
      </c>
      <c r="M672" s="31" t="n">
        <v>2.32</v>
      </c>
      <c r="V672" s="27"/>
      <c r="W672" s="27"/>
    </row>
    <row r="673" s="21" customFormat="true" ht="14.25" hidden="false" customHeight="true" outlineLevel="0" collapsed="false">
      <c r="A673" s="32" t="n">
        <v>42914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4" t="n">
        <v>2003.02</v>
      </c>
      <c r="G673" s="30" t="n">
        <v>171.15</v>
      </c>
      <c r="H673" s="31" t="n">
        <f aca="false">SUM($C673,$G673,$R$5,$R$6)</f>
        <v>3327.53</v>
      </c>
      <c r="I673" s="31" t="n">
        <f aca="false">SUM($C673,$G673,$S$5,$S$6)</f>
        <v>3691.07</v>
      </c>
      <c r="J673" s="31" t="n">
        <f aca="false">SUM($C673,$G673,$T$5,$T$6)</f>
        <v>4286.06</v>
      </c>
      <c r="K673" s="31" t="n">
        <f aca="false">SUM($C673,$G673,$U$5,$U$6)</f>
        <v>5607.08</v>
      </c>
      <c r="L673" s="31" t="n">
        <v>0</v>
      </c>
      <c r="M673" s="31" t="n">
        <v>753.28</v>
      </c>
      <c r="V673" s="27"/>
      <c r="W673" s="27"/>
    </row>
    <row r="674" s="21" customFormat="true" ht="14.25" hidden="false" customHeight="true" outlineLevel="0" collapsed="false">
      <c r="A674" s="32" t="n">
        <v>42914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4" t="n">
        <v>2001.4</v>
      </c>
      <c r="G674" s="30" t="n">
        <v>171.01</v>
      </c>
      <c r="H674" s="31" t="n">
        <f aca="false">SUM($C674,$G674,$R$5,$R$6)</f>
        <v>3325.77</v>
      </c>
      <c r="I674" s="31" t="n">
        <f aca="false">SUM($C674,$G674,$S$5,$S$6)</f>
        <v>3689.31</v>
      </c>
      <c r="J674" s="31" t="n">
        <f aca="false">SUM($C674,$G674,$T$5,$T$6)</f>
        <v>4284.3</v>
      </c>
      <c r="K674" s="31" t="n">
        <f aca="false">SUM($C674,$G674,$U$5,$U$6)</f>
        <v>5605.32</v>
      </c>
      <c r="L674" s="31" t="n">
        <v>31.97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2914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4" t="n">
        <v>1992.66</v>
      </c>
      <c r="G675" s="30" t="n">
        <v>170.25</v>
      </c>
      <c r="H675" s="31" t="n">
        <f aca="false">SUM($C675,$G675,$R$5,$R$6)</f>
        <v>3316.27</v>
      </c>
      <c r="I675" s="31" t="n">
        <f aca="false">SUM($C675,$G675,$S$5,$S$6)</f>
        <v>3679.81</v>
      </c>
      <c r="J675" s="31" t="n">
        <f aca="false">SUM($C675,$G675,$T$5,$T$6)</f>
        <v>4274.8</v>
      </c>
      <c r="K675" s="31" t="n">
        <f aca="false">SUM($C675,$G675,$U$5,$U$6)</f>
        <v>5595.82</v>
      </c>
      <c r="L675" s="31" t="n">
        <v>79.1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914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4" t="n">
        <v>1790.84</v>
      </c>
      <c r="G676" s="30" t="n">
        <v>152.67</v>
      </c>
      <c r="H676" s="31" t="n">
        <f aca="false">SUM($C676,$G676,$R$5,$R$6)</f>
        <v>3096.87</v>
      </c>
      <c r="I676" s="31" t="n">
        <f aca="false">SUM($C676,$G676,$S$5,$S$6)</f>
        <v>3460.41</v>
      </c>
      <c r="J676" s="31" t="n">
        <f aca="false">SUM($C676,$G676,$T$5,$T$6)</f>
        <v>4055.4</v>
      </c>
      <c r="K676" s="31" t="n">
        <f aca="false">SUM($C676,$G676,$U$5,$U$6)</f>
        <v>5376.42</v>
      </c>
      <c r="L676" s="31" t="n">
        <v>278.61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2914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4" t="n">
        <v>1993.97</v>
      </c>
      <c r="G677" s="30" t="n">
        <v>170.37</v>
      </c>
      <c r="H677" s="31" t="n">
        <f aca="false">SUM($C677,$G677,$R$5,$R$6)</f>
        <v>3317.7</v>
      </c>
      <c r="I677" s="31" t="n">
        <f aca="false">SUM($C677,$G677,$S$5,$S$6)</f>
        <v>3681.24</v>
      </c>
      <c r="J677" s="31" t="n">
        <f aca="false">SUM($C677,$G677,$T$5,$T$6)</f>
        <v>4276.23</v>
      </c>
      <c r="K677" s="31" t="n">
        <f aca="false">SUM($C677,$G677,$U$5,$U$6)</f>
        <v>5597.25</v>
      </c>
      <c r="L677" s="31" t="n">
        <v>301.9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914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4" t="n">
        <v>1979.17</v>
      </c>
      <c r="G678" s="30" t="n">
        <v>169.08</v>
      </c>
      <c r="H678" s="31" t="n">
        <f aca="false">SUM($C678,$G678,$R$5,$R$6)</f>
        <v>3301.61</v>
      </c>
      <c r="I678" s="31" t="n">
        <f aca="false">SUM($C678,$G678,$S$5,$S$6)</f>
        <v>3665.15</v>
      </c>
      <c r="J678" s="31" t="n">
        <f aca="false">SUM($C678,$G678,$T$5,$T$6)</f>
        <v>4260.14</v>
      </c>
      <c r="K678" s="31" t="n">
        <f aca="false">SUM($C678,$G678,$U$5,$U$6)</f>
        <v>5581.16</v>
      </c>
      <c r="L678" s="31" t="n">
        <v>81.86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2914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4" t="n">
        <v>1972.3</v>
      </c>
      <c r="G679" s="30" t="n">
        <v>168.48</v>
      </c>
      <c r="H679" s="31" t="n">
        <f aca="false">SUM($C679,$G679,$R$5,$R$6)</f>
        <v>3294.14</v>
      </c>
      <c r="I679" s="31" t="n">
        <f aca="false">SUM($C679,$G679,$S$5,$S$6)</f>
        <v>3657.68</v>
      </c>
      <c r="J679" s="31" t="n">
        <f aca="false">SUM($C679,$G679,$T$5,$T$6)</f>
        <v>4252.67</v>
      </c>
      <c r="K679" s="31" t="n">
        <f aca="false">SUM($C679,$G679,$U$5,$U$6)</f>
        <v>5573.69</v>
      </c>
      <c r="L679" s="31" t="n">
        <v>0</v>
      </c>
      <c r="M679" s="31" t="n">
        <v>1198.95</v>
      </c>
      <c r="V679" s="27"/>
      <c r="W679" s="27"/>
    </row>
    <row r="680" s="21" customFormat="true" ht="14.25" hidden="false" customHeight="true" outlineLevel="0" collapsed="false">
      <c r="A680" s="32" t="n">
        <v>42914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4" t="n">
        <v>1974.22</v>
      </c>
      <c r="G680" s="30" t="n">
        <v>168.64</v>
      </c>
      <c r="H680" s="31" t="n">
        <f aca="false">SUM($C680,$G680,$R$5,$R$6)</f>
        <v>3296.22</v>
      </c>
      <c r="I680" s="31" t="n">
        <f aca="false">SUM($C680,$G680,$S$5,$S$6)</f>
        <v>3659.76</v>
      </c>
      <c r="J680" s="31" t="n">
        <f aca="false">SUM($C680,$G680,$T$5,$T$6)</f>
        <v>4254.75</v>
      </c>
      <c r="K680" s="31" t="n">
        <f aca="false">SUM($C680,$G680,$U$5,$U$6)</f>
        <v>5575.77</v>
      </c>
      <c r="L680" s="31" t="n">
        <v>0</v>
      </c>
      <c r="M680" s="31" t="n">
        <v>1203.74</v>
      </c>
      <c r="V680" s="27"/>
      <c r="W680" s="27"/>
    </row>
    <row r="681" s="21" customFormat="true" ht="14.25" hidden="false" customHeight="true" outlineLevel="0" collapsed="false">
      <c r="A681" s="32" t="n">
        <v>42915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4" t="n">
        <v>1514.65</v>
      </c>
      <c r="G681" s="30" t="n">
        <v>128.6</v>
      </c>
      <c r="H681" s="31" t="n">
        <f aca="false">SUM($C681,$G681,$R$5,$R$6)</f>
        <v>2796.61</v>
      </c>
      <c r="I681" s="31" t="n">
        <f aca="false">SUM($C681,$G681,$S$5,$S$6)</f>
        <v>3160.15</v>
      </c>
      <c r="J681" s="31" t="n">
        <f aca="false">SUM($C681,$G681,$T$5,$T$6)</f>
        <v>3755.14</v>
      </c>
      <c r="K681" s="31" t="n">
        <f aca="false">SUM($C681,$G681,$U$5,$U$6)</f>
        <v>5076.16</v>
      </c>
      <c r="L681" s="31" t="n">
        <v>6.92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2915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4" t="n">
        <v>1506.28</v>
      </c>
      <c r="G682" s="30" t="n">
        <v>127.87</v>
      </c>
      <c r="H682" s="31" t="n">
        <f aca="false">SUM($C682,$G682,$R$5,$R$6)</f>
        <v>2787.51</v>
      </c>
      <c r="I682" s="31" t="n">
        <f aca="false">SUM($C682,$G682,$S$5,$S$6)</f>
        <v>3151.05</v>
      </c>
      <c r="J682" s="31" t="n">
        <f aca="false">SUM($C682,$G682,$T$5,$T$6)</f>
        <v>3746.04</v>
      </c>
      <c r="K682" s="31" t="n">
        <f aca="false">SUM($C682,$G682,$U$5,$U$6)</f>
        <v>5067.06</v>
      </c>
      <c r="L682" s="31" t="n">
        <v>0</v>
      </c>
      <c r="M682" s="31" t="n">
        <v>621.51</v>
      </c>
      <c r="V682" s="27"/>
      <c r="W682" s="27"/>
    </row>
    <row r="683" s="21" customFormat="true" ht="14.25" hidden="false" customHeight="true" outlineLevel="0" collapsed="false">
      <c r="A683" s="32" t="n">
        <v>42915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4" t="n">
        <v>1501.8</v>
      </c>
      <c r="G683" s="30" t="n">
        <v>127.48</v>
      </c>
      <c r="H683" s="31" t="n">
        <f aca="false">SUM($C683,$G683,$R$5,$R$6)</f>
        <v>2782.64</v>
      </c>
      <c r="I683" s="31" t="n">
        <f aca="false">SUM($C683,$G683,$S$5,$S$6)</f>
        <v>3146.18</v>
      </c>
      <c r="J683" s="31" t="n">
        <f aca="false">SUM($C683,$G683,$T$5,$T$6)</f>
        <v>3741.17</v>
      </c>
      <c r="K683" s="31" t="n">
        <f aca="false">SUM($C683,$G683,$U$5,$U$6)</f>
        <v>5062.19</v>
      </c>
      <c r="L683" s="31" t="n">
        <v>0</v>
      </c>
      <c r="M683" s="31" t="n">
        <v>660.2</v>
      </c>
      <c r="V683" s="27"/>
      <c r="W683" s="27"/>
    </row>
    <row r="684" s="21" customFormat="true" ht="14.25" hidden="false" customHeight="true" outlineLevel="0" collapsed="false">
      <c r="A684" s="32" t="n">
        <v>42915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4" t="n">
        <v>1499.54</v>
      </c>
      <c r="G684" s="30" t="n">
        <v>127.29</v>
      </c>
      <c r="H684" s="31" t="n">
        <f aca="false">SUM($C684,$G684,$R$5,$R$6)</f>
        <v>2780.19</v>
      </c>
      <c r="I684" s="31" t="n">
        <f aca="false">SUM($C684,$G684,$S$5,$S$6)</f>
        <v>3143.73</v>
      </c>
      <c r="J684" s="31" t="n">
        <f aca="false">SUM($C684,$G684,$T$5,$T$6)</f>
        <v>3738.72</v>
      </c>
      <c r="K684" s="31" t="n">
        <f aca="false">SUM($C684,$G684,$U$5,$U$6)</f>
        <v>5059.74</v>
      </c>
      <c r="L684" s="31" t="n">
        <v>0</v>
      </c>
      <c r="M684" s="31" t="n">
        <v>697.51</v>
      </c>
      <c r="V684" s="27"/>
      <c r="W684" s="27"/>
    </row>
    <row r="685" s="21" customFormat="true" ht="14.25" hidden="false" customHeight="true" outlineLevel="0" collapsed="false">
      <c r="A685" s="32" t="n">
        <v>42915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4" t="n">
        <v>1500.52</v>
      </c>
      <c r="G685" s="30" t="n">
        <v>127.37</v>
      </c>
      <c r="H685" s="31" t="n">
        <f aca="false">SUM($C685,$G685,$R$5,$R$6)</f>
        <v>2781.25</v>
      </c>
      <c r="I685" s="31" t="n">
        <f aca="false">SUM($C685,$G685,$S$5,$S$6)</f>
        <v>3144.79</v>
      </c>
      <c r="J685" s="31" t="n">
        <f aca="false">SUM($C685,$G685,$T$5,$T$6)</f>
        <v>3739.78</v>
      </c>
      <c r="K685" s="31" t="n">
        <f aca="false">SUM($C685,$G685,$U$5,$U$6)</f>
        <v>5060.8</v>
      </c>
      <c r="L685" s="31" t="n">
        <v>0</v>
      </c>
      <c r="M685" s="31" t="n">
        <v>661.2</v>
      </c>
      <c r="V685" s="27"/>
      <c r="W685" s="27"/>
    </row>
    <row r="686" s="21" customFormat="true" ht="14.25" hidden="false" customHeight="true" outlineLevel="0" collapsed="false">
      <c r="A686" s="32" t="n">
        <v>42915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4" t="n">
        <v>1501.06</v>
      </c>
      <c r="G686" s="30" t="n">
        <v>127.42</v>
      </c>
      <c r="H686" s="31" t="n">
        <f aca="false">SUM($C686,$G686,$R$5,$R$6)</f>
        <v>2781.84</v>
      </c>
      <c r="I686" s="31" t="n">
        <f aca="false">SUM($C686,$G686,$S$5,$S$6)</f>
        <v>3145.38</v>
      </c>
      <c r="J686" s="31" t="n">
        <f aca="false">SUM($C686,$G686,$T$5,$T$6)</f>
        <v>3740.37</v>
      </c>
      <c r="K686" s="31" t="n">
        <f aca="false">SUM($C686,$G686,$U$5,$U$6)</f>
        <v>5061.39</v>
      </c>
      <c r="L686" s="31" t="n">
        <v>0</v>
      </c>
      <c r="M686" s="31" t="n">
        <v>653.92</v>
      </c>
      <c r="V686" s="27"/>
      <c r="W686" s="27"/>
    </row>
    <row r="687" s="21" customFormat="true" ht="14.25" hidden="false" customHeight="true" outlineLevel="0" collapsed="false">
      <c r="A687" s="32" t="n">
        <v>42915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4" t="n">
        <v>1504.82</v>
      </c>
      <c r="G687" s="30" t="n">
        <v>127.75</v>
      </c>
      <c r="H687" s="31" t="n">
        <f aca="false">SUM($C687,$G687,$R$5,$R$6)</f>
        <v>2785.93</v>
      </c>
      <c r="I687" s="31" t="n">
        <f aca="false">SUM($C687,$G687,$S$5,$S$6)</f>
        <v>3149.47</v>
      </c>
      <c r="J687" s="31" t="n">
        <f aca="false">SUM($C687,$G687,$T$5,$T$6)</f>
        <v>3744.46</v>
      </c>
      <c r="K687" s="31" t="n">
        <f aca="false">SUM($C687,$G687,$U$5,$U$6)</f>
        <v>5065.48</v>
      </c>
      <c r="L687" s="31" t="n">
        <v>0</v>
      </c>
      <c r="M687" s="31" t="n">
        <v>624.46</v>
      </c>
      <c r="V687" s="27"/>
      <c r="W687" s="27"/>
    </row>
    <row r="688" s="21" customFormat="true" ht="14.25" hidden="false" customHeight="true" outlineLevel="0" collapsed="false">
      <c r="A688" s="32" t="n">
        <v>42915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4" t="n">
        <v>1520.62</v>
      </c>
      <c r="G688" s="30" t="n">
        <v>129.12</v>
      </c>
      <c r="H688" s="31" t="n">
        <f aca="false">SUM($C688,$G688,$R$5,$R$6)</f>
        <v>2803.1</v>
      </c>
      <c r="I688" s="31" t="n">
        <f aca="false">SUM($C688,$G688,$S$5,$S$6)</f>
        <v>3166.64</v>
      </c>
      <c r="J688" s="31" t="n">
        <f aca="false">SUM($C688,$G688,$T$5,$T$6)</f>
        <v>3761.63</v>
      </c>
      <c r="K688" s="31" t="n">
        <f aca="false">SUM($C688,$G688,$U$5,$U$6)</f>
        <v>5082.65</v>
      </c>
      <c r="L688" s="31" t="n">
        <v>43.5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2915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4" t="n">
        <v>1599.02</v>
      </c>
      <c r="G689" s="30" t="n">
        <v>135.95</v>
      </c>
      <c r="H689" s="31" t="n">
        <f aca="false">SUM($C689,$G689,$R$5,$R$6)</f>
        <v>2888.33</v>
      </c>
      <c r="I689" s="31" t="n">
        <f aca="false">SUM($C689,$G689,$S$5,$S$6)</f>
        <v>3251.87</v>
      </c>
      <c r="J689" s="31" t="n">
        <f aca="false">SUM($C689,$G689,$T$5,$T$6)</f>
        <v>3846.86</v>
      </c>
      <c r="K689" s="31" t="n">
        <f aca="false">SUM($C689,$G689,$U$5,$U$6)</f>
        <v>5167.88</v>
      </c>
      <c r="L689" s="31" t="n">
        <v>0</v>
      </c>
      <c r="M689" s="31" t="n">
        <v>110.43</v>
      </c>
      <c r="V689" s="27"/>
      <c r="W689" s="27"/>
    </row>
    <row r="690" s="21" customFormat="true" ht="14.25" hidden="false" customHeight="true" outlineLevel="0" collapsed="false">
      <c r="A690" s="32" t="n">
        <v>42915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4" t="n">
        <v>1995.22</v>
      </c>
      <c r="G690" s="30" t="n">
        <v>170.47</v>
      </c>
      <c r="H690" s="31" t="n">
        <f aca="false">SUM($C690,$G690,$R$5,$R$6)</f>
        <v>3319.05</v>
      </c>
      <c r="I690" s="31" t="n">
        <f aca="false">SUM($C690,$G690,$S$5,$S$6)</f>
        <v>3682.59</v>
      </c>
      <c r="J690" s="31" t="n">
        <f aca="false">SUM($C690,$G690,$T$5,$T$6)</f>
        <v>4277.58</v>
      </c>
      <c r="K690" s="31" t="n">
        <f aca="false">SUM($C690,$G690,$U$5,$U$6)</f>
        <v>5598.6</v>
      </c>
      <c r="L690" s="31" t="n">
        <v>0</v>
      </c>
      <c r="M690" s="31" t="n">
        <v>937.44</v>
      </c>
      <c r="V690" s="27"/>
      <c r="W690" s="27"/>
    </row>
    <row r="691" s="21" customFormat="true" ht="14.25" hidden="false" customHeight="true" outlineLevel="0" collapsed="false">
      <c r="A691" s="32" t="n">
        <v>42915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4" t="n">
        <v>2001.47</v>
      </c>
      <c r="G691" s="30" t="n">
        <v>171.02</v>
      </c>
      <c r="H691" s="31" t="n">
        <f aca="false">SUM($C691,$G691,$R$5,$R$6)</f>
        <v>3325.85</v>
      </c>
      <c r="I691" s="31" t="n">
        <f aca="false">SUM($C691,$G691,$S$5,$S$6)</f>
        <v>3689.39</v>
      </c>
      <c r="J691" s="31" t="n">
        <f aca="false">SUM($C691,$G691,$T$5,$T$6)</f>
        <v>4284.38</v>
      </c>
      <c r="K691" s="31" t="n">
        <f aca="false">SUM($C691,$G691,$U$5,$U$6)</f>
        <v>5605.4</v>
      </c>
      <c r="L691" s="31" t="n">
        <v>0</v>
      </c>
      <c r="M691" s="31" t="n">
        <v>511.6</v>
      </c>
      <c r="V691" s="27"/>
      <c r="W691" s="27"/>
    </row>
    <row r="692" s="21" customFormat="true" ht="14.25" hidden="false" customHeight="true" outlineLevel="0" collapsed="false">
      <c r="A692" s="32" t="n">
        <v>42915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4" t="n">
        <v>2002.6</v>
      </c>
      <c r="G692" s="30" t="n">
        <v>171.12</v>
      </c>
      <c r="H692" s="31" t="n">
        <f aca="false">SUM($C692,$G692,$R$5,$R$6)</f>
        <v>3327.08</v>
      </c>
      <c r="I692" s="31" t="n">
        <f aca="false">SUM($C692,$G692,$S$5,$S$6)</f>
        <v>3690.62</v>
      </c>
      <c r="J692" s="31" t="n">
        <f aca="false">SUM($C692,$G692,$T$5,$T$6)</f>
        <v>4285.61</v>
      </c>
      <c r="K692" s="31" t="n">
        <f aca="false">SUM($C692,$G692,$U$5,$U$6)</f>
        <v>5606.63</v>
      </c>
      <c r="L692" s="31" t="n">
        <v>0</v>
      </c>
      <c r="M692" s="31" t="n">
        <v>841.96</v>
      </c>
      <c r="V692" s="27"/>
      <c r="W692" s="27"/>
    </row>
    <row r="693" s="21" customFormat="true" ht="14.25" hidden="false" customHeight="true" outlineLevel="0" collapsed="false">
      <c r="A693" s="32" t="n">
        <v>42915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4" t="n">
        <v>2009.36</v>
      </c>
      <c r="G693" s="30" t="n">
        <v>171.71</v>
      </c>
      <c r="H693" s="31" t="n">
        <f aca="false">SUM($C693,$G693,$R$5,$R$6)</f>
        <v>3334.43</v>
      </c>
      <c r="I693" s="31" t="n">
        <f aca="false">SUM($C693,$G693,$S$5,$S$6)</f>
        <v>3697.97</v>
      </c>
      <c r="J693" s="31" t="n">
        <f aca="false">SUM($C693,$G693,$T$5,$T$6)</f>
        <v>4292.96</v>
      </c>
      <c r="K693" s="31" t="n">
        <f aca="false">SUM($C693,$G693,$U$5,$U$6)</f>
        <v>5613.98</v>
      </c>
      <c r="L693" s="31" t="n">
        <v>0</v>
      </c>
      <c r="M693" s="31" t="n">
        <v>526.08</v>
      </c>
      <c r="V693" s="27"/>
      <c r="W693" s="27"/>
    </row>
    <row r="694" s="21" customFormat="true" ht="14.25" hidden="false" customHeight="true" outlineLevel="0" collapsed="false">
      <c r="A694" s="32" t="n">
        <v>42915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4" t="n">
        <v>2012.56</v>
      </c>
      <c r="G694" s="30" t="n">
        <v>171.99</v>
      </c>
      <c r="H694" s="31" t="n">
        <f aca="false">SUM($C694,$G694,$R$5,$R$6)</f>
        <v>3337.91</v>
      </c>
      <c r="I694" s="31" t="n">
        <f aca="false">SUM($C694,$G694,$S$5,$S$6)</f>
        <v>3701.45</v>
      </c>
      <c r="J694" s="31" t="n">
        <f aca="false">SUM($C694,$G694,$T$5,$T$6)</f>
        <v>4296.44</v>
      </c>
      <c r="K694" s="31" t="n">
        <f aca="false">SUM($C694,$G694,$U$5,$U$6)</f>
        <v>5617.46</v>
      </c>
      <c r="L694" s="31" t="n">
        <v>0</v>
      </c>
      <c r="M694" s="31" t="n">
        <v>590.51</v>
      </c>
      <c r="V694" s="27"/>
      <c r="W694" s="27"/>
    </row>
    <row r="695" s="21" customFormat="true" ht="14.25" hidden="false" customHeight="true" outlineLevel="0" collapsed="false">
      <c r="A695" s="32" t="n">
        <v>42915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4" t="n">
        <v>1588.24</v>
      </c>
      <c r="G695" s="30" t="n">
        <v>135.02</v>
      </c>
      <c r="H695" s="31" t="n">
        <f aca="false">SUM($C695,$G695,$R$5,$R$6)</f>
        <v>2876.62</v>
      </c>
      <c r="I695" s="31" t="n">
        <f aca="false">SUM($C695,$G695,$S$5,$S$6)</f>
        <v>3240.16</v>
      </c>
      <c r="J695" s="31" t="n">
        <f aca="false">SUM($C695,$G695,$T$5,$T$6)</f>
        <v>3835.15</v>
      </c>
      <c r="K695" s="31" t="n">
        <f aca="false">SUM($C695,$G695,$U$5,$U$6)</f>
        <v>5156.17</v>
      </c>
      <c r="L695" s="31" t="n">
        <v>0</v>
      </c>
      <c r="M695" s="31" t="n">
        <v>159.84</v>
      </c>
      <c r="V695" s="27"/>
      <c r="W695" s="27"/>
    </row>
    <row r="696" s="21" customFormat="true" ht="14.25" hidden="false" customHeight="true" outlineLevel="0" collapsed="false">
      <c r="A696" s="32" t="n">
        <v>42915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4" t="n">
        <v>1584.4</v>
      </c>
      <c r="G696" s="30" t="n">
        <v>134.68</v>
      </c>
      <c r="H696" s="31" t="n">
        <f aca="false">SUM($C696,$G696,$R$5,$R$6)</f>
        <v>2872.44</v>
      </c>
      <c r="I696" s="31" t="n">
        <f aca="false">SUM($C696,$G696,$S$5,$S$6)</f>
        <v>3235.98</v>
      </c>
      <c r="J696" s="31" t="n">
        <f aca="false">SUM($C696,$G696,$T$5,$T$6)</f>
        <v>3830.97</v>
      </c>
      <c r="K696" s="31" t="n">
        <f aca="false">SUM($C696,$G696,$U$5,$U$6)</f>
        <v>5151.99</v>
      </c>
      <c r="L696" s="31" t="n">
        <v>0</v>
      </c>
      <c r="M696" s="31" t="n">
        <v>161.13</v>
      </c>
      <c r="V696" s="27"/>
      <c r="W696" s="27"/>
    </row>
    <row r="697" s="21" customFormat="true" ht="14.25" hidden="false" customHeight="true" outlineLevel="0" collapsed="false">
      <c r="A697" s="32" t="n">
        <v>42915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4" t="n">
        <v>1582.85</v>
      </c>
      <c r="G697" s="30" t="n">
        <v>134.55</v>
      </c>
      <c r="H697" s="31" t="n">
        <f aca="false">SUM($C697,$G697,$R$5,$R$6)</f>
        <v>2870.76</v>
      </c>
      <c r="I697" s="31" t="n">
        <f aca="false">SUM($C697,$G697,$S$5,$S$6)</f>
        <v>3234.3</v>
      </c>
      <c r="J697" s="31" t="n">
        <f aca="false">SUM($C697,$G697,$T$5,$T$6)</f>
        <v>3829.29</v>
      </c>
      <c r="K697" s="31" t="n">
        <f aca="false">SUM($C697,$G697,$U$5,$U$6)</f>
        <v>5150.31</v>
      </c>
      <c r="L697" s="31" t="n">
        <v>0</v>
      </c>
      <c r="M697" s="31" t="n">
        <v>146.04</v>
      </c>
      <c r="V697" s="27"/>
      <c r="W697" s="27"/>
    </row>
    <row r="698" s="21" customFormat="true" ht="14.25" hidden="false" customHeight="true" outlineLevel="0" collapsed="false">
      <c r="A698" s="32" t="n">
        <v>42915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4" t="n">
        <v>1594.24</v>
      </c>
      <c r="G698" s="30" t="n">
        <v>135.54</v>
      </c>
      <c r="H698" s="31" t="n">
        <f aca="false">SUM($C698,$G698,$R$5,$R$6)</f>
        <v>2883.14</v>
      </c>
      <c r="I698" s="31" t="n">
        <f aca="false">SUM($C698,$G698,$S$5,$S$6)</f>
        <v>3246.68</v>
      </c>
      <c r="J698" s="31" t="n">
        <f aca="false">SUM($C698,$G698,$T$5,$T$6)</f>
        <v>3841.67</v>
      </c>
      <c r="K698" s="31" t="n">
        <f aca="false">SUM($C698,$G698,$U$5,$U$6)</f>
        <v>5162.69</v>
      </c>
      <c r="L698" s="31" t="n">
        <v>0</v>
      </c>
      <c r="M698" s="31" t="n">
        <v>186.57</v>
      </c>
      <c r="V698" s="27"/>
      <c r="W698" s="27"/>
    </row>
    <row r="699" s="21" customFormat="true" ht="14.25" hidden="false" customHeight="true" outlineLevel="0" collapsed="false">
      <c r="A699" s="32" t="n">
        <v>42915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4" t="n">
        <v>1590.76</v>
      </c>
      <c r="G699" s="30" t="n">
        <v>135.24</v>
      </c>
      <c r="H699" s="31" t="n">
        <f aca="false">SUM($C699,$G699,$R$5,$R$6)</f>
        <v>2879.36</v>
      </c>
      <c r="I699" s="31" t="n">
        <f aca="false">SUM($C699,$G699,$S$5,$S$6)</f>
        <v>3242.9</v>
      </c>
      <c r="J699" s="31" t="n">
        <f aca="false">SUM($C699,$G699,$T$5,$T$6)</f>
        <v>3837.89</v>
      </c>
      <c r="K699" s="31" t="n">
        <f aca="false">SUM($C699,$G699,$U$5,$U$6)</f>
        <v>5158.91</v>
      </c>
      <c r="L699" s="31" t="n">
        <v>0</v>
      </c>
      <c r="M699" s="31" t="n">
        <v>182.81</v>
      </c>
      <c r="V699" s="27"/>
      <c r="W699" s="27"/>
    </row>
    <row r="700" s="21" customFormat="true" ht="14.25" hidden="false" customHeight="true" outlineLevel="0" collapsed="false">
      <c r="A700" s="32" t="n">
        <v>42915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4" t="n">
        <v>1993</v>
      </c>
      <c r="G700" s="30" t="n">
        <v>170.28</v>
      </c>
      <c r="H700" s="31" t="n">
        <f aca="false">SUM($C700,$G700,$R$5,$R$6)</f>
        <v>3316.64</v>
      </c>
      <c r="I700" s="31" t="n">
        <f aca="false">SUM($C700,$G700,$S$5,$S$6)</f>
        <v>3680.18</v>
      </c>
      <c r="J700" s="31" t="n">
        <f aca="false">SUM($C700,$G700,$T$5,$T$6)</f>
        <v>4275.17</v>
      </c>
      <c r="K700" s="31" t="n">
        <f aca="false">SUM($C700,$G700,$U$5,$U$6)</f>
        <v>5596.19</v>
      </c>
      <c r="L700" s="31" t="n">
        <v>0</v>
      </c>
      <c r="M700" s="31" t="n">
        <v>472.1</v>
      </c>
      <c r="V700" s="27"/>
      <c r="W700" s="27"/>
    </row>
    <row r="701" s="21" customFormat="true" ht="14.25" hidden="false" customHeight="true" outlineLevel="0" collapsed="false">
      <c r="A701" s="32" t="n">
        <v>42915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4" t="n">
        <v>1991.95</v>
      </c>
      <c r="G701" s="30" t="n">
        <v>170.19</v>
      </c>
      <c r="H701" s="31" t="n">
        <f aca="false">SUM($C701,$G701,$R$5,$R$6)</f>
        <v>3315.5</v>
      </c>
      <c r="I701" s="31" t="n">
        <f aca="false">SUM($C701,$G701,$S$5,$S$6)</f>
        <v>3679.04</v>
      </c>
      <c r="J701" s="31" t="n">
        <f aca="false">SUM($C701,$G701,$T$5,$T$6)</f>
        <v>4274.03</v>
      </c>
      <c r="K701" s="31" t="n">
        <f aca="false">SUM($C701,$G701,$U$5,$U$6)</f>
        <v>5595.05</v>
      </c>
      <c r="L701" s="31" t="n">
        <v>0</v>
      </c>
      <c r="M701" s="31" t="n">
        <v>475.22</v>
      </c>
      <c r="V701" s="27"/>
      <c r="W701" s="27"/>
    </row>
    <row r="702" s="21" customFormat="true" ht="14.25" hidden="false" customHeight="true" outlineLevel="0" collapsed="false">
      <c r="A702" s="32" t="n">
        <v>42915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4" t="n">
        <v>2057.09</v>
      </c>
      <c r="G702" s="30" t="n">
        <v>175.87</v>
      </c>
      <c r="H702" s="31" t="n">
        <f aca="false">SUM($C702,$G702,$R$5,$R$6)</f>
        <v>3386.32</v>
      </c>
      <c r="I702" s="31" t="n">
        <f aca="false">SUM($C702,$G702,$S$5,$S$6)</f>
        <v>3749.86</v>
      </c>
      <c r="J702" s="31" t="n">
        <f aca="false">SUM($C702,$G702,$T$5,$T$6)</f>
        <v>4344.85</v>
      </c>
      <c r="K702" s="31" t="n">
        <f aca="false">SUM($C702,$G702,$U$5,$U$6)</f>
        <v>5665.87</v>
      </c>
      <c r="L702" s="31" t="n">
        <v>0</v>
      </c>
      <c r="M702" s="31" t="n">
        <v>707.08</v>
      </c>
      <c r="V702" s="27"/>
      <c r="W702" s="27"/>
    </row>
    <row r="703" s="21" customFormat="true" ht="14.25" hidden="false" customHeight="true" outlineLevel="0" collapsed="false">
      <c r="A703" s="32" t="n">
        <v>42915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4" t="n">
        <v>2036.82</v>
      </c>
      <c r="G703" s="30" t="n">
        <v>174.1</v>
      </c>
      <c r="H703" s="31" t="n">
        <f aca="false">SUM($C703,$G703,$R$5,$R$6)</f>
        <v>3364.28</v>
      </c>
      <c r="I703" s="31" t="n">
        <f aca="false">SUM($C703,$G703,$S$5,$S$6)</f>
        <v>3727.82</v>
      </c>
      <c r="J703" s="31" t="n">
        <f aca="false">SUM($C703,$G703,$T$5,$T$6)</f>
        <v>4322.81</v>
      </c>
      <c r="K703" s="31" t="n">
        <f aca="false">SUM($C703,$G703,$U$5,$U$6)</f>
        <v>5643.83</v>
      </c>
      <c r="L703" s="31" t="n">
        <v>0</v>
      </c>
      <c r="M703" s="31" t="n">
        <v>1079.82</v>
      </c>
      <c r="V703" s="27"/>
      <c r="W703" s="27"/>
    </row>
    <row r="704" s="21" customFormat="true" ht="14.25" hidden="false" customHeight="true" outlineLevel="0" collapsed="false">
      <c r="A704" s="32" t="n">
        <v>42915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4" t="n">
        <v>2019.05</v>
      </c>
      <c r="G704" s="30" t="n">
        <v>172.55</v>
      </c>
      <c r="H704" s="31" t="n">
        <f aca="false">SUM($C704,$G704,$R$5,$R$6)</f>
        <v>3344.96</v>
      </c>
      <c r="I704" s="31" t="n">
        <f aca="false">SUM($C704,$G704,$S$5,$S$6)</f>
        <v>3708.5</v>
      </c>
      <c r="J704" s="31" t="n">
        <f aca="false">SUM($C704,$G704,$T$5,$T$6)</f>
        <v>4303.49</v>
      </c>
      <c r="K704" s="31" t="n">
        <f aca="false">SUM($C704,$G704,$U$5,$U$6)</f>
        <v>5624.51</v>
      </c>
      <c r="L704" s="31" t="n">
        <v>0</v>
      </c>
      <c r="M704" s="31" t="n">
        <v>1215.5</v>
      </c>
      <c r="V704" s="27"/>
      <c r="W704" s="27"/>
    </row>
    <row r="705" s="21" customFormat="true" ht="14.25" hidden="false" customHeight="true" outlineLevel="0" collapsed="false">
      <c r="A705" s="32" t="n">
        <v>42916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4" t="n">
        <v>1536.37</v>
      </c>
      <c r="G705" s="30" t="n">
        <v>130.5</v>
      </c>
      <c r="H705" s="31" t="n">
        <f aca="false">SUM($C705,$G705,$R$5,$R$6)</f>
        <v>2820.23</v>
      </c>
      <c r="I705" s="31" t="n">
        <f aca="false">SUM($C705,$G705,$S$5,$S$6)</f>
        <v>3183.77</v>
      </c>
      <c r="J705" s="31" t="n">
        <f aca="false">SUM($C705,$G705,$T$5,$T$6)</f>
        <v>3778.76</v>
      </c>
      <c r="K705" s="31" t="n">
        <f aca="false">SUM($C705,$G705,$U$5,$U$6)</f>
        <v>5099.78</v>
      </c>
      <c r="L705" s="31" t="n">
        <v>0</v>
      </c>
      <c r="M705" s="31" t="n">
        <v>10.91</v>
      </c>
      <c r="V705" s="27"/>
      <c r="W705" s="27"/>
    </row>
    <row r="706" s="21" customFormat="true" ht="14.25" hidden="false" customHeight="true" outlineLevel="0" collapsed="false">
      <c r="A706" s="32" t="n">
        <v>42916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4" t="n">
        <v>1522.93</v>
      </c>
      <c r="G706" s="30" t="n">
        <v>129.33</v>
      </c>
      <c r="H706" s="31" t="n">
        <f aca="false">SUM($C706,$G706,$R$5,$R$6)</f>
        <v>2805.62</v>
      </c>
      <c r="I706" s="31" t="n">
        <f aca="false">SUM($C706,$G706,$S$5,$S$6)</f>
        <v>3169.16</v>
      </c>
      <c r="J706" s="31" t="n">
        <f aca="false">SUM($C706,$G706,$T$5,$T$6)</f>
        <v>3764.15</v>
      </c>
      <c r="K706" s="31" t="n">
        <f aca="false">SUM($C706,$G706,$U$5,$U$6)</f>
        <v>5085.17</v>
      </c>
      <c r="L706" s="31" t="n">
        <v>0</v>
      </c>
      <c r="M706" s="31" t="n">
        <v>144.08</v>
      </c>
      <c r="V706" s="27"/>
      <c r="W706" s="27"/>
    </row>
    <row r="707" s="21" customFormat="true" ht="14.25" hidden="false" customHeight="true" outlineLevel="0" collapsed="false">
      <c r="A707" s="32" t="n">
        <v>42916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4" t="n">
        <v>1321.49</v>
      </c>
      <c r="G707" s="30" t="n">
        <v>111.77</v>
      </c>
      <c r="H707" s="31" t="n">
        <f aca="false">SUM($C707,$G707,$R$5,$R$6)</f>
        <v>2586.62</v>
      </c>
      <c r="I707" s="31" t="n">
        <f aca="false">SUM($C707,$G707,$S$5,$S$6)</f>
        <v>2950.16</v>
      </c>
      <c r="J707" s="31" t="n">
        <f aca="false">SUM($C707,$G707,$T$5,$T$6)</f>
        <v>3545.15</v>
      </c>
      <c r="K707" s="31" t="n">
        <f aca="false">SUM($C707,$G707,$U$5,$U$6)</f>
        <v>4866.17</v>
      </c>
      <c r="L707" s="31" t="n">
        <v>83.32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2916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4" t="n">
        <v>1016.96</v>
      </c>
      <c r="G708" s="30" t="n">
        <v>85.24</v>
      </c>
      <c r="H708" s="31" t="n">
        <f aca="false">SUM($C708,$G708,$R$5,$R$6)</f>
        <v>2255.56</v>
      </c>
      <c r="I708" s="31" t="n">
        <f aca="false">SUM($C708,$G708,$S$5,$S$6)</f>
        <v>2619.1</v>
      </c>
      <c r="J708" s="31" t="n">
        <f aca="false">SUM($C708,$G708,$T$5,$T$6)</f>
        <v>3214.09</v>
      </c>
      <c r="K708" s="31" t="n">
        <f aca="false">SUM($C708,$G708,$U$5,$U$6)</f>
        <v>4535.11</v>
      </c>
      <c r="L708" s="31" t="n">
        <v>0</v>
      </c>
      <c r="M708" s="31" t="n">
        <v>91.83</v>
      </c>
      <c r="V708" s="27"/>
      <c r="W708" s="27"/>
    </row>
    <row r="709" s="21" customFormat="true" ht="14.25" hidden="false" customHeight="true" outlineLevel="0" collapsed="false">
      <c r="A709" s="32" t="n">
        <v>42916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4" t="n">
        <v>1028.22</v>
      </c>
      <c r="G709" s="30" t="n">
        <v>86.22</v>
      </c>
      <c r="H709" s="31" t="n">
        <f aca="false">SUM($C709,$G709,$R$5,$R$6)</f>
        <v>2267.8</v>
      </c>
      <c r="I709" s="31" t="n">
        <f aca="false">SUM($C709,$G709,$S$5,$S$6)</f>
        <v>2631.34</v>
      </c>
      <c r="J709" s="31" t="n">
        <f aca="false">SUM($C709,$G709,$T$5,$T$6)</f>
        <v>3226.33</v>
      </c>
      <c r="K709" s="31" t="n">
        <f aca="false">SUM($C709,$G709,$U$5,$U$6)</f>
        <v>4547.35</v>
      </c>
      <c r="L709" s="31" t="n">
        <v>0</v>
      </c>
      <c r="M709" s="31" t="n">
        <v>268.56</v>
      </c>
      <c r="V709" s="27"/>
      <c r="W709" s="27"/>
    </row>
    <row r="710" s="21" customFormat="true" ht="14.25" hidden="false" customHeight="true" outlineLevel="0" collapsed="false">
      <c r="A710" s="32" t="n">
        <v>42916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4" t="n">
        <v>964.29</v>
      </c>
      <c r="G710" s="30" t="n">
        <v>80.65</v>
      </c>
      <c r="H710" s="31" t="n">
        <f aca="false">SUM($C710,$G710,$R$5,$R$6)</f>
        <v>2198.3</v>
      </c>
      <c r="I710" s="31" t="n">
        <f aca="false">SUM($C710,$G710,$S$5,$S$6)</f>
        <v>2561.84</v>
      </c>
      <c r="J710" s="31" t="n">
        <f aca="false">SUM($C710,$G710,$T$5,$T$6)</f>
        <v>3156.83</v>
      </c>
      <c r="K710" s="31" t="n">
        <f aca="false">SUM($C710,$G710,$U$5,$U$6)</f>
        <v>4477.85</v>
      </c>
      <c r="L710" s="31" t="n">
        <v>0</v>
      </c>
      <c r="M710" s="31" t="n">
        <v>68.89</v>
      </c>
      <c r="V710" s="27"/>
      <c r="W710" s="27"/>
    </row>
    <row r="711" s="21" customFormat="true" ht="14.25" hidden="false" customHeight="true" outlineLevel="0" collapsed="false">
      <c r="A711" s="32" t="n">
        <v>42916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4" t="n">
        <v>1323.29</v>
      </c>
      <c r="G711" s="30" t="n">
        <v>111.93</v>
      </c>
      <c r="H711" s="31" t="n">
        <f aca="false">SUM($C711,$G711,$R$5,$R$6)</f>
        <v>2588.58</v>
      </c>
      <c r="I711" s="31" t="n">
        <f aca="false">SUM($C711,$G711,$S$5,$S$6)</f>
        <v>2952.12</v>
      </c>
      <c r="J711" s="31" t="n">
        <f aca="false">SUM($C711,$G711,$T$5,$T$6)</f>
        <v>3547.11</v>
      </c>
      <c r="K711" s="31" t="n">
        <f aca="false">SUM($C711,$G711,$U$5,$U$6)</f>
        <v>4868.13</v>
      </c>
      <c r="L711" s="31" t="n">
        <v>70.0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916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4" t="n">
        <v>1529.88</v>
      </c>
      <c r="G712" s="30" t="n">
        <v>129.93</v>
      </c>
      <c r="H712" s="31" t="n">
        <f aca="false">SUM($C712,$G712,$R$5,$R$6)</f>
        <v>2813.17</v>
      </c>
      <c r="I712" s="31" t="n">
        <f aca="false">SUM($C712,$G712,$S$5,$S$6)</f>
        <v>3176.71</v>
      </c>
      <c r="J712" s="31" t="n">
        <f aca="false">SUM($C712,$G712,$T$5,$T$6)</f>
        <v>3771.7</v>
      </c>
      <c r="K712" s="31" t="n">
        <f aca="false">SUM($C712,$G712,$U$5,$U$6)</f>
        <v>5092.72</v>
      </c>
      <c r="L712" s="31" t="n">
        <v>0</v>
      </c>
      <c r="M712" s="31" t="n">
        <v>170.05</v>
      </c>
      <c r="V712" s="27"/>
      <c r="W712" s="27"/>
    </row>
    <row r="713" s="21" customFormat="true" ht="14.25" hidden="false" customHeight="true" outlineLevel="0" collapsed="false">
      <c r="A713" s="32" t="n">
        <v>42916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4" t="n">
        <v>1569.45</v>
      </c>
      <c r="G713" s="30" t="n">
        <v>133.38</v>
      </c>
      <c r="H713" s="31" t="n">
        <f aca="false">SUM($C713,$G713,$R$5,$R$6)</f>
        <v>2856.19</v>
      </c>
      <c r="I713" s="31" t="n">
        <f aca="false">SUM($C713,$G713,$S$5,$S$6)</f>
        <v>3219.73</v>
      </c>
      <c r="J713" s="31" t="n">
        <f aca="false">SUM($C713,$G713,$T$5,$T$6)</f>
        <v>3814.72</v>
      </c>
      <c r="K713" s="31" t="n">
        <f aca="false">SUM($C713,$G713,$U$5,$U$6)</f>
        <v>5135.74</v>
      </c>
      <c r="L713" s="31" t="n">
        <v>0</v>
      </c>
      <c r="M713" s="31" t="n">
        <v>221.51</v>
      </c>
      <c r="V713" s="27"/>
      <c r="W713" s="27"/>
    </row>
    <row r="714" s="21" customFormat="true" ht="14.25" hidden="false" customHeight="true" outlineLevel="0" collapsed="false">
      <c r="A714" s="32" t="n">
        <v>42916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4" t="n">
        <v>1582.14</v>
      </c>
      <c r="G714" s="30" t="n">
        <v>134.48</v>
      </c>
      <c r="H714" s="31" t="n">
        <f aca="false">SUM($C714,$G714,$R$5,$R$6)</f>
        <v>2869.98</v>
      </c>
      <c r="I714" s="31" t="n">
        <f aca="false">SUM($C714,$G714,$S$5,$S$6)</f>
        <v>3233.52</v>
      </c>
      <c r="J714" s="31" t="n">
        <f aca="false">SUM($C714,$G714,$T$5,$T$6)</f>
        <v>3828.51</v>
      </c>
      <c r="K714" s="31" t="n">
        <f aca="false">SUM($C714,$G714,$U$5,$U$6)</f>
        <v>5149.53</v>
      </c>
      <c r="L714" s="31" t="n">
        <v>0</v>
      </c>
      <c r="M714" s="31" t="n">
        <v>388.95</v>
      </c>
      <c r="V714" s="27"/>
      <c r="W714" s="27"/>
    </row>
    <row r="715" s="21" customFormat="true" ht="14.25" hidden="false" customHeight="true" outlineLevel="0" collapsed="false">
      <c r="A715" s="32" t="n">
        <v>42916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4" t="n">
        <v>1586.4</v>
      </c>
      <c r="G715" s="30" t="n">
        <v>134.86</v>
      </c>
      <c r="H715" s="31" t="n">
        <f aca="false">SUM($C715,$G715,$R$5,$R$6)</f>
        <v>2874.62</v>
      </c>
      <c r="I715" s="31" t="n">
        <f aca="false">SUM($C715,$G715,$S$5,$S$6)</f>
        <v>3238.16</v>
      </c>
      <c r="J715" s="31" t="n">
        <f aca="false">SUM($C715,$G715,$T$5,$T$6)</f>
        <v>3833.15</v>
      </c>
      <c r="K715" s="31" t="n">
        <f aca="false">SUM($C715,$G715,$U$5,$U$6)</f>
        <v>5154.17</v>
      </c>
      <c r="L715" s="31" t="n">
        <v>0</v>
      </c>
      <c r="M715" s="31" t="n">
        <v>239.27</v>
      </c>
      <c r="V715" s="27"/>
      <c r="W715" s="27"/>
    </row>
    <row r="716" s="21" customFormat="true" ht="14.25" hidden="false" customHeight="true" outlineLevel="0" collapsed="false">
      <c r="A716" s="32" t="n">
        <v>42916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4" t="n">
        <v>1583.92</v>
      </c>
      <c r="G716" s="30" t="n">
        <v>134.64</v>
      </c>
      <c r="H716" s="31" t="n">
        <f aca="false">SUM($C716,$G716,$R$5,$R$6)</f>
        <v>2871.92</v>
      </c>
      <c r="I716" s="31" t="n">
        <f aca="false">SUM($C716,$G716,$S$5,$S$6)</f>
        <v>3235.46</v>
      </c>
      <c r="J716" s="31" t="n">
        <f aca="false">SUM($C716,$G716,$T$5,$T$6)</f>
        <v>3830.45</v>
      </c>
      <c r="K716" s="31" t="n">
        <f aca="false">SUM($C716,$G716,$U$5,$U$6)</f>
        <v>5151.47</v>
      </c>
      <c r="L716" s="31" t="n">
        <v>0</v>
      </c>
      <c r="M716" s="31" t="n">
        <v>125.42</v>
      </c>
      <c r="V716" s="27"/>
      <c r="W716" s="27"/>
    </row>
    <row r="717" s="21" customFormat="true" ht="14.25" hidden="false" customHeight="true" outlineLevel="0" collapsed="false">
      <c r="A717" s="32" t="n">
        <v>42916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4" t="n">
        <v>1582.27</v>
      </c>
      <c r="G717" s="30" t="n">
        <v>134.5</v>
      </c>
      <c r="H717" s="31" t="n">
        <f aca="false">SUM($C717,$G717,$R$5,$R$6)</f>
        <v>2870.13</v>
      </c>
      <c r="I717" s="31" t="n">
        <f aca="false">SUM($C717,$G717,$S$5,$S$6)</f>
        <v>3233.67</v>
      </c>
      <c r="J717" s="31" t="n">
        <f aca="false">SUM($C717,$G717,$T$5,$T$6)</f>
        <v>3828.66</v>
      </c>
      <c r="K717" s="31" t="n">
        <f aca="false">SUM($C717,$G717,$U$5,$U$6)</f>
        <v>5149.68</v>
      </c>
      <c r="L717" s="31" t="n">
        <v>0</v>
      </c>
      <c r="M717" s="31" t="n">
        <v>147.66</v>
      </c>
      <c r="V717" s="27"/>
      <c r="W717" s="27"/>
    </row>
    <row r="718" s="21" customFormat="true" ht="14.25" hidden="false" customHeight="true" outlineLevel="0" collapsed="false">
      <c r="A718" s="32" t="n">
        <v>42916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4" t="n">
        <v>1581.61</v>
      </c>
      <c r="G718" s="30" t="n">
        <v>134.44</v>
      </c>
      <c r="H718" s="31" t="n">
        <f aca="false">SUM($C718,$G718,$R$5,$R$6)</f>
        <v>2869.41</v>
      </c>
      <c r="I718" s="31" t="n">
        <f aca="false">SUM($C718,$G718,$S$5,$S$6)</f>
        <v>3232.95</v>
      </c>
      <c r="J718" s="31" t="n">
        <f aca="false">SUM($C718,$G718,$T$5,$T$6)</f>
        <v>3827.94</v>
      </c>
      <c r="K718" s="31" t="n">
        <f aca="false">SUM($C718,$G718,$U$5,$U$6)</f>
        <v>5148.96</v>
      </c>
      <c r="L718" s="31" t="n">
        <v>0</v>
      </c>
      <c r="M718" s="31" t="n">
        <v>144.72</v>
      </c>
      <c r="V718" s="27"/>
      <c r="W718" s="27"/>
    </row>
    <row r="719" s="21" customFormat="true" ht="14.25" hidden="false" customHeight="true" outlineLevel="0" collapsed="false">
      <c r="A719" s="32" t="n">
        <v>42916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4" t="n">
        <v>1577.04</v>
      </c>
      <c r="G719" s="30" t="n">
        <v>134.04</v>
      </c>
      <c r="H719" s="31" t="n">
        <f aca="false">SUM($C719,$G719,$R$5,$R$6)</f>
        <v>2864.44</v>
      </c>
      <c r="I719" s="31" t="n">
        <f aca="false">SUM($C719,$G719,$S$5,$S$6)</f>
        <v>3227.98</v>
      </c>
      <c r="J719" s="31" t="n">
        <f aca="false">SUM($C719,$G719,$T$5,$T$6)</f>
        <v>3822.97</v>
      </c>
      <c r="K719" s="31" t="n">
        <f aca="false">SUM($C719,$G719,$U$5,$U$6)</f>
        <v>5143.99</v>
      </c>
      <c r="L719" s="31" t="n">
        <v>0</v>
      </c>
      <c r="M719" s="31" t="n">
        <v>583.12</v>
      </c>
      <c r="V719" s="27"/>
      <c r="W719" s="27"/>
    </row>
    <row r="720" s="21" customFormat="true" ht="14.25" hidden="false" customHeight="true" outlineLevel="0" collapsed="false">
      <c r="A720" s="32" t="n">
        <v>42916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4" t="n">
        <v>1560.89</v>
      </c>
      <c r="G720" s="30" t="n">
        <v>132.63</v>
      </c>
      <c r="H720" s="31" t="n">
        <f aca="false">SUM($C720,$G720,$R$5,$R$6)</f>
        <v>2846.88</v>
      </c>
      <c r="I720" s="31" t="n">
        <f aca="false">SUM($C720,$G720,$S$5,$S$6)</f>
        <v>3210.42</v>
      </c>
      <c r="J720" s="31" t="n">
        <f aca="false">SUM($C720,$G720,$T$5,$T$6)</f>
        <v>3805.41</v>
      </c>
      <c r="K720" s="31" t="n">
        <f aca="false">SUM($C720,$G720,$U$5,$U$6)</f>
        <v>5126.43</v>
      </c>
      <c r="L720" s="31" t="n">
        <v>0</v>
      </c>
      <c r="M720" s="31" t="n">
        <v>94.54</v>
      </c>
      <c r="V720" s="27"/>
      <c r="W720" s="27"/>
    </row>
    <row r="721" s="21" customFormat="true" ht="14.25" hidden="false" customHeight="true" outlineLevel="0" collapsed="false">
      <c r="A721" s="32" t="n">
        <v>42916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4" t="n">
        <v>1568.66</v>
      </c>
      <c r="G721" s="30" t="n">
        <v>133.31</v>
      </c>
      <c r="H721" s="31" t="n">
        <f aca="false">SUM($C721,$G721,$R$5,$R$6)</f>
        <v>2855.33</v>
      </c>
      <c r="I721" s="31" t="n">
        <f aca="false">SUM($C721,$G721,$S$5,$S$6)</f>
        <v>3218.87</v>
      </c>
      <c r="J721" s="31" t="n">
        <f aca="false">SUM($C721,$G721,$T$5,$T$6)</f>
        <v>3813.86</v>
      </c>
      <c r="K721" s="31" t="n">
        <f aca="false">SUM($C721,$G721,$U$5,$U$6)</f>
        <v>5134.88</v>
      </c>
      <c r="L721" s="31" t="n">
        <v>0</v>
      </c>
      <c r="M721" s="31" t="n">
        <v>557.96</v>
      </c>
      <c r="V721" s="27"/>
      <c r="W721" s="27"/>
    </row>
    <row r="722" s="21" customFormat="true" ht="14.25" hidden="false" customHeight="true" outlineLevel="0" collapsed="false">
      <c r="A722" s="32" t="n">
        <v>42916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4" t="n">
        <v>1575.74</v>
      </c>
      <c r="G722" s="30" t="n">
        <v>133.93</v>
      </c>
      <c r="H722" s="31" t="n">
        <f aca="false">SUM($C722,$G722,$R$5,$R$6)</f>
        <v>2863.03</v>
      </c>
      <c r="I722" s="31" t="n">
        <f aca="false">SUM($C722,$G722,$S$5,$S$6)</f>
        <v>3226.57</v>
      </c>
      <c r="J722" s="31" t="n">
        <f aca="false">SUM($C722,$G722,$T$5,$T$6)</f>
        <v>3821.56</v>
      </c>
      <c r="K722" s="31" t="n">
        <f aca="false">SUM($C722,$G722,$U$5,$U$6)</f>
        <v>5142.58</v>
      </c>
      <c r="L722" s="31" t="n">
        <v>0</v>
      </c>
      <c r="M722" s="31" t="n">
        <v>216.62</v>
      </c>
      <c r="V722" s="27"/>
      <c r="W722" s="27"/>
    </row>
    <row r="723" s="21" customFormat="true" ht="14.25" hidden="false" customHeight="true" outlineLevel="0" collapsed="false">
      <c r="A723" s="32" t="n">
        <v>42916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4" t="n">
        <v>1562.36</v>
      </c>
      <c r="G723" s="30" t="n">
        <v>132.76</v>
      </c>
      <c r="H723" s="31" t="n">
        <f aca="false">SUM($C723,$G723,$R$5,$R$6)</f>
        <v>2848.48</v>
      </c>
      <c r="I723" s="31" t="n">
        <f aca="false">SUM($C723,$G723,$S$5,$S$6)</f>
        <v>3212.02</v>
      </c>
      <c r="J723" s="31" t="n">
        <f aca="false">SUM($C723,$G723,$T$5,$T$6)</f>
        <v>3807.01</v>
      </c>
      <c r="K723" s="31" t="n">
        <f aca="false">SUM($C723,$G723,$U$5,$U$6)</f>
        <v>5128.03</v>
      </c>
      <c r="L723" s="31" t="n">
        <v>0</v>
      </c>
      <c r="M723" s="31" t="n">
        <v>11.28</v>
      </c>
      <c r="V723" s="27"/>
      <c r="W723" s="27"/>
    </row>
    <row r="724" s="21" customFormat="true" ht="14.25" hidden="false" customHeight="true" outlineLevel="0" collapsed="false">
      <c r="A724" s="32" t="n">
        <v>42916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4" t="n">
        <v>1581.4</v>
      </c>
      <c r="G724" s="30" t="n">
        <v>134.42</v>
      </c>
      <c r="H724" s="31" t="n">
        <f aca="false">SUM($C724,$G724,$R$5,$R$6)</f>
        <v>2869.18</v>
      </c>
      <c r="I724" s="31" t="n">
        <f aca="false">SUM($C724,$G724,$S$5,$S$6)</f>
        <v>3232.72</v>
      </c>
      <c r="J724" s="31" t="n">
        <f aca="false">SUM($C724,$G724,$T$5,$T$6)</f>
        <v>3827.71</v>
      </c>
      <c r="K724" s="31" t="n">
        <f aca="false">SUM($C724,$G724,$U$5,$U$6)</f>
        <v>5148.73</v>
      </c>
      <c r="L724" s="31" t="n">
        <v>0</v>
      </c>
      <c r="M724" s="31" t="n">
        <v>4.89</v>
      </c>
      <c r="V724" s="27"/>
      <c r="W724" s="27"/>
    </row>
    <row r="725" s="21" customFormat="true" ht="14.25" hidden="false" customHeight="true" outlineLevel="0" collapsed="false">
      <c r="A725" s="32" t="n">
        <v>42916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4" t="n">
        <v>1621.63</v>
      </c>
      <c r="G725" s="30" t="n">
        <v>137.92</v>
      </c>
      <c r="H725" s="31" t="n">
        <f aca="false">SUM($C725,$G725,$R$5,$R$6)</f>
        <v>2912.91</v>
      </c>
      <c r="I725" s="31" t="n">
        <f aca="false">SUM($C725,$G725,$S$5,$S$6)</f>
        <v>3276.45</v>
      </c>
      <c r="J725" s="31" t="n">
        <f aca="false">SUM($C725,$G725,$T$5,$T$6)</f>
        <v>3871.44</v>
      </c>
      <c r="K725" s="31" t="n">
        <f aca="false">SUM($C725,$G725,$U$5,$U$6)</f>
        <v>5192.46</v>
      </c>
      <c r="L725" s="31" t="n">
        <v>0</v>
      </c>
      <c r="M725" s="31" t="n">
        <v>29.78</v>
      </c>
      <c r="V725" s="27"/>
      <c r="W725" s="27"/>
    </row>
    <row r="726" s="21" customFormat="true" ht="14.25" hidden="false" customHeight="true" outlineLevel="0" collapsed="false">
      <c r="A726" s="32" t="n">
        <v>42916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4" t="n">
        <v>1617.25</v>
      </c>
      <c r="G726" s="30" t="n">
        <v>137.54</v>
      </c>
      <c r="H726" s="31" t="n">
        <f aca="false">SUM($C726,$G726,$R$5,$R$6)</f>
        <v>2908.15</v>
      </c>
      <c r="I726" s="31" t="n">
        <f aca="false">SUM($C726,$G726,$S$5,$S$6)</f>
        <v>3271.69</v>
      </c>
      <c r="J726" s="31" t="n">
        <f aca="false">SUM($C726,$G726,$T$5,$T$6)</f>
        <v>3866.68</v>
      </c>
      <c r="K726" s="31" t="n">
        <f aca="false">SUM($C726,$G726,$U$5,$U$6)</f>
        <v>5187.7</v>
      </c>
      <c r="L726" s="31" t="n">
        <v>0</v>
      </c>
      <c r="M726" s="31" t="n">
        <v>570.22</v>
      </c>
      <c r="V726" s="27"/>
      <c r="W726" s="27"/>
    </row>
    <row r="727" s="21" customFormat="true" ht="14.25" hidden="false" customHeight="true" outlineLevel="0" collapsed="false">
      <c r="A727" s="32" t="n">
        <v>42916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4" t="n">
        <v>1582.07</v>
      </c>
      <c r="G727" s="30" t="n">
        <v>134.48</v>
      </c>
      <c r="H727" s="31" t="n">
        <f aca="false">SUM($C727,$G727,$R$5,$R$6)</f>
        <v>2869.91</v>
      </c>
      <c r="I727" s="31" t="n">
        <f aca="false">SUM($C727,$G727,$S$5,$S$6)</f>
        <v>3233.45</v>
      </c>
      <c r="J727" s="31" t="n">
        <f aca="false">SUM($C727,$G727,$T$5,$T$6)</f>
        <v>3828.44</v>
      </c>
      <c r="K727" s="31" t="n">
        <f aca="false">SUM($C727,$G727,$U$5,$U$6)</f>
        <v>5149.46</v>
      </c>
      <c r="L727" s="31" t="n">
        <v>0</v>
      </c>
      <c r="M727" s="31" t="n">
        <v>75.26</v>
      </c>
      <c r="V727" s="27"/>
      <c r="W727" s="27"/>
    </row>
    <row r="728" s="21" customFormat="true" ht="14.25" hidden="false" customHeight="true" outlineLevel="0" collapsed="false">
      <c r="A728" s="35" t="n">
        <v>42916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4" t="n">
        <v>1561.2</v>
      </c>
      <c r="G728" s="34" t="n">
        <v>132.66</v>
      </c>
      <c r="H728" s="36" t="n">
        <f aca="false">SUM($C728,$G728,$R$5,$R$6)</f>
        <v>2847.22</v>
      </c>
      <c r="I728" s="36" t="n">
        <f aca="false">SUM($C728,$G728,$S$5,$S$6)</f>
        <v>3210.76</v>
      </c>
      <c r="J728" s="36" t="n">
        <f aca="false">SUM($C728,$G728,$T$5,$T$6)</f>
        <v>3805.75</v>
      </c>
      <c r="K728" s="36" t="n">
        <f aca="false">SUM($C728,$G728,$U$5,$U$6)</f>
        <v>5126.77</v>
      </c>
      <c r="L728" s="36" t="n">
        <v>0</v>
      </c>
      <c r="M728" s="36" t="n">
        <v>220.4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11681.7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9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64.7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J757" activeCellId="0" sqref="J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41</v>
      </c>
      <c r="S6" s="52" t="n">
        <f aca="false">'до 150 кВт'!S6</f>
        <v>3.41</v>
      </c>
      <c r="T6" s="52" t="n">
        <f aca="false">'до 150 кВт'!T6</f>
        <v>3.41</v>
      </c>
      <c r="U6" s="52" t="n">
        <f aca="false">'до 150 кВт'!U6</f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87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126.36</v>
      </c>
      <c r="H9" s="31" t="n">
        <f aca="false">SUM($C9,$G9,$R$5,$R$6)</f>
        <v>2896.33</v>
      </c>
      <c r="I9" s="31" t="n">
        <f aca="false">SUM($C9,$G9,$S$5,$S$6)</f>
        <v>3259.87</v>
      </c>
      <c r="J9" s="31" t="n">
        <f aca="false">SUM($C9,$G9,$T$5,$T$6)</f>
        <v>3854.86</v>
      </c>
      <c r="K9" s="31" t="n">
        <f aca="false">SUM($C9,$G9,$U$5,$U$6)</f>
        <v>5175.88</v>
      </c>
      <c r="L9" s="31" t="n">
        <v>0</v>
      </c>
      <c r="M9" s="53" t="n">
        <v>38.5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87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0" t="n">
        <v>1606.8</v>
      </c>
      <c r="G10" s="30" t="n">
        <v>125.57</v>
      </c>
      <c r="H10" s="36" t="n">
        <f aca="false">SUM($C10,$G10,$R$5,$R$6)</f>
        <v>2885.73</v>
      </c>
      <c r="I10" s="36" t="n">
        <f aca="false">SUM($C10,$G10,$S$5,$S$6)</f>
        <v>3249.27</v>
      </c>
      <c r="J10" s="36" t="n">
        <f aca="false">SUM($C10,$G10,$T$5,$T$6)</f>
        <v>3844.26</v>
      </c>
      <c r="K10" s="36" t="n">
        <f aca="false">SUM($C10,$G10,$U$5,$U$6)</f>
        <v>5165.28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87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0" t="n">
        <v>1470</v>
      </c>
      <c r="G11" s="30" t="n">
        <v>114.62</v>
      </c>
      <c r="H11" s="36" t="n">
        <f aca="false">SUM($C11,$G11,$R$5,$R$6)</f>
        <v>2737.98</v>
      </c>
      <c r="I11" s="36" t="n">
        <f aca="false">SUM($C11,$G11,$S$5,$S$6)</f>
        <v>3101.52</v>
      </c>
      <c r="J11" s="36" t="n">
        <f aca="false">SUM($C11,$G11,$T$5,$T$6)</f>
        <v>3696.51</v>
      </c>
      <c r="K11" s="36" t="n">
        <f aca="false">SUM($C11,$G11,$U$5,$U$6)</f>
        <v>5017.53</v>
      </c>
      <c r="L11" s="31" t="n">
        <v>0</v>
      </c>
      <c r="M11" s="53" t="n">
        <v>207.1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87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0" t="n">
        <v>1327.66</v>
      </c>
      <c r="G12" s="30" t="n">
        <v>103.22</v>
      </c>
      <c r="H12" s="36" t="n">
        <f aca="false">SUM($C12,$G12,$R$5,$R$6)</f>
        <v>2584.24</v>
      </c>
      <c r="I12" s="36" t="n">
        <f aca="false">SUM($C12,$G12,$S$5,$S$6)</f>
        <v>2947.78</v>
      </c>
      <c r="J12" s="36" t="n">
        <f aca="false">SUM($C12,$G12,$T$5,$T$6)</f>
        <v>3542.77</v>
      </c>
      <c r="K12" s="36" t="n">
        <f aca="false">SUM($C12,$G12,$U$5,$U$6)</f>
        <v>4863.79</v>
      </c>
      <c r="L12" s="31" t="n">
        <v>0</v>
      </c>
      <c r="M12" s="53" t="n">
        <v>315.0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87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0" t="n">
        <v>1167.74</v>
      </c>
      <c r="G13" s="30" t="n">
        <v>90.41</v>
      </c>
      <c r="H13" s="36" t="n">
        <f aca="false">SUM($C13,$G13,$R$5,$R$6)</f>
        <v>2411.51</v>
      </c>
      <c r="I13" s="36" t="n">
        <f aca="false">SUM($C13,$G13,$S$5,$S$6)</f>
        <v>2775.05</v>
      </c>
      <c r="J13" s="36" t="n">
        <f aca="false">SUM($C13,$G13,$T$5,$T$6)</f>
        <v>3370.04</v>
      </c>
      <c r="K13" s="36" t="n">
        <f aca="false">SUM($C13,$G13,$U$5,$U$6)</f>
        <v>4691.06</v>
      </c>
      <c r="L13" s="31" t="n">
        <v>0</v>
      </c>
      <c r="M13" s="53" t="n">
        <v>70.1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87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0" t="n">
        <v>1199.43</v>
      </c>
      <c r="G14" s="30" t="n">
        <v>92.95</v>
      </c>
      <c r="H14" s="36" t="n">
        <f aca="false">SUM($C14,$G14,$R$5,$R$6)</f>
        <v>2445.74</v>
      </c>
      <c r="I14" s="36" t="n">
        <f aca="false">SUM($C14,$G14,$S$5,$S$6)</f>
        <v>2809.28</v>
      </c>
      <c r="J14" s="36" t="n">
        <f aca="false">SUM($C14,$G14,$T$5,$T$6)</f>
        <v>3404.27</v>
      </c>
      <c r="K14" s="36" t="n">
        <f aca="false">SUM($C14,$G14,$U$5,$U$6)</f>
        <v>4725.29</v>
      </c>
      <c r="L14" s="31" t="n">
        <v>162.01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87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0" t="n">
        <v>1245.93</v>
      </c>
      <c r="G15" s="30" t="n">
        <v>96.67</v>
      </c>
      <c r="H15" s="36" t="n">
        <f aca="false">SUM($C15,$G15,$R$5,$R$6)</f>
        <v>2495.96</v>
      </c>
      <c r="I15" s="36" t="n">
        <f aca="false">SUM($C15,$G15,$S$5,$S$6)</f>
        <v>2859.5</v>
      </c>
      <c r="J15" s="36" t="n">
        <f aca="false">SUM($C15,$G15,$T$5,$T$6)</f>
        <v>3454.49</v>
      </c>
      <c r="K15" s="36" t="n">
        <f aca="false">SUM($C15,$G15,$U$5,$U$6)</f>
        <v>4775.51</v>
      </c>
      <c r="L15" s="31" t="n">
        <v>0</v>
      </c>
      <c r="M15" s="53" t="n">
        <v>244.1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87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0" t="n">
        <v>1475.6</v>
      </c>
      <c r="G16" s="30" t="n">
        <v>115.06</v>
      </c>
      <c r="H16" s="36" t="n">
        <f aca="false">SUM($C16,$G16,$R$5,$R$6)</f>
        <v>2744.02</v>
      </c>
      <c r="I16" s="36" t="n">
        <f aca="false">SUM($C16,$G16,$S$5,$S$6)</f>
        <v>3107.56</v>
      </c>
      <c r="J16" s="36" t="n">
        <f aca="false">SUM($C16,$G16,$T$5,$T$6)</f>
        <v>3702.55</v>
      </c>
      <c r="K16" s="36" t="n">
        <f aca="false">SUM($C16,$G16,$U$5,$U$6)</f>
        <v>5023.57</v>
      </c>
      <c r="L16" s="31" t="n">
        <v>190.7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87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0" t="n">
        <v>1652.9</v>
      </c>
      <c r="G17" s="30" t="n">
        <v>129.26</v>
      </c>
      <c r="H17" s="36" t="n">
        <f aca="false">SUM($C17,$G17,$R$5,$R$6)</f>
        <v>2935.52</v>
      </c>
      <c r="I17" s="36" t="n">
        <f aca="false">SUM($C17,$G17,$S$5,$S$6)</f>
        <v>3299.06</v>
      </c>
      <c r="J17" s="36" t="n">
        <f aca="false">SUM($C17,$G17,$T$5,$T$6)</f>
        <v>3894.05</v>
      </c>
      <c r="K17" s="36" t="n">
        <f aca="false">SUM($C17,$G17,$U$5,$U$6)</f>
        <v>5215.07</v>
      </c>
      <c r="L17" s="31" t="n">
        <v>7.8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87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0" t="n">
        <v>1817.91</v>
      </c>
      <c r="G18" s="30" t="n">
        <v>142.47</v>
      </c>
      <c r="H18" s="36" t="n">
        <f aca="false">SUM($C18,$G18,$R$5,$R$6)</f>
        <v>3113.74</v>
      </c>
      <c r="I18" s="36" t="n">
        <f aca="false">SUM($C18,$G18,$S$5,$S$6)</f>
        <v>3477.28</v>
      </c>
      <c r="J18" s="36" t="n">
        <f aca="false">SUM($C18,$G18,$T$5,$T$6)</f>
        <v>4072.27</v>
      </c>
      <c r="K18" s="36" t="n">
        <f aca="false">SUM($C18,$G18,$U$5,$U$6)</f>
        <v>5393.29</v>
      </c>
      <c r="L18" s="31" t="n">
        <v>0</v>
      </c>
      <c r="M18" s="53" t="n">
        <v>160.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87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0" t="n">
        <v>1822.65</v>
      </c>
      <c r="G19" s="30" t="n">
        <v>142.85</v>
      </c>
      <c r="H19" s="36" t="n">
        <f aca="false">SUM($C19,$G19,$R$5,$R$6)</f>
        <v>3118.86</v>
      </c>
      <c r="I19" s="36" t="n">
        <f aca="false">SUM($C19,$G19,$S$5,$S$6)</f>
        <v>3482.4</v>
      </c>
      <c r="J19" s="36" t="n">
        <f aca="false">SUM($C19,$G19,$T$5,$T$6)</f>
        <v>4077.39</v>
      </c>
      <c r="K19" s="36" t="n">
        <f aca="false">SUM($C19,$G19,$U$5,$U$6)</f>
        <v>5398.41</v>
      </c>
      <c r="L19" s="31" t="n">
        <v>0</v>
      </c>
      <c r="M19" s="53" t="n">
        <v>185.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87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0" t="n">
        <v>1823</v>
      </c>
      <c r="G20" s="30" t="n">
        <v>142.88</v>
      </c>
      <c r="H20" s="36" t="n">
        <f aca="false">SUM($C20,$G20,$R$5,$R$6)</f>
        <v>3119.24</v>
      </c>
      <c r="I20" s="36" t="n">
        <f aca="false">SUM($C20,$G20,$S$5,$S$6)</f>
        <v>3482.78</v>
      </c>
      <c r="J20" s="36" t="n">
        <f aca="false">SUM($C20,$G20,$T$5,$T$6)</f>
        <v>4077.77</v>
      </c>
      <c r="K20" s="36" t="n">
        <f aca="false">SUM($C20,$G20,$U$5,$U$6)</f>
        <v>5398.79</v>
      </c>
      <c r="L20" s="31" t="n">
        <v>0</v>
      </c>
      <c r="M20" s="53" t="n">
        <v>194.9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87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0" t="n">
        <v>1834.8</v>
      </c>
      <c r="G21" s="30" t="n">
        <v>143.83</v>
      </c>
      <c r="H21" s="36" t="n">
        <f aca="false">SUM($C21,$G21,$R$5,$R$6)</f>
        <v>3131.99</v>
      </c>
      <c r="I21" s="36" t="n">
        <f aca="false">SUM($C21,$G21,$S$5,$S$6)</f>
        <v>3495.53</v>
      </c>
      <c r="J21" s="36" t="n">
        <f aca="false">SUM($C21,$G21,$T$5,$T$6)</f>
        <v>4090.52</v>
      </c>
      <c r="K21" s="36" t="n">
        <f aca="false">SUM($C21,$G21,$U$5,$U$6)</f>
        <v>5411.54</v>
      </c>
      <c r="L21" s="31" t="n">
        <v>0</v>
      </c>
      <c r="M21" s="53" t="n">
        <v>269.2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87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0" t="n">
        <v>2269.24</v>
      </c>
      <c r="G22" s="30" t="n">
        <v>178.61</v>
      </c>
      <c r="H22" s="36" t="n">
        <f aca="false">SUM($C22,$G22,$R$5,$R$6)</f>
        <v>3601.21</v>
      </c>
      <c r="I22" s="36" t="n">
        <f aca="false">SUM($C22,$G22,$S$5,$S$6)</f>
        <v>3964.75</v>
      </c>
      <c r="J22" s="36" t="n">
        <f aca="false">SUM($C22,$G22,$T$5,$T$6)</f>
        <v>4559.74</v>
      </c>
      <c r="K22" s="36" t="n">
        <f aca="false">SUM($C22,$G22,$U$5,$U$6)</f>
        <v>5880.76</v>
      </c>
      <c r="L22" s="31" t="n">
        <v>0</v>
      </c>
      <c r="M22" s="53" t="n">
        <v>818.0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87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0" t="n">
        <v>1847.44</v>
      </c>
      <c r="G23" s="30" t="n">
        <v>144.84</v>
      </c>
      <c r="H23" s="36" t="n">
        <f aca="false">SUM($C23,$G23,$R$5,$R$6)</f>
        <v>3145.64</v>
      </c>
      <c r="I23" s="36" t="n">
        <f aca="false">SUM($C23,$G23,$S$5,$S$6)</f>
        <v>3509.18</v>
      </c>
      <c r="J23" s="36" t="n">
        <f aca="false">SUM($C23,$G23,$T$5,$T$6)</f>
        <v>4104.17</v>
      </c>
      <c r="K23" s="36" t="n">
        <f aca="false">SUM($C23,$G23,$U$5,$U$6)</f>
        <v>5425.19</v>
      </c>
      <c r="L23" s="31" t="n">
        <v>0</v>
      </c>
      <c r="M23" s="53" t="n">
        <v>483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87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0" t="n">
        <v>1649.77</v>
      </c>
      <c r="G24" s="30" t="n">
        <v>129.01</v>
      </c>
      <c r="H24" s="36" t="n">
        <f aca="false">SUM($C24,$G24,$R$5,$R$6)</f>
        <v>2932.14</v>
      </c>
      <c r="I24" s="36" t="n">
        <f aca="false">SUM($C24,$G24,$S$5,$S$6)</f>
        <v>3295.68</v>
      </c>
      <c r="J24" s="36" t="n">
        <f aca="false">SUM($C24,$G24,$T$5,$T$6)</f>
        <v>3890.67</v>
      </c>
      <c r="K24" s="36" t="n">
        <f aca="false">SUM($C24,$G24,$U$5,$U$6)</f>
        <v>5211.69</v>
      </c>
      <c r="L24" s="31" t="n">
        <v>0</v>
      </c>
      <c r="M24" s="53" t="n">
        <v>27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87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0" t="n">
        <v>1642.41</v>
      </c>
      <c r="G25" s="30" t="n">
        <v>128.42</v>
      </c>
      <c r="H25" s="36" t="n">
        <f aca="false">SUM($C25,$G25,$R$5,$R$6)</f>
        <v>2924.19</v>
      </c>
      <c r="I25" s="36" t="n">
        <f aca="false">SUM($C25,$G25,$S$5,$S$6)</f>
        <v>3287.73</v>
      </c>
      <c r="J25" s="36" t="n">
        <f aca="false">SUM($C25,$G25,$T$5,$T$6)</f>
        <v>3882.72</v>
      </c>
      <c r="K25" s="36" t="n">
        <f aca="false">SUM($C25,$G25,$U$5,$U$6)</f>
        <v>5203.74</v>
      </c>
      <c r="L25" s="31" t="n">
        <v>0</v>
      </c>
      <c r="M25" s="53" t="n">
        <v>195.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87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0" t="n">
        <v>1759.74</v>
      </c>
      <c r="G26" s="30" t="n">
        <v>137.82</v>
      </c>
      <c r="H26" s="36" t="n">
        <f aca="false">SUM($C26,$G26,$R$5,$R$6)</f>
        <v>3050.92</v>
      </c>
      <c r="I26" s="36" t="n">
        <f aca="false">SUM($C26,$G26,$S$5,$S$6)</f>
        <v>3414.46</v>
      </c>
      <c r="J26" s="36" t="n">
        <f aca="false">SUM($C26,$G26,$T$5,$T$6)</f>
        <v>4009.45</v>
      </c>
      <c r="K26" s="36" t="n">
        <f aca="false">SUM($C26,$G26,$U$5,$U$6)</f>
        <v>5330.47</v>
      </c>
      <c r="L26" s="31" t="n">
        <v>0</v>
      </c>
      <c r="M26" s="53" t="n">
        <v>345.1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87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0" t="n">
        <v>1581.45</v>
      </c>
      <c r="G27" s="30" t="n">
        <v>123.54</v>
      </c>
      <c r="H27" s="36" t="n">
        <f aca="false">SUM($C27,$G27,$R$5,$R$6)</f>
        <v>2858.35</v>
      </c>
      <c r="I27" s="36" t="n">
        <f aca="false">SUM($C27,$G27,$S$5,$S$6)</f>
        <v>3221.89</v>
      </c>
      <c r="J27" s="36" t="n">
        <f aca="false">SUM($C27,$G27,$T$5,$T$6)</f>
        <v>3816.88</v>
      </c>
      <c r="K27" s="36" t="n">
        <f aca="false">SUM($C27,$G27,$U$5,$U$6)</f>
        <v>5137.9</v>
      </c>
      <c r="L27" s="31" t="n">
        <v>0</v>
      </c>
      <c r="M27" s="53" t="n">
        <v>137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87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0" t="n">
        <v>1730.28</v>
      </c>
      <c r="G28" s="30" t="n">
        <v>135.46</v>
      </c>
      <c r="H28" s="36" t="n">
        <f aca="false">SUM($C28,$G28,$R$5,$R$6)</f>
        <v>3019.1</v>
      </c>
      <c r="I28" s="36" t="n">
        <f aca="false">SUM($C28,$G28,$S$5,$S$6)</f>
        <v>3382.64</v>
      </c>
      <c r="J28" s="36" t="n">
        <f aca="false">SUM($C28,$G28,$T$5,$T$6)</f>
        <v>3977.63</v>
      </c>
      <c r="K28" s="36" t="n">
        <f aca="false">SUM($C28,$G28,$U$5,$U$6)</f>
        <v>5298.65</v>
      </c>
      <c r="L28" s="31" t="n">
        <v>49.82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87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0" t="n">
        <v>1721.19</v>
      </c>
      <c r="G29" s="30" t="n">
        <v>134.73</v>
      </c>
      <c r="H29" s="36" t="n">
        <f aca="false">SUM($C29,$G29,$R$5,$R$6)</f>
        <v>3009.28</v>
      </c>
      <c r="I29" s="36" t="n">
        <f aca="false">SUM($C29,$G29,$S$5,$S$6)</f>
        <v>3372.82</v>
      </c>
      <c r="J29" s="36" t="n">
        <f aca="false">SUM($C29,$G29,$T$5,$T$6)</f>
        <v>3967.81</v>
      </c>
      <c r="K29" s="36" t="n">
        <f aca="false">SUM($C29,$G29,$U$5,$U$6)</f>
        <v>5288.83</v>
      </c>
      <c r="L29" s="31" t="n">
        <v>0</v>
      </c>
      <c r="M29" s="53" t="n">
        <v>128.2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87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0" t="n">
        <v>1717.13</v>
      </c>
      <c r="G30" s="30" t="n">
        <v>134.4</v>
      </c>
      <c r="H30" s="36" t="n">
        <f aca="false">SUM($C30,$G30,$R$5,$R$6)</f>
        <v>3004.89</v>
      </c>
      <c r="I30" s="36" t="n">
        <f aca="false">SUM($C30,$G30,$S$5,$S$6)</f>
        <v>3368.43</v>
      </c>
      <c r="J30" s="36" t="n">
        <f aca="false">SUM($C30,$G30,$T$5,$T$6)</f>
        <v>3963.42</v>
      </c>
      <c r="K30" s="36" t="n">
        <f aca="false">SUM($C30,$G30,$U$5,$U$6)</f>
        <v>5284.44</v>
      </c>
      <c r="L30" s="31" t="n">
        <v>0</v>
      </c>
      <c r="M30" s="53" t="n">
        <v>122.4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87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0" t="n">
        <v>1733.86</v>
      </c>
      <c r="G31" s="30" t="n">
        <v>135.74</v>
      </c>
      <c r="H31" s="36" t="n">
        <f aca="false">SUM($C31,$G31,$R$5,$R$6)</f>
        <v>3022.96</v>
      </c>
      <c r="I31" s="36" t="n">
        <f aca="false">SUM($C31,$G31,$S$5,$S$6)</f>
        <v>3386.5</v>
      </c>
      <c r="J31" s="36" t="n">
        <f aca="false">SUM($C31,$G31,$T$5,$T$6)</f>
        <v>3981.49</v>
      </c>
      <c r="K31" s="36" t="n">
        <f aca="false">SUM($C31,$G31,$U$5,$U$6)</f>
        <v>5302.51</v>
      </c>
      <c r="L31" s="31" t="n">
        <v>0</v>
      </c>
      <c r="M31" s="53" t="n">
        <v>758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87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0" t="n">
        <v>1608.79</v>
      </c>
      <c r="G32" s="30" t="n">
        <v>125.73</v>
      </c>
      <c r="H32" s="36" t="n">
        <f aca="false">SUM($C32,$G32,$R$5,$R$6)</f>
        <v>2887.88</v>
      </c>
      <c r="I32" s="36" t="n">
        <f aca="false">SUM($C32,$G32,$S$5,$S$6)</f>
        <v>3251.42</v>
      </c>
      <c r="J32" s="36" t="n">
        <f aca="false">SUM($C32,$G32,$T$5,$T$6)</f>
        <v>3846.41</v>
      </c>
      <c r="K32" s="36" t="n">
        <f aca="false">SUM($C32,$G32,$U$5,$U$6)</f>
        <v>5167.43</v>
      </c>
      <c r="L32" s="31" t="n">
        <v>0</v>
      </c>
      <c r="M32" s="53" t="n">
        <v>43.4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88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0" t="n">
        <v>1487.6</v>
      </c>
      <c r="G33" s="30" t="n">
        <v>116.03</v>
      </c>
      <c r="H33" s="36" t="n">
        <f aca="false">SUM($C33,$G33,$R$5,$R$6)</f>
        <v>2756.99</v>
      </c>
      <c r="I33" s="36" t="n">
        <f aca="false">SUM($C33,$G33,$S$5,$S$6)</f>
        <v>3120.53</v>
      </c>
      <c r="J33" s="36" t="n">
        <f aca="false">SUM($C33,$G33,$T$5,$T$6)</f>
        <v>3715.52</v>
      </c>
      <c r="K33" s="36" t="n">
        <f aca="false">SUM($C33,$G33,$U$5,$U$6)</f>
        <v>5036.54</v>
      </c>
      <c r="L33" s="31" t="n">
        <v>0</v>
      </c>
      <c r="M33" s="53" t="n">
        <v>293.0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88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0" t="n">
        <v>1152.31</v>
      </c>
      <c r="G34" s="30" t="n">
        <v>89.18</v>
      </c>
      <c r="H34" s="36" t="n">
        <f aca="false">SUM($C34,$G34,$R$5,$R$6)</f>
        <v>2394.85</v>
      </c>
      <c r="I34" s="36" t="n">
        <f aca="false">SUM($C34,$G34,$S$5,$S$6)</f>
        <v>2758.39</v>
      </c>
      <c r="J34" s="36" t="n">
        <f aca="false">SUM($C34,$G34,$T$5,$T$6)</f>
        <v>3353.38</v>
      </c>
      <c r="K34" s="36" t="n">
        <f aca="false">SUM($C34,$G34,$U$5,$U$6)</f>
        <v>4674.4</v>
      </c>
      <c r="L34" s="31" t="n">
        <v>12.33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88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0" t="n">
        <v>1128.07</v>
      </c>
      <c r="G35" s="30" t="n">
        <v>87.24</v>
      </c>
      <c r="H35" s="36" t="n">
        <f aca="false">SUM($C35,$G35,$R$5,$R$6)</f>
        <v>2368.67</v>
      </c>
      <c r="I35" s="36" t="n">
        <f aca="false">SUM($C35,$G35,$S$5,$S$6)</f>
        <v>2732.21</v>
      </c>
      <c r="J35" s="36" t="n">
        <f aca="false">SUM($C35,$G35,$T$5,$T$6)</f>
        <v>3327.2</v>
      </c>
      <c r="K35" s="36" t="n">
        <f aca="false">SUM($C35,$G35,$U$5,$U$6)</f>
        <v>4648.22</v>
      </c>
      <c r="L35" s="31" t="n">
        <v>0</v>
      </c>
      <c r="M35" s="53" t="n">
        <v>16.9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88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0" t="n">
        <v>1103.04</v>
      </c>
      <c r="G36" s="30" t="n">
        <v>85.23</v>
      </c>
      <c r="H36" s="36" t="n">
        <f aca="false">SUM($C36,$G36,$R$5,$R$6)</f>
        <v>2341.63</v>
      </c>
      <c r="I36" s="36" t="n">
        <f aca="false">SUM($C36,$G36,$S$5,$S$6)</f>
        <v>2705.17</v>
      </c>
      <c r="J36" s="36" t="n">
        <f aca="false">SUM($C36,$G36,$T$5,$T$6)</f>
        <v>3300.16</v>
      </c>
      <c r="K36" s="36" t="n">
        <f aca="false">SUM($C36,$G36,$U$5,$U$6)</f>
        <v>4621.18</v>
      </c>
      <c r="L36" s="31" t="n">
        <v>0</v>
      </c>
      <c r="M36" s="53" t="n">
        <v>14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88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0" t="n">
        <v>1105.22</v>
      </c>
      <c r="G37" s="30" t="n">
        <v>85.41</v>
      </c>
      <c r="H37" s="36" t="n">
        <f aca="false">SUM($C37,$G37,$R$5,$R$6)</f>
        <v>2343.99</v>
      </c>
      <c r="I37" s="36" t="n">
        <f aca="false">SUM($C37,$G37,$S$5,$S$6)</f>
        <v>2707.53</v>
      </c>
      <c r="J37" s="36" t="n">
        <f aca="false">SUM($C37,$G37,$T$5,$T$6)</f>
        <v>3302.52</v>
      </c>
      <c r="K37" s="36" t="n">
        <f aca="false">SUM($C37,$G37,$U$5,$U$6)</f>
        <v>4623.54</v>
      </c>
      <c r="L37" s="31" t="n">
        <v>0</v>
      </c>
      <c r="M37" s="53" t="n">
        <v>12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88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0" t="n">
        <v>1115.13</v>
      </c>
      <c r="G38" s="30" t="n">
        <v>86.2</v>
      </c>
      <c r="H38" s="36" t="n">
        <f aca="false">SUM($C38,$G38,$R$5,$R$6)</f>
        <v>2354.69</v>
      </c>
      <c r="I38" s="36" t="n">
        <f aca="false">SUM($C38,$G38,$S$5,$S$6)</f>
        <v>2718.23</v>
      </c>
      <c r="J38" s="36" t="n">
        <f aca="false">SUM($C38,$G38,$T$5,$T$6)</f>
        <v>3313.22</v>
      </c>
      <c r="K38" s="36" t="n">
        <f aca="false">SUM($C38,$G38,$U$5,$U$6)</f>
        <v>4634.24</v>
      </c>
      <c r="L38" s="31" t="n">
        <v>0</v>
      </c>
      <c r="M38" s="53" t="n">
        <v>64.5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88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0" t="n">
        <v>1114.23</v>
      </c>
      <c r="G39" s="30" t="n">
        <v>86.13</v>
      </c>
      <c r="H39" s="36" t="n">
        <f aca="false">SUM($C39,$G39,$R$5,$R$6)</f>
        <v>2353.72</v>
      </c>
      <c r="I39" s="36" t="n">
        <f aca="false">SUM($C39,$G39,$S$5,$S$6)</f>
        <v>2717.26</v>
      </c>
      <c r="J39" s="36" t="n">
        <f aca="false">SUM($C39,$G39,$T$5,$T$6)</f>
        <v>3312.25</v>
      </c>
      <c r="K39" s="36" t="n">
        <f aca="false">SUM($C39,$G39,$U$5,$U$6)</f>
        <v>4633.27</v>
      </c>
      <c r="L39" s="31" t="n">
        <v>0</v>
      </c>
      <c r="M39" s="53" t="n">
        <v>8.5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88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0" t="n">
        <v>1151.02</v>
      </c>
      <c r="G40" s="30" t="n">
        <v>89.07</v>
      </c>
      <c r="H40" s="36" t="n">
        <f aca="false">SUM($C40,$G40,$R$5,$R$6)</f>
        <v>2393.45</v>
      </c>
      <c r="I40" s="36" t="n">
        <f aca="false">SUM($C40,$G40,$S$5,$S$6)</f>
        <v>2756.99</v>
      </c>
      <c r="J40" s="36" t="n">
        <f aca="false">SUM($C40,$G40,$T$5,$T$6)</f>
        <v>3351.98</v>
      </c>
      <c r="K40" s="36" t="n">
        <f aca="false">SUM($C40,$G40,$U$5,$U$6)</f>
        <v>4673</v>
      </c>
      <c r="L40" s="31" t="n">
        <v>109.7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88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0" t="n">
        <v>2117.26</v>
      </c>
      <c r="G41" s="30" t="n">
        <v>166.44</v>
      </c>
      <c r="H41" s="36" t="n">
        <f aca="false">SUM($C41,$G41,$R$5,$R$6)</f>
        <v>3437.06</v>
      </c>
      <c r="I41" s="36" t="n">
        <f aca="false">SUM($C41,$G41,$S$5,$S$6)</f>
        <v>3800.6</v>
      </c>
      <c r="J41" s="36" t="n">
        <f aca="false">SUM($C41,$G41,$T$5,$T$6)</f>
        <v>4395.59</v>
      </c>
      <c r="K41" s="36" t="n">
        <f aca="false">SUM($C41,$G41,$U$5,$U$6)</f>
        <v>5716.61</v>
      </c>
      <c r="L41" s="31" t="n">
        <v>0</v>
      </c>
      <c r="M41" s="53" t="n">
        <v>878.6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88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0" t="n">
        <v>2247</v>
      </c>
      <c r="G42" s="30" t="n">
        <v>176.83</v>
      </c>
      <c r="H42" s="36" t="n">
        <f aca="false">SUM($C42,$G42,$R$5,$R$6)</f>
        <v>3577.19</v>
      </c>
      <c r="I42" s="36" t="n">
        <f aca="false">SUM($C42,$G42,$S$5,$S$6)</f>
        <v>3940.73</v>
      </c>
      <c r="J42" s="36" t="n">
        <f aca="false">SUM($C42,$G42,$T$5,$T$6)</f>
        <v>4535.72</v>
      </c>
      <c r="K42" s="36" t="n">
        <f aca="false">SUM($C42,$G42,$U$5,$U$6)</f>
        <v>5856.74</v>
      </c>
      <c r="L42" s="31" t="n">
        <v>0</v>
      </c>
      <c r="M42" s="53" t="n">
        <v>856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88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0" t="n">
        <v>2248.77</v>
      </c>
      <c r="G43" s="30" t="n">
        <v>176.97</v>
      </c>
      <c r="H43" s="36" t="n">
        <f aca="false">SUM($C43,$G43,$R$5,$R$6)</f>
        <v>3579.1</v>
      </c>
      <c r="I43" s="36" t="n">
        <f aca="false">SUM($C43,$G43,$S$5,$S$6)</f>
        <v>3942.64</v>
      </c>
      <c r="J43" s="36" t="n">
        <f aca="false">SUM($C43,$G43,$T$5,$T$6)</f>
        <v>4537.63</v>
      </c>
      <c r="K43" s="36" t="n">
        <f aca="false">SUM($C43,$G43,$U$5,$U$6)</f>
        <v>5858.65</v>
      </c>
      <c r="L43" s="31" t="n">
        <v>72.4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88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0" t="n">
        <v>2246.99</v>
      </c>
      <c r="G44" s="30" t="n">
        <v>176.83</v>
      </c>
      <c r="H44" s="36" t="n">
        <f aca="false">SUM($C44,$G44,$R$5,$R$6)</f>
        <v>3577.18</v>
      </c>
      <c r="I44" s="36" t="n">
        <f aca="false">SUM($C44,$G44,$S$5,$S$6)</f>
        <v>3940.72</v>
      </c>
      <c r="J44" s="36" t="n">
        <f aca="false">SUM($C44,$G44,$T$5,$T$6)</f>
        <v>4535.71</v>
      </c>
      <c r="K44" s="36" t="n">
        <f aca="false">SUM($C44,$G44,$U$5,$U$6)</f>
        <v>5856.73</v>
      </c>
      <c r="L44" s="31" t="n">
        <v>0</v>
      </c>
      <c r="M44" s="53" t="n">
        <v>757.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88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0" t="n">
        <v>2250.82</v>
      </c>
      <c r="G45" s="30" t="n">
        <v>177.14</v>
      </c>
      <c r="H45" s="36" t="n">
        <f aca="false">SUM($C45,$G45,$R$5,$R$6)</f>
        <v>3581.32</v>
      </c>
      <c r="I45" s="36" t="n">
        <f aca="false">SUM($C45,$G45,$S$5,$S$6)</f>
        <v>3944.86</v>
      </c>
      <c r="J45" s="36" t="n">
        <f aca="false">SUM($C45,$G45,$T$5,$T$6)</f>
        <v>4539.85</v>
      </c>
      <c r="K45" s="36" t="n">
        <f aca="false">SUM($C45,$G45,$U$5,$U$6)</f>
        <v>5860.87</v>
      </c>
      <c r="L45" s="31" t="n">
        <v>0</v>
      </c>
      <c r="M45" s="53" t="n">
        <v>841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88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0" t="n">
        <v>2251.24</v>
      </c>
      <c r="G46" s="30" t="n">
        <v>177.17</v>
      </c>
      <c r="H46" s="36" t="n">
        <f aca="false">SUM($C46,$G46,$R$5,$R$6)</f>
        <v>3581.77</v>
      </c>
      <c r="I46" s="36" t="n">
        <f aca="false">SUM($C46,$G46,$S$5,$S$6)</f>
        <v>3945.31</v>
      </c>
      <c r="J46" s="36" t="n">
        <f aca="false">SUM($C46,$G46,$T$5,$T$6)</f>
        <v>4540.3</v>
      </c>
      <c r="K46" s="36" t="n">
        <f aca="false">SUM($C46,$G46,$U$5,$U$6)</f>
        <v>5861.32</v>
      </c>
      <c r="L46" s="31" t="n">
        <v>0</v>
      </c>
      <c r="M46" s="53" t="n">
        <v>876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88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0" t="n">
        <v>2246.66</v>
      </c>
      <c r="G47" s="30" t="n">
        <v>176.81</v>
      </c>
      <c r="H47" s="36" t="n">
        <f aca="false">SUM($C47,$G47,$R$5,$R$6)</f>
        <v>3576.83</v>
      </c>
      <c r="I47" s="36" t="n">
        <f aca="false">SUM($C47,$G47,$S$5,$S$6)</f>
        <v>3940.37</v>
      </c>
      <c r="J47" s="36" t="n">
        <f aca="false">SUM($C47,$G47,$T$5,$T$6)</f>
        <v>4535.36</v>
      </c>
      <c r="K47" s="36" t="n">
        <f aca="false">SUM($C47,$G47,$U$5,$U$6)</f>
        <v>5856.38</v>
      </c>
      <c r="L47" s="31" t="n">
        <v>0</v>
      </c>
      <c r="M47" s="53" t="n">
        <v>869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88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0" t="n">
        <v>2235.32</v>
      </c>
      <c r="G48" s="30" t="n">
        <v>175.9</v>
      </c>
      <c r="H48" s="36" t="n">
        <f aca="false">SUM($C48,$G48,$R$5,$R$6)</f>
        <v>3564.58</v>
      </c>
      <c r="I48" s="36" t="n">
        <f aca="false">SUM($C48,$G48,$S$5,$S$6)</f>
        <v>3928.12</v>
      </c>
      <c r="J48" s="36" t="n">
        <f aca="false">SUM($C48,$G48,$T$5,$T$6)</f>
        <v>4523.11</v>
      </c>
      <c r="K48" s="36" t="n">
        <f aca="false">SUM($C48,$G48,$U$5,$U$6)</f>
        <v>5844.13</v>
      </c>
      <c r="L48" s="31" t="n">
        <v>0</v>
      </c>
      <c r="M48" s="53" t="n">
        <v>837.1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88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0" t="n">
        <v>2231.98</v>
      </c>
      <c r="G49" s="30" t="n">
        <v>175.63</v>
      </c>
      <c r="H49" s="36" t="n">
        <f aca="false">SUM($C49,$G49,$R$5,$R$6)</f>
        <v>3560.97</v>
      </c>
      <c r="I49" s="36" t="n">
        <f aca="false">SUM($C49,$G49,$S$5,$S$6)</f>
        <v>3924.51</v>
      </c>
      <c r="J49" s="36" t="n">
        <f aca="false">SUM($C49,$G49,$T$5,$T$6)</f>
        <v>4519.5</v>
      </c>
      <c r="K49" s="36" t="n">
        <f aca="false">SUM($C49,$G49,$U$5,$U$6)</f>
        <v>5840.52</v>
      </c>
      <c r="L49" s="31" t="n">
        <v>0</v>
      </c>
      <c r="M49" s="53" t="n">
        <v>868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88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0" t="n">
        <v>1629.2</v>
      </c>
      <c r="G50" s="30" t="n">
        <v>127.36</v>
      </c>
      <c r="H50" s="36" t="n">
        <f aca="false">SUM($C50,$G50,$R$5,$R$6)</f>
        <v>2909.92</v>
      </c>
      <c r="I50" s="36" t="n">
        <f aca="false">SUM($C50,$G50,$S$5,$S$6)</f>
        <v>3273.46</v>
      </c>
      <c r="J50" s="36" t="n">
        <f aca="false">SUM($C50,$G50,$T$5,$T$6)</f>
        <v>3868.45</v>
      </c>
      <c r="K50" s="36" t="n">
        <f aca="false">SUM($C50,$G50,$U$5,$U$6)</f>
        <v>5189.47</v>
      </c>
      <c r="L50" s="31" t="n">
        <v>0</v>
      </c>
      <c r="M50" s="53" t="n">
        <v>101.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88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0" t="n">
        <v>1611.78</v>
      </c>
      <c r="G51" s="30" t="n">
        <v>125.97</v>
      </c>
      <c r="H51" s="36" t="n">
        <f aca="false">SUM($C51,$G51,$R$5,$R$6)</f>
        <v>2891.11</v>
      </c>
      <c r="I51" s="36" t="n">
        <f aca="false">SUM($C51,$G51,$S$5,$S$6)</f>
        <v>3254.65</v>
      </c>
      <c r="J51" s="36" t="n">
        <f aca="false">SUM($C51,$G51,$T$5,$T$6)</f>
        <v>3849.64</v>
      </c>
      <c r="K51" s="36" t="n">
        <f aca="false">SUM($C51,$G51,$U$5,$U$6)</f>
        <v>5170.66</v>
      </c>
      <c r="L51" s="31" t="n">
        <v>0</v>
      </c>
      <c r="M51" s="53" t="n">
        <v>189.1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88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0" t="n">
        <v>1759.71</v>
      </c>
      <c r="G52" s="30" t="n">
        <v>137.81</v>
      </c>
      <c r="H52" s="36" t="n">
        <f aca="false">SUM($C52,$G52,$R$5,$R$6)</f>
        <v>3050.88</v>
      </c>
      <c r="I52" s="36" t="n">
        <f aca="false">SUM($C52,$G52,$S$5,$S$6)</f>
        <v>3414.42</v>
      </c>
      <c r="J52" s="36" t="n">
        <f aca="false">SUM($C52,$G52,$T$5,$T$6)</f>
        <v>4009.41</v>
      </c>
      <c r="K52" s="36" t="n">
        <f aca="false">SUM($C52,$G52,$U$5,$U$6)</f>
        <v>5330.43</v>
      </c>
      <c r="L52" s="31" t="n">
        <v>0</v>
      </c>
      <c r="M52" s="53" t="n">
        <v>137.5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88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0" t="n">
        <v>1755.93</v>
      </c>
      <c r="G53" s="30" t="n">
        <v>137.51</v>
      </c>
      <c r="H53" s="36" t="n">
        <f aca="false">SUM($C53,$G53,$R$5,$R$6)</f>
        <v>3046.8</v>
      </c>
      <c r="I53" s="36" t="n">
        <f aca="false">SUM($C53,$G53,$S$5,$S$6)</f>
        <v>3410.34</v>
      </c>
      <c r="J53" s="36" t="n">
        <f aca="false">SUM($C53,$G53,$T$5,$T$6)</f>
        <v>4005.33</v>
      </c>
      <c r="K53" s="36" t="n">
        <f aca="false">SUM($C53,$G53,$U$5,$U$6)</f>
        <v>5326.35</v>
      </c>
      <c r="L53" s="31" t="n">
        <v>0</v>
      </c>
      <c r="M53" s="53" t="n">
        <v>373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88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0" t="n">
        <v>1746.76</v>
      </c>
      <c r="G54" s="30" t="n">
        <v>136.78</v>
      </c>
      <c r="H54" s="36" t="n">
        <f aca="false">SUM($C54,$G54,$R$5,$R$6)</f>
        <v>3036.9</v>
      </c>
      <c r="I54" s="36" t="n">
        <f aca="false">SUM($C54,$G54,$S$5,$S$6)</f>
        <v>3400.44</v>
      </c>
      <c r="J54" s="36" t="n">
        <f aca="false">SUM($C54,$G54,$T$5,$T$6)</f>
        <v>3995.43</v>
      </c>
      <c r="K54" s="36" t="n">
        <f aca="false">SUM($C54,$G54,$U$5,$U$6)</f>
        <v>5316.45</v>
      </c>
      <c r="L54" s="31" t="n">
        <v>0</v>
      </c>
      <c r="M54" s="53" t="n">
        <v>145.8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88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0" t="n">
        <v>1741.66</v>
      </c>
      <c r="G55" s="30" t="n">
        <v>136.37</v>
      </c>
      <c r="H55" s="36" t="n">
        <f aca="false">SUM($C55,$G55,$R$5,$R$6)</f>
        <v>3031.39</v>
      </c>
      <c r="I55" s="36" t="n">
        <f aca="false">SUM($C55,$G55,$S$5,$S$6)</f>
        <v>3394.93</v>
      </c>
      <c r="J55" s="36" t="n">
        <f aca="false">SUM($C55,$G55,$T$5,$T$6)</f>
        <v>3989.92</v>
      </c>
      <c r="K55" s="36" t="n">
        <f aca="false">SUM($C55,$G55,$U$5,$U$6)</f>
        <v>5310.94</v>
      </c>
      <c r="L55" s="31" t="n">
        <v>0</v>
      </c>
      <c r="M55" s="53" t="n">
        <v>716.5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88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0" t="n">
        <v>1599.58</v>
      </c>
      <c r="G56" s="30" t="n">
        <v>124.99</v>
      </c>
      <c r="H56" s="36" t="n">
        <f aca="false">SUM($C56,$G56,$R$5,$R$6)</f>
        <v>2877.93</v>
      </c>
      <c r="I56" s="36" t="n">
        <f aca="false">SUM($C56,$G56,$S$5,$S$6)</f>
        <v>3241.47</v>
      </c>
      <c r="J56" s="36" t="n">
        <f aca="false">SUM($C56,$G56,$T$5,$T$6)</f>
        <v>3836.46</v>
      </c>
      <c r="K56" s="36" t="n">
        <f aca="false">SUM($C56,$G56,$U$5,$U$6)</f>
        <v>5157.48</v>
      </c>
      <c r="L56" s="31" t="n">
        <v>0</v>
      </c>
      <c r="M56" s="53" t="n">
        <v>214.5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89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0" t="n">
        <v>1487.32</v>
      </c>
      <c r="G57" s="30" t="n">
        <v>116</v>
      </c>
      <c r="H57" s="36" t="n">
        <f aca="false">SUM($C57,$G57,$R$5,$R$6)</f>
        <v>2756.68</v>
      </c>
      <c r="I57" s="36" t="n">
        <f aca="false">SUM($C57,$G57,$S$5,$S$6)</f>
        <v>3120.22</v>
      </c>
      <c r="J57" s="36" t="n">
        <f aca="false">SUM($C57,$G57,$T$5,$T$6)</f>
        <v>3715.21</v>
      </c>
      <c r="K57" s="36" t="n">
        <f aca="false">SUM($C57,$G57,$U$5,$U$6)</f>
        <v>5036.23</v>
      </c>
      <c r="L57" s="31" t="n">
        <v>0</v>
      </c>
      <c r="M57" s="53" t="n">
        <v>22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89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0" t="n">
        <v>1204.19</v>
      </c>
      <c r="G58" s="30" t="n">
        <v>93.33</v>
      </c>
      <c r="H58" s="36" t="n">
        <f aca="false">SUM($C58,$G58,$R$5,$R$6)</f>
        <v>2450.88</v>
      </c>
      <c r="I58" s="36" t="n">
        <f aca="false">SUM($C58,$G58,$S$5,$S$6)</f>
        <v>2814.42</v>
      </c>
      <c r="J58" s="36" t="n">
        <f aca="false">SUM($C58,$G58,$T$5,$T$6)</f>
        <v>3409.41</v>
      </c>
      <c r="K58" s="36" t="n">
        <f aca="false">SUM($C58,$G58,$U$5,$U$6)</f>
        <v>4730.43</v>
      </c>
      <c r="L58" s="31" t="n">
        <v>0</v>
      </c>
      <c r="M58" s="53" t="n">
        <v>76.0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89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0" t="n">
        <v>1145.19</v>
      </c>
      <c r="G59" s="30" t="n">
        <v>88.61</v>
      </c>
      <c r="H59" s="36" t="n">
        <f aca="false">SUM($C59,$G59,$R$5,$R$6)</f>
        <v>2387.16</v>
      </c>
      <c r="I59" s="36" t="n">
        <f aca="false">SUM($C59,$G59,$S$5,$S$6)</f>
        <v>2750.7</v>
      </c>
      <c r="J59" s="36" t="n">
        <f aca="false">SUM($C59,$G59,$T$5,$T$6)</f>
        <v>3345.69</v>
      </c>
      <c r="K59" s="36" t="n">
        <f aca="false">SUM($C59,$G59,$U$5,$U$6)</f>
        <v>4666.71</v>
      </c>
      <c r="L59" s="31" t="n">
        <v>0</v>
      </c>
      <c r="M59" s="53" t="n">
        <v>53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89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0" t="n">
        <v>1134.32</v>
      </c>
      <c r="G60" s="30" t="n">
        <v>87.74</v>
      </c>
      <c r="H60" s="36" t="n">
        <f aca="false">SUM($C60,$G60,$R$5,$R$6)</f>
        <v>2375.42</v>
      </c>
      <c r="I60" s="36" t="n">
        <f aca="false">SUM($C60,$G60,$S$5,$S$6)</f>
        <v>2738.96</v>
      </c>
      <c r="J60" s="36" t="n">
        <f aca="false">SUM($C60,$G60,$T$5,$T$6)</f>
        <v>3333.95</v>
      </c>
      <c r="K60" s="36" t="n">
        <f aca="false">SUM($C60,$G60,$U$5,$U$6)</f>
        <v>4654.97</v>
      </c>
      <c r="L60" s="31" t="n">
        <v>0</v>
      </c>
      <c r="M60" s="53" t="n">
        <v>161.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89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0" t="n">
        <v>1161.82</v>
      </c>
      <c r="G61" s="30" t="n">
        <v>89.94</v>
      </c>
      <c r="H61" s="36" t="n">
        <f aca="false">SUM($C61,$G61,$R$5,$R$6)</f>
        <v>2405.12</v>
      </c>
      <c r="I61" s="36" t="n">
        <f aca="false">SUM($C61,$G61,$S$5,$S$6)</f>
        <v>2768.66</v>
      </c>
      <c r="J61" s="36" t="n">
        <f aca="false">SUM($C61,$G61,$T$5,$T$6)</f>
        <v>3363.65</v>
      </c>
      <c r="K61" s="36" t="n">
        <f aca="false">SUM($C61,$G61,$U$5,$U$6)</f>
        <v>4684.67</v>
      </c>
      <c r="L61" s="31" t="n">
        <v>0</v>
      </c>
      <c r="M61" s="53" t="n">
        <v>20.4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89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0" t="n">
        <v>1297.95</v>
      </c>
      <c r="G62" s="30" t="n">
        <v>100.84</v>
      </c>
      <c r="H62" s="36" t="n">
        <f aca="false">SUM($C62,$G62,$R$5,$R$6)</f>
        <v>2552.15</v>
      </c>
      <c r="I62" s="36" t="n">
        <f aca="false">SUM($C62,$G62,$S$5,$S$6)</f>
        <v>2915.69</v>
      </c>
      <c r="J62" s="36" t="n">
        <f aca="false">SUM($C62,$G62,$T$5,$T$6)</f>
        <v>3510.68</v>
      </c>
      <c r="K62" s="36" t="n">
        <f aca="false">SUM($C62,$G62,$U$5,$U$6)</f>
        <v>4831.7</v>
      </c>
      <c r="L62" s="31" t="n">
        <v>12.0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89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0" t="n">
        <v>1524.53</v>
      </c>
      <c r="G63" s="30" t="n">
        <v>118.98</v>
      </c>
      <c r="H63" s="36" t="n">
        <f aca="false">SUM($C63,$G63,$R$5,$R$6)</f>
        <v>2796.87</v>
      </c>
      <c r="I63" s="36" t="n">
        <f aca="false">SUM($C63,$G63,$S$5,$S$6)</f>
        <v>3160.41</v>
      </c>
      <c r="J63" s="36" t="n">
        <f aca="false">SUM($C63,$G63,$T$5,$T$6)</f>
        <v>3755.4</v>
      </c>
      <c r="K63" s="36" t="n">
        <f aca="false">SUM($C63,$G63,$U$5,$U$6)</f>
        <v>5076.42</v>
      </c>
      <c r="L63" s="31" t="n">
        <v>0</v>
      </c>
      <c r="M63" s="53" t="n">
        <v>213.2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89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0" t="n">
        <v>1672</v>
      </c>
      <c r="G64" s="30" t="n">
        <v>130.79</v>
      </c>
      <c r="H64" s="36" t="n">
        <f aca="false">SUM($C64,$G64,$R$5,$R$6)</f>
        <v>2956.15</v>
      </c>
      <c r="I64" s="36" t="n">
        <f aca="false">SUM($C64,$G64,$S$5,$S$6)</f>
        <v>3319.69</v>
      </c>
      <c r="J64" s="36" t="n">
        <f aca="false">SUM($C64,$G64,$T$5,$T$6)</f>
        <v>3914.68</v>
      </c>
      <c r="K64" s="36" t="n">
        <f aca="false">SUM($C64,$G64,$U$5,$U$6)</f>
        <v>5235.7</v>
      </c>
      <c r="L64" s="31" t="n">
        <v>0</v>
      </c>
      <c r="M64" s="53" t="n">
        <v>91.4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89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0" t="n">
        <v>1705.19</v>
      </c>
      <c r="G65" s="30" t="n">
        <v>133.45</v>
      </c>
      <c r="H65" s="36" t="n">
        <f aca="false">SUM($C65,$G65,$R$5,$R$6)</f>
        <v>2992</v>
      </c>
      <c r="I65" s="36" t="n">
        <f aca="false">SUM($C65,$G65,$S$5,$S$6)</f>
        <v>3355.54</v>
      </c>
      <c r="J65" s="36" t="n">
        <f aca="false">SUM($C65,$G65,$T$5,$T$6)</f>
        <v>3950.53</v>
      </c>
      <c r="K65" s="36" t="n">
        <f aca="false">SUM($C65,$G65,$U$5,$U$6)</f>
        <v>5271.55</v>
      </c>
      <c r="L65" s="31" t="n">
        <v>0</v>
      </c>
      <c r="M65" s="53" t="n">
        <v>1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89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0" t="n">
        <v>1740.05</v>
      </c>
      <c r="G66" s="30" t="n">
        <v>136.24</v>
      </c>
      <c r="H66" s="36" t="n">
        <f aca="false">SUM($C66,$G66,$R$5,$R$6)</f>
        <v>3029.65</v>
      </c>
      <c r="I66" s="36" t="n">
        <f aca="false">SUM($C66,$G66,$S$5,$S$6)</f>
        <v>3393.19</v>
      </c>
      <c r="J66" s="36" t="n">
        <f aca="false">SUM($C66,$G66,$T$5,$T$6)</f>
        <v>3988.18</v>
      </c>
      <c r="K66" s="36" t="n">
        <f aca="false">SUM($C66,$G66,$U$5,$U$6)</f>
        <v>5309.2</v>
      </c>
      <c r="L66" s="31" t="n">
        <v>67.63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89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0" t="n">
        <v>1732.62</v>
      </c>
      <c r="G67" s="30" t="n">
        <v>135.65</v>
      </c>
      <c r="H67" s="36" t="n">
        <f aca="false">SUM($C67,$G67,$R$5,$R$6)</f>
        <v>3021.63</v>
      </c>
      <c r="I67" s="36" t="n">
        <f aca="false">SUM($C67,$G67,$S$5,$S$6)</f>
        <v>3385.17</v>
      </c>
      <c r="J67" s="36" t="n">
        <f aca="false">SUM($C67,$G67,$T$5,$T$6)</f>
        <v>3980.16</v>
      </c>
      <c r="K67" s="36" t="n">
        <f aca="false">SUM($C67,$G67,$U$5,$U$6)</f>
        <v>5301.18</v>
      </c>
      <c r="L67" s="31" t="n">
        <v>0</v>
      </c>
      <c r="M67" s="53" t="n">
        <v>172.1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89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0" t="n">
        <v>1723.43</v>
      </c>
      <c r="G68" s="30" t="n">
        <v>134.91</v>
      </c>
      <c r="H68" s="36" t="n">
        <f aca="false">SUM($C68,$G68,$R$5,$R$6)</f>
        <v>3011.7</v>
      </c>
      <c r="I68" s="36" t="n">
        <f aca="false">SUM($C68,$G68,$S$5,$S$6)</f>
        <v>3375.24</v>
      </c>
      <c r="J68" s="36" t="n">
        <f aca="false">SUM($C68,$G68,$T$5,$T$6)</f>
        <v>3970.23</v>
      </c>
      <c r="K68" s="36" t="n">
        <f aca="false">SUM($C68,$G68,$U$5,$U$6)</f>
        <v>5291.25</v>
      </c>
      <c r="L68" s="31" t="n">
        <v>0</v>
      </c>
      <c r="M68" s="53" t="n">
        <v>83.1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89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0" t="n">
        <v>1733.4</v>
      </c>
      <c r="G69" s="30" t="n">
        <v>135.71</v>
      </c>
      <c r="H69" s="36" t="n">
        <f aca="false">SUM($C69,$G69,$R$5,$R$6)</f>
        <v>3022.47</v>
      </c>
      <c r="I69" s="36" t="n">
        <f aca="false">SUM($C69,$G69,$S$5,$S$6)</f>
        <v>3386.01</v>
      </c>
      <c r="J69" s="36" t="n">
        <f aca="false">SUM($C69,$G69,$T$5,$T$6)</f>
        <v>3981</v>
      </c>
      <c r="K69" s="36" t="n">
        <f aca="false">SUM($C69,$G69,$U$5,$U$6)</f>
        <v>5302.02</v>
      </c>
      <c r="L69" s="31" t="n">
        <v>84.8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89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0" t="n">
        <v>1730.85</v>
      </c>
      <c r="G70" s="30" t="n">
        <v>135.5</v>
      </c>
      <c r="H70" s="36" t="n">
        <f aca="false">SUM($C70,$G70,$R$5,$R$6)</f>
        <v>3019.71</v>
      </c>
      <c r="I70" s="36" t="n">
        <f aca="false">SUM($C70,$G70,$S$5,$S$6)</f>
        <v>3383.25</v>
      </c>
      <c r="J70" s="36" t="n">
        <f aca="false">SUM($C70,$G70,$T$5,$T$6)</f>
        <v>3978.24</v>
      </c>
      <c r="K70" s="36" t="n">
        <f aca="false">SUM($C70,$G70,$U$5,$U$6)</f>
        <v>5299.26</v>
      </c>
      <c r="L70" s="31" t="n">
        <v>0</v>
      </c>
      <c r="M70" s="53" t="n">
        <v>207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89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0" t="n">
        <v>1722.74</v>
      </c>
      <c r="G71" s="30" t="n">
        <v>134.85</v>
      </c>
      <c r="H71" s="36" t="n">
        <f aca="false">SUM($C71,$G71,$R$5,$R$6)</f>
        <v>3010.95</v>
      </c>
      <c r="I71" s="36" t="n">
        <f aca="false">SUM($C71,$G71,$S$5,$S$6)</f>
        <v>3374.49</v>
      </c>
      <c r="J71" s="36" t="n">
        <f aca="false">SUM($C71,$G71,$T$5,$T$6)</f>
        <v>3969.48</v>
      </c>
      <c r="K71" s="36" t="n">
        <f aca="false">SUM($C71,$G71,$U$5,$U$6)</f>
        <v>5290.5</v>
      </c>
      <c r="L71" s="31" t="n">
        <v>0</v>
      </c>
      <c r="M71" s="53" t="n">
        <v>232.4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89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0" t="n">
        <v>1691.88</v>
      </c>
      <c r="G72" s="30" t="n">
        <v>132.38</v>
      </c>
      <c r="H72" s="36" t="n">
        <f aca="false">SUM($C72,$G72,$R$5,$R$6)</f>
        <v>2977.62</v>
      </c>
      <c r="I72" s="36" t="n">
        <f aca="false">SUM($C72,$G72,$S$5,$S$6)</f>
        <v>3341.16</v>
      </c>
      <c r="J72" s="36" t="n">
        <f aca="false">SUM($C72,$G72,$T$5,$T$6)</f>
        <v>3936.15</v>
      </c>
      <c r="K72" s="36" t="n">
        <f aca="false">SUM($C72,$G72,$U$5,$U$6)</f>
        <v>5257.17</v>
      </c>
      <c r="L72" s="31" t="n">
        <v>0</v>
      </c>
      <c r="M72" s="53" t="n">
        <v>205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89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0" t="n">
        <v>1670.5</v>
      </c>
      <c r="G73" s="30" t="n">
        <v>130.67</v>
      </c>
      <c r="H73" s="36" t="n">
        <f aca="false">SUM($C73,$G73,$R$5,$R$6)</f>
        <v>2954.53</v>
      </c>
      <c r="I73" s="36" t="n">
        <f aca="false">SUM($C73,$G73,$S$5,$S$6)</f>
        <v>3318.07</v>
      </c>
      <c r="J73" s="36" t="n">
        <f aca="false">SUM($C73,$G73,$T$5,$T$6)</f>
        <v>3913.06</v>
      </c>
      <c r="K73" s="36" t="n">
        <f aca="false">SUM($C73,$G73,$U$5,$U$6)</f>
        <v>5234.08</v>
      </c>
      <c r="L73" s="31" t="n">
        <v>0</v>
      </c>
      <c r="M73" s="53" t="n">
        <v>189.9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89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0" t="n">
        <v>1661.36</v>
      </c>
      <c r="G74" s="30" t="n">
        <v>129.94</v>
      </c>
      <c r="H74" s="36" t="n">
        <f aca="false">SUM($C74,$G74,$R$5,$R$6)</f>
        <v>2944.66</v>
      </c>
      <c r="I74" s="36" t="n">
        <f aca="false">SUM($C74,$G74,$S$5,$S$6)</f>
        <v>3308.2</v>
      </c>
      <c r="J74" s="36" t="n">
        <f aca="false">SUM($C74,$G74,$T$5,$T$6)</f>
        <v>3903.19</v>
      </c>
      <c r="K74" s="36" t="n">
        <f aca="false">SUM($C74,$G74,$U$5,$U$6)</f>
        <v>5224.21</v>
      </c>
      <c r="L74" s="31" t="n">
        <v>0</v>
      </c>
      <c r="M74" s="53" t="n">
        <v>26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89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0" t="n">
        <v>1659.13</v>
      </c>
      <c r="G75" s="30" t="n">
        <v>129.76</v>
      </c>
      <c r="H75" s="36" t="n">
        <f aca="false">SUM($C75,$G75,$R$5,$R$6)</f>
        <v>2942.25</v>
      </c>
      <c r="I75" s="36" t="n">
        <f aca="false">SUM($C75,$G75,$S$5,$S$6)</f>
        <v>3305.79</v>
      </c>
      <c r="J75" s="36" t="n">
        <f aca="false">SUM($C75,$G75,$T$5,$T$6)</f>
        <v>3900.78</v>
      </c>
      <c r="K75" s="36" t="n">
        <f aca="false">SUM($C75,$G75,$U$5,$U$6)</f>
        <v>5221.8</v>
      </c>
      <c r="L75" s="31" t="n">
        <v>0</v>
      </c>
      <c r="M75" s="53" t="n">
        <v>172.6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89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0" t="n">
        <v>1672.73</v>
      </c>
      <c r="G76" s="30" t="n">
        <v>130.85</v>
      </c>
      <c r="H76" s="36" t="n">
        <f aca="false">SUM($C76,$G76,$R$5,$R$6)</f>
        <v>2956.94</v>
      </c>
      <c r="I76" s="36" t="n">
        <f aca="false">SUM($C76,$G76,$S$5,$S$6)</f>
        <v>3320.48</v>
      </c>
      <c r="J76" s="36" t="n">
        <f aca="false">SUM($C76,$G76,$T$5,$T$6)</f>
        <v>3915.47</v>
      </c>
      <c r="K76" s="36" t="n">
        <f aca="false">SUM($C76,$G76,$U$5,$U$6)</f>
        <v>5236.49</v>
      </c>
      <c r="L76" s="31" t="n">
        <v>0</v>
      </c>
      <c r="M76" s="53" t="n">
        <v>170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89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0" t="n">
        <v>1676.64</v>
      </c>
      <c r="G77" s="30" t="n">
        <v>131.16</v>
      </c>
      <c r="H77" s="36" t="n">
        <f aca="false">SUM($C77,$G77,$R$5,$R$6)</f>
        <v>2961.16</v>
      </c>
      <c r="I77" s="36" t="n">
        <f aca="false">SUM($C77,$G77,$S$5,$S$6)</f>
        <v>3324.7</v>
      </c>
      <c r="J77" s="36" t="n">
        <f aca="false">SUM($C77,$G77,$T$5,$T$6)</f>
        <v>3919.69</v>
      </c>
      <c r="K77" s="36" t="n">
        <f aca="false">SUM($C77,$G77,$U$5,$U$6)</f>
        <v>5240.71</v>
      </c>
      <c r="L77" s="31" t="n">
        <v>0</v>
      </c>
      <c r="M77" s="53" t="n">
        <v>35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89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0" t="n">
        <v>1657.42</v>
      </c>
      <c r="G78" s="30" t="n">
        <v>129.62</v>
      </c>
      <c r="H78" s="36" t="n">
        <f aca="false">SUM($C78,$G78,$R$5,$R$6)</f>
        <v>2940.4</v>
      </c>
      <c r="I78" s="36" t="n">
        <f aca="false">SUM($C78,$G78,$S$5,$S$6)</f>
        <v>3303.94</v>
      </c>
      <c r="J78" s="36" t="n">
        <f aca="false">SUM($C78,$G78,$T$5,$T$6)</f>
        <v>3898.93</v>
      </c>
      <c r="K78" s="36" t="n">
        <f aca="false">SUM($C78,$G78,$U$5,$U$6)</f>
        <v>5219.95</v>
      </c>
      <c r="L78" s="31" t="n">
        <v>0</v>
      </c>
      <c r="M78" s="53" t="n">
        <v>506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89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0" t="n">
        <v>1755.11</v>
      </c>
      <c r="G79" s="30" t="n">
        <v>137.45</v>
      </c>
      <c r="H79" s="36" t="n">
        <f aca="false">SUM($C79,$G79,$R$5,$R$6)</f>
        <v>3045.92</v>
      </c>
      <c r="I79" s="36" t="n">
        <f aca="false">SUM($C79,$G79,$S$5,$S$6)</f>
        <v>3409.46</v>
      </c>
      <c r="J79" s="36" t="n">
        <f aca="false">SUM($C79,$G79,$T$5,$T$6)</f>
        <v>4004.45</v>
      </c>
      <c r="K79" s="36" t="n">
        <f aca="false">SUM($C79,$G79,$U$5,$U$6)</f>
        <v>5325.47</v>
      </c>
      <c r="L79" s="31" t="n">
        <v>0</v>
      </c>
      <c r="M79" s="53" t="n">
        <v>654.3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89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0" t="n">
        <v>1650.57</v>
      </c>
      <c r="G80" s="30" t="n">
        <v>129.08</v>
      </c>
      <c r="H80" s="36" t="n">
        <f aca="false">SUM($C80,$G80,$R$5,$R$6)</f>
        <v>2933.01</v>
      </c>
      <c r="I80" s="36" t="n">
        <f aca="false">SUM($C80,$G80,$S$5,$S$6)</f>
        <v>3296.55</v>
      </c>
      <c r="J80" s="36" t="n">
        <f aca="false">SUM($C80,$G80,$T$5,$T$6)</f>
        <v>3891.54</v>
      </c>
      <c r="K80" s="36" t="n">
        <f aca="false">SUM($C80,$G80,$U$5,$U$6)</f>
        <v>5212.56</v>
      </c>
      <c r="L80" s="31" t="n">
        <v>0</v>
      </c>
      <c r="M80" s="53" t="n">
        <v>28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90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0" t="n">
        <v>1604.89</v>
      </c>
      <c r="G81" s="30" t="n">
        <v>125.42</v>
      </c>
      <c r="H81" s="36" t="n">
        <f aca="false">SUM($C81,$G81,$R$5,$R$6)</f>
        <v>2883.67</v>
      </c>
      <c r="I81" s="36" t="n">
        <f aca="false">SUM($C81,$G81,$S$5,$S$6)</f>
        <v>3247.21</v>
      </c>
      <c r="J81" s="36" t="n">
        <f aca="false">SUM($C81,$G81,$T$5,$T$6)</f>
        <v>3842.2</v>
      </c>
      <c r="K81" s="36" t="n">
        <f aca="false">SUM($C81,$G81,$U$5,$U$6)</f>
        <v>5163.22</v>
      </c>
      <c r="L81" s="31" t="n">
        <v>0</v>
      </c>
      <c r="M81" s="53" t="n">
        <v>545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90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0" t="n">
        <v>1212.41</v>
      </c>
      <c r="G82" s="30" t="n">
        <v>93.99</v>
      </c>
      <c r="H82" s="36" t="n">
        <f aca="false">SUM($C82,$G82,$R$5,$R$6)</f>
        <v>2459.76</v>
      </c>
      <c r="I82" s="36" t="n">
        <f aca="false">SUM($C82,$G82,$S$5,$S$6)</f>
        <v>2823.3</v>
      </c>
      <c r="J82" s="36" t="n">
        <f aca="false">SUM($C82,$G82,$T$5,$T$6)</f>
        <v>3418.29</v>
      </c>
      <c r="K82" s="36" t="n">
        <f aca="false">SUM($C82,$G82,$U$5,$U$6)</f>
        <v>4739.31</v>
      </c>
      <c r="L82" s="31" t="n">
        <v>0</v>
      </c>
      <c r="M82" s="53" t="n">
        <v>174.3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90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0" t="n">
        <v>1170.34</v>
      </c>
      <c r="G83" s="30" t="n">
        <v>90.62</v>
      </c>
      <c r="H83" s="36" t="n">
        <f aca="false">SUM($C83,$G83,$R$5,$R$6)</f>
        <v>2414.32</v>
      </c>
      <c r="I83" s="36" t="n">
        <f aca="false">SUM($C83,$G83,$S$5,$S$6)</f>
        <v>2777.86</v>
      </c>
      <c r="J83" s="36" t="n">
        <f aca="false">SUM($C83,$G83,$T$5,$T$6)</f>
        <v>3372.85</v>
      </c>
      <c r="K83" s="36" t="n">
        <f aca="false">SUM($C83,$G83,$U$5,$U$6)</f>
        <v>4693.87</v>
      </c>
      <c r="L83" s="31" t="n">
        <v>0</v>
      </c>
      <c r="M83" s="53" t="n">
        <v>201.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90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0" t="n">
        <v>1143.16</v>
      </c>
      <c r="G84" s="30" t="n">
        <v>88.45</v>
      </c>
      <c r="H84" s="36" t="n">
        <f aca="false">SUM($C84,$G84,$R$5,$R$6)</f>
        <v>2384.97</v>
      </c>
      <c r="I84" s="36" t="n">
        <f aca="false">SUM($C84,$G84,$S$5,$S$6)</f>
        <v>2748.51</v>
      </c>
      <c r="J84" s="36" t="n">
        <f aca="false">SUM($C84,$G84,$T$5,$T$6)</f>
        <v>3343.5</v>
      </c>
      <c r="K84" s="36" t="n">
        <f aca="false">SUM($C84,$G84,$U$5,$U$6)</f>
        <v>4664.52</v>
      </c>
      <c r="L84" s="31" t="n">
        <v>0</v>
      </c>
      <c r="M84" s="53" t="n">
        <v>327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90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0" t="n">
        <v>1155.02</v>
      </c>
      <c r="G85" s="30" t="n">
        <v>89.4</v>
      </c>
      <c r="H85" s="36" t="n">
        <f aca="false">SUM($C85,$G85,$R$5,$R$6)</f>
        <v>2397.78</v>
      </c>
      <c r="I85" s="36" t="n">
        <f aca="false">SUM($C85,$G85,$S$5,$S$6)</f>
        <v>2761.32</v>
      </c>
      <c r="J85" s="36" t="n">
        <f aca="false">SUM($C85,$G85,$T$5,$T$6)</f>
        <v>3356.31</v>
      </c>
      <c r="K85" s="36" t="n">
        <f aca="false">SUM($C85,$G85,$U$5,$U$6)</f>
        <v>4677.33</v>
      </c>
      <c r="L85" s="31" t="n">
        <v>0</v>
      </c>
      <c r="M85" s="53" t="n">
        <v>343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90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0" t="n">
        <v>1614.79</v>
      </c>
      <c r="G86" s="30" t="n">
        <v>126.21</v>
      </c>
      <c r="H86" s="36" t="n">
        <f aca="false">SUM($C86,$G86,$R$5,$R$6)</f>
        <v>2894.36</v>
      </c>
      <c r="I86" s="36" t="n">
        <f aca="false">SUM($C86,$G86,$S$5,$S$6)</f>
        <v>3257.9</v>
      </c>
      <c r="J86" s="36" t="n">
        <f aca="false">SUM($C86,$G86,$T$5,$T$6)</f>
        <v>3852.89</v>
      </c>
      <c r="K86" s="36" t="n">
        <f aca="false">SUM($C86,$G86,$U$5,$U$6)</f>
        <v>5173.91</v>
      </c>
      <c r="L86" s="31" t="n">
        <v>0</v>
      </c>
      <c r="M86" s="53" t="n">
        <v>508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90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0" t="n">
        <v>1635.13</v>
      </c>
      <c r="G87" s="30" t="n">
        <v>127.84</v>
      </c>
      <c r="H87" s="36" t="n">
        <f aca="false">SUM($C87,$G87,$R$5,$R$6)</f>
        <v>2916.33</v>
      </c>
      <c r="I87" s="36" t="n">
        <f aca="false">SUM($C87,$G87,$S$5,$S$6)</f>
        <v>3279.87</v>
      </c>
      <c r="J87" s="36" t="n">
        <f aca="false">SUM($C87,$G87,$T$5,$T$6)</f>
        <v>3874.86</v>
      </c>
      <c r="K87" s="36" t="n">
        <f aca="false">SUM($C87,$G87,$U$5,$U$6)</f>
        <v>5195.88</v>
      </c>
      <c r="L87" s="31" t="n">
        <v>0</v>
      </c>
      <c r="M87" s="53" t="n">
        <v>304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90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0" t="n">
        <v>1716.3</v>
      </c>
      <c r="G88" s="30" t="n">
        <v>134.34</v>
      </c>
      <c r="H88" s="36" t="n">
        <f aca="false">SUM($C88,$G88,$R$5,$R$6)</f>
        <v>3004</v>
      </c>
      <c r="I88" s="36" t="n">
        <f aca="false">SUM($C88,$G88,$S$5,$S$6)</f>
        <v>3367.54</v>
      </c>
      <c r="J88" s="36" t="n">
        <f aca="false">SUM($C88,$G88,$T$5,$T$6)</f>
        <v>3962.53</v>
      </c>
      <c r="K88" s="36" t="n">
        <f aca="false">SUM($C88,$G88,$U$5,$U$6)</f>
        <v>5283.55</v>
      </c>
      <c r="L88" s="31" t="n">
        <v>0</v>
      </c>
      <c r="M88" s="53" t="n">
        <v>133.2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90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0" t="n">
        <v>1751.94</v>
      </c>
      <c r="G89" s="30" t="n">
        <v>137.19</v>
      </c>
      <c r="H89" s="36" t="n">
        <f aca="false">SUM($C89,$G89,$R$5,$R$6)</f>
        <v>3042.49</v>
      </c>
      <c r="I89" s="36" t="n">
        <f aca="false">SUM($C89,$G89,$S$5,$S$6)</f>
        <v>3406.03</v>
      </c>
      <c r="J89" s="36" t="n">
        <f aca="false">SUM($C89,$G89,$T$5,$T$6)</f>
        <v>4001.02</v>
      </c>
      <c r="K89" s="36" t="n">
        <f aca="false">SUM($C89,$G89,$U$5,$U$6)</f>
        <v>5322.04</v>
      </c>
      <c r="L89" s="31" t="n">
        <v>0</v>
      </c>
      <c r="M89" s="53" t="n">
        <v>168.3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90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0" t="n">
        <v>1771.91</v>
      </c>
      <c r="G90" s="30" t="n">
        <v>138.79</v>
      </c>
      <c r="H90" s="36" t="n">
        <f aca="false">SUM($C90,$G90,$R$5,$R$6)</f>
        <v>3064.06</v>
      </c>
      <c r="I90" s="36" t="n">
        <f aca="false">SUM($C90,$G90,$S$5,$S$6)</f>
        <v>3427.6</v>
      </c>
      <c r="J90" s="36" t="n">
        <f aca="false">SUM($C90,$G90,$T$5,$T$6)</f>
        <v>4022.59</v>
      </c>
      <c r="K90" s="36" t="n">
        <f aca="false">SUM($C90,$G90,$U$5,$U$6)</f>
        <v>5343.61</v>
      </c>
      <c r="L90" s="31" t="n">
        <v>0</v>
      </c>
      <c r="M90" s="53" t="n">
        <v>255.8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90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0" t="n">
        <v>1770.8</v>
      </c>
      <c r="G91" s="30" t="n">
        <v>138.7</v>
      </c>
      <c r="H91" s="36" t="n">
        <f aca="false">SUM($C91,$G91,$R$5,$R$6)</f>
        <v>3062.86</v>
      </c>
      <c r="I91" s="36" t="n">
        <f aca="false">SUM($C91,$G91,$S$5,$S$6)</f>
        <v>3426.4</v>
      </c>
      <c r="J91" s="36" t="n">
        <f aca="false">SUM($C91,$G91,$T$5,$T$6)</f>
        <v>4021.39</v>
      </c>
      <c r="K91" s="36" t="n">
        <f aca="false">SUM($C91,$G91,$U$5,$U$6)</f>
        <v>5342.41</v>
      </c>
      <c r="L91" s="31" t="n">
        <v>0</v>
      </c>
      <c r="M91" s="53" t="n">
        <v>410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90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0" t="n">
        <v>1769.56</v>
      </c>
      <c r="G92" s="30" t="n">
        <v>138.6</v>
      </c>
      <c r="H92" s="36" t="n">
        <f aca="false">SUM($C92,$G92,$R$5,$R$6)</f>
        <v>3061.52</v>
      </c>
      <c r="I92" s="36" t="n">
        <f aca="false">SUM($C92,$G92,$S$5,$S$6)</f>
        <v>3425.06</v>
      </c>
      <c r="J92" s="36" t="n">
        <f aca="false">SUM($C92,$G92,$T$5,$T$6)</f>
        <v>4020.05</v>
      </c>
      <c r="K92" s="36" t="n">
        <f aca="false">SUM($C92,$G92,$U$5,$U$6)</f>
        <v>5341.07</v>
      </c>
      <c r="L92" s="31" t="n">
        <v>0</v>
      </c>
      <c r="M92" s="53" t="n">
        <v>398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90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0" t="n">
        <v>1777.34</v>
      </c>
      <c r="G93" s="30" t="n">
        <v>139.23</v>
      </c>
      <c r="H93" s="36" t="n">
        <f aca="false">SUM($C93,$G93,$R$5,$R$6)</f>
        <v>3069.93</v>
      </c>
      <c r="I93" s="36" t="n">
        <f aca="false">SUM($C93,$G93,$S$5,$S$6)</f>
        <v>3433.47</v>
      </c>
      <c r="J93" s="36" t="n">
        <f aca="false">SUM($C93,$G93,$T$5,$T$6)</f>
        <v>4028.46</v>
      </c>
      <c r="K93" s="36" t="n">
        <f aca="false">SUM($C93,$G93,$U$5,$U$6)</f>
        <v>5349.48</v>
      </c>
      <c r="L93" s="31" t="n">
        <v>0</v>
      </c>
      <c r="M93" s="53" t="n">
        <v>401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90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0" t="n">
        <v>1773.06</v>
      </c>
      <c r="G94" s="30" t="n">
        <v>138.88</v>
      </c>
      <c r="H94" s="36" t="n">
        <f aca="false">SUM($C94,$G94,$R$5,$R$6)</f>
        <v>3065.3</v>
      </c>
      <c r="I94" s="36" t="n">
        <f aca="false">SUM($C94,$G94,$S$5,$S$6)</f>
        <v>3428.84</v>
      </c>
      <c r="J94" s="36" t="n">
        <f aca="false">SUM($C94,$G94,$T$5,$T$6)</f>
        <v>4023.83</v>
      </c>
      <c r="K94" s="36" t="n">
        <f aca="false">SUM($C94,$G94,$U$5,$U$6)</f>
        <v>5344.85</v>
      </c>
      <c r="L94" s="31" t="n">
        <v>0</v>
      </c>
      <c r="M94" s="53" t="n">
        <v>499.3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90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0" t="n">
        <v>1997.79</v>
      </c>
      <c r="G95" s="30" t="n">
        <v>156.88</v>
      </c>
      <c r="H95" s="36" t="n">
        <f aca="false">SUM($C95,$G95,$R$5,$R$6)</f>
        <v>3308.03</v>
      </c>
      <c r="I95" s="36" t="n">
        <f aca="false">SUM($C95,$G95,$S$5,$S$6)</f>
        <v>3671.57</v>
      </c>
      <c r="J95" s="36" t="n">
        <f aca="false">SUM($C95,$G95,$T$5,$T$6)</f>
        <v>4266.56</v>
      </c>
      <c r="K95" s="36" t="n">
        <f aca="false">SUM($C95,$G95,$U$5,$U$6)</f>
        <v>5587.58</v>
      </c>
      <c r="L95" s="31" t="n">
        <v>0</v>
      </c>
      <c r="M95" s="53" t="n">
        <v>808.1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90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0" t="n">
        <v>1736.7</v>
      </c>
      <c r="G96" s="30" t="n">
        <v>135.97</v>
      </c>
      <c r="H96" s="36" t="n">
        <f aca="false">SUM($C96,$G96,$R$5,$R$6)</f>
        <v>3026.03</v>
      </c>
      <c r="I96" s="36" t="n">
        <f aca="false">SUM($C96,$G96,$S$5,$S$6)</f>
        <v>3389.57</v>
      </c>
      <c r="J96" s="36" t="n">
        <f aca="false">SUM($C96,$G96,$T$5,$T$6)</f>
        <v>3984.56</v>
      </c>
      <c r="K96" s="36" t="n">
        <f aca="false">SUM($C96,$G96,$U$5,$U$6)</f>
        <v>5305.58</v>
      </c>
      <c r="L96" s="31" t="n">
        <v>0</v>
      </c>
      <c r="M96" s="53" t="n">
        <v>586.2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90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0" t="n">
        <v>1733.91</v>
      </c>
      <c r="G97" s="30" t="n">
        <v>135.75</v>
      </c>
      <c r="H97" s="36" t="n">
        <f aca="false">SUM($C97,$G97,$R$5,$R$6)</f>
        <v>3023.02</v>
      </c>
      <c r="I97" s="36" t="n">
        <f aca="false">SUM($C97,$G97,$S$5,$S$6)</f>
        <v>3386.56</v>
      </c>
      <c r="J97" s="36" t="n">
        <f aca="false">SUM($C97,$G97,$T$5,$T$6)</f>
        <v>3981.55</v>
      </c>
      <c r="K97" s="36" t="n">
        <f aca="false">SUM($C97,$G97,$U$5,$U$6)</f>
        <v>5302.57</v>
      </c>
      <c r="L97" s="31" t="n">
        <v>0</v>
      </c>
      <c r="M97" s="53" t="n">
        <v>453.7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90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0" t="n">
        <v>1710.17</v>
      </c>
      <c r="G98" s="30" t="n">
        <v>133.85</v>
      </c>
      <c r="H98" s="36" t="n">
        <f aca="false">SUM($C98,$G98,$R$5,$R$6)</f>
        <v>2997.38</v>
      </c>
      <c r="I98" s="36" t="n">
        <f aca="false">SUM($C98,$G98,$S$5,$S$6)</f>
        <v>3360.92</v>
      </c>
      <c r="J98" s="36" t="n">
        <f aca="false">SUM($C98,$G98,$T$5,$T$6)</f>
        <v>3955.91</v>
      </c>
      <c r="K98" s="36" t="n">
        <f aca="false">SUM($C98,$G98,$U$5,$U$6)</f>
        <v>5276.93</v>
      </c>
      <c r="L98" s="31" t="n">
        <v>0</v>
      </c>
      <c r="M98" s="53" t="n">
        <v>571.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90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0" t="n">
        <v>1659.65</v>
      </c>
      <c r="G99" s="30" t="n">
        <v>129.8</v>
      </c>
      <c r="H99" s="36" t="n">
        <f aca="false">SUM($C99,$G99,$R$5,$R$6)</f>
        <v>2942.81</v>
      </c>
      <c r="I99" s="36" t="n">
        <f aca="false">SUM($C99,$G99,$S$5,$S$6)</f>
        <v>3306.35</v>
      </c>
      <c r="J99" s="36" t="n">
        <f aca="false">SUM($C99,$G99,$T$5,$T$6)</f>
        <v>3901.34</v>
      </c>
      <c r="K99" s="36" t="n">
        <f aca="false">SUM($C99,$G99,$U$5,$U$6)</f>
        <v>5222.36</v>
      </c>
      <c r="L99" s="31" t="n">
        <v>0</v>
      </c>
      <c r="M99" s="53" t="n">
        <v>27.8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90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0" t="n">
        <v>1681.17</v>
      </c>
      <c r="G100" s="30" t="n">
        <v>131.53</v>
      </c>
      <c r="H100" s="36" t="n">
        <f aca="false">SUM($C100,$G100,$R$5,$R$6)</f>
        <v>2966.06</v>
      </c>
      <c r="I100" s="36" t="n">
        <f aca="false">SUM($C100,$G100,$S$5,$S$6)</f>
        <v>3329.6</v>
      </c>
      <c r="J100" s="36" t="n">
        <f aca="false">SUM($C100,$G100,$T$5,$T$6)</f>
        <v>3924.59</v>
      </c>
      <c r="K100" s="36" t="n">
        <f aca="false">SUM($C100,$G100,$U$5,$U$6)</f>
        <v>5245.61</v>
      </c>
      <c r="L100" s="31" t="n">
        <v>0</v>
      </c>
      <c r="M100" s="53" t="n">
        <v>334.4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90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0" t="n">
        <v>1686.27</v>
      </c>
      <c r="G101" s="30" t="n">
        <v>131.93</v>
      </c>
      <c r="H101" s="36" t="n">
        <f aca="false">SUM($C101,$G101,$R$5,$R$6)</f>
        <v>2971.56</v>
      </c>
      <c r="I101" s="36" t="n">
        <f aca="false">SUM($C101,$G101,$S$5,$S$6)</f>
        <v>3335.1</v>
      </c>
      <c r="J101" s="36" t="n">
        <f aca="false">SUM($C101,$G101,$T$5,$T$6)</f>
        <v>3930.09</v>
      </c>
      <c r="K101" s="36" t="n">
        <f aca="false">SUM($C101,$G101,$U$5,$U$6)</f>
        <v>5251.11</v>
      </c>
      <c r="L101" s="31" t="n">
        <v>0</v>
      </c>
      <c r="M101" s="53" t="n">
        <v>462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90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0" t="n">
        <v>1650.98</v>
      </c>
      <c r="G102" s="30" t="n">
        <v>129.11</v>
      </c>
      <c r="H102" s="36" t="n">
        <f aca="false">SUM($C102,$G102,$R$5,$R$6)</f>
        <v>2933.45</v>
      </c>
      <c r="I102" s="36" t="n">
        <f aca="false">SUM($C102,$G102,$S$5,$S$6)</f>
        <v>3296.99</v>
      </c>
      <c r="J102" s="36" t="n">
        <f aca="false">SUM($C102,$G102,$T$5,$T$6)</f>
        <v>3891.98</v>
      </c>
      <c r="K102" s="36" t="n">
        <f aca="false">SUM($C102,$G102,$U$5,$U$6)</f>
        <v>5213</v>
      </c>
      <c r="L102" s="31" t="n">
        <v>0</v>
      </c>
      <c r="M102" s="53" t="n">
        <v>399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90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0" t="n">
        <v>1672.98</v>
      </c>
      <c r="G103" s="30" t="n">
        <v>130.87</v>
      </c>
      <c r="H103" s="36" t="n">
        <f aca="false">SUM($C103,$G103,$R$5,$R$6)</f>
        <v>2957.21</v>
      </c>
      <c r="I103" s="36" t="n">
        <f aca="false">SUM($C103,$G103,$S$5,$S$6)</f>
        <v>3320.75</v>
      </c>
      <c r="J103" s="36" t="n">
        <f aca="false">SUM($C103,$G103,$T$5,$T$6)</f>
        <v>3915.74</v>
      </c>
      <c r="K103" s="36" t="n">
        <f aca="false">SUM($C103,$G103,$U$5,$U$6)</f>
        <v>5236.76</v>
      </c>
      <c r="L103" s="31" t="n">
        <v>0</v>
      </c>
      <c r="M103" s="53" t="n">
        <v>38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90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0" t="n">
        <v>1637.39</v>
      </c>
      <c r="G104" s="30" t="n">
        <v>128.02</v>
      </c>
      <c r="H104" s="36" t="n">
        <f aca="false">SUM($C104,$G104,$R$5,$R$6)</f>
        <v>2918.77</v>
      </c>
      <c r="I104" s="36" t="n">
        <f aca="false">SUM($C104,$G104,$S$5,$S$6)</f>
        <v>3282.31</v>
      </c>
      <c r="J104" s="36" t="n">
        <f aca="false">SUM($C104,$G104,$T$5,$T$6)</f>
        <v>3877.3</v>
      </c>
      <c r="K104" s="36" t="n">
        <f aca="false">SUM($C104,$G104,$U$5,$U$6)</f>
        <v>5198.32</v>
      </c>
      <c r="L104" s="31" t="n">
        <v>0</v>
      </c>
      <c r="M104" s="53" t="n">
        <v>881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91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0" t="n">
        <v>1611.61</v>
      </c>
      <c r="G105" s="30" t="n">
        <v>125.96</v>
      </c>
      <c r="H105" s="36" t="n">
        <f aca="false">SUM($C105,$G105,$R$5,$R$6)</f>
        <v>2890.93</v>
      </c>
      <c r="I105" s="36" t="n">
        <f aca="false">SUM($C105,$G105,$S$5,$S$6)</f>
        <v>3254.47</v>
      </c>
      <c r="J105" s="36" t="n">
        <f aca="false">SUM($C105,$G105,$T$5,$T$6)</f>
        <v>3849.46</v>
      </c>
      <c r="K105" s="36" t="n">
        <f aca="false">SUM($C105,$G105,$U$5,$U$6)</f>
        <v>5170.48</v>
      </c>
      <c r="L105" s="31" t="n">
        <v>0</v>
      </c>
      <c r="M105" s="53" t="n">
        <v>653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91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0" t="n">
        <v>1596.32</v>
      </c>
      <c r="G106" s="30" t="n">
        <v>124.73</v>
      </c>
      <c r="H106" s="36" t="n">
        <f aca="false">SUM($C106,$G106,$R$5,$R$6)</f>
        <v>2874.41</v>
      </c>
      <c r="I106" s="36" t="n">
        <f aca="false">SUM($C106,$G106,$S$5,$S$6)</f>
        <v>3237.95</v>
      </c>
      <c r="J106" s="36" t="n">
        <f aca="false">SUM($C106,$G106,$T$5,$T$6)</f>
        <v>3832.94</v>
      </c>
      <c r="K106" s="36" t="n">
        <f aca="false">SUM($C106,$G106,$U$5,$U$6)</f>
        <v>5153.96</v>
      </c>
      <c r="L106" s="31" t="n">
        <v>0</v>
      </c>
      <c r="M106" s="53" t="n">
        <v>4.4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91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0" t="n">
        <v>1592.7</v>
      </c>
      <c r="G107" s="30" t="n">
        <v>124.44</v>
      </c>
      <c r="H107" s="36" t="n">
        <f aca="false">SUM($C107,$G107,$R$5,$R$6)</f>
        <v>2870.5</v>
      </c>
      <c r="I107" s="36" t="n">
        <f aca="false">SUM($C107,$G107,$S$5,$S$6)</f>
        <v>3234.04</v>
      </c>
      <c r="J107" s="36" t="n">
        <f aca="false">SUM($C107,$G107,$T$5,$T$6)</f>
        <v>3829.03</v>
      </c>
      <c r="K107" s="36" t="n">
        <f aca="false">SUM($C107,$G107,$U$5,$U$6)</f>
        <v>5150.05</v>
      </c>
      <c r="L107" s="31" t="n">
        <v>0</v>
      </c>
      <c r="M107" s="53" t="n">
        <v>684.4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91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0" t="n">
        <v>1590.95</v>
      </c>
      <c r="G108" s="30" t="n">
        <v>124.3</v>
      </c>
      <c r="H108" s="36" t="n">
        <f aca="false">SUM($C108,$G108,$R$5,$R$6)</f>
        <v>2868.61</v>
      </c>
      <c r="I108" s="36" t="n">
        <f aca="false">SUM($C108,$G108,$S$5,$S$6)</f>
        <v>3232.15</v>
      </c>
      <c r="J108" s="36" t="n">
        <f aca="false">SUM($C108,$G108,$T$5,$T$6)</f>
        <v>3827.14</v>
      </c>
      <c r="K108" s="36" t="n">
        <f aca="false">SUM($C108,$G108,$U$5,$U$6)</f>
        <v>5148.16</v>
      </c>
      <c r="L108" s="31" t="n">
        <v>2.82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91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0" t="n">
        <v>1315.73</v>
      </c>
      <c r="G109" s="30" t="n">
        <v>102.26</v>
      </c>
      <c r="H109" s="36" t="n">
        <f aca="false">SUM($C109,$G109,$R$5,$R$6)</f>
        <v>2571.35</v>
      </c>
      <c r="I109" s="36" t="n">
        <f aca="false">SUM($C109,$G109,$S$5,$S$6)</f>
        <v>2934.89</v>
      </c>
      <c r="J109" s="36" t="n">
        <f aca="false">SUM($C109,$G109,$T$5,$T$6)</f>
        <v>3529.88</v>
      </c>
      <c r="K109" s="36" t="n">
        <f aca="false">SUM($C109,$G109,$U$5,$U$6)</f>
        <v>4850.9</v>
      </c>
      <c r="L109" s="31" t="n">
        <v>0</v>
      </c>
      <c r="M109" s="53" t="n">
        <v>210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91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0" t="n">
        <v>1601.77</v>
      </c>
      <c r="G110" s="30" t="n">
        <v>125.17</v>
      </c>
      <c r="H110" s="36" t="n">
        <f aca="false">SUM($C110,$G110,$R$5,$R$6)</f>
        <v>2880.3</v>
      </c>
      <c r="I110" s="36" t="n">
        <f aca="false">SUM($C110,$G110,$S$5,$S$6)</f>
        <v>3243.84</v>
      </c>
      <c r="J110" s="36" t="n">
        <f aca="false">SUM($C110,$G110,$T$5,$T$6)</f>
        <v>3838.83</v>
      </c>
      <c r="K110" s="36" t="n">
        <f aca="false">SUM($C110,$G110,$U$5,$U$6)</f>
        <v>5159.85</v>
      </c>
      <c r="L110" s="31" t="n">
        <v>0</v>
      </c>
      <c r="M110" s="53" t="n">
        <v>431.9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91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0" t="n">
        <v>1548.59</v>
      </c>
      <c r="G111" s="30" t="n">
        <v>120.91</v>
      </c>
      <c r="H111" s="36" t="n">
        <f aca="false">SUM($C111,$G111,$R$5,$R$6)</f>
        <v>2822.86</v>
      </c>
      <c r="I111" s="36" t="n">
        <f aca="false">SUM($C111,$G111,$S$5,$S$6)</f>
        <v>3186.4</v>
      </c>
      <c r="J111" s="36" t="n">
        <f aca="false">SUM($C111,$G111,$T$5,$T$6)</f>
        <v>3781.39</v>
      </c>
      <c r="K111" s="36" t="n">
        <f aca="false">SUM($C111,$G111,$U$5,$U$6)</f>
        <v>5102.41</v>
      </c>
      <c r="L111" s="31" t="n">
        <v>97.2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91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0" t="n">
        <v>1788.6</v>
      </c>
      <c r="G112" s="30" t="n">
        <v>140.13</v>
      </c>
      <c r="H112" s="36" t="n">
        <f aca="false">SUM($C112,$G112,$R$5,$R$6)</f>
        <v>3082.09</v>
      </c>
      <c r="I112" s="36" t="n">
        <f aca="false">SUM($C112,$G112,$S$5,$S$6)</f>
        <v>3445.63</v>
      </c>
      <c r="J112" s="36" t="n">
        <f aca="false">SUM($C112,$G112,$T$5,$T$6)</f>
        <v>4040.62</v>
      </c>
      <c r="K112" s="36" t="n">
        <f aca="false">SUM($C112,$G112,$U$5,$U$6)</f>
        <v>5361.64</v>
      </c>
      <c r="L112" s="31" t="n">
        <v>0</v>
      </c>
      <c r="M112" s="53" t="n">
        <v>286.0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91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0" t="n">
        <v>2481.49</v>
      </c>
      <c r="G113" s="30" t="n">
        <v>195.61</v>
      </c>
      <c r="H113" s="36" t="n">
        <f aca="false">SUM($C113,$G113,$R$5,$R$6)</f>
        <v>3830.46</v>
      </c>
      <c r="I113" s="36" t="n">
        <f aca="false">SUM($C113,$G113,$S$5,$S$6)</f>
        <v>4194</v>
      </c>
      <c r="J113" s="36" t="n">
        <f aca="false">SUM($C113,$G113,$T$5,$T$6)</f>
        <v>4788.99</v>
      </c>
      <c r="K113" s="36" t="n">
        <f aca="false">SUM($C113,$G113,$U$5,$U$6)</f>
        <v>6110.01</v>
      </c>
      <c r="L113" s="31" t="n">
        <v>0</v>
      </c>
      <c r="M113" s="53" t="n">
        <v>910.5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91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0" t="n">
        <v>2462.79</v>
      </c>
      <c r="G114" s="30" t="n">
        <v>194.11</v>
      </c>
      <c r="H114" s="36" t="n">
        <f aca="false">SUM($C114,$G114,$R$5,$R$6)</f>
        <v>3810.26</v>
      </c>
      <c r="I114" s="36" t="n">
        <f aca="false">SUM($C114,$G114,$S$5,$S$6)</f>
        <v>4173.8</v>
      </c>
      <c r="J114" s="36" t="n">
        <f aca="false">SUM($C114,$G114,$T$5,$T$6)</f>
        <v>4768.79</v>
      </c>
      <c r="K114" s="36" t="n">
        <f aca="false">SUM($C114,$G114,$U$5,$U$6)</f>
        <v>6089.81</v>
      </c>
      <c r="L114" s="31" t="n">
        <v>0</v>
      </c>
      <c r="M114" s="53" t="n">
        <v>1036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91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0" t="n">
        <v>2456.33</v>
      </c>
      <c r="G115" s="30" t="n">
        <v>193.59</v>
      </c>
      <c r="H115" s="36" t="n">
        <f aca="false">SUM($C115,$G115,$R$5,$R$6)</f>
        <v>3803.28</v>
      </c>
      <c r="I115" s="36" t="n">
        <f aca="false">SUM($C115,$G115,$S$5,$S$6)</f>
        <v>4166.82</v>
      </c>
      <c r="J115" s="36" t="n">
        <f aca="false">SUM($C115,$G115,$T$5,$T$6)</f>
        <v>4761.81</v>
      </c>
      <c r="K115" s="36" t="n">
        <f aca="false">SUM($C115,$G115,$U$5,$U$6)</f>
        <v>6082.83</v>
      </c>
      <c r="L115" s="31" t="n">
        <v>0</v>
      </c>
      <c r="M115" s="53" t="n">
        <v>1064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91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0" t="n">
        <v>2436.06</v>
      </c>
      <c r="G116" s="30" t="n">
        <v>191.97</v>
      </c>
      <c r="H116" s="36" t="n">
        <f aca="false">SUM($C116,$G116,$R$5,$R$6)</f>
        <v>3781.39</v>
      </c>
      <c r="I116" s="36" t="n">
        <f aca="false">SUM($C116,$G116,$S$5,$S$6)</f>
        <v>4144.93</v>
      </c>
      <c r="J116" s="36" t="n">
        <f aca="false">SUM($C116,$G116,$T$5,$T$6)</f>
        <v>4739.92</v>
      </c>
      <c r="K116" s="36" t="n">
        <f aca="false">SUM($C116,$G116,$U$5,$U$6)</f>
        <v>6060.94</v>
      </c>
      <c r="L116" s="31" t="n">
        <v>0</v>
      </c>
      <c r="M116" s="53" t="n">
        <v>1071.4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91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0" t="n">
        <v>2470.98</v>
      </c>
      <c r="G117" s="30" t="n">
        <v>194.77</v>
      </c>
      <c r="H117" s="36" t="n">
        <f aca="false">SUM($C117,$G117,$R$5,$R$6)</f>
        <v>3819.11</v>
      </c>
      <c r="I117" s="36" t="n">
        <f aca="false">SUM($C117,$G117,$S$5,$S$6)</f>
        <v>4182.65</v>
      </c>
      <c r="J117" s="36" t="n">
        <f aca="false">SUM($C117,$G117,$T$5,$T$6)</f>
        <v>4777.64</v>
      </c>
      <c r="K117" s="36" t="n">
        <f aca="false">SUM($C117,$G117,$U$5,$U$6)</f>
        <v>6098.66</v>
      </c>
      <c r="L117" s="31" t="n">
        <v>0</v>
      </c>
      <c r="M117" s="53" t="n">
        <v>1144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91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0" t="n">
        <v>2468.21</v>
      </c>
      <c r="G118" s="30" t="n">
        <v>194.55</v>
      </c>
      <c r="H118" s="36" t="n">
        <f aca="false">SUM($C118,$G118,$R$5,$R$6)</f>
        <v>3816.12</v>
      </c>
      <c r="I118" s="36" t="n">
        <f aca="false">SUM($C118,$G118,$S$5,$S$6)</f>
        <v>4179.66</v>
      </c>
      <c r="J118" s="36" t="n">
        <f aca="false">SUM($C118,$G118,$T$5,$T$6)</f>
        <v>4774.65</v>
      </c>
      <c r="K118" s="36" t="n">
        <f aca="false">SUM($C118,$G118,$U$5,$U$6)</f>
        <v>6095.67</v>
      </c>
      <c r="L118" s="31" t="n">
        <v>0</v>
      </c>
      <c r="M118" s="53" t="n">
        <v>1069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91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0" t="n">
        <v>2315.24</v>
      </c>
      <c r="G119" s="30" t="n">
        <v>182.3</v>
      </c>
      <c r="H119" s="36" t="n">
        <f aca="false">SUM($C119,$G119,$R$5,$R$6)</f>
        <v>3650.9</v>
      </c>
      <c r="I119" s="36" t="n">
        <f aca="false">SUM($C119,$G119,$S$5,$S$6)</f>
        <v>4014.44</v>
      </c>
      <c r="J119" s="36" t="n">
        <f aca="false">SUM($C119,$G119,$T$5,$T$6)</f>
        <v>4609.43</v>
      </c>
      <c r="K119" s="36" t="n">
        <f aca="false">SUM($C119,$G119,$U$5,$U$6)</f>
        <v>5930.45</v>
      </c>
      <c r="L119" s="31" t="n">
        <v>0</v>
      </c>
      <c r="M119" s="53" t="n">
        <v>97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91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0" t="n">
        <v>2313.86</v>
      </c>
      <c r="G120" s="30" t="n">
        <v>182.19</v>
      </c>
      <c r="H120" s="36" t="n">
        <f aca="false">SUM($C120,$G120,$R$5,$R$6)</f>
        <v>3649.41</v>
      </c>
      <c r="I120" s="36" t="n">
        <f aca="false">SUM($C120,$G120,$S$5,$S$6)</f>
        <v>4012.95</v>
      </c>
      <c r="J120" s="36" t="n">
        <f aca="false">SUM($C120,$G120,$T$5,$T$6)</f>
        <v>4607.94</v>
      </c>
      <c r="K120" s="36" t="n">
        <f aca="false">SUM($C120,$G120,$U$5,$U$6)</f>
        <v>5928.96</v>
      </c>
      <c r="L120" s="31" t="n">
        <v>0</v>
      </c>
      <c r="M120" s="53" t="n">
        <v>1022.2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91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0" t="n">
        <v>2298.69</v>
      </c>
      <c r="G121" s="30" t="n">
        <v>180.97</v>
      </c>
      <c r="H121" s="36" t="n">
        <f aca="false">SUM($C121,$G121,$R$5,$R$6)</f>
        <v>3633.02</v>
      </c>
      <c r="I121" s="36" t="n">
        <f aca="false">SUM($C121,$G121,$S$5,$S$6)</f>
        <v>3996.56</v>
      </c>
      <c r="J121" s="36" t="n">
        <f aca="false">SUM($C121,$G121,$T$5,$T$6)</f>
        <v>4591.55</v>
      </c>
      <c r="K121" s="36" t="n">
        <f aca="false">SUM($C121,$G121,$U$5,$U$6)</f>
        <v>5912.57</v>
      </c>
      <c r="L121" s="31" t="n">
        <v>0</v>
      </c>
      <c r="M121" s="53" t="n">
        <v>1046.4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91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0" t="n">
        <v>1915.12</v>
      </c>
      <c r="G122" s="30" t="n">
        <v>150.26</v>
      </c>
      <c r="H122" s="36" t="n">
        <f aca="false">SUM($C122,$G122,$R$5,$R$6)</f>
        <v>3218.74</v>
      </c>
      <c r="I122" s="36" t="n">
        <f aca="false">SUM($C122,$G122,$S$5,$S$6)</f>
        <v>3582.28</v>
      </c>
      <c r="J122" s="36" t="n">
        <f aca="false">SUM($C122,$G122,$T$5,$T$6)</f>
        <v>4177.27</v>
      </c>
      <c r="K122" s="36" t="n">
        <f aca="false">SUM($C122,$G122,$U$5,$U$6)</f>
        <v>5498.29</v>
      </c>
      <c r="L122" s="31" t="n">
        <v>0</v>
      </c>
      <c r="M122" s="53" t="n">
        <v>618.5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91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0" t="n">
        <v>1652.52</v>
      </c>
      <c r="G123" s="30" t="n">
        <v>129.23</v>
      </c>
      <c r="H123" s="36" t="n">
        <f aca="false">SUM($C123,$G123,$R$5,$R$6)</f>
        <v>2935.11</v>
      </c>
      <c r="I123" s="36" t="n">
        <f aca="false">SUM($C123,$G123,$S$5,$S$6)</f>
        <v>3298.65</v>
      </c>
      <c r="J123" s="36" t="n">
        <f aca="false">SUM($C123,$G123,$T$5,$T$6)</f>
        <v>3893.64</v>
      </c>
      <c r="K123" s="36" t="n">
        <f aca="false">SUM($C123,$G123,$U$5,$U$6)</f>
        <v>5214.66</v>
      </c>
      <c r="L123" s="31" t="n">
        <v>0</v>
      </c>
      <c r="M123" s="53" t="n">
        <v>147.1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91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0" t="n">
        <v>1891.55</v>
      </c>
      <c r="G124" s="30" t="n">
        <v>148.37</v>
      </c>
      <c r="H124" s="36" t="n">
        <f aca="false">SUM($C124,$G124,$R$5,$R$6)</f>
        <v>3193.28</v>
      </c>
      <c r="I124" s="36" t="n">
        <f aca="false">SUM($C124,$G124,$S$5,$S$6)</f>
        <v>3556.82</v>
      </c>
      <c r="J124" s="36" t="n">
        <f aca="false">SUM($C124,$G124,$T$5,$T$6)</f>
        <v>4151.81</v>
      </c>
      <c r="K124" s="36" t="n">
        <f aca="false">SUM($C124,$G124,$U$5,$U$6)</f>
        <v>5472.83</v>
      </c>
      <c r="L124" s="31" t="n">
        <v>0</v>
      </c>
      <c r="M124" s="53" t="n">
        <v>375.4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91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0" t="n">
        <v>1884.68</v>
      </c>
      <c r="G125" s="30" t="n">
        <v>147.82</v>
      </c>
      <c r="H125" s="36" t="n">
        <f aca="false">SUM($C125,$G125,$R$5,$R$6)</f>
        <v>3185.86</v>
      </c>
      <c r="I125" s="36" t="n">
        <f aca="false">SUM($C125,$G125,$S$5,$S$6)</f>
        <v>3549.4</v>
      </c>
      <c r="J125" s="36" t="n">
        <f aca="false">SUM($C125,$G125,$T$5,$T$6)</f>
        <v>4144.39</v>
      </c>
      <c r="K125" s="36" t="n">
        <f aca="false">SUM($C125,$G125,$U$5,$U$6)</f>
        <v>5465.41</v>
      </c>
      <c r="L125" s="31" t="n">
        <v>0</v>
      </c>
      <c r="M125" s="53" t="n">
        <v>255.5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91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0" t="n">
        <v>1895.04</v>
      </c>
      <c r="G126" s="30" t="n">
        <v>148.65</v>
      </c>
      <c r="H126" s="36" t="n">
        <f aca="false">SUM($C126,$G126,$R$5,$R$6)</f>
        <v>3197.05</v>
      </c>
      <c r="I126" s="36" t="n">
        <f aca="false">SUM($C126,$G126,$S$5,$S$6)</f>
        <v>3560.59</v>
      </c>
      <c r="J126" s="36" t="n">
        <f aca="false">SUM($C126,$G126,$T$5,$T$6)</f>
        <v>4155.58</v>
      </c>
      <c r="K126" s="36" t="n">
        <f aca="false">SUM($C126,$G126,$U$5,$U$6)</f>
        <v>5476.6</v>
      </c>
      <c r="L126" s="31" t="n">
        <v>0</v>
      </c>
      <c r="M126" s="53" t="n">
        <v>604.5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91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0" t="n">
        <v>1870.67</v>
      </c>
      <c r="G127" s="30" t="n">
        <v>146.7</v>
      </c>
      <c r="H127" s="36" t="n">
        <f aca="false">SUM($C127,$G127,$R$5,$R$6)</f>
        <v>3170.73</v>
      </c>
      <c r="I127" s="36" t="n">
        <f aca="false">SUM($C127,$G127,$S$5,$S$6)</f>
        <v>3534.27</v>
      </c>
      <c r="J127" s="36" t="n">
        <f aca="false">SUM($C127,$G127,$T$5,$T$6)</f>
        <v>4129.26</v>
      </c>
      <c r="K127" s="36" t="n">
        <f aca="false">SUM($C127,$G127,$U$5,$U$6)</f>
        <v>5450.28</v>
      </c>
      <c r="L127" s="31" t="n">
        <v>0</v>
      </c>
      <c r="M127" s="53" t="n">
        <v>812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91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0" t="n">
        <v>1624.76</v>
      </c>
      <c r="G128" s="30" t="n">
        <v>127.01</v>
      </c>
      <c r="H128" s="36" t="n">
        <f aca="false">SUM($C128,$G128,$R$5,$R$6)</f>
        <v>2905.13</v>
      </c>
      <c r="I128" s="36" t="n">
        <f aca="false">SUM($C128,$G128,$S$5,$S$6)</f>
        <v>3268.67</v>
      </c>
      <c r="J128" s="36" t="n">
        <f aca="false">SUM($C128,$G128,$T$5,$T$6)</f>
        <v>3863.66</v>
      </c>
      <c r="K128" s="36" t="n">
        <f aca="false">SUM($C128,$G128,$U$5,$U$6)</f>
        <v>5184.68</v>
      </c>
      <c r="L128" s="31" t="n">
        <v>0</v>
      </c>
      <c r="M128" s="53" t="n">
        <v>392.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92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0" t="n">
        <v>1615.5</v>
      </c>
      <c r="G129" s="30" t="n">
        <v>126.27</v>
      </c>
      <c r="H129" s="36" t="n">
        <f aca="false">SUM($C129,$G129,$R$5,$R$6)</f>
        <v>2895.13</v>
      </c>
      <c r="I129" s="36" t="n">
        <f aca="false">SUM($C129,$G129,$S$5,$S$6)</f>
        <v>3258.67</v>
      </c>
      <c r="J129" s="36" t="n">
        <f aca="false">SUM($C129,$G129,$T$5,$T$6)</f>
        <v>3853.66</v>
      </c>
      <c r="K129" s="36" t="n">
        <f aca="false">SUM($C129,$G129,$U$5,$U$6)</f>
        <v>5174.68</v>
      </c>
      <c r="L129" s="31" t="n">
        <v>0</v>
      </c>
      <c r="M129" s="53" t="n">
        <v>13.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92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0" t="n">
        <v>1596</v>
      </c>
      <c r="G130" s="30" t="n">
        <v>124.71</v>
      </c>
      <c r="H130" s="36" t="n">
        <f aca="false">SUM($C130,$G130,$R$5,$R$6)</f>
        <v>2874.07</v>
      </c>
      <c r="I130" s="36" t="n">
        <f aca="false">SUM($C130,$G130,$S$5,$S$6)</f>
        <v>3237.61</v>
      </c>
      <c r="J130" s="36" t="n">
        <f aca="false">SUM($C130,$G130,$T$5,$T$6)</f>
        <v>3832.6</v>
      </c>
      <c r="K130" s="36" t="n">
        <f aca="false">SUM($C130,$G130,$U$5,$U$6)</f>
        <v>5153.62</v>
      </c>
      <c r="L130" s="31" t="n">
        <v>2.61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92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0" t="n">
        <v>1593.03</v>
      </c>
      <c r="G131" s="30" t="n">
        <v>124.47</v>
      </c>
      <c r="H131" s="36" t="n">
        <f aca="false">SUM($C131,$G131,$R$5,$R$6)</f>
        <v>2870.86</v>
      </c>
      <c r="I131" s="36" t="n">
        <f aca="false">SUM($C131,$G131,$S$5,$S$6)</f>
        <v>3234.4</v>
      </c>
      <c r="J131" s="36" t="n">
        <f aca="false">SUM($C131,$G131,$T$5,$T$6)</f>
        <v>3829.39</v>
      </c>
      <c r="K131" s="36" t="n">
        <f aca="false">SUM($C131,$G131,$U$5,$U$6)</f>
        <v>5150.41</v>
      </c>
      <c r="L131" s="31" t="n">
        <v>0</v>
      </c>
      <c r="M131" s="53" t="n">
        <v>0.7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92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0" t="n">
        <v>1591.6</v>
      </c>
      <c r="G132" s="30" t="n">
        <v>124.35</v>
      </c>
      <c r="H132" s="36" t="n">
        <f aca="false">SUM($C132,$G132,$R$5,$R$6)</f>
        <v>2869.31</v>
      </c>
      <c r="I132" s="36" t="n">
        <f aca="false">SUM($C132,$G132,$S$5,$S$6)</f>
        <v>3232.85</v>
      </c>
      <c r="J132" s="36" t="n">
        <f aca="false">SUM($C132,$G132,$T$5,$T$6)</f>
        <v>3827.84</v>
      </c>
      <c r="K132" s="36" t="n">
        <f aca="false">SUM($C132,$G132,$U$5,$U$6)</f>
        <v>5148.86</v>
      </c>
      <c r="L132" s="31" t="n">
        <v>2.49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92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0" t="n">
        <v>1606.19</v>
      </c>
      <c r="G133" s="30" t="n">
        <v>125.52</v>
      </c>
      <c r="H133" s="36" t="n">
        <f aca="false">SUM($C133,$G133,$R$5,$R$6)</f>
        <v>2885.07</v>
      </c>
      <c r="I133" s="36" t="n">
        <f aca="false">SUM($C133,$G133,$S$5,$S$6)</f>
        <v>3248.61</v>
      </c>
      <c r="J133" s="36" t="n">
        <f aca="false">SUM($C133,$G133,$T$5,$T$6)</f>
        <v>3843.6</v>
      </c>
      <c r="K133" s="36" t="n">
        <f aca="false">SUM($C133,$G133,$U$5,$U$6)</f>
        <v>5164.62</v>
      </c>
      <c r="L133" s="31" t="n">
        <v>0</v>
      </c>
      <c r="M133" s="53" t="n">
        <v>334.2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92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0" t="n">
        <v>1608.61</v>
      </c>
      <c r="G134" s="30" t="n">
        <v>125.72</v>
      </c>
      <c r="H134" s="36" t="n">
        <f aca="false">SUM($C134,$G134,$R$5,$R$6)</f>
        <v>2887.69</v>
      </c>
      <c r="I134" s="36" t="n">
        <f aca="false">SUM($C134,$G134,$S$5,$S$6)</f>
        <v>3251.23</v>
      </c>
      <c r="J134" s="36" t="n">
        <f aca="false">SUM($C134,$G134,$T$5,$T$6)</f>
        <v>3846.22</v>
      </c>
      <c r="K134" s="36" t="n">
        <f aca="false">SUM($C134,$G134,$U$5,$U$6)</f>
        <v>5167.24</v>
      </c>
      <c r="L134" s="31" t="n">
        <v>9.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92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0" t="n">
        <v>1635.2</v>
      </c>
      <c r="G135" s="30" t="n">
        <v>127.84</v>
      </c>
      <c r="H135" s="36" t="n">
        <f aca="false">SUM($C135,$G135,$R$5,$R$6)</f>
        <v>2916.4</v>
      </c>
      <c r="I135" s="36" t="n">
        <f aca="false">SUM($C135,$G135,$S$5,$S$6)</f>
        <v>3279.94</v>
      </c>
      <c r="J135" s="36" t="n">
        <f aca="false">SUM($C135,$G135,$T$5,$T$6)</f>
        <v>3874.93</v>
      </c>
      <c r="K135" s="36" t="n">
        <f aca="false">SUM($C135,$G135,$U$5,$U$6)</f>
        <v>5195.95</v>
      </c>
      <c r="L135" s="31" t="n">
        <v>57.25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92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0" t="n">
        <v>1694.92</v>
      </c>
      <c r="G136" s="30" t="n">
        <v>132.63</v>
      </c>
      <c r="H136" s="36" t="n">
        <f aca="false">SUM($C136,$G136,$R$5,$R$6)</f>
        <v>2980.91</v>
      </c>
      <c r="I136" s="36" t="n">
        <f aca="false">SUM($C136,$G136,$S$5,$S$6)</f>
        <v>3344.45</v>
      </c>
      <c r="J136" s="36" t="n">
        <f aca="false">SUM($C136,$G136,$T$5,$T$6)</f>
        <v>3939.44</v>
      </c>
      <c r="K136" s="36" t="n">
        <f aca="false">SUM($C136,$G136,$U$5,$U$6)</f>
        <v>5260.46</v>
      </c>
      <c r="L136" s="31" t="n">
        <v>0</v>
      </c>
      <c r="M136" s="53" t="n">
        <v>3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92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0" t="n">
        <v>1821.86</v>
      </c>
      <c r="G137" s="30" t="n">
        <v>142.79</v>
      </c>
      <c r="H137" s="36" t="n">
        <f aca="false">SUM($C137,$G137,$R$5,$R$6)</f>
        <v>3118.01</v>
      </c>
      <c r="I137" s="36" t="n">
        <f aca="false">SUM($C137,$G137,$S$5,$S$6)</f>
        <v>3481.55</v>
      </c>
      <c r="J137" s="36" t="n">
        <f aca="false">SUM($C137,$G137,$T$5,$T$6)</f>
        <v>4076.54</v>
      </c>
      <c r="K137" s="36" t="n">
        <f aca="false">SUM($C137,$G137,$U$5,$U$6)</f>
        <v>5397.56</v>
      </c>
      <c r="L137" s="31" t="n">
        <v>157.29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92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0" t="n">
        <v>1828.81</v>
      </c>
      <c r="G138" s="30" t="n">
        <v>143.35</v>
      </c>
      <c r="H138" s="36" t="n">
        <f aca="false">SUM($C138,$G138,$R$5,$R$6)</f>
        <v>3125.52</v>
      </c>
      <c r="I138" s="36" t="n">
        <f aca="false">SUM($C138,$G138,$S$5,$S$6)</f>
        <v>3489.06</v>
      </c>
      <c r="J138" s="36" t="n">
        <f aca="false">SUM($C138,$G138,$T$5,$T$6)</f>
        <v>4084.05</v>
      </c>
      <c r="K138" s="36" t="n">
        <f aca="false">SUM($C138,$G138,$U$5,$U$6)</f>
        <v>5405.07</v>
      </c>
      <c r="L138" s="31" t="n">
        <v>0</v>
      </c>
      <c r="M138" s="53" t="n">
        <v>275.4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92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0" t="n">
        <v>1822.46</v>
      </c>
      <c r="G139" s="30" t="n">
        <v>142.84</v>
      </c>
      <c r="H139" s="36" t="n">
        <f aca="false">SUM($C139,$G139,$R$5,$R$6)</f>
        <v>3118.66</v>
      </c>
      <c r="I139" s="36" t="n">
        <f aca="false">SUM($C139,$G139,$S$5,$S$6)</f>
        <v>3482.2</v>
      </c>
      <c r="J139" s="36" t="n">
        <f aca="false">SUM($C139,$G139,$T$5,$T$6)</f>
        <v>4077.19</v>
      </c>
      <c r="K139" s="36" t="n">
        <f aca="false">SUM($C139,$G139,$U$5,$U$6)</f>
        <v>5398.21</v>
      </c>
      <c r="L139" s="31" t="n">
        <v>136.79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92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0" t="n">
        <v>1815.21</v>
      </c>
      <c r="G140" s="30" t="n">
        <v>142.26</v>
      </c>
      <c r="H140" s="36" t="n">
        <f aca="false">SUM($C140,$G140,$R$5,$R$6)</f>
        <v>3110.83</v>
      </c>
      <c r="I140" s="36" t="n">
        <f aca="false">SUM($C140,$G140,$S$5,$S$6)</f>
        <v>3474.37</v>
      </c>
      <c r="J140" s="36" t="n">
        <f aca="false">SUM($C140,$G140,$T$5,$T$6)</f>
        <v>4069.36</v>
      </c>
      <c r="K140" s="36" t="n">
        <f aca="false">SUM($C140,$G140,$U$5,$U$6)</f>
        <v>5390.38</v>
      </c>
      <c r="L140" s="31" t="n">
        <v>0</v>
      </c>
      <c r="M140" s="53" t="n">
        <v>3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92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0" t="n">
        <v>1810.84</v>
      </c>
      <c r="G141" s="30" t="n">
        <v>141.91</v>
      </c>
      <c r="H141" s="36" t="n">
        <f aca="false">SUM($C141,$G141,$R$5,$R$6)</f>
        <v>3106.11</v>
      </c>
      <c r="I141" s="36" t="n">
        <f aca="false">SUM($C141,$G141,$S$5,$S$6)</f>
        <v>3469.65</v>
      </c>
      <c r="J141" s="36" t="n">
        <f aca="false">SUM($C141,$G141,$T$5,$T$6)</f>
        <v>4064.64</v>
      </c>
      <c r="K141" s="36" t="n">
        <f aca="false">SUM($C141,$G141,$U$5,$U$6)</f>
        <v>5385.66</v>
      </c>
      <c r="L141" s="31" t="n">
        <v>113.98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92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0" t="n">
        <v>1813.58</v>
      </c>
      <c r="G142" s="30" t="n">
        <v>142.13</v>
      </c>
      <c r="H142" s="36" t="n">
        <f aca="false">SUM($C142,$G142,$R$5,$R$6)</f>
        <v>3109.07</v>
      </c>
      <c r="I142" s="36" t="n">
        <f aca="false">SUM($C142,$G142,$S$5,$S$6)</f>
        <v>3472.61</v>
      </c>
      <c r="J142" s="36" t="n">
        <f aca="false">SUM($C142,$G142,$T$5,$T$6)</f>
        <v>4067.6</v>
      </c>
      <c r="K142" s="36" t="n">
        <f aca="false">SUM($C142,$G142,$U$5,$U$6)</f>
        <v>5388.62</v>
      </c>
      <c r="L142" s="31" t="n">
        <v>85.28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92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0" t="n">
        <v>1874</v>
      </c>
      <c r="G143" s="30" t="n">
        <v>146.97</v>
      </c>
      <c r="H143" s="36" t="n">
        <f aca="false">SUM($C143,$G143,$R$5,$R$6)</f>
        <v>3174.33</v>
      </c>
      <c r="I143" s="36" t="n">
        <f aca="false">SUM($C143,$G143,$S$5,$S$6)</f>
        <v>3537.87</v>
      </c>
      <c r="J143" s="36" t="n">
        <f aca="false">SUM($C143,$G143,$T$5,$T$6)</f>
        <v>4132.86</v>
      </c>
      <c r="K143" s="36" t="n">
        <f aca="false">SUM($C143,$G143,$U$5,$U$6)</f>
        <v>5453.88</v>
      </c>
      <c r="L143" s="31" t="n">
        <v>0</v>
      </c>
      <c r="M143" s="53" t="n">
        <v>644.4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92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0" t="n">
        <v>1872.59</v>
      </c>
      <c r="G144" s="30" t="n">
        <v>146.85</v>
      </c>
      <c r="H144" s="36" t="n">
        <f aca="false">SUM($C144,$G144,$R$5,$R$6)</f>
        <v>3172.8</v>
      </c>
      <c r="I144" s="36" t="n">
        <f aca="false">SUM($C144,$G144,$S$5,$S$6)</f>
        <v>3536.34</v>
      </c>
      <c r="J144" s="36" t="n">
        <f aca="false">SUM($C144,$G144,$T$5,$T$6)</f>
        <v>4131.33</v>
      </c>
      <c r="K144" s="36" t="n">
        <f aca="false">SUM($C144,$G144,$U$5,$U$6)</f>
        <v>5452.35</v>
      </c>
      <c r="L144" s="31" t="n">
        <v>0</v>
      </c>
      <c r="M144" s="53" t="n">
        <v>512.0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92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0" t="n">
        <v>1956.68</v>
      </c>
      <c r="G145" s="30" t="n">
        <v>153.59</v>
      </c>
      <c r="H145" s="36" t="n">
        <f aca="false">SUM($C145,$G145,$R$5,$R$6)</f>
        <v>3263.63</v>
      </c>
      <c r="I145" s="36" t="n">
        <f aca="false">SUM($C145,$G145,$S$5,$S$6)</f>
        <v>3627.17</v>
      </c>
      <c r="J145" s="36" t="n">
        <f aca="false">SUM($C145,$G145,$T$5,$T$6)</f>
        <v>4222.16</v>
      </c>
      <c r="K145" s="36" t="n">
        <f aca="false">SUM($C145,$G145,$U$5,$U$6)</f>
        <v>5543.18</v>
      </c>
      <c r="L145" s="31" t="n">
        <v>0</v>
      </c>
      <c r="M145" s="53" t="n">
        <v>63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92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0" t="n">
        <v>1939.49</v>
      </c>
      <c r="G146" s="30" t="n">
        <v>152.21</v>
      </c>
      <c r="H146" s="36" t="n">
        <f aca="false">SUM($C146,$G146,$R$5,$R$6)</f>
        <v>3245.06</v>
      </c>
      <c r="I146" s="36" t="n">
        <f aca="false">SUM($C146,$G146,$S$5,$S$6)</f>
        <v>3608.6</v>
      </c>
      <c r="J146" s="36" t="n">
        <f aca="false">SUM($C146,$G146,$T$5,$T$6)</f>
        <v>4203.59</v>
      </c>
      <c r="K146" s="36" t="n">
        <f aca="false">SUM($C146,$G146,$U$5,$U$6)</f>
        <v>5524.61</v>
      </c>
      <c r="L146" s="31" t="n">
        <v>0</v>
      </c>
      <c r="M146" s="53" t="n">
        <v>753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92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0" t="n">
        <v>1758.04</v>
      </c>
      <c r="G147" s="30" t="n">
        <v>137.68</v>
      </c>
      <c r="H147" s="36" t="n">
        <f aca="false">SUM($C147,$G147,$R$5,$R$6)</f>
        <v>3049.08</v>
      </c>
      <c r="I147" s="36" t="n">
        <f aca="false">SUM($C147,$G147,$S$5,$S$6)</f>
        <v>3412.62</v>
      </c>
      <c r="J147" s="36" t="n">
        <f aca="false">SUM($C147,$G147,$T$5,$T$6)</f>
        <v>4007.61</v>
      </c>
      <c r="K147" s="36" t="n">
        <f aca="false">SUM($C147,$G147,$U$5,$U$6)</f>
        <v>5328.63</v>
      </c>
      <c r="L147" s="31" t="n">
        <v>39.77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92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0" t="n">
        <v>1880.45</v>
      </c>
      <c r="G148" s="30" t="n">
        <v>147.48</v>
      </c>
      <c r="H148" s="36" t="n">
        <f aca="false">SUM($C148,$G148,$R$5,$R$6)</f>
        <v>3181.29</v>
      </c>
      <c r="I148" s="36" t="n">
        <f aca="false">SUM($C148,$G148,$S$5,$S$6)</f>
        <v>3544.83</v>
      </c>
      <c r="J148" s="36" t="n">
        <f aca="false">SUM($C148,$G148,$T$5,$T$6)</f>
        <v>4139.82</v>
      </c>
      <c r="K148" s="36" t="n">
        <f aca="false">SUM($C148,$G148,$U$5,$U$6)</f>
        <v>5460.84</v>
      </c>
      <c r="L148" s="31" t="n">
        <v>0</v>
      </c>
      <c r="M148" s="53" t="n">
        <v>105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92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0" t="n">
        <v>1894.5</v>
      </c>
      <c r="G149" s="30" t="n">
        <v>148.61</v>
      </c>
      <c r="H149" s="36" t="n">
        <f aca="false">SUM($C149,$G149,$R$5,$R$6)</f>
        <v>3196.47</v>
      </c>
      <c r="I149" s="36" t="n">
        <f aca="false">SUM($C149,$G149,$S$5,$S$6)</f>
        <v>3560.01</v>
      </c>
      <c r="J149" s="36" t="n">
        <f aca="false">SUM($C149,$G149,$T$5,$T$6)</f>
        <v>4155</v>
      </c>
      <c r="K149" s="36" t="n">
        <f aca="false">SUM($C149,$G149,$U$5,$U$6)</f>
        <v>5476.02</v>
      </c>
      <c r="L149" s="31" t="n">
        <v>0</v>
      </c>
      <c r="M149" s="53" t="n">
        <v>640.1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92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0" t="n">
        <v>1880.7</v>
      </c>
      <c r="G150" s="30" t="n">
        <v>147.5</v>
      </c>
      <c r="H150" s="36" t="n">
        <f aca="false">SUM($C150,$G150,$R$5,$R$6)</f>
        <v>3181.56</v>
      </c>
      <c r="I150" s="36" t="n">
        <f aca="false">SUM($C150,$G150,$S$5,$S$6)</f>
        <v>3545.1</v>
      </c>
      <c r="J150" s="36" t="n">
        <f aca="false">SUM($C150,$G150,$T$5,$T$6)</f>
        <v>4140.09</v>
      </c>
      <c r="K150" s="36" t="n">
        <f aca="false">SUM($C150,$G150,$U$5,$U$6)</f>
        <v>5461.11</v>
      </c>
      <c r="L150" s="31" t="n">
        <v>0</v>
      </c>
      <c r="M150" s="53" t="n">
        <v>636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92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0" t="n">
        <v>1875.22</v>
      </c>
      <c r="G151" s="30" t="n">
        <v>147.06</v>
      </c>
      <c r="H151" s="36" t="n">
        <f aca="false">SUM($C151,$G151,$R$5,$R$6)</f>
        <v>3175.64</v>
      </c>
      <c r="I151" s="36" t="n">
        <f aca="false">SUM($C151,$G151,$S$5,$S$6)</f>
        <v>3539.18</v>
      </c>
      <c r="J151" s="36" t="n">
        <f aca="false">SUM($C151,$G151,$T$5,$T$6)</f>
        <v>4134.17</v>
      </c>
      <c r="K151" s="36" t="n">
        <f aca="false">SUM($C151,$G151,$U$5,$U$6)</f>
        <v>5455.19</v>
      </c>
      <c r="L151" s="31" t="n">
        <v>0</v>
      </c>
      <c r="M151" s="53" t="n">
        <v>31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92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0" t="n">
        <v>1633.15</v>
      </c>
      <c r="G152" s="30" t="n">
        <v>127.68</v>
      </c>
      <c r="H152" s="36" t="n">
        <f aca="false">SUM($C152,$G152,$R$5,$R$6)</f>
        <v>2914.19</v>
      </c>
      <c r="I152" s="36" t="n">
        <f aca="false">SUM($C152,$G152,$S$5,$S$6)</f>
        <v>3277.73</v>
      </c>
      <c r="J152" s="36" t="n">
        <f aca="false">SUM($C152,$G152,$T$5,$T$6)</f>
        <v>3872.72</v>
      </c>
      <c r="K152" s="36" t="n">
        <f aca="false">SUM($C152,$G152,$U$5,$U$6)</f>
        <v>5193.74</v>
      </c>
      <c r="L152" s="31" t="n">
        <v>0</v>
      </c>
      <c r="M152" s="53" t="n">
        <v>843.3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93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0" t="n">
        <v>1628.69</v>
      </c>
      <c r="G153" s="30" t="n">
        <v>127.32</v>
      </c>
      <c r="H153" s="36" t="n">
        <f aca="false">SUM($C153,$G153,$R$5,$R$6)</f>
        <v>2909.37</v>
      </c>
      <c r="I153" s="36" t="n">
        <f aca="false">SUM($C153,$G153,$S$5,$S$6)</f>
        <v>3272.91</v>
      </c>
      <c r="J153" s="36" t="n">
        <f aca="false">SUM($C153,$G153,$T$5,$T$6)</f>
        <v>3867.9</v>
      </c>
      <c r="K153" s="36" t="n">
        <f aca="false">SUM($C153,$G153,$U$5,$U$6)</f>
        <v>5188.92</v>
      </c>
      <c r="L153" s="31" t="n">
        <v>0</v>
      </c>
      <c r="M153" s="53" t="n">
        <v>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93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0" t="n">
        <v>1614.86</v>
      </c>
      <c r="G154" s="30" t="n">
        <v>126.22</v>
      </c>
      <c r="H154" s="36" t="n">
        <f aca="false">SUM($C154,$G154,$R$5,$R$6)</f>
        <v>2894.44</v>
      </c>
      <c r="I154" s="36" t="n">
        <f aca="false">SUM($C154,$G154,$S$5,$S$6)</f>
        <v>3257.98</v>
      </c>
      <c r="J154" s="36" t="n">
        <f aca="false">SUM($C154,$G154,$T$5,$T$6)</f>
        <v>3852.97</v>
      </c>
      <c r="K154" s="36" t="n">
        <f aca="false">SUM($C154,$G154,$U$5,$U$6)</f>
        <v>5173.99</v>
      </c>
      <c r="L154" s="31" t="n">
        <v>0</v>
      </c>
      <c r="M154" s="53" t="n">
        <v>695.6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93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0" t="n">
        <v>1611.38</v>
      </c>
      <c r="G155" s="30" t="n">
        <v>125.94</v>
      </c>
      <c r="H155" s="36" t="n">
        <f aca="false">SUM($C155,$G155,$R$5,$R$6)</f>
        <v>2890.68</v>
      </c>
      <c r="I155" s="36" t="n">
        <f aca="false">SUM($C155,$G155,$S$5,$S$6)</f>
        <v>3254.22</v>
      </c>
      <c r="J155" s="36" t="n">
        <f aca="false">SUM($C155,$G155,$T$5,$T$6)</f>
        <v>3849.21</v>
      </c>
      <c r="K155" s="36" t="n">
        <f aca="false">SUM($C155,$G155,$U$5,$U$6)</f>
        <v>5170.23</v>
      </c>
      <c r="L155" s="31" t="n">
        <v>0</v>
      </c>
      <c r="M155" s="53" t="n">
        <v>709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93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0" t="n">
        <v>1610.15</v>
      </c>
      <c r="G156" s="30" t="n">
        <v>125.84</v>
      </c>
      <c r="H156" s="36" t="n">
        <f aca="false">SUM($C156,$G156,$R$5,$R$6)</f>
        <v>2889.35</v>
      </c>
      <c r="I156" s="36" t="n">
        <f aca="false">SUM($C156,$G156,$S$5,$S$6)</f>
        <v>3252.89</v>
      </c>
      <c r="J156" s="36" t="n">
        <f aca="false">SUM($C156,$G156,$T$5,$T$6)</f>
        <v>3847.88</v>
      </c>
      <c r="K156" s="36" t="n">
        <f aca="false">SUM($C156,$G156,$U$5,$U$6)</f>
        <v>5168.9</v>
      </c>
      <c r="L156" s="31" t="n">
        <v>0</v>
      </c>
      <c r="M156" s="53" t="n">
        <v>757.9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93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0" t="n">
        <v>1616.69</v>
      </c>
      <c r="G157" s="30" t="n">
        <v>126.36</v>
      </c>
      <c r="H157" s="36" t="n">
        <f aca="false">SUM($C157,$G157,$R$5,$R$6)</f>
        <v>2896.41</v>
      </c>
      <c r="I157" s="36" t="n">
        <f aca="false">SUM($C157,$G157,$S$5,$S$6)</f>
        <v>3259.95</v>
      </c>
      <c r="J157" s="36" t="n">
        <f aca="false">SUM($C157,$G157,$T$5,$T$6)</f>
        <v>3854.94</v>
      </c>
      <c r="K157" s="36" t="n">
        <f aca="false">SUM($C157,$G157,$U$5,$U$6)</f>
        <v>5175.96</v>
      </c>
      <c r="L157" s="31" t="n">
        <v>0</v>
      </c>
      <c r="M157" s="53" t="n">
        <v>579.0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93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0" t="n">
        <v>1618.27</v>
      </c>
      <c r="G158" s="30" t="n">
        <v>126.49</v>
      </c>
      <c r="H158" s="36" t="n">
        <f aca="false">SUM($C158,$G158,$R$5,$R$6)</f>
        <v>2898.12</v>
      </c>
      <c r="I158" s="36" t="n">
        <f aca="false">SUM($C158,$G158,$S$5,$S$6)</f>
        <v>3261.66</v>
      </c>
      <c r="J158" s="36" t="n">
        <f aca="false">SUM($C158,$G158,$T$5,$T$6)</f>
        <v>3856.65</v>
      </c>
      <c r="K158" s="36" t="n">
        <f aca="false">SUM($C158,$G158,$U$5,$U$6)</f>
        <v>5177.67</v>
      </c>
      <c r="L158" s="31" t="n">
        <v>0</v>
      </c>
      <c r="M158" s="53" t="n">
        <v>446.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93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0" t="n">
        <v>1629.74</v>
      </c>
      <c r="G159" s="30" t="n">
        <v>127.41</v>
      </c>
      <c r="H159" s="36" t="n">
        <f aca="false">SUM($C159,$G159,$R$5,$R$6)</f>
        <v>2910.51</v>
      </c>
      <c r="I159" s="36" t="n">
        <f aca="false">SUM($C159,$G159,$S$5,$S$6)</f>
        <v>3274.05</v>
      </c>
      <c r="J159" s="36" t="n">
        <f aca="false">SUM($C159,$G159,$T$5,$T$6)</f>
        <v>3869.04</v>
      </c>
      <c r="K159" s="36" t="n">
        <f aca="false">SUM($C159,$G159,$U$5,$U$6)</f>
        <v>5190.06</v>
      </c>
      <c r="L159" s="31" t="n">
        <v>0</v>
      </c>
      <c r="M159" s="53" t="n">
        <v>249.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93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0" t="n">
        <v>1820.18</v>
      </c>
      <c r="G160" s="30" t="n">
        <v>142.66</v>
      </c>
      <c r="H160" s="36" t="n">
        <f aca="false">SUM($C160,$G160,$R$5,$R$6)</f>
        <v>3116.2</v>
      </c>
      <c r="I160" s="36" t="n">
        <f aca="false">SUM($C160,$G160,$S$5,$S$6)</f>
        <v>3479.74</v>
      </c>
      <c r="J160" s="36" t="n">
        <f aca="false">SUM($C160,$G160,$T$5,$T$6)</f>
        <v>4074.73</v>
      </c>
      <c r="K160" s="36" t="n">
        <f aca="false">SUM($C160,$G160,$U$5,$U$6)</f>
        <v>5395.75</v>
      </c>
      <c r="L160" s="31" t="n">
        <v>0</v>
      </c>
      <c r="M160" s="53" t="n">
        <v>328.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93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0" t="n">
        <v>1816.66</v>
      </c>
      <c r="G161" s="30" t="n">
        <v>142.37</v>
      </c>
      <c r="H161" s="36" t="n">
        <f aca="false">SUM($C161,$G161,$R$5,$R$6)</f>
        <v>3112.39</v>
      </c>
      <c r="I161" s="36" t="n">
        <f aca="false">SUM($C161,$G161,$S$5,$S$6)</f>
        <v>3475.93</v>
      </c>
      <c r="J161" s="36" t="n">
        <f aca="false">SUM($C161,$G161,$T$5,$T$6)</f>
        <v>4070.92</v>
      </c>
      <c r="K161" s="36" t="n">
        <f aca="false">SUM($C161,$G161,$U$5,$U$6)</f>
        <v>5391.94</v>
      </c>
      <c r="L161" s="31" t="n">
        <v>85.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93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0" t="n">
        <v>1817.52</v>
      </c>
      <c r="G162" s="30" t="n">
        <v>142.44</v>
      </c>
      <c r="H162" s="36" t="n">
        <f aca="false">SUM($C162,$G162,$R$5,$R$6)</f>
        <v>3113.32</v>
      </c>
      <c r="I162" s="36" t="n">
        <f aca="false">SUM($C162,$G162,$S$5,$S$6)</f>
        <v>3476.86</v>
      </c>
      <c r="J162" s="36" t="n">
        <f aca="false">SUM($C162,$G162,$T$5,$T$6)</f>
        <v>4071.85</v>
      </c>
      <c r="K162" s="36" t="n">
        <f aca="false">SUM($C162,$G162,$U$5,$U$6)</f>
        <v>5392.87</v>
      </c>
      <c r="L162" s="31" t="n">
        <v>0</v>
      </c>
      <c r="M162" s="53" t="n">
        <v>264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93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0" t="n">
        <v>1814.24</v>
      </c>
      <c r="G163" s="30" t="n">
        <v>142.18</v>
      </c>
      <c r="H163" s="36" t="n">
        <f aca="false">SUM($C163,$G163,$R$5,$R$6)</f>
        <v>3109.78</v>
      </c>
      <c r="I163" s="36" t="n">
        <f aca="false">SUM($C163,$G163,$S$5,$S$6)</f>
        <v>3473.32</v>
      </c>
      <c r="J163" s="36" t="n">
        <f aca="false">SUM($C163,$G163,$T$5,$T$6)</f>
        <v>4068.31</v>
      </c>
      <c r="K163" s="36" t="n">
        <f aca="false">SUM($C163,$G163,$U$5,$U$6)</f>
        <v>5389.33</v>
      </c>
      <c r="L163" s="31" t="n">
        <v>0</v>
      </c>
      <c r="M163" s="53" t="n">
        <v>392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93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0" t="n">
        <v>1816.54</v>
      </c>
      <c r="G164" s="30" t="n">
        <v>142.36</v>
      </c>
      <c r="H164" s="36" t="n">
        <f aca="false">SUM($C164,$G164,$R$5,$R$6)</f>
        <v>3112.26</v>
      </c>
      <c r="I164" s="36" t="n">
        <f aca="false">SUM($C164,$G164,$S$5,$S$6)</f>
        <v>3475.8</v>
      </c>
      <c r="J164" s="36" t="n">
        <f aca="false">SUM($C164,$G164,$T$5,$T$6)</f>
        <v>4070.79</v>
      </c>
      <c r="K164" s="36" t="n">
        <f aca="false">SUM($C164,$G164,$U$5,$U$6)</f>
        <v>5391.81</v>
      </c>
      <c r="L164" s="31" t="n">
        <v>0</v>
      </c>
      <c r="M164" s="53" t="n">
        <v>449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93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0" t="n">
        <v>1816.71</v>
      </c>
      <c r="G165" s="30" t="n">
        <v>142.38</v>
      </c>
      <c r="H165" s="36" t="n">
        <f aca="false">SUM($C165,$G165,$R$5,$R$6)</f>
        <v>3112.45</v>
      </c>
      <c r="I165" s="36" t="n">
        <f aca="false">SUM($C165,$G165,$S$5,$S$6)</f>
        <v>3475.99</v>
      </c>
      <c r="J165" s="36" t="n">
        <f aca="false">SUM($C165,$G165,$T$5,$T$6)</f>
        <v>4070.98</v>
      </c>
      <c r="K165" s="36" t="n">
        <f aca="false">SUM($C165,$G165,$U$5,$U$6)</f>
        <v>5392</v>
      </c>
      <c r="L165" s="31" t="n">
        <v>0</v>
      </c>
      <c r="M165" s="53" t="n">
        <v>516.1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93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0" t="n">
        <v>1817.1</v>
      </c>
      <c r="G166" s="30" t="n">
        <v>142.41</v>
      </c>
      <c r="H166" s="36" t="n">
        <f aca="false">SUM($C166,$G166,$R$5,$R$6)</f>
        <v>3112.87</v>
      </c>
      <c r="I166" s="36" t="n">
        <f aca="false">SUM($C166,$G166,$S$5,$S$6)</f>
        <v>3476.41</v>
      </c>
      <c r="J166" s="36" t="n">
        <f aca="false">SUM($C166,$G166,$T$5,$T$6)</f>
        <v>4071.4</v>
      </c>
      <c r="K166" s="36" t="n">
        <f aca="false">SUM($C166,$G166,$U$5,$U$6)</f>
        <v>5392.42</v>
      </c>
      <c r="L166" s="31" t="n">
        <v>0</v>
      </c>
      <c r="M166" s="53" t="n">
        <v>579.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93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0" t="n">
        <v>1810.98</v>
      </c>
      <c r="G167" s="30" t="n">
        <v>141.92</v>
      </c>
      <c r="H167" s="36" t="n">
        <f aca="false">SUM($C167,$G167,$R$5,$R$6)</f>
        <v>3106.26</v>
      </c>
      <c r="I167" s="36" t="n">
        <f aca="false">SUM($C167,$G167,$S$5,$S$6)</f>
        <v>3469.8</v>
      </c>
      <c r="J167" s="36" t="n">
        <f aca="false">SUM($C167,$G167,$T$5,$T$6)</f>
        <v>4064.79</v>
      </c>
      <c r="K167" s="36" t="n">
        <f aca="false">SUM($C167,$G167,$U$5,$U$6)</f>
        <v>5385.81</v>
      </c>
      <c r="L167" s="31" t="n">
        <v>0</v>
      </c>
      <c r="M167" s="53" t="n">
        <v>644.2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93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0" t="n">
        <v>1813.81</v>
      </c>
      <c r="G168" s="30" t="n">
        <v>142.15</v>
      </c>
      <c r="H168" s="36" t="n">
        <f aca="false">SUM($C168,$G168,$R$5,$R$6)</f>
        <v>3109.32</v>
      </c>
      <c r="I168" s="36" t="n">
        <f aca="false">SUM($C168,$G168,$S$5,$S$6)</f>
        <v>3472.86</v>
      </c>
      <c r="J168" s="36" t="n">
        <f aca="false">SUM($C168,$G168,$T$5,$T$6)</f>
        <v>4067.85</v>
      </c>
      <c r="K168" s="36" t="n">
        <f aca="false">SUM($C168,$G168,$U$5,$U$6)</f>
        <v>5388.87</v>
      </c>
      <c r="L168" s="31" t="n">
        <v>0</v>
      </c>
      <c r="M168" s="53" t="n">
        <v>63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93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0" t="n">
        <v>1649.83</v>
      </c>
      <c r="G169" s="30" t="n">
        <v>129.02</v>
      </c>
      <c r="H169" s="36" t="n">
        <f aca="false">SUM($C169,$G169,$R$5,$R$6)</f>
        <v>2932.21</v>
      </c>
      <c r="I169" s="36" t="n">
        <f aca="false">SUM($C169,$G169,$S$5,$S$6)</f>
        <v>3295.75</v>
      </c>
      <c r="J169" s="36" t="n">
        <f aca="false">SUM($C169,$G169,$T$5,$T$6)</f>
        <v>3890.74</v>
      </c>
      <c r="K169" s="36" t="n">
        <f aca="false">SUM($C169,$G169,$U$5,$U$6)</f>
        <v>5211.76</v>
      </c>
      <c r="L169" s="31" t="n">
        <v>0</v>
      </c>
      <c r="M169" s="53" t="n">
        <v>495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93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0" t="n">
        <v>1901.77</v>
      </c>
      <c r="G170" s="30" t="n">
        <v>149.19</v>
      </c>
      <c r="H170" s="36" t="n">
        <f aca="false">SUM($C170,$G170,$R$5,$R$6)</f>
        <v>3204.32</v>
      </c>
      <c r="I170" s="36" t="n">
        <f aca="false">SUM($C170,$G170,$S$5,$S$6)</f>
        <v>3567.86</v>
      </c>
      <c r="J170" s="36" t="n">
        <f aca="false">SUM($C170,$G170,$T$5,$T$6)</f>
        <v>4162.85</v>
      </c>
      <c r="K170" s="36" t="n">
        <f aca="false">SUM($C170,$G170,$U$5,$U$6)</f>
        <v>5483.87</v>
      </c>
      <c r="L170" s="31" t="n">
        <v>0</v>
      </c>
      <c r="M170" s="53" t="n">
        <v>778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93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0" t="n">
        <v>1613.85</v>
      </c>
      <c r="G171" s="30" t="n">
        <v>126.13</v>
      </c>
      <c r="H171" s="36" t="n">
        <f aca="false">SUM($C171,$G171,$R$5,$R$6)</f>
        <v>2893.34</v>
      </c>
      <c r="I171" s="36" t="n">
        <f aca="false">SUM($C171,$G171,$S$5,$S$6)</f>
        <v>3256.88</v>
      </c>
      <c r="J171" s="36" t="n">
        <f aca="false">SUM($C171,$G171,$T$5,$T$6)</f>
        <v>3851.87</v>
      </c>
      <c r="K171" s="36" t="n">
        <f aca="false">SUM($C171,$G171,$U$5,$U$6)</f>
        <v>5172.89</v>
      </c>
      <c r="L171" s="31" t="n">
        <v>0</v>
      </c>
      <c r="M171" s="53" t="n">
        <v>339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93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0" t="n">
        <v>1818.36</v>
      </c>
      <c r="G172" s="30" t="n">
        <v>142.51</v>
      </c>
      <c r="H172" s="36" t="n">
        <f aca="false">SUM($C172,$G172,$R$5,$R$6)</f>
        <v>3114.23</v>
      </c>
      <c r="I172" s="36" t="n">
        <f aca="false">SUM($C172,$G172,$S$5,$S$6)</f>
        <v>3477.77</v>
      </c>
      <c r="J172" s="36" t="n">
        <f aca="false">SUM($C172,$G172,$T$5,$T$6)</f>
        <v>4072.76</v>
      </c>
      <c r="K172" s="36" t="n">
        <f aca="false">SUM($C172,$G172,$U$5,$U$6)</f>
        <v>5393.78</v>
      </c>
      <c r="L172" s="31" t="n">
        <v>0</v>
      </c>
      <c r="M172" s="53" t="n">
        <v>189.1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93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0" t="n">
        <v>1812.75</v>
      </c>
      <c r="G173" s="30" t="n">
        <v>142.06</v>
      </c>
      <c r="H173" s="36" t="n">
        <f aca="false">SUM($C173,$G173,$R$5,$R$6)</f>
        <v>3108.17</v>
      </c>
      <c r="I173" s="36" t="n">
        <f aca="false">SUM($C173,$G173,$S$5,$S$6)</f>
        <v>3471.71</v>
      </c>
      <c r="J173" s="36" t="n">
        <f aca="false">SUM($C173,$G173,$T$5,$T$6)</f>
        <v>4066.7</v>
      </c>
      <c r="K173" s="36" t="n">
        <f aca="false">SUM($C173,$G173,$U$5,$U$6)</f>
        <v>5387.72</v>
      </c>
      <c r="L173" s="31" t="n">
        <v>0</v>
      </c>
      <c r="M173" s="53" t="n">
        <v>75.3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93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0" t="n">
        <v>1887</v>
      </c>
      <c r="G174" s="30" t="n">
        <v>148.01</v>
      </c>
      <c r="H174" s="36" t="n">
        <f aca="false">SUM($C174,$G174,$R$5,$R$6)</f>
        <v>3188.37</v>
      </c>
      <c r="I174" s="36" t="n">
        <f aca="false">SUM($C174,$G174,$S$5,$S$6)</f>
        <v>3551.91</v>
      </c>
      <c r="J174" s="36" t="n">
        <f aca="false">SUM($C174,$G174,$T$5,$T$6)</f>
        <v>4146.9</v>
      </c>
      <c r="K174" s="36" t="n">
        <f aca="false">SUM($C174,$G174,$U$5,$U$6)</f>
        <v>5467.92</v>
      </c>
      <c r="L174" s="31" t="n">
        <v>0</v>
      </c>
      <c r="M174" s="53" t="n">
        <v>6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93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0" t="n">
        <v>1692.24</v>
      </c>
      <c r="G175" s="30" t="n">
        <v>132.41</v>
      </c>
      <c r="H175" s="36" t="n">
        <f aca="false">SUM($C175,$G175,$R$5,$R$6)</f>
        <v>2978.01</v>
      </c>
      <c r="I175" s="36" t="n">
        <f aca="false">SUM($C175,$G175,$S$5,$S$6)</f>
        <v>3341.55</v>
      </c>
      <c r="J175" s="36" t="n">
        <f aca="false">SUM($C175,$G175,$T$5,$T$6)</f>
        <v>3936.54</v>
      </c>
      <c r="K175" s="36" t="n">
        <f aca="false">SUM($C175,$G175,$U$5,$U$6)</f>
        <v>5257.56</v>
      </c>
      <c r="L175" s="31" t="n">
        <v>0</v>
      </c>
      <c r="M175" s="53" t="n">
        <v>702.8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93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0" t="n">
        <v>1633.24</v>
      </c>
      <c r="G176" s="30" t="n">
        <v>127.69</v>
      </c>
      <c r="H176" s="36" t="n">
        <f aca="false">SUM($C176,$G176,$R$5,$R$6)</f>
        <v>2914.29</v>
      </c>
      <c r="I176" s="36" t="n">
        <f aca="false">SUM($C176,$G176,$S$5,$S$6)</f>
        <v>3277.83</v>
      </c>
      <c r="J176" s="36" t="n">
        <f aca="false">SUM($C176,$G176,$T$5,$T$6)</f>
        <v>3872.82</v>
      </c>
      <c r="K176" s="36" t="n">
        <f aca="false">SUM($C176,$G176,$U$5,$U$6)</f>
        <v>5193.84</v>
      </c>
      <c r="L176" s="31" t="n">
        <v>0</v>
      </c>
      <c r="M176" s="53" t="n">
        <v>809.0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94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0" t="n">
        <v>1720.13</v>
      </c>
      <c r="G177" s="30" t="n">
        <v>134.65</v>
      </c>
      <c r="H177" s="36" t="n">
        <f aca="false">SUM($C177,$G177,$R$5,$R$6)</f>
        <v>3008.14</v>
      </c>
      <c r="I177" s="36" t="n">
        <f aca="false">SUM($C177,$G177,$S$5,$S$6)</f>
        <v>3371.68</v>
      </c>
      <c r="J177" s="36" t="n">
        <f aca="false">SUM($C177,$G177,$T$5,$T$6)</f>
        <v>3966.67</v>
      </c>
      <c r="K177" s="36" t="n">
        <f aca="false">SUM($C177,$G177,$U$5,$U$6)</f>
        <v>5287.69</v>
      </c>
      <c r="L177" s="31" t="n">
        <v>0</v>
      </c>
      <c r="M177" s="53" t="n">
        <v>428.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94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0" t="n">
        <v>1631.82</v>
      </c>
      <c r="G178" s="30" t="n">
        <v>127.57</v>
      </c>
      <c r="H178" s="36" t="n">
        <f aca="false">SUM($C178,$G178,$R$5,$R$6)</f>
        <v>2912.75</v>
      </c>
      <c r="I178" s="36" t="n">
        <f aca="false">SUM($C178,$G178,$S$5,$S$6)</f>
        <v>3276.29</v>
      </c>
      <c r="J178" s="36" t="n">
        <f aca="false">SUM($C178,$G178,$T$5,$T$6)</f>
        <v>3871.28</v>
      </c>
      <c r="K178" s="36" t="n">
        <f aca="false">SUM($C178,$G178,$U$5,$U$6)</f>
        <v>5192.3</v>
      </c>
      <c r="L178" s="31" t="n">
        <v>0</v>
      </c>
      <c r="M178" s="53" t="n">
        <v>549.0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94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0" t="n">
        <v>1626.61</v>
      </c>
      <c r="G179" s="30" t="n">
        <v>127.16</v>
      </c>
      <c r="H179" s="36" t="n">
        <f aca="false">SUM($C179,$G179,$R$5,$R$6)</f>
        <v>2907.13</v>
      </c>
      <c r="I179" s="36" t="n">
        <f aca="false">SUM($C179,$G179,$S$5,$S$6)</f>
        <v>3270.67</v>
      </c>
      <c r="J179" s="36" t="n">
        <f aca="false">SUM($C179,$G179,$T$5,$T$6)</f>
        <v>3865.66</v>
      </c>
      <c r="K179" s="36" t="n">
        <f aca="false">SUM($C179,$G179,$U$5,$U$6)</f>
        <v>5186.68</v>
      </c>
      <c r="L179" s="31" t="n">
        <v>0</v>
      </c>
      <c r="M179" s="53" t="n">
        <v>6.3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94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0" t="n">
        <v>1621.93</v>
      </c>
      <c r="G180" s="30" t="n">
        <v>126.78</v>
      </c>
      <c r="H180" s="36" t="n">
        <f aca="false">SUM($C180,$G180,$R$5,$R$6)</f>
        <v>2902.07</v>
      </c>
      <c r="I180" s="36" t="n">
        <f aca="false">SUM($C180,$G180,$S$5,$S$6)</f>
        <v>3265.61</v>
      </c>
      <c r="J180" s="36" t="n">
        <f aca="false">SUM($C180,$G180,$T$5,$T$6)</f>
        <v>3860.6</v>
      </c>
      <c r="K180" s="36" t="n">
        <f aca="false">SUM($C180,$G180,$U$5,$U$6)</f>
        <v>5181.62</v>
      </c>
      <c r="L180" s="31" t="n">
        <v>0</v>
      </c>
      <c r="M180" s="53" t="n">
        <v>539.4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94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0" t="n">
        <v>1667.04</v>
      </c>
      <c r="G181" s="30" t="n">
        <v>130.39</v>
      </c>
      <c r="H181" s="36" t="n">
        <f aca="false">SUM($C181,$G181,$R$5,$R$6)</f>
        <v>2950.79</v>
      </c>
      <c r="I181" s="36" t="n">
        <f aca="false">SUM($C181,$G181,$S$5,$S$6)</f>
        <v>3314.33</v>
      </c>
      <c r="J181" s="36" t="n">
        <f aca="false">SUM($C181,$G181,$T$5,$T$6)</f>
        <v>3909.32</v>
      </c>
      <c r="K181" s="36" t="n">
        <f aca="false">SUM($C181,$G181,$U$5,$U$6)</f>
        <v>5230.34</v>
      </c>
      <c r="L181" s="31" t="n">
        <v>0</v>
      </c>
      <c r="M181" s="53" t="n">
        <v>554.9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94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0" t="n">
        <v>1682.36</v>
      </c>
      <c r="G182" s="30" t="n">
        <v>131.62</v>
      </c>
      <c r="H182" s="36" t="n">
        <f aca="false">SUM($C182,$G182,$R$5,$R$6)</f>
        <v>2967.34</v>
      </c>
      <c r="I182" s="36" t="n">
        <f aca="false">SUM($C182,$G182,$S$5,$S$6)</f>
        <v>3330.88</v>
      </c>
      <c r="J182" s="36" t="n">
        <f aca="false">SUM($C182,$G182,$T$5,$T$6)</f>
        <v>3925.87</v>
      </c>
      <c r="K182" s="36" t="n">
        <f aca="false">SUM($C182,$G182,$U$5,$U$6)</f>
        <v>5246.89</v>
      </c>
      <c r="L182" s="31" t="n">
        <v>0</v>
      </c>
      <c r="M182" s="53" t="n">
        <v>510.7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94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0" t="n">
        <v>1687.82</v>
      </c>
      <c r="G183" s="30" t="n">
        <v>132.06</v>
      </c>
      <c r="H183" s="36" t="n">
        <f aca="false">SUM($C183,$G183,$R$5,$R$6)</f>
        <v>2973.24</v>
      </c>
      <c r="I183" s="36" t="n">
        <f aca="false">SUM($C183,$G183,$S$5,$S$6)</f>
        <v>3336.78</v>
      </c>
      <c r="J183" s="36" t="n">
        <f aca="false">SUM($C183,$G183,$T$5,$T$6)</f>
        <v>3931.77</v>
      </c>
      <c r="K183" s="36" t="n">
        <f aca="false">SUM($C183,$G183,$U$5,$U$6)</f>
        <v>5252.79</v>
      </c>
      <c r="L183" s="31" t="n">
        <v>0</v>
      </c>
      <c r="M183" s="53" t="n">
        <v>133.91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94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0" t="n">
        <v>1707.33</v>
      </c>
      <c r="G184" s="30" t="n">
        <v>133.62</v>
      </c>
      <c r="H184" s="36" t="n">
        <f aca="false">SUM($C184,$G184,$R$5,$R$6)</f>
        <v>2994.31</v>
      </c>
      <c r="I184" s="36" t="n">
        <f aca="false">SUM($C184,$G184,$S$5,$S$6)</f>
        <v>3357.85</v>
      </c>
      <c r="J184" s="36" t="n">
        <f aca="false">SUM($C184,$G184,$T$5,$T$6)</f>
        <v>3952.84</v>
      </c>
      <c r="K184" s="36" t="n">
        <f aca="false">SUM($C184,$G184,$U$5,$U$6)</f>
        <v>5273.86</v>
      </c>
      <c r="L184" s="31" t="n">
        <v>0</v>
      </c>
      <c r="M184" s="53" t="n">
        <v>298.1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94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0" t="n">
        <v>1816.05</v>
      </c>
      <c r="G185" s="30" t="n">
        <v>142.33</v>
      </c>
      <c r="H185" s="36" t="n">
        <f aca="false">SUM($C185,$G185,$R$5,$R$6)</f>
        <v>3111.74</v>
      </c>
      <c r="I185" s="36" t="n">
        <f aca="false">SUM($C185,$G185,$S$5,$S$6)</f>
        <v>3475.28</v>
      </c>
      <c r="J185" s="36" t="n">
        <f aca="false">SUM($C185,$G185,$T$5,$T$6)</f>
        <v>4070.27</v>
      </c>
      <c r="K185" s="36" t="n">
        <f aca="false">SUM($C185,$G185,$U$5,$U$6)</f>
        <v>5391.29</v>
      </c>
      <c r="L185" s="31" t="n">
        <v>0</v>
      </c>
      <c r="M185" s="53" t="n">
        <v>325.8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94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0" t="n">
        <v>1831.17</v>
      </c>
      <c r="G186" s="30" t="n">
        <v>143.54</v>
      </c>
      <c r="H186" s="36" t="n">
        <f aca="false">SUM($C186,$G186,$R$5,$R$6)</f>
        <v>3128.07</v>
      </c>
      <c r="I186" s="36" t="n">
        <f aca="false">SUM($C186,$G186,$S$5,$S$6)</f>
        <v>3491.61</v>
      </c>
      <c r="J186" s="36" t="n">
        <f aca="false">SUM($C186,$G186,$T$5,$T$6)</f>
        <v>4086.6</v>
      </c>
      <c r="K186" s="36" t="n">
        <f aca="false">SUM($C186,$G186,$U$5,$U$6)</f>
        <v>5407.62</v>
      </c>
      <c r="L186" s="31" t="n">
        <v>0</v>
      </c>
      <c r="M186" s="53" t="n">
        <v>364.8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94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0" t="n">
        <v>1795.27</v>
      </c>
      <c r="G187" s="30" t="n">
        <v>140.66</v>
      </c>
      <c r="H187" s="36" t="n">
        <f aca="false">SUM($C187,$G187,$R$5,$R$6)</f>
        <v>3089.29</v>
      </c>
      <c r="I187" s="36" t="n">
        <f aca="false">SUM($C187,$G187,$S$5,$S$6)</f>
        <v>3452.83</v>
      </c>
      <c r="J187" s="36" t="n">
        <f aca="false">SUM($C187,$G187,$T$5,$T$6)</f>
        <v>4047.82</v>
      </c>
      <c r="K187" s="36" t="n">
        <f aca="false">SUM($C187,$G187,$U$5,$U$6)</f>
        <v>5368.84</v>
      </c>
      <c r="L187" s="31" t="n">
        <v>0</v>
      </c>
      <c r="M187" s="53" t="n">
        <v>340.4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94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0" t="n">
        <v>1864.01</v>
      </c>
      <c r="G188" s="30" t="n">
        <v>146.17</v>
      </c>
      <c r="H188" s="36" t="n">
        <f aca="false">SUM($C188,$G188,$R$5,$R$6)</f>
        <v>3163.54</v>
      </c>
      <c r="I188" s="36" t="n">
        <f aca="false">SUM($C188,$G188,$S$5,$S$6)</f>
        <v>3527.08</v>
      </c>
      <c r="J188" s="36" t="n">
        <f aca="false">SUM($C188,$G188,$T$5,$T$6)</f>
        <v>4122.07</v>
      </c>
      <c r="K188" s="36" t="n">
        <f aca="false">SUM($C188,$G188,$U$5,$U$6)</f>
        <v>5443.09</v>
      </c>
      <c r="L188" s="31" t="n">
        <v>0</v>
      </c>
      <c r="M188" s="53" t="n">
        <v>409.6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94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0" t="n">
        <v>1771.04</v>
      </c>
      <c r="G189" s="30" t="n">
        <v>138.72</v>
      </c>
      <c r="H189" s="36" t="n">
        <f aca="false">SUM($C189,$G189,$R$5,$R$6)</f>
        <v>3063.12</v>
      </c>
      <c r="I189" s="36" t="n">
        <f aca="false">SUM($C189,$G189,$S$5,$S$6)</f>
        <v>3426.66</v>
      </c>
      <c r="J189" s="36" t="n">
        <f aca="false">SUM($C189,$G189,$T$5,$T$6)</f>
        <v>4021.65</v>
      </c>
      <c r="K189" s="36" t="n">
        <f aca="false">SUM($C189,$G189,$U$5,$U$6)</f>
        <v>5342.67</v>
      </c>
      <c r="L189" s="31" t="n">
        <v>0</v>
      </c>
      <c r="M189" s="53" t="n">
        <v>420.1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94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0" t="n">
        <v>1780.65</v>
      </c>
      <c r="G190" s="30" t="n">
        <v>139.49</v>
      </c>
      <c r="H190" s="36" t="n">
        <f aca="false">SUM($C190,$G190,$R$5,$R$6)</f>
        <v>3073.5</v>
      </c>
      <c r="I190" s="36" t="n">
        <f aca="false">SUM($C190,$G190,$S$5,$S$6)</f>
        <v>3437.04</v>
      </c>
      <c r="J190" s="36" t="n">
        <f aca="false">SUM($C190,$G190,$T$5,$T$6)</f>
        <v>4032.03</v>
      </c>
      <c r="K190" s="36" t="n">
        <f aca="false">SUM($C190,$G190,$U$5,$U$6)</f>
        <v>5353.05</v>
      </c>
      <c r="L190" s="31" t="n">
        <v>0</v>
      </c>
      <c r="M190" s="53" t="n">
        <v>372.6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94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0" t="n">
        <v>1782.92</v>
      </c>
      <c r="G191" s="30" t="n">
        <v>139.67</v>
      </c>
      <c r="H191" s="36" t="n">
        <f aca="false">SUM($C191,$G191,$R$5,$R$6)</f>
        <v>3075.95</v>
      </c>
      <c r="I191" s="36" t="n">
        <f aca="false">SUM($C191,$G191,$S$5,$S$6)</f>
        <v>3439.49</v>
      </c>
      <c r="J191" s="36" t="n">
        <f aca="false">SUM($C191,$G191,$T$5,$T$6)</f>
        <v>4034.48</v>
      </c>
      <c r="K191" s="36" t="n">
        <f aca="false">SUM($C191,$G191,$U$5,$U$6)</f>
        <v>5355.5</v>
      </c>
      <c r="L191" s="31" t="n">
        <v>0</v>
      </c>
      <c r="M191" s="53" t="n">
        <v>472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94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0" t="n">
        <v>1748.57</v>
      </c>
      <c r="G192" s="30" t="n">
        <v>136.92</v>
      </c>
      <c r="H192" s="36" t="n">
        <f aca="false">SUM($C192,$G192,$R$5,$R$6)</f>
        <v>3038.85</v>
      </c>
      <c r="I192" s="36" t="n">
        <f aca="false">SUM($C192,$G192,$S$5,$S$6)</f>
        <v>3402.39</v>
      </c>
      <c r="J192" s="36" t="n">
        <f aca="false">SUM($C192,$G192,$T$5,$T$6)</f>
        <v>3997.38</v>
      </c>
      <c r="K192" s="36" t="n">
        <f aca="false">SUM($C192,$G192,$U$5,$U$6)</f>
        <v>5318.4</v>
      </c>
      <c r="L192" s="31" t="n">
        <v>0</v>
      </c>
      <c r="M192" s="53" t="n">
        <v>439.9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94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0" t="n">
        <v>1704</v>
      </c>
      <c r="G193" s="30" t="n">
        <v>133.35</v>
      </c>
      <c r="H193" s="36" t="n">
        <f aca="false">SUM($C193,$G193,$R$5,$R$6)</f>
        <v>2990.71</v>
      </c>
      <c r="I193" s="36" t="n">
        <f aca="false">SUM($C193,$G193,$S$5,$S$6)</f>
        <v>3354.25</v>
      </c>
      <c r="J193" s="36" t="n">
        <f aca="false">SUM($C193,$G193,$T$5,$T$6)</f>
        <v>3949.24</v>
      </c>
      <c r="K193" s="36" t="n">
        <f aca="false">SUM($C193,$G193,$U$5,$U$6)</f>
        <v>5270.26</v>
      </c>
      <c r="L193" s="31" t="n">
        <v>0</v>
      </c>
      <c r="M193" s="53" t="n">
        <v>332.7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94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0" t="n">
        <v>1769.68</v>
      </c>
      <c r="G194" s="30" t="n">
        <v>138.61</v>
      </c>
      <c r="H194" s="36" t="n">
        <f aca="false">SUM($C194,$G194,$R$5,$R$6)</f>
        <v>3061.65</v>
      </c>
      <c r="I194" s="36" t="n">
        <f aca="false">SUM($C194,$G194,$S$5,$S$6)</f>
        <v>3425.19</v>
      </c>
      <c r="J194" s="36" t="n">
        <f aca="false">SUM($C194,$G194,$T$5,$T$6)</f>
        <v>4020.18</v>
      </c>
      <c r="K194" s="36" t="n">
        <f aca="false">SUM($C194,$G194,$U$5,$U$6)</f>
        <v>5341.2</v>
      </c>
      <c r="L194" s="31" t="n">
        <v>0</v>
      </c>
      <c r="M194" s="53" t="n">
        <v>407.6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94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0" t="n">
        <v>1663.38</v>
      </c>
      <c r="G195" s="30" t="n">
        <v>130.1</v>
      </c>
      <c r="H195" s="36" t="n">
        <f aca="false">SUM($C195,$G195,$R$5,$R$6)</f>
        <v>2946.84</v>
      </c>
      <c r="I195" s="36" t="n">
        <f aca="false">SUM($C195,$G195,$S$5,$S$6)</f>
        <v>3310.38</v>
      </c>
      <c r="J195" s="36" t="n">
        <f aca="false">SUM($C195,$G195,$T$5,$T$6)</f>
        <v>3905.37</v>
      </c>
      <c r="K195" s="36" t="n">
        <f aca="false">SUM($C195,$G195,$U$5,$U$6)</f>
        <v>5226.39</v>
      </c>
      <c r="L195" s="31" t="n">
        <v>0</v>
      </c>
      <c r="M195" s="53" t="n">
        <v>257.0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94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0" t="n">
        <v>2124.43</v>
      </c>
      <c r="G196" s="30" t="n">
        <v>167.02</v>
      </c>
      <c r="H196" s="36" t="n">
        <f aca="false">SUM($C196,$G196,$R$5,$R$6)</f>
        <v>3444.81</v>
      </c>
      <c r="I196" s="36" t="n">
        <f aca="false">SUM($C196,$G196,$S$5,$S$6)</f>
        <v>3808.35</v>
      </c>
      <c r="J196" s="36" t="n">
        <f aca="false">SUM($C196,$G196,$T$5,$T$6)</f>
        <v>4403.34</v>
      </c>
      <c r="K196" s="36" t="n">
        <f aca="false">SUM($C196,$G196,$U$5,$U$6)</f>
        <v>5724.36</v>
      </c>
      <c r="L196" s="31" t="n">
        <v>0</v>
      </c>
      <c r="M196" s="53" t="n">
        <v>550.3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94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0" t="n">
        <v>2141.41</v>
      </c>
      <c r="G197" s="30" t="n">
        <v>168.38</v>
      </c>
      <c r="H197" s="36" t="n">
        <f aca="false">SUM($C197,$G197,$R$5,$R$6)</f>
        <v>3463.15</v>
      </c>
      <c r="I197" s="36" t="n">
        <f aca="false">SUM($C197,$G197,$S$5,$S$6)</f>
        <v>3826.69</v>
      </c>
      <c r="J197" s="36" t="n">
        <f aca="false">SUM($C197,$G197,$T$5,$T$6)</f>
        <v>4421.68</v>
      </c>
      <c r="K197" s="36" t="n">
        <f aca="false">SUM($C197,$G197,$U$5,$U$6)</f>
        <v>5742.7</v>
      </c>
      <c r="L197" s="31" t="n">
        <v>0</v>
      </c>
      <c r="M197" s="53" t="n">
        <v>816.8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94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0" t="n">
        <v>2133.68</v>
      </c>
      <c r="G198" s="30" t="n">
        <v>167.76</v>
      </c>
      <c r="H198" s="36" t="n">
        <f aca="false">SUM($C198,$G198,$R$5,$R$6)</f>
        <v>3454.8</v>
      </c>
      <c r="I198" s="36" t="n">
        <f aca="false">SUM($C198,$G198,$S$5,$S$6)</f>
        <v>3818.34</v>
      </c>
      <c r="J198" s="36" t="n">
        <f aca="false">SUM($C198,$G198,$T$5,$T$6)</f>
        <v>4413.33</v>
      </c>
      <c r="K198" s="36" t="n">
        <f aca="false">SUM($C198,$G198,$U$5,$U$6)</f>
        <v>5734.35</v>
      </c>
      <c r="L198" s="31" t="n">
        <v>0</v>
      </c>
      <c r="M198" s="53" t="n">
        <v>990.9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94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0" t="n">
        <v>1780.42</v>
      </c>
      <c r="G199" s="30" t="n">
        <v>139.47</v>
      </c>
      <c r="H199" s="36" t="n">
        <f aca="false">SUM($C199,$G199,$R$5,$R$6)</f>
        <v>3073.25</v>
      </c>
      <c r="I199" s="36" t="n">
        <f aca="false">SUM($C199,$G199,$S$5,$S$6)</f>
        <v>3436.79</v>
      </c>
      <c r="J199" s="36" t="n">
        <f aca="false">SUM($C199,$G199,$T$5,$T$6)</f>
        <v>4031.78</v>
      </c>
      <c r="K199" s="36" t="n">
        <f aca="false">SUM($C199,$G199,$U$5,$U$6)</f>
        <v>5352.8</v>
      </c>
      <c r="L199" s="31" t="n">
        <v>0</v>
      </c>
      <c r="M199" s="53" t="n">
        <v>820.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94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0" t="n">
        <v>1737.3</v>
      </c>
      <c r="G200" s="30" t="n">
        <v>136.02</v>
      </c>
      <c r="H200" s="36" t="n">
        <f aca="false">SUM($C200,$G200,$R$5,$R$6)</f>
        <v>3026.68</v>
      </c>
      <c r="I200" s="36" t="n">
        <f aca="false">SUM($C200,$G200,$S$5,$S$6)</f>
        <v>3390.22</v>
      </c>
      <c r="J200" s="36" t="n">
        <f aca="false">SUM($C200,$G200,$T$5,$T$6)</f>
        <v>3985.21</v>
      </c>
      <c r="K200" s="36" t="n">
        <f aca="false">SUM($C200,$G200,$U$5,$U$6)</f>
        <v>5306.23</v>
      </c>
      <c r="L200" s="31" t="n">
        <v>0</v>
      </c>
      <c r="M200" s="53" t="n">
        <v>177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95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0" t="n">
        <v>1724.72</v>
      </c>
      <c r="G201" s="30" t="n">
        <v>135.01</v>
      </c>
      <c r="H201" s="36" t="n">
        <f aca="false">SUM($C201,$G201,$R$5,$R$6)</f>
        <v>3013.09</v>
      </c>
      <c r="I201" s="36" t="n">
        <f aca="false">SUM($C201,$G201,$S$5,$S$6)</f>
        <v>3376.63</v>
      </c>
      <c r="J201" s="36" t="n">
        <f aca="false">SUM($C201,$G201,$T$5,$T$6)</f>
        <v>3971.62</v>
      </c>
      <c r="K201" s="36" t="n">
        <f aca="false">SUM($C201,$G201,$U$5,$U$6)</f>
        <v>5292.64</v>
      </c>
      <c r="L201" s="31" t="n">
        <v>0</v>
      </c>
      <c r="M201" s="53" t="n">
        <v>131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95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0" t="n">
        <v>1621.68</v>
      </c>
      <c r="G202" s="30" t="n">
        <v>126.76</v>
      </c>
      <c r="H202" s="36" t="n">
        <f aca="false">SUM($C202,$G202,$R$5,$R$6)</f>
        <v>2901.8</v>
      </c>
      <c r="I202" s="36" t="n">
        <f aca="false">SUM($C202,$G202,$S$5,$S$6)</f>
        <v>3265.34</v>
      </c>
      <c r="J202" s="36" t="n">
        <f aca="false">SUM($C202,$G202,$T$5,$T$6)</f>
        <v>3860.33</v>
      </c>
      <c r="K202" s="36" t="n">
        <f aca="false">SUM($C202,$G202,$U$5,$U$6)</f>
        <v>5181.35</v>
      </c>
      <c r="L202" s="31" t="n">
        <v>0</v>
      </c>
      <c r="M202" s="53" t="n">
        <v>652.2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95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0" t="n">
        <v>1614.12</v>
      </c>
      <c r="G203" s="30" t="n">
        <v>126.16</v>
      </c>
      <c r="H203" s="36" t="n">
        <f aca="false">SUM($C203,$G203,$R$5,$R$6)</f>
        <v>2893.64</v>
      </c>
      <c r="I203" s="36" t="n">
        <f aca="false">SUM($C203,$G203,$S$5,$S$6)</f>
        <v>3257.18</v>
      </c>
      <c r="J203" s="36" t="n">
        <f aca="false">SUM($C203,$G203,$T$5,$T$6)</f>
        <v>3852.17</v>
      </c>
      <c r="K203" s="36" t="n">
        <f aca="false">SUM($C203,$G203,$U$5,$U$6)</f>
        <v>5173.19</v>
      </c>
      <c r="L203" s="31" t="n">
        <v>0</v>
      </c>
      <c r="M203" s="53" t="n">
        <v>691.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95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0" t="n">
        <v>1610.76</v>
      </c>
      <c r="G204" s="30" t="n">
        <v>125.89</v>
      </c>
      <c r="H204" s="36" t="n">
        <f aca="false">SUM($C204,$G204,$R$5,$R$6)</f>
        <v>2890.01</v>
      </c>
      <c r="I204" s="36" t="n">
        <f aca="false">SUM($C204,$G204,$S$5,$S$6)</f>
        <v>3253.55</v>
      </c>
      <c r="J204" s="36" t="n">
        <f aca="false">SUM($C204,$G204,$T$5,$T$6)</f>
        <v>3848.54</v>
      </c>
      <c r="K204" s="36" t="n">
        <f aca="false">SUM($C204,$G204,$U$5,$U$6)</f>
        <v>5169.56</v>
      </c>
      <c r="L204" s="31" t="n">
        <v>0</v>
      </c>
      <c r="M204" s="53" t="n">
        <v>4.3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95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0" t="n">
        <v>1662.14</v>
      </c>
      <c r="G205" s="30" t="n">
        <v>130</v>
      </c>
      <c r="H205" s="36" t="n">
        <f aca="false">SUM($C205,$G205,$R$5,$R$6)</f>
        <v>2945.5</v>
      </c>
      <c r="I205" s="36" t="n">
        <f aca="false">SUM($C205,$G205,$S$5,$S$6)</f>
        <v>3309.04</v>
      </c>
      <c r="J205" s="36" t="n">
        <f aca="false">SUM($C205,$G205,$T$5,$T$6)</f>
        <v>3904.03</v>
      </c>
      <c r="K205" s="36" t="n">
        <f aca="false">SUM($C205,$G205,$U$5,$U$6)</f>
        <v>5225.05</v>
      </c>
      <c r="L205" s="31" t="n">
        <v>0</v>
      </c>
      <c r="M205" s="53" t="n">
        <v>90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95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0" t="n">
        <v>1675.13</v>
      </c>
      <c r="G206" s="30" t="n">
        <v>131.04</v>
      </c>
      <c r="H206" s="36" t="n">
        <f aca="false">SUM($C206,$G206,$R$5,$R$6)</f>
        <v>2959.53</v>
      </c>
      <c r="I206" s="36" t="n">
        <f aca="false">SUM($C206,$G206,$S$5,$S$6)</f>
        <v>3323.07</v>
      </c>
      <c r="J206" s="36" t="n">
        <f aca="false">SUM($C206,$G206,$T$5,$T$6)</f>
        <v>3918.06</v>
      </c>
      <c r="K206" s="36" t="n">
        <f aca="false">SUM($C206,$G206,$U$5,$U$6)</f>
        <v>5239.08</v>
      </c>
      <c r="L206" s="31" t="n">
        <v>0</v>
      </c>
      <c r="M206" s="53" t="n">
        <v>101.1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95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0" t="n">
        <v>1672.07</v>
      </c>
      <c r="G207" s="30" t="n">
        <v>130.8</v>
      </c>
      <c r="H207" s="36" t="n">
        <f aca="false">SUM($C207,$G207,$R$5,$R$6)</f>
        <v>2956.23</v>
      </c>
      <c r="I207" s="36" t="n">
        <f aca="false">SUM($C207,$G207,$S$5,$S$6)</f>
        <v>3319.77</v>
      </c>
      <c r="J207" s="36" t="n">
        <f aca="false">SUM($C207,$G207,$T$5,$T$6)</f>
        <v>3914.76</v>
      </c>
      <c r="K207" s="36" t="n">
        <f aca="false">SUM($C207,$G207,$U$5,$U$6)</f>
        <v>5235.78</v>
      </c>
      <c r="L207" s="31" t="n">
        <v>0</v>
      </c>
      <c r="M207" s="53" t="n">
        <v>543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95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0" t="n">
        <v>1681.77</v>
      </c>
      <c r="G208" s="30" t="n">
        <v>131.57</v>
      </c>
      <c r="H208" s="36" t="n">
        <f aca="false">SUM($C208,$G208,$R$5,$R$6)</f>
        <v>2966.7</v>
      </c>
      <c r="I208" s="36" t="n">
        <f aca="false">SUM($C208,$G208,$S$5,$S$6)</f>
        <v>3330.24</v>
      </c>
      <c r="J208" s="36" t="n">
        <f aca="false">SUM($C208,$G208,$T$5,$T$6)</f>
        <v>3925.23</v>
      </c>
      <c r="K208" s="36" t="n">
        <f aca="false">SUM($C208,$G208,$U$5,$U$6)</f>
        <v>5246.25</v>
      </c>
      <c r="L208" s="31" t="n">
        <v>0</v>
      </c>
      <c r="M208" s="53" t="n">
        <v>468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95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0" t="n">
        <v>1747.13</v>
      </c>
      <c r="G209" s="30" t="n">
        <v>136.81</v>
      </c>
      <c r="H209" s="36" t="n">
        <f aca="false">SUM($C209,$G209,$R$5,$R$6)</f>
        <v>3037.3</v>
      </c>
      <c r="I209" s="36" t="n">
        <f aca="false">SUM($C209,$G209,$S$5,$S$6)</f>
        <v>3400.84</v>
      </c>
      <c r="J209" s="36" t="n">
        <f aca="false">SUM($C209,$G209,$T$5,$T$6)</f>
        <v>3995.83</v>
      </c>
      <c r="K209" s="36" t="n">
        <f aca="false">SUM($C209,$G209,$U$5,$U$6)</f>
        <v>5316.85</v>
      </c>
      <c r="L209" s="31" t="n">
        <v>0</v>
      </c>
      <c r="M209" s="53" t="n">
        <v>17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95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0" t="n">
        <v>1847.7</v>
      </c>
      <c r="G210" s="30" t="n">
        <v>144.86</v>
      </c>
      <c r="H210" s="36" t="n">
        <f aca="false">SUM($C210,$G210,$R$5,$R$6)</f>
        <v>3145.92</v>
      </c>
      <c r="I210" s="36" t="n">
        <f aca="false">SUM($C210,$G210,$S$5,$S$6)</f>
        <v>3509.46</v>
      </c>
      <c r="J210" s="36" t="n">
        <f aca="false">SUM($C210,$G210,$T$5,$T$6)</f>
        <v>4104.45</v>
      </c>
      <c r="K210" s="36" t="n">
        <f aca="false">SUM($C210,$G210,$U$5,$U$6)</f>
        <v>5425.47</v>
      </c>
      <c r="L210" s="31" t="n">
        <v>0</v>
      </c>
      <c r="M210" s="53" t="n">
        <v>5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95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0" t="n">
        <v>1862.55</v>
      </c>
      <c r="G211" s="30" t="n">
        <v>146.05</v>
      </c>
      <c r="H211" s="36" t="n">
        <f aca="false">SUM($C211,$G211,$R$5,$R$6)</f>
        <v>3161.96</v>
      </c>
      <c r="I211" s="36" t="n">
        <f aca="false">SUM($C211,$G211,$S$5,$S$6)</f>
        <v>3525.5</v>
      </c>
      <c r="J211" s="36" t="n">
        <f aca="false">SUM($C211,$G211,$T$5,$T$6)</f>
        <v>4120.49</v>
      </c>
      <c r="K211" s="36" t="n">
        <f aca="false">SUM($C211,$G211,$U$5,$U$6)</f>
        <v>5441.51</v>
      </c>
      <c r="L211" s="31" t="n">
        <v>0</v>
      </c>
      <c r="M211" s="53" t="n">
        <v>674.1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95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0" t="n">
        <v>1860.31</v>
      </c>
      <c r="G212" s="30" t="n">
        <v>145.87</v>
      </c>
      <c r="H212" s="36" t="n">
        <f aca="false">SUM($C212,$G212,$R$5,$R$6)</f>
        <v>3159.54</v>
      </c>
      <c r="I212" s="36" t="n">
        <f aca="false">SUM($C212,$G212,$S$5,$S$6)</f>
        <v>3523.08</v>
      </c>
      <c r="J212" s="36" t="n">
        <f aca="false">SUM($C212,$G212,$T$5,$T$6)</f>
        <v>4118.07</v>
      </c>
      <c r="K212" s="36" t="n">
        <f aca="false">SUM($C212,$G212,$U$5,$U$6)</f>
        <v>5439.09</v>
      </c>
      <c r="L212" s="31" t="n">
        <v>0</v>
      </c>
      <c r="M212" s="53" t="n">
        <v>643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95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0" t="n">
        <v>1754.9</v>
      </c>
      <c r="G213" s="30" t="n">
        <v>137.43</v>
      </c>
      <c r="H213" s="36" t="n">
        <f aca="false">SUM($C213,$G213,$R$5,$R$6)</f>
        <v>3045.69</v>
      </c>
      <c r="I213" s="36" t="n">
        <f aca="false">SUM($C213,$G213,$S$5,$S$6)</f>
        <v>3409.23</v>
      </c>
      <c r="J213" s="36" t="n">
        <f aca="false">SUM($C213,$G213,$T$5,$T$6)</f>
        <v>4004.22</v>
      </c>
      <c r="K213" s="36" t="n">
        <f aca="false">SUM($C213,$G213,$U$5,$U$6)</f>
        <v>5325.24</v>
      </c>
      <c r="L213" s="31" t="n">
        <v>0</v>
      </c>
      <c r="M213" s="53" t="n">
        <v>521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95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0" t="n">
        <v>1756.65</v>
      </c>
      <c r="G214" s="30" t="n">
        <v>137.57</v>
      </c>
      <c r="H214" s="36" t="n">
        <f aca="false">SUM($C214,$G214,$R$5,$R$6)</f>
        <v>3047.58</v>
      </c>
      <c r="I214" s="36" t="n">
        <f aca="false">SUM($C214,$G214,$S$5,$S$6)</f>
        <v>3411.12</v>
      </c>
      <c r="J214" s="36" t="n">
        <f aca="false">SUM($C214,$G214,$T$5,$T$6)</f>
        <v>4006.11</v>
      </c>
      <c r="K214" s="36" t="n">
        <f aca="false">SUM($C214,$G214,$U$5,$U$6)</f>
        <v>5327.13</v>
      </c>
      <c r="L214" s="31" t="n">
        <v>0</v>
      </c>
      <c r="M214" s="53" t="n">
        <v>538.9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95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0" t="n">
        <v>1755.14</v>
      </c>
      <c r="G215" s="30" t="n">
        <v>137.45</v>
      </c>
      <c r="H215" s="36" t="n">
        <f aca="false">SUM($C215,$G215,$R$5,$R$6)</f>
        <v>3045.95</v>
      </c>
      <c r="I215" s="36" t="n">
        <f aca="false">SUM($C215,$G215,$S$5,$S$6)</f>
        <v>3409.49</v>
      </c>
      <c r="J215" s="36" t="n">
        <f aca="false">SUM($C215,$G215,$T$5,$T$6)</f>
        <v>4004.48</v>
      </c>
      <c r="K215" s="36" t="n">
        <f aca="false">SUM($C215,$G215,$U$5,$U$6)</f>
        <v>5325.5</v>
      </c>
      <c r="L215" s="31" t="n">
        <v>0</v>
      </c>
      <c r="M215" s="53" t="n">
        <v>541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95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0" t="n">
        <v>1753.89</v>
      </c>
      <c r="G216" s="30" t="n">
        <v>137.35</v>
      </c>
      <c r="H216" s="36" t="n">
        <f aca="false">SUM($C216,$G216,$R$5,$R$6)</f>
        <v>3044.6</v>
      </c>
      <c r="I216" s="36" t="n">
        <f aca="false">SUM($C216,$G216,$S$5,$S$6)</f>
        <v>3408.14</v>
      </c>
      <c r="J216" s="36" t="n">
        <f aca="false">SUM($C216,$G216,$T$5,$T$6)</f>
        <v>4003.13</v>
      </c>
      <c r="K216" s="36" t="n">
        <f aca="false">SUM($C216,$G216,$U$5,$U$6)</f>
        <v>5324.15</v>
      </c>
      <c r="L216" s="31" t="n">
        <v>0</v>
      </c>
      <c r="M216" s="53" t="n">
        <v>5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95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0" t="n">
        <v>1745.77</v>
      </c>
      <c r="G217" s="30" t="n">
        <v>136.7</v>
      </c>
      <c r="H217" s="36" t="n">
        <f aca="false">SUM($C217,$G217,$R$5,$R$6)</f>
        <v>3035.83</v>
      </c>
      <c r="I217" s="36" t="n">
        <f aca="false">SUM($C217,$G217,$S$5,$S$6)</f>
        <v>3399.37</v>
      </c>
      <c r="J217" s="36" t="n">
        <f aca="false">SUM($C217,$G217,$T$5,$T$6)</f>
        <v>3994.36</v>
      </c>
      <c r="K217" s="36" t="n">
        <f aca="false">SUM($C217,$G217,$U$5,$U$6)</f>
        <v>5315.38</v>
      </c>
      <c r="L217" s="31" t="n">
        <v>0</v>
      </c>
      <c r="M217" s="53" t="n">
        <v>135.6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95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0" t="n">
        <v>1743.77</v>
      </c>
      <c r="G218" s="30" t="n">
        <v>136.54</v>
      </c>
      <c r="H218" s="36" t="n">
        <f aca="false">SUM($C218,$G218,$R$5,$R$6)</f>
        <v>3033.67</v>
      </c>
      <c r="I218" s="36" t="n">
        <f aca="false">SUM($C218,$G218,$S$5,$S$6)</f>
        <v>3397.21</v>
      </c>
      <c r="J218" s="36" t="n">
        <f aca="false">SUM($C218,$G218,$T$5,$T$6)</f>
        <v>3992.2</v>
      </c>
      <c r="K218" s="36" t="n">
        <f aca="false">SUM($C218,$G218,$U$5,$U$6)</f>
        <v>5313.22</v>
      </c>
      <c r="L218" s="31" t="n">
        <v>0</v>
      </c>
      <c r="M218" s="53" t="n">
        <v>362.5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95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0" t="n">
        <v>1691.62</v>
      </c>
      <c r="G219" s="30" t="n">
        <v>132.36</v>
      </c>
      <c r="H219" s="36" t="n">
        <f aca="false">SUM($C219,$G219,$R$5,$R$6)</f>
        <v>2977.34</v>
      </c>
      <c r="I219" s="36" t="n">
        <f aca="false">SUM($C219,$G219,$S$5,$S$6)</f>
        <v>3340.88</v>
      </c>
      <c r="J219" s="36" t="n">
        <f aca="false">SUM($C219,$G219,$T$5,$T$6)</f>
        <v>3935.87</v>
      </c>
      <c r="K219" s="36" t="n">
        <f aca="false">SUM($C219,$G219,$U$5,$U$6)</f>
        <v>5256.89</v>
      </c>
      <c r="L219" s="31" t="n">
        <v>0.17</v>
      </c>
      <c r="M219" s="53" t="n">
        <v>0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95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0" t="n">
        <v>1861.57</v>
      </c>
      <c r="G220" s="30" t="n">
        <v>145.97</v>
      </c>
      <c r="H220" s="36" t="n">
        <f aca="false">SUM($C220,$G220,$R$5,$R$6)</f>
        <v>3160.9</v>
      </c>
      <c r="I220" s="36" t="n">
        <f aca="false">SUM($C220,$G220,$S$5,$S$6)</f>
        <v>3524.44</v>
      </c>
      <c r="J220" s="36" t="n">
        <f aca="false">SUM($C220,$G220,$T$5,$T$6)</f>
        <v>4119.43</v>
      </c>
      <c r="K220" s="36" t="n">
        <f aca="false">SUM($C220,$G220,$U$5,$U$6)</f>
        <v>5440.45</v>
      </c>
      <c r="L220" s="31" t="n">
        <v>0</v>
      </c>
      <c r="M220" s="53" t="n">
        <v>214.5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95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0" t="n">
        <v>1770.91</v>
      </c>
      <c r="G221" s="30" t="n">
        <v>138.71</v>
      </c>
      <c r="H221" s="36" t="n">
        <f aca="false">SUM($C221,$G221,$R$5,$R$6)</f>
        <v>3062.98</v>
      </c>
      <c r="I221" s="36" t="n">
        <f aca="false">SUM($C221,$G221,$S$5,$S$6)</f>
        <v>3426.52</v>
      </c>
      <c r="J221" s="36" t="n">
        <f aca="false">SUM($C221,$G221,$T$5,$T$6)</f>
        <v>4021.51</v>
      </c>
      <c r="K221" s="36" t="n">
        <f aca="false">SUM($C221,$G221,$U$5,$U$6)</f>
        <v>5342.53</v>
      </c>
      <c r="L221" s="31" t="n">
        <v>0</v>
      </c>
      <c r="M221" s="53" t="n">
        <v>557.6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95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0" t="n">
        <v>1756.23</v>
      </c>
      <c r="G222" s="30" t="n">
        <v>137.54</v>
      </c>
      <c r="H222" s="36" t="n">
        <f aca="false">SUM($C222,$G222,$R$5,$R$6)</f>
        <v>3047.13</v>
      </c>
      <c r="I222" s="36" t="n">
        <f aca="false">SUM($C222,$G222,$S$5,$S$6)</f>
        <v>3410.67</v>
      </c>
      <c r="J222" s="36" t="n">
        <f aca="false">SUM($C222,$G222,$T$5,$T$6)</f>
        <v>4005.66</v>
      </c>
      <c r="K222" s="36" t="n">
        <f aca="false">SUM($C222,$G222,$U$5,$U$6)</f>
        <v>5326.68</v>
      </c>
      <c r="L222" s="31" t="n">
        <v>0</v>
      </c>
      <c r="M222" s="53" t="n">
        <v>587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95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0" t="n">
        <v>1746.79</v>
      </c>
      <c r="G223" s="30" t="n">
        <v>136.78</v>
      </c>
      <c r="H223" s="36" t="n">
        <f aca="false">SUM($C223,$G223,$R$5,$R$6)</f>
        <v>3036.93</v>
      </c>
      <c r="I223" s="36" t="n">
        <f aca="false">SUM($C223,$G223,$S$5,$S$6)</f>
        <v>3400.47</v>
      </c>
      <c r="J223" s="36" t="n">
        <f aca="false">SUM($C223,$G223,$T$5,$T$6)</f>
        <v>3995.46</v>
      </c>
      <c r="K223" s="36" t="n">
        <f aca="false">SUM($C223,$G223,$U$5,$U$6)</f>
        <v>5316.48</v>
      </c>
      <c r="L223" s="31" t="n">
        <v>0</v>
      </c>
      <c r="M223" s="53" t="n">
        <v>775.9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95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0" t="n">
        <v>1736.63</v>
      </c>
      <c r="G224" s="30" t="n">
        <v>135.97</v>
      </c>
      <c r="H224" s="36" t="n">
        <f aca="false">SUM($C224,$G224,$R$5,$R$6)</f>
        <v>3025.96</v>
      </c>
      <c r="I224" s="36" t="n">
        <f aca="false">SUM($C224,$G224,$S$5,$S$6)</f>
        <v>3389.5</v>
      </c>
      <c r="J224" s="36" t="n">
        <f aca="false">SUM($C224,$G224,$T$5,$T$6)</f>
        <v>3984.49</v>
      </c>
      <c r="K224" s="36" t="n">
        <f aca="false">SUM($C224,$G224,$U$5,$U$6)</f>
        <v>5305.51</v>
      </c>
      <c r="L224" s="31" t="n">
        <v>0</v>
      </c>
      <c r="M224" s="53" t="n">
        <v>154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96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0" t="n">
        <v>1630.99</v>
      </c>
      <c r="G225" s="30" t="n">
        <v>127.51</v>
      </c>
      <c r="H225" s="36" t="n">
        <f aca="false">SUM($C225,$G225,$R$5,$R$6)</f>
        <v>2911.86</v>
      </c>
      <c r="I225" s="36" t="n">
        <f aca="false">SUM($C225,$G225,$S$5,$S$6)</f>
        <v>3275.4</v>
      </c>
      <c r="J225" s="36" t="n">
        <f aca="false">SUM($C225,$G225,$T$5,$T$6)</f>
        <v>3870.39</v>
      </c>
      <c r="K225" s="36" t="n">
        <f aca="false">SUM($C225,$G225,$U$5,$U$6)</f>
        <v>5191.41</v>
      </c>
      <c r="L225" s="31" t="n">
        <v>0</v>
      </c>
      <c r="M225" s="53" t="n">
        <v>40.5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96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0" t="n">
        <v>1615.72</v>
      </c>
      <c r="G226" s="30" t="n">
        <v>126.28</v>
      </c>
      <c r="H226" s="36" t="n">
        <f aca="false">SUM($C226,$G226,$R$5,$R$6)</f>
        <v>2895.36</v>
      </c>
      <c r="I226" s="36" t="n">
        <f aca="false">SUM($C226,$G226,$S$5,$S$6)</f>
        <v>3258.9</v>
      </c>
      <c r="J226" s="36" t="n">
        <f aca="false">SUM($C226,$G226,$T$5,$T$6)</f>
        <v>3853.89</v>
      </c>
      <c r="K226" s="36" t="n">
        <f aca="false">SUM($C226,$G226,$U$5,$U$6)</f>
        <v>5174.91</v>
      </c>
      <c r="L226" s="31" t="n">
        <v>0</v>
      </c>
      <c r="M226" s="53" t="n">
        <v>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96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0" t="n">
        <v>1612.35</v>
      </c>
      <c r="G227" s="30" t="n">
        <v>126.01</v>
      </c>
      <c r="H227" s="36" t="n">
        <f aca="false">SUM($C227,$G227,$R$5,$R$6)</f>
        <v>2891.72</v>
      </c>
      <c r="I227" s="36" t="n">
        <f aca="false">SUM($C227,$G227,$S$5,$S$6)</f>
        <v>3255.26</v>
      </c>
      <c r="J227" s="36" t="n">
        <f aca="false">SUM($C227,$G227,$T$5,$T$6)</f>
        <v>3850.25</v>
      </c>
      <c r="K227" s="36" t="n">
        <f aca="false">SUM($C227,$G227,$U$5,$U$6)</f>
        <v>5171.27</v>
      </c>
      <c r="L227" s="31" t="n">
        <v>0</v>
      </c>
      <c r="M227" s="53" t="n">
        <v>3.8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96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0" t="n">
        <v>1609.39</v>
      </c>
      <c r="G228" s="30" t="n">
        <v>125.78</v>
      </c>
      <c r="H228" s="36" t="n">
        <f aca="false">SUM($C228,$G228,$R$5,$R$6)</f>
        <v>2888.53</v>
      </c>
      <c r="I228" s="36" t="n">
        <f aca="false">SUM($C228,$G228,$S$5,$S$6)</f>
        <v>3252.07</v>
      </c>
      <c r="J228" s="36" t="n">
        <f aca="false">SUM($C228,$G228,$T$5,$T$6)</f>
        <v>3847.06</v>
      </c>
      <c r="K228" s="36" t="n">
        <f aca="false">SUM($C228,$G228,$U$5,$U$6)</f>
        <v>5168.08</v>
      </c>
      <c r="L228" s="31" t="n">
        <v>0</v>
      </c>
      <c r="M228" s="53" t="n">
        <v>2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96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0" t="n">
        <v>1175.83</v>
      </c>
      <c r="G229" s="30" t="n">
        <v>91.06</v>
      </c>
      <c r="H229" s="36" t="n">
        <f aca="false">SUM($C229,$G229,$R$5,$R$6)</f>
        <v>2420.25</v>
      </c>
      <c r="I229" s="36" t="n">
        <f aca="false">SUM($C229,$G229,$S$5,$S$6)</f>
        <v>2783.79</v>
      </c>
      <c r="J229" s="36" t="n">
        <f aca="false">SUM($C229,$G229,$T$5,$T$6)</f>
        <v>3378.78</v>
      </c>
      <c r="K229" s="36" t="n">
        <f aca="false">SUM($C229,$G229,$U$5,$U$6)</f>
        <v>4699.8</v>
      </c>
      <c r="L229" s="31" t="n">
        <v>0</v>
      </c>
      <c r="M229" s="53" t="n">
        <v>200.8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96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0" t="n">
        <v>1249.7</v>
      </c>
      <c r="G230" s="30" t="n">
        <v>96.98</v>
      </c>
      <c r="H230" s="36" t="n">
        <f aca="false">SUM($C230,$G230,$R$5,$R$6)</f>
        <v>2500.04</v>
      </c>
      <c r="I230" s="36" t="n">
        <f aca="false">SUM($C230,$G230,$S$5,$S$6)</f>
        <v>2863.58</v>
      </c>
      <c r="J230" s="36" t="n">
        <f aca="false">SUM($C230,$G230,$T$5,$T$6)</f>
        <v>3458.57</v>
      </c>
      <c r="K230" s="36" t="n">
        <f aca="false">SUM($C230,$G230,$U$5,$U$6)</f>
        <v>4779.59</v>
      </c>
      <c r="L230" s="31" t="n">
        <v>3.19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96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0" t="n">
        <v>1523.15</v>
      </c>
      <c r="G231" s="30" t="n">
        <v>118.87</v>
      </c>
      <c r="H231" s="36" t="n">
        <f aca="false">SUM($C231,$G231,$R$5,$R$6)</f>
        <v>2795.38</v>
      </c>
      <c r="I231" s="36" t="n">
        <f aca="false">SUM($C231,$G231,$S$5,$S$6)</f>
        <v>3158.92</v>
      </c>
      <c r="J231" s="36" t="n">
        <f aca="false">SUM($C231,$G231,$T$5,$T$6)</f>
        <v>3753.91</v>
      </c>
      <c r="K231" s="36" t="n">
        <f aca="false">SUM($C231,$G231,$U$5,$U$6)</f>
        <v>5074.93</v>
      </c>
      <c r="L231" s="31" t="n">
        <v>0</v>
      </c>
      <c r="M231" s="53" t="n">
        <v>30.6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96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0" t="n">
        <v>1667.85</v>
      </c>
      <c r="G232" s="30" t="n">
        <v>130.46</v>
      </c>
      <c r="H232" s="36" t="n">
        <f aca="false">SUM($C232,$G232,$R$5,$R$6)</f>
        <v>2951.67</v>
      </c>
      <c r="I232" s="36" t="n">
        <f aca="false">SUM($C232,$G232,$S$5,$S$6)</f>
        <v>3315.21</v>
      </c>
      <c r="J232" s="36" t="n">
        <f aca="false">SUM($C232,$G232,$T$5,$T$6)</f>
        <v>3910.2</v>
      </c>
      <c r="K232" s="36" t="n">
        <f aca="false">SUM($C232,$G232,$U$5,$U$6)</f>
        <v>5231.22</v>
      </c>
      <c r="L232" s="31" t="n">
        <v>38.3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96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0" t="n">
        <v>1750.73</v>
      </c>
      <c r="G233" s="30" t="n">
        <v>137.1</v>
      </c>
      <c r="H233" s="36" t="n">
        <f aca="false">SUM($C233,$G233,$R$5,$R$6)</f>
        <v>3041.19</v>
      </c>
      <c r="I233" s="36" t="n">
        <f aca="false">SUM($C233,$G233,$S$5,$S$6)</f>
        <v>3404.73</v>
      </c>
      <c r="J233" s="36" t="n">
        <f aca="false">SUM($C233,$G233,$T$5,$T$6)</f>
        <v>3999.72</v>
      </c>
      <c r="K233" s="36" t="n">
        <f aca="false">SUM($C233,$G233,$U$5,$U$6)</f>
        <v>5320.74</v>
      </c>
      <c r="L233" s="31" t="n">
        <v>0</v>
      </c>
      <c r="M233" s="53" t="n">
        <v>21.8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96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0" t="n">
        <v>1770.68</v>
      </c>
      <c r="G234" s="30" t="n">
        <v>138.69</v>
      </c>
      <c r="H234" s="36" t="n">
        <f aca="false">SUM($C234,$G234,$R$5,$R$6)</f>
        <v>3062.73</v>
      </c>
      <c r="I234" s="36" t="n">
        <f aca="false">SUM($C234,$G234,$S$5,$S$6)</f>
        <v>3426.27</v>
      </c>
      <c r="J234" s="36" t="n">
        <f aca="false">SUM($C234,$G234,$T$5,$T$6)</f>
        <v>4021.26</v>
      </c>
      <c r="K234" s="36" t="n">
        <f aca="false">SUM($C234,$G234,$U$5,$U$6)</f>
        <v>5342.28</v>
      </c>
      <c r="L234" s="31" t="n">
        <v>0</v>
      </c>
      <c r="M234" s="53" t="n">
        <v>22.3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96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0" t="n">
        <v>1759.45</v>
      </c>
      <c r="G235" s="30" t="n">
        <v>137.79</v>
      </c>
      <c r="H235" s="36" t="n">
        <f aca="false">SUM($C235,$G235,$R$5,$R$6)</f>
        <v>3050.6</v>
      </c>
      <c r="I235" s="36" t="n">
        <f aca="false">SUM($C235,$G235,$S$5,$S$6)</f>
        <v>3414.14</v>
      </c>
      <c r="J235" s="36" t="n">
        <f aca="false">SUM($C235,$G235,$T$5,$T$6)</f>
        <v>4009.13</v>
      </c>
      <c r="K235" s="36" t="n">
        <f aca="false">SUM($C235,$G235,$U$5,$U$6)</f>
        <v>5330.15</v>
      </c>
      <c r="L235" s="31" t="n">
        <v>0</v>
      </c>
      <c r="M235" s="53" t="n">
        <v>33.0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96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0" t="n">
        <v>1741.92</v>
      </c>
      <c r="G236" s="30" t="n">
        <v>136.39</v>
      </c>
      <c r="H236" s="36" t="n">
        <f aca="false">SUM($C236,$G236,$R$5,$R$6)</f>
        <v>3031.67</v>
      </c>
      <c r="I236" s="36" t="n">
        <f aca="false">SUM($C236,$G236,$S$5,$S$6)</f>
        <v>3395.21</v>
      </c>
      <c r="J236" s="36" t="n">
        <f aca="false">SUM($C236,$G236,$T$5,$T$6)</f>
        <v>3990.2</v>
      </c>
      <c r="K236" s="36" t="n">
        <f aca="false">SUM($C236,$G236,$U$5,$U$6)</f>
        <v>5311.22</v>
      </c>
      <c r="L236" s="31" t="n">
        <v>0</v>
      </c>
      <c r="M236" s="53" t="n">
        <v>61.9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96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0" t="n">
        <v>1726.05</v>
      </c>
      <c r="G237" s="30" t="n">
        <v>135.12</v>
      </c>
      <c r="H237" s="36" t="n">
        <f aca="false">SUM($C237,$G237,$R$5,$R$6)</f>
        <v>3014.53</v>
      </c>
      <c r="I237" s="36" t="n">
        <f aca="false">SUM($C237,$G237,$S$5,$S$6)</f>
        <v>3378.07</v>
      </c>
      <c r="J237" s="36" t="n">
        <f aca="false">SUM($C237,$G237,$T$5,$T$6)</f>
        <v>3973.06</v>
      </c>
      <c r="K237" s="36" t="n">
        <f aca="false">SUM($C237,$G237,$U$5,$U$6)</f>
        <v>5294.08</v>
      </c>
      <c r="L237" s="31" t="n">
        <v>0</v>
      </c>
      <c r="M237" s="53" t="n">
        <v>96.2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96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0" t="n">
        <v>1736.69</v>
      </c>
      <c r="G238" s="30" t="n">
        <v>135.97</v>
      </c>
      <c r="H238" s="36" t="n">
        <f aca="false">SUM($C238,$G238,$R$5,$R$6)</f>
        <v>3026.02</v>
      </c>
      <c r="I238" s="36" t="n">
        <f aca="false">SUM($C238,$G238,$S$5,$S$6)</f>
        <v>3389.56</v>
      </c>
      <c r="J238" s="36" t="n">
        <f aca="false">SUM($C238,$G238,$T$5,$T$6)</f>
        <v>3984.55</v>
      </c>
      <c r="K238" s="36" t="n">
        <f aca="false">SUM($C238,$G238,$U$5,$U$6)</f>
        <v>5305.57</v>
      </c>
      <c r="L238" s="31" t="n">
        <v>0</v>
      </c>
      <c r="M238" s="53" t="n">
        <v>75.5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96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0" t="n">
        <v>1722.99</v>
      </c>
      <c r="G239" s="30" t="n">
        <v>134.87</v>
      </c>
      <c r="H239" s="36" t="n">
        <f aca="false">SUM($C239,$G239,$R$5,$R$6)</f>
        <v>3011.22</v>
      </c>
      <c r="I239" s="36" t="n">
        <f aca="false">SUM($C239,$G239,$S$5,$S$6)</f>
        <v>3374.76</v>
      </c>
      <c r="J239" s="36" t="n">
        <f aca="false">SUM($C239,$G239,$T$5,$T$6)</f>
        <v>3969.75</v>
      </c>
      <c r="K239" s="36" t="n">
        <f aca="false">SUM($C239,$G239,$U$5,$U$6)</f>
        <v>5290.77</v>
      </c>
      <c r="L239" s="31" t="n">
        <v>0</v>
      </c>
      <c r="M239" s="53" t="n">
        <v>72.5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96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0" t="n">
        <v>1707.25</v>
      </c>
      <c r="G240" s="30" t="n">
        <v>133.61</v>
      </c>
      <c r="H240" s="36" t="n">
        <f aca="false">SUM($C240,$G240,$R$5,$R$6)</f>
        <v>2994.22</v>
      </c>
      <c r="I240" s="36" t="n">
        <f aca="false">SUM($C240,$G240,$S$5,$S$6)</f>
        <v>3357.76</v>
      </c>
      <c r="J240" s="36" t="n">
        <f aca="false">SUM($C240,$G240,$T$5,$T$6)</f>
        <v>3952.75</v>
      </c>
      <c r="K240" s="36" t="n">
        <f aca="false">SUM($C240,$G240,$U$5,$U$6)</f>
        <v>5273.77</v>
      </c>
      <c r="L240" s="31" t="n">
        <v>0</v>
      </c>
      <c r="M240" s="53" t="n">
        <v>78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96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0" t="n">
        <v>1685.62</v>
      </c>
      <c r="G241" s="30" t="n">
        <v>131.88</v>
      </c>
      <c r="H241" s="36" t="n">
        <f aca="false">SUM($C241,$G241,$R$5,$R$6)</f>
        <v>2970.86</v>
      </c>
      <c r="I241" s="36" t="n">
        <f aca="false">SUM($C241,$G241,$S$5,$S$6)</f>
        <v>3334.4</v>
      </c>
      <c r="J241" s="36" t="n">
        <f aca="false">SUM($C241,$G241,$T$5,$T$6)</f>
        <v>3929.39</v>
      </c>
      <c r="K241" s="36" t="n">
        <f aca="false">SUM($C241,$G241,$U$5,$U$6)</f>
        <v>5250.41</v>
      </c>
      <c r="L241" s="31" t="n">
        <v>0</v>
      </c>
      <c r="M241" s="53" t="n">
        <v>130.7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96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0" t="n">
        <v>1699.77</v>
      </c>
      <c r="G242" s="30" t="n">
        <v>133.01</v>
      </c>
      <c r="H242" s="36" t="n">
        <f aca="false">SUM($C242,$G242,$R$5,$R$6)</f>
        <v>2986.14</v>
      </c>
      <c r="I242" s="36" t="n">
        <f aca="false">SUM($C242,$G242,$S$5,$S$6)</f>
        <v>3349.68</v>
      </c>
      <c r="J242" s="36" t="n">
        <f aca="false">SUM($C242,$G242,$T$5,$T$6)</f>
        <v>3944.67</v>
      </c>
      <c r="K242" s="36" t="n">
        <f aca="false">SUM($C242,$G242,$U$5,$U$6)</f>
        <v>5265.69</v>
      </c>
      <c r="L242" s="31" t="n">
        <v>0</v>
      </c>
      <c r="M242" s="53" t="n">
        <v>359.7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96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0" t="n">
        <v>1646.34</v>
      </c>
      <c r="G243" s="30" t="n">
        <v>128.74</v>
      </c>
      <c r="H243" s="36" t="n">
        <f aca="false">SUM($C243,$G243,$R$5,$R$6)</f>
        <v>2928.44</v>
      </c>
      <c r="I243" s="36" t="n">
        <f aca="false">SUM($C243,$G243,$S$5,$S$6)</f>
        <v>3291.98</v>
      </c>
      <c r="J243" s="36" t="n">
        <f aca="false">SUM($C243,$G243,$T$5,$T$6)</f>
        <v>3886.97</v>
      </c>
      <c r="K243" s="36" t="n">
        <f aca="false">SUM($C243,$G243,$U$5,$U$6)</f>
        <v>5207.99</v>
      </c>
      <c r="L243" s="31" t="n">
        <v>37.66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96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0" t="n">
        <v>1661.65</v>
      </c>
      <c r="G244" s="30" t="n">
        <v>129.96</v>
      </c>
      <c r="H244" s="36" t="n">
        <f aca="false">SUM($C244,$G244,$R$5,$R$6)</f>
        <v>2944.97</v>
      </c>
      <c r="I244" s="36" t="n">
        <f aca="false">SUM($C244,$G244,$S$5,$S$6)</f>
        <v>3308.51</v>
      </c>
      <c r="J244" s="36" t="n">
        <f aca="false">SUM($C244,$G244,$T$5,$T$6)</f>
        <v>3903.5</v>
      </c>
      <c r="K244" s="36" t="n">
        <f aca="false">SUM($C244,$G244,$U$5,$U$6)</f>
        <v>5224.52</v>
      </c>
      <c r="L244" s="31" t="n">
        <v>0</v>
      </c>
      <c r="M244" s="53" t="n">
        <v>306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96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0" t="n">
        <v>1660.42</v>
      </c>
      <c r="G245" s="30" t="n">
        <v>129.86</v>
      </c>
      <c r="H245" s="36" t="n">
        <f aca="false">SUM($C245,$G245,$R$5,$R$6)</f>
        <v>2943.64</v>
      </c>
      <c r="I245" s="36" t="n">
        <f aca="false">SUM($C245,$G245,$S$5,$S$6)</f>
        <v>3307.18</v>
      </c>
      <c r="J245" s="36" t="n">
        <f aca="false">SUM($C245,$G245,$T$5,$T$6)</f>
        <v>3902.17</v>
      </c>
      <c r="K245" s="36" t="n">
        <f aca="false">SUM($C245,$G245,$U$5,$U$6)</f>
        <v>5223.19</v>
      </c>
      <c r="L245" s="31" t="n">
        <v>0</v>
      </c>
      <c r="M245" s="53" t="n">
        <v>364.9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96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0" t="n">
        <v>1665.88</v>
      </c>
      <c r="G246" s="30" t="n">
        <v>130.3</v>
      </c>
      <c r="H246" s="36" t="n">
        <f aca="false">SUM($C246,$G246,$R$5,$R$6)</f>
        <v>2949.54</v>
      </c>
      <c r="I246" s="36" t="n">
        <f aca="false">SUM($C246,$G246,$S$5,$S$6)</f>
        <v>3313.08</v>
      </c>
      <c r="J246" s="36" t="n">
        <f aca="false">SUM($C246,$G246,$T$5,$T$6)</f>
        <v>3908.07</v>
      </c>
      <c r="K246" s="36" t="n">
        <f aca="false">SUM($C246,$G246,$U$5,$U$6)</f>
        <v>5229.09</v>
      </c>
      <c r="L246" s="31" t="n">
        <v>0</v>
      </c>
      <c r="M246" s="53" t="n">
        <v>359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96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0" t="n">
        <v>1653.6</v>
      </c>
      <c r="G247" s="30" t="n">
        <v>129.32</v>
      </c>
      <c r="H247" s="36" t="n">
        <f aca="false">SUM($C247,$G247,$R$5,$R$6)</f>
        <v>2936.28</v>
      </c>
      <c r="I247" s="36" t="n">
        <f aca="false">SUM($C247,$G247,$S$5,$S$6)</f>
        <v>3299.82</v>
      </c>
      <c r="J247" s="36" t="n">
        <f aca="false">SUM($C247,$G247,$T$5,$T$6)</f>
        <v>3894.81</v>
      </c>
      <c r="K247" s="36" t="n">
        <f aca="false">SUM($C247,$G247,$U$5,$U$6)</f>
        <v>5215.83</v>
      </c>
      <c r="L247" s="31" t="n">
        <v>0</v>
      </c>
      <c r="M247" s="53" t="n">
        <v>782.4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96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0" t="n">
        <v>1655.43</v>
      </c>
      <c r="G248" s="30" t="n">
        <v>129.46</v>
      </c>
      <c r="H248" s="36" t="n">
        <f aca="false">SUM($C248,$G248,$R$5,$R$6)</f>
        <v>2938.25</v>
      </c>
      <c r="I248" s="36" t="n">
        <f aca="false">SUM($C248,$G248,$S$5,$S$6)</f>
        <v>3301.79</v>
      </c>
      <c r="J248" s="36" t="n">
        <f aca="false">SUM($C248,$G248,$T$5,$T$6)</f>
        <v>3896.78</v>
      </c>
      <c r="K248" s="36" t="n">
        <f aca="false">SUM($C248,$G248,$U$5,$U$6)</f>
        <v>5217.8</v>
      </c>
      <c r="L248" s="31" t="n">
        <v>0</v>
      </c>
      <c r="M248" s="53" t="n">
        <v>1.1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97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0" t="n">
        <v>1621.67</v>
      </c>
      <c r="G249" s="30" t="n">
        <v>126.76</v>
      </c>
      <c r="H249" s="36" t="n">
        <f aca="false">SUM($C249,$G249,$R$5,$R$6)</f>
        <v>2901.79</v>
      </c>
      <c r="I249" s="36" t="n">
        <f aca="false">SUM($C249,$G249,$S$5,$S$6)</f>
        <v>3265.33</v>
      </c>
      <c r="J249" s="36" t="n">
        <f aca="false">SUM($C249,$G249,$T$5,$T$6)</f>
        <v>3860.32</v>
      </c>
      <c r="K249" s="36" t="n">
        <f aca="false">SUM($C249,$G249,$U$5,$U$6)</f>
        <v>5181.34</v>
      </c>
      <c r="L249" s="31" t="n">
        <v>25.91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97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0" t="n">
        <v>1621.75</v>
      </c>
      <c r="G250" s="30" t="n">
        <v>126.77</v>
      </c>
      <c r="H250" s="36" t="n">
        <f aca="false">SUM($C250,$G250,$R$5,$R$6)</f>
        <v>2901.88</v>
      </c>
      <c r="I250" s="36" t="n">
        <f aca="false">SUM($C250,$G250,$S$5,$S$6)</f>
        <v>3265.42</v>
      </c>
      <c r="J250" s="36" t="n">
        <f aca="false">SUM($C250,$G250,$T$5,$T$6)</f>
        <v>3860.41</v>
      </c>
      <c r="K250" s="36" t="n">
        <f aca="false">SUM($C250,$G250,$U$5,$U$6)</f>
        <v>5181.43</v>
      </c>
      <c r="L250" s="31" t="n">
        <v>0</v>
      </c>
      <c r="M250" s="53" t="n">
        <v>10.3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97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0" t="n">
        <v>1615.03</v>
      </c>
      <c r="G251" s="30" t="n">
        <v>126.23</v>
      </c>
      <c r="H251" s="36" t="n">
        <f aca="false">SUM($C251,$G251,$R$5,$R$6)</f>
        <v>2894.62</v>
      </c>
      <c r="I251" s="36" t="n">
        <f aca="false">SUM($C251,$G251,$S$5,$S$6)</f>
        <v>3258.16</v>
      </c>
      <c r="J251" s="36" t="n">
        <f aca="false">SUM($C251,$G251,$T$5,$T$6)</f>
        <v>3853.15</v>
      </c>
      <c r="K251" s="36" t="n">
        <f aca="false">SUM($C251,$G251,$U$5,$U$6)</f>
        <v>5174.17</v>
      </c>
      <c r="L251" s="31" t="n">
        <v>0</v>
      </c>
      <c r="M251" s="53" t="n">
        <v>5.6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97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0" t="n">
        <v>1608.88</v>
      </c>
      <c r="G252" s="30" t="n">
        <v>125.74</v>
      </c>
      <c r="H252" s="36" t="n">
        <f aca="false">SUM($C252,$G252,$R$5,$R$6)</f>
        <v>2887.98</v>
      </c>
      <c r="I252" s="36" t="n">
        <f aca="false">SUM($C252,$G252,$S$5,$S$6)</f>
        <v>3251.52</v>
      </c>
      <c r="J252" s="36" t="n">
        <f aca="false">SUM($C252,$G252,$T$5,$T$6)</f>
        <v>3846.51</v>
      </c>
      <c r="K252" s="36" t="n">
        <f aca="false">SUM($C252,$G252,$U$5,$U$6)</f>
        <v>5167.53</v>
      </c>
      <c r="L252" s="31" t="n">
        <v>1.14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97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0" t="n">
        <v>1112.16</v>
      </c>
      <c r="G253" s="30" t="n">
        <v>85.96</v>
      </c>
      <c r="H253" s="36" t="n">
        <f aca="false">SUM($C253,$G253,$R$5,$R$6)</f>
        <v>2351.48</v>
      </c>
      <c r="I253" s="36" t="n">
        <f aca="false">SUM($C253,$G253,$S$5,$S$6)</f>
        <v>2715.02</v>
      </c>
      <c r="J253" s="36" t="n">
        <f aca="false">SUM($C253,$G253,$T$5,$T$6)</f>
        <v>3310.01</v>
      </c>
      <c r="K253" s="36" t="n">
        <f aca="false">SUM($C253,$G253,$U$5,$U$6)</f>
        <v>4631.03</v>
      </c>
      <c r="L253" s="31" t="n">
        <v>0</v>
      </c>
      <c r="M253" s="53" t="n">
        <v>66.1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97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0" t="n">
        <v>1066.85</v>
      </c>
      <c r="G254" s="30" t="n">
        <v>82.34</v>
      </c>
      <c r="H254" s="36" t="n">
        <f aca="false">SUM($C254,$G254,$R$5,$R$6)</f>
        <v>2302.55</v>
      </c>
      <c r="I254" s="36" t="n">
        <f aca="false">SUM($C254,$G254,$S$5,$S$6)</f>
        <v>2666.09</v>
      </c>
      <c r="J254" s="36" t="n">
        <f aca="false">SUM($C254,$G254,$T$5,$T$6)</f>
        <v>3261.08</v>
      </c>
      <c r="K254" s="36" t="n">
        <f aca="false">SUM($C254,$G254,$U$5,$U$6)</f>
        <v>4582.1</v>
      </c>
      <c r="L254" s="31" t="n">
        <v>56.9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97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0" t="n">
        <v>1370.87</v>
      </c>
      <c r="G255" s="30" t="n">
        <v>106.68</v>
      </c>
      <c r="H255" s="36" t="n">
        <f aca="false">SUM($C255,$G255,$R$5,$R$6)</f>
        <v>2630.91</v>
      </c>
      <c r="I255" s="36" t="n">
        <f aca="false">SUM($C255,$G255,$S$5,$S$6)</f>
        <v>2994.45</v>
      </c>
      <c r="J255" s="36" t="n">
        <f aca="false">SUM($C255,$G255,$T$5,$T$6)</f>
        <v>3589.44</v>
      </c>
      <c r="K255" s="36" t="n">
        <f aca="false">SUM($C255,$G255,$U$5,$U$6)</f>
        <v>4910.46</v>
      </c>
      <c r="L255" s="31" t="n">
        <v>83.4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97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0" t="n">
        <v>1648.24</v>
      </c>
      <c r="G256" s="30" t="n">
        <v>128.89</v>
      </c>
      <c r="H256" s="36" t="n">
        <f aca="false">SUM($C256,$G256,$R$5,$R$6)</f>
        <v>2930.49</v>
      </c>
      <c r="I256" s="36" t="n">
        <f aca="false">SUM($C256,$G256,$S$5,$S$6)</f>
        <v>3294.03</v>
      </c>
      <c r="J256" s="36" t="n">
        <f aca="false">SUM($C256,$G256,$T$5,$T$6)</f>
        <v>3889.02</v>
      </c>
      <c r="K256" s="36" t="n">
        <f aca="false">SUM($C256,$G256,$U$5,$U$6)</f>
        <v>5210.04</v>
      </c>
      <c r="L256" s="31" t="n">
        <v>29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97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0" t="n">
        <v>1701.62</v>
      </c>
      <c r="G257" s="30" t="n">
        <v>133.16</v>
      </c>
      <c r="H257" s="36" t="n">
        <f aca="false">SUM($C257,$G257,$R$5,$R$6)</f>
        <v>2988.14</v>
      </c>
      <c r="I257" s="36" t="n">
        <f aca="false">SUM($C257,$G257,$S$5,$S$6)</f>
        <v>3351.68</v>
      </c>
      <c r="J257" s="36" t="n">
        <f aca="false">SUM($C257,$G257,$T$5,$T$6)</f>
        <v>3946.67</v>
      </c>
      <c r="K257" s="36" t="n">
        <f aca="false">SUM($C257,$G257,$U$5,$U$6)</f>
        <v>5267.69</v>
      </c>
      <c r="L257" s="31" t="n">
        <v>12.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97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0" t="n">
        <v>1717.81</v>
      </c>
      <c r="G258" s="30" t="n">
        <v>134.46</v>
      </c>
      <c r="H258" s="36" t="n">
        <f aca="false">SUM($C258,$G258,$R$5,$R$6)</f>
        <v>3005.63</v>
      </c>
      <c r="I258" s="36" t="n">
        <f aca="false">SUM($C258,$G258,$S$5,$S$6)</f>
        <v>3369.17</v>
      </c>
      <c r="J258" s="36" t="n">
        <f aca="false">SUM($C258,$G258,$T$5,$T$6)</f>
        <v>3964.16</v>
      </c>
      <c r="K258" s="36" t="n">
        <f aca="false">SUM($C258,$G258,$U$5,$U$6)</f>
        <v>5285.18</v>
      </c>
      <c r="L258" s="31" t="n">
        <v>0</v>
      </c>
      <c r="M258" s="53" t="n">
        <v>13.1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97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0" t="n">
        <v>1716.22</v>
      </c>
      <c r="G259" s="30" t="n">
        <v>134.33</v>
      </c>
      <c r="H259" s="36" t="n">
        <f aca="false">SUM($C259,$G259,$R$5,$R$6)</f>
        <v>3003.91</v>
      </c>
      <c r="I259" s="36" t="n">
        <f aca="false">SUM($C259,$G259,$S$5,$S$6)</f>
        <v>3367.45</v>
      </c>
      <c r="J259" s="36" t="n">
        <f aca="false">SUM($C259,$G259,$T$5,$T$6)</f>
        <v>3962.44</v>
      </c>
      <c r="K259" s="36" t="n">
        <f aca="false">SUM($C259,$G259,$U$5,$U$6)</f>
        <v>5283.46</v>
      </c>
      <c r="L259" s="31" t="n">
        <v>0</v>
      </c>
      <c r="M259" s="53" t="n">
        <v>52.3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97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0" t="n">
        <v>1722.13</v>
      </c>
      <c r="G260" s="30" t="n">
        <v>134.81</v>
      </c>
      <c r="H260" s="36" t="n">
        <f aca="false">SUM($C260,$G260,$R$5,$R$6)</f>
        <v>3010.3</v>
      </c>
      <c r="I260" s="36" t="n">
        <f aca="false">SUM($C260,$G260,$S$5,$S$6)</f>
        <v>3373.84</v>
      </c>
      <c r="J260" s="36" t="n">
        <f aca="false">SUM($C260,$G260,$T$5,$T$6)</f>
        <v>3968.83</v>
      </c>
      <c r="K260" s="36" t="n">
        <f aca="false">SUM($C260,$G260,$U$5,$U$6)</f>
        <v>5289.85</v>
      </c>
      <c r="L260" s="31" t="n">
        <v>0</v>
      </c>
      <c r="M260" s="53" t="n">
        <v>90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97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0" t="n">
        <v>1716.96</v>
      </c>
      <c r="G261" s="30" t="n">
        <v>134.39</v>
      </c>
      <c r="H261" s="36" t="n">
        <f aca="false">SUM($C261,$G261,$R$5,$R$6)</f>
        <v>3004.71</v>
      </c>
      <c r="I261" s="36" t="n">
        <f aca="false">SUM($C261,$G261,$S$5,$S$6)</f>
        <v>3368.25</v>
      </c>
      <c r="J261" s="36" t="n">
        <f aca="false">SUM($C261,$G261,$T$5,$T$6)</f>
        <v>3963.24</v>
      </c>
      <c r="K261" s="36" t="n">
        <f aca="false">SUM($C261,$G261,$U$5,$U$6)</f>
        <v>5284.26</v>
      </c>
      <c r="L261" s="31" t="n">
        <v>0</v>
      </c>
      <c r="M261" s="53" t="n">
        <v>36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97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0" t="n">
        <v>1712.9</v>
      </c>
      <c r="G262" s="30" t="n">
        <v>134.07</v>
      </c>
      <c r="H262" s="36" t="n">
        <f aca="false">SUM($C262,$G262,$R$5,$R$6)</f>
        <v>3000.33</v>
      </c>
      <c r="I262" s="36" t="n">
        <f aca="false">SUM($C262,$G262,$S$5,$S$6)</f>
        <v>3363.87</v>
      </c>
      <c r="J262" s="36" t="n">
        <f aca="false">SUM($C262,$G262,$T$5,$T$6)</f>
        <v>3958.86</v>
      </c>
      <c r="K262" s="36" t="n">
        <f aca="false">SUM($C262,$G262,$U$5,$U$6)</f>
        <v>5279.88</v>
      </c>
      <c r="L262" s="31" t="n">
        <v>0</v>
      </c>
      <c r="M262" s="53" t="n">
        <v>178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97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0" t="n">
        <v>1704.18</v>
      </c>
      <c r="G263" s="30" t="n">
        <v>133.37</v>
      </c>
      <c r="H263" s="36" t="n">
        <f aca="false">SUM($C263,$G263,$R$5,$R$6)</f>
        <v>2990.91</v>
      </c>
      <c r="I263" s="36" t="n">
        <f aca="false">SUM($C263,$G263,$S$5,$S$6)</f>
        <v>3354.45</v>
      </c>
      <c r="J263" s="36" t="n">
        <f aca="false">SUM($C263,$G263,$T$5,$T$6)</f>
        <v>3949.44</v>
      </c>
      <c r="K263" s="36" t="n">
        <f aca="false">SUM($C263,$G263,$U$5,$U$6)</f>
        <v>5270.46</v>
      </c>
      <c r="L263" s="31" t="n">
        <v>0</v>
      </c>
      <c r="M263" s="53" t="n">
        <v>392.4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97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0" t="n">
        <v>1699.76</v>
      </c>
      <c r="G264" s="30" t="n">
        <v>133.01</v>
      </c>
      <c r="H264" s="36" t="n">
        <f aca="false">SUM($C264,$G264,$R$5,$R$6)</f>
        <v>2986.13</v>
      </c>
      <c r="I264" s="36" t="n">
        <f aca="false">SUM($C264,$G264,$S$5,$S$6)</f>
        <v>3349.67</v>
      </c>
      <c r="J264" s="36" t="n">
        <f aca="false">SUM($C264,$G264,$T$5,$T$6)</f>
        <v>3944.66</v>
      </c>
      <c r="K264" s="36" t="n">
        <f aca="false">SUM($C264,$G264,$U$5,$U$6)</f>
        <v>5265.68</v>
      </c>
      <c r="L264" s="31" t="n">
        <v>0</v>
      </c>
      <c r="M264" s="53" t="n">
        <v>501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97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0" t="n">
        <v>1674.89</v>
      </c>
      <c r="G265" s="30" t="n">
        <v>131.02</v>
      </c>
      <c r="H265" s="36" t="n">
        <f aca="false">SUM($C265,$G265,$R$5,$R$6)</f>
        <v>2959.27</v>
      </c>
      <c r="I265" s="36" t="n">
        <f aca="false">SUM($C265,$G265,$S$5,$S$6)</f>
        <v>3322.81</v>
      </c>
      <c r="J265" s="36" t="n">
        <f aca="false">SUM($C265,$G265,$T$5,$T$6)</f>
        <v>3917.8</v>
      </c>
      <c r="K265" s="36" t="n">
        <f aca="false">SUM($C265,$G265,$U$5,$U$6)</f>
        <v>5238.82</v>
      </c>
      <c r="L265" s="31" t="n">
        <v>0</v>
      </c>
      <c r="M265" s="53" t="n">
        <v>444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97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0" t="n">
        <v>1682.11</v>
      </c>
      <c r="G266" s="30" t="n">
        <v>131.6</v>
      </c>
      <c r="H266" s="36" t="n">
        <f aca="false">SUM($C266,$G266,$R$5,$R$6)</f>
        <v>2967.07</v>
      </c>
      <c r="I266" s="36" t="n">
        <f aca="false">SUM($C266,$G266,$S$5,$S$6)</f>
        <v>3330.61</v>
      </c>
      <c r="J266" s="36" t="n">
        <f aca="false">SUM($C266,$G266,$T$5,$T$6)</f>
        <v>3925.6</v>
      </c>
      <c r="K266" s="36" t="n">
        <f aca="false">SUM($C266,$G266,$U$5,$U$6)</f>
        <v>5246.62</v>
      </c>
      <c r="L266" s="31" t="n">
        <v>0</v>
      </c>
      <c r="M266" s="53" t="n">
        <v>249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97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0" t="n">
        <v>1608.78</v>
      </c>
      <c r="G267" s="30" t="n">
        <v>125.73</v>
      </c>
      <c r="H267" s="36" t="n">
        <f aca="false">SUM($C267,$G267,$R$5,$R$6)</f>
        <v>2887.87</v>
      </c>
      <c r="I267" s="36" t="n">
        <f aca="false">SUM($C267,$G267,$S$5,$S$6)</f>
        <v>3251.41</v>
      </c>
      <c r="J267" s="36" t="n">
        <f aca="false">SUM($C267,$G267,$T$5,$T$6)</f>
        <v>3846.4</v>
      </c>
      <c r="K267" s="36" t="n">
        <f aca="false">SUM($C267,$G267,$U$5,$U$6)</f>
        <v>5167.42</v>
      </c>
      <c r="L267" s="31" t="n">
        <v>0</v>
      </c>
      <c r="M267" s="53" t="n">
        <v>188.3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97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0" t="n">
        <v>1653.29</v>
      </c>
      <c r="G268" s="30" t="n">
        <v>129.29</v>
      </c>
      <c r="H268" s="36" t="n">
        <f aca="false">SUM($C268,$G268,$R$5,$R$6)</f>
        <v>2935.94</v>
      </c>
      <c r="I268" s="36" t="n">
        <f aca="false">SUM($C268,$G268,$S$5,$S$6)</f>
        <v>3299.48</v>
      </c>
      <c r="J268" s="36" t="n">
        <f aca="false">SUM($C268,$G268,$T$5,$T$6)</f>
        <v>3894.47</v>
      </c>
      <c r="K268" s="36" t="n">
        <f aca="false">SUM($C268,$G268,$U$5,$U$6)</f>
        <v>5215.49</v>
      </c>
      <c r="L268" s="31" t="n">
        <v>0</v>
      </c>
      <c r="M268" s="53" t="n">
        <v>414.5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97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0" t="n">
        <v>1656.26</v>
      </c>
      <c r="G269" s="30" t="n">
        <v>129.53</v>
      </c>
      <c r="H269" s="36" t="n">
        <f aca="false">SUM($C269,$G269,$R$5,$R$6)</f>
        <v>2939.15</v>
      </c>
      <c r="I269" s="36" t="n">
        <f aca="false">SUM($C269,$G269,$S$5,$S$6)</f>
        <v>3302.69</v>
      </c>
      <c r="J269" s="36" t="n">
        <f aca="false">SUM($C269,$G269,$T$5,$T$6)</f>
        <v>3897.68</v>
      </c>
      <c r="K269" s="36" t="n">
        <f aca="false">SUM($C269,$G269,$U$5,$U$6)</f>
        <v>5218.7</v>
      </c>
      <c r="L269" s="31" t="n">
        <v>0</v>
      </c>
      <c r="M269" s="53" t="n">
        <v>405.7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97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0" t="n">
        <v>1658.7</v>
      </c>
      <c r="G270" s="30" t="n">
        <v>129.73</v>
      </c>
      <c r="H270" s="36" t="n">
        <f aca="false">SUM($C270,$G270,$R$5,$R$6)</f>
        <v>2941.79</v>
      </c>
      <c r="I270" s="36" t="n">
        <f aca="false">SUM($C270,$G270,$S$5,$S$6)</f>
        <v>3305.33</v>
      </c>
      <c r="J270" s="36" t="n">
        <f aca="false">SUM($C270,$G270,$T$5,$T$6)</f>
        <v>3900.32</v>
      </c>
      <c r="K270" s="36" t="n">
        <f aca="false">SUM($C270,$G270,$U$5,$U$6)</f>
        <v>5221.34</v>
      </c>
      <c r="L270" s="31" t="n">
        <v>10.87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97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0" t="n">
        <v>1652.94</v>
      </c>
      <c r="G271" s="30" t="n">
        <v>129.27</v>
      </c>
      <c r="H271" s="36" t="n">
        <f aca="false">SUM($C271,$G271,$R$5,$R$6)</f>
        <v>2935.57</v>
      </c>
      <c r="I271" s="36" t="n">
        <f aca="false">SUM($C271,$G271,$S$5,$S$6)</f>
        <v>3299.11</v>
      </c>
      <c r="J271" s="36" t="n">
        <f aca="false">SUM($C271,$G271,$T$5,$T$6)</f>
        <v>3894.1</v>
      </c>
      <c r="K271" s="36" t="n">
        <f aca="false">SUM($C271,$G271,$U$5,$U$6)</f>
        <v>5215.12</v>
      </c>
      <c r="L271" s="31" t="n">
        <v>0</v>
      </c>
      <c r="M271" s="53" t="n">
        <v>672.2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97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0" t="n">
        <v>1738.06</v>
      </c>
      <c r="G272" s="30" t="n">
        <v>136.08</v>
      </c>
      <c r="H272" s="36" t="n">
        <f aca="false">SUM($C272,$G272,$R$5,$R$6)</f>
        <v>3027.5</v>
      </c>
      <c r="I272" s="36" t="n">
        <f aca="false">SUM($C272,$G272,$S$5,$S$6)</f>
        <v>3391.04</v>
      </c>
      <c r="J272" s="36" t="n">
        <f aca="false">SUM($C272,$G272,$T$5,$T$6)</f>
        <v>3986.03</v>
      </c>
      <c r="K272" s="36" t="n">
        <f aca="false">SUM($C272,$G272,$U$5,$U$6)</f>
        <v>5307.05</v>
      </c>
      <c r="L272" s="31" t="n">
        <v>0</v>
      </c>
      <c r="M272" s="53" t="n">
        <v>134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98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0" t="n">
        <v>1622.63</v>
      </c>
      <c r="G273" s="30" t="n">
        <v>126.84</v>
      </c>
      <c r="H273" s="36" t="n">
        <f aca="false">SUM($C273,$G273,$R$5,$R$6)</f>
        <v>2902.83</v>
      </c>
      <c r="I273" s="36" t="n">
        <f aca="false">SUM($C273,$G273,$S$5,$S$6)</f>
        <v>3266.37</v>
      </c>
      <c r="J273" s="36" t="n">
        <f aca="false">SUM($C273,$G273,$T$5,$T$6)</f>
        <v>3861.36</v>
      </c>
      <c r="K273" s="36" t="n">
        <f aca="false">SUM($C273,$G273,$U$5,$U$6)</f>
        <v>5182.38</v>
      </c>
      <c r="L273" s="31" t="n">
        <v>24.07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98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0" t="n">
        <v>1614.15</v>
      </c>
      <c r="G274" s="30" t="n">
        <v>126.16</v>
      </c>
      <c r="H274" s="36" t="n">
        <f aca="false">SUM($C274,$G274,$R$5,$R$6)</f>
        <v>2893.67</v>
      </c>
      <c r="I274" s="36" t="n">
        <f aca="false">SUM($C274,$G274,$S$5,$S$6)</f>
        <v>3257.21</v>
      </c>
      <c r="J274" s="36" t="n">
        <f aca="false">SUM($C274,$G274,$T$5,$T$6)</f>
        <v>3852.2</v>
      </c>
      <c r="K274" s="36" t="n">
        <f aca="false">SUM($C274,$G274,$U$5,$U$6)</f>
        <v>5173.22</v>
      </c>
      <c r="L274" s="31" t="n">
        <v>0</v>
      </c>
      <c r="M274" s="53" t="n">
        <v>0.5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98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0" t="n">
        <v>1608.62</v>
      </c>
      <c r="G275" s="30" t="n">
        <v>125.72</v>
      </c>
      <c r="H275" s="36" t="n">
        <f aca="false">SUM($C275,$G275,$R$5,$R$6)</f>
        <v>2887.7</v>
      </c>
      <c r="I275" s="36" t="n">
        <f aca="false">SUM($C275,$G275,$S$5,$S$6)</f>
        <v>3251.24</v>
      </c>
      <c r="J275" s="36" t="n">
        <f aca="false">SUM($C275,$G275,$T$5,$T$6)</f>
        <v>3846.23</v>
      </c>
      <c r="K275" s="36" t="n">
        <f aca="false">SUM($C275,$G275,$U$5,$U$6)</f>
        <v>5167.25</v>
      </c>
      <c r="L275" s="31" t="n">
        <v>30.9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98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0" t="n">
        <v>1606.99</v>
      </c>
      <c r="G276" s="30" t="n">
        <v>125.59</v>
      </c>
      <c r="H276" s="36" t="n">
        <f aca="false">SUM($C276,$G276,$R$5,$R$6)</f>
        <v>2885.94</v>
      </c>
      <c r="I276" s="36" t="n">
        <f aca="false">SUM($C276,$G276,$S$5,$S$6)</f>
        <v>3249.48</v>
      </c>
      <c r="J276" s="36" t="n">
        <f aca="false">SUM($C276,$G276,$T$5,$T$6)</f>
        <v>3844.47</v>
      </c>
      <c r="K276" s="36" t="n">
        <f aca="false">SUM($C276,$G276,$U$5,$U$6)</f>
        <v>5165.49</v>
      </c>
      <c r="L276" s="31" t="n">
        <v>1.63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98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0" t="n">
        <v>1026.65</v>
      </c>
      <c r="G277" s="30" t="n">
        <v>79.12</v>
      </c>
      <c r="H277" s="36" t="n">
        <f aca="false">SUM($C277,$G277,$R$5,$R$6)</f>
        <v>2259.13</v>
      </c>
      <c r="I277" s="36" t="n">
        <f aca="false">SUM($C277,$G277,$S$5,$S$6)</f>
        <v>2622.67</v>
      </c>
      <c r="J277" s="36" t="n">
        <f aca="false">SUM($C277,$G277,$T$5,$T$6)</f>
        <v>3217.66</v>
      </c>
      <c r="K277" s="36" t="n">
        <f aca="false">SUM($C277,$G277,$U$5,$U$6)</f>
        <v>4538.68</v>
      </c>
      <c r="L277" s="31" t="n">
        <v>75.78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98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0" t="n">
        <v>1085.3</v>
      </c>
      <c r="G278" s="30" t="n">
        <v>83.81</v>
      </c>
      <c r="H278" s="36" t="n">
        <f aca="false">SUM($C278,$G278,$R$5,$R$6)</f>
        <v>2322.47</v>
      </c>
      <c r="I278" s="36" t="n">
        <f aca="false">SUM($C278,$G278,$S$5,$S$6)</f>
        <v>2686.01</v>
      </c>
      <c r="J278" s="36" t="n">
        <f aca="false">SUM($C278,$G278,$T$5,$T$6)</f>
        <v>3281</v>
      </c>
      <c r="K278" s="36" t="n">
        <f aca="false">SUM($C278,$G278,$U$5,$U$6)</f>
        <v>4602.02</v>
      </c>
      <c r="L278" s="31" t="n">
        <v>120.18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98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0" t="n">
        <v>1295.33</v>
      </c>
      <c r="G279" s="30" t="n">
        <v>100.63</v>
      </c>
      <c r="H279" s="36" t="n">
        <f aca="false">SUM($C279,$G279,$R$5,$R$6)</f>
        <v>2549.32</v>
      </c>
      <c r="I279" s="36" t="n">
        <f aca="false">SUM($C279,$G279,$S$5,$S$6)</f>
        <v>2912.86</v>
      </c>
      <c r="J279" s="36" t="n">
        <f aca="false">SUM($C279,$G279,$T$5,$T$6)</f>
        <v>3507.85</v>
      </c>
      <c r="K279" s="36" t="n">
        <f aca="false">SUM($C279,$G279,$U$5,$U$6)</f>
        <v>4828.87</v>
      </c>
      <c r="L279" s="31" t="n">
        <v>387.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98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0" t="n">
        <v>1624.34</v>
      </c>
      <c r="G280" s="30" t="n">
        <v>126.97</v>
      </c>
      <c r="H280" s="36" t="n">
        <f aca="false">SUM($C280,$G280,$R$5,$R$6)</f>
        <v>2904.67</v>
      </c>
      <c r="I280" s="36" t="n">
        <f aca="false">SUM($C280,$G280,$S$5,$S$6)</f>
        <v>3268.21</v>
      </c>
      <c r="J280" s="36" t="n">
        <f aca="false">SUM($C280,$G280,$T$5,$T$6)</f>
        <v>3863.2</v>
      </c>
      <c r="K280" s="36" t="n">
        <f aca="false">SUM($C280,$G280,$U$5,$U$6)</f>
        <v>5184.22</v>
      </c>
      <c r="L280" s="31" t="n">
        <v>35.7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98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0" t="n">
        <v>1702.36</v>
      </c>
      <c r="G281" s="30" t="n">
        <v>133.22</v>
      </c>
      <c r="H281" s="36" t="n">
        <f aca="false">SUM($C281,$G281,$R$5,$R$6)</f>
        <v>2988.94</v>
      </c>
      <c r="I281" s="36" t="n">
        <f aca="false">SUM($C281,$G281,$S$5,$S$6)</f>
        <v>3352.48</v>
      </c>
      <c r="J281" s="36" t="n">
        <f aca="false">SUM($C281,$G281,$T$5,$T$6)</f>
        <v>3947.47</v>
      </c>
      <c r="K281" s="36" t="n">
        <f aca="false">SUM($C281,$G281,$U$5,$U$6)</f>
        <v>5268.49</v>
      </c>
      <c r="L281" s="31" t="n">
        <v>0</v>
      </c>
      <c r="M281" s="53" t="n">
        <v>31.0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98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0" t="n">
        <v>1711.08</v>
      </c>
      <c r="G282" s="30" t="n">
        <v>133.92</v>
      </c>
      <c r="H282" s="36" t="n">
        <f aca="false">SUM($C282,$G282,$R$5,$R$6)</f>
        <v>2998.36</v>
      </c>
      <c r="I282" s="36" t="n">
        <f aca="false">SUM($C282,$G282,$S$5,$S$6)</f>
        <v>3361.9</v>
      </c>
      <c r="J282" s="36" t="n">
        <f aca="false">SUM($C282,$G282,$T$5,$T$6)</f>
        <v>3956.89</v>
      </c>
      <c r="K282" s="36" t="n">
        <f aca="false">SUM($C282,$G282,$U$5,$U$6)</f>
        <v>5277.91</v>
      </c>
      <c r="L282" s="31" t="n">
        <v>0</v>
      </c>
      <c r="M282" s="53" t="n">
        <v>41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98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0" t="n">
        <v>1718.86</v>
      </c>
      <c r="G283" s="30" t="n">
        <v>134.54</v>
      </c>
      <c r="H283" s="36" t="n">
        <f aca="false">SUM($C283,$G283,$R$5,$R$6)</f>
        <v>3006.76</v>
      </c>
      <c r="I283" s="36" t="n">
        <f aca="false">SUM($C283,$G283,$S$5,$S$6)</f>
        <v>3370.3</v>
      </c>
      <c r="J283" s="36" t="n">
        <f aca="false">SUM($C283,$G283,$T$5,$T$6)</f>
        <v>3965.29</v>
      </c>
      <c r="K283" s="36" t="n">
        <f aca="false">SUM($C283,$G283,$U$5,$U$6)</f>
        <v>5286.31</v>
      </c>
      <c r="L283" s="31" t="n">
        <v>0</v>
      </c>
      <c r="M283" s="53" t="n">
        <v>59.4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98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0" t="n">
        <v>1716.82</v>
      </c>
      <c r="G284" s="30" t="n">
        <v>134.38</v>
      </c>
      <c r="H284" s="36" t="n">
        <f aca="false">SUM($C284,$G284,$R$5,$R$6)</f>
        <v>3004.56</v>
      </c>
      <c r="I284" s="36" t="n">
        <f aca="false">SUM($C284,$G284,$S$5,$S$6)</f>
        <v>3368.1</v>
      </c>
      <c r="J284" s="36" t="n">
        <f aca="false">SUM($C284,$G284,$T$5,$T$6)</f>
        <v>3963.09</v>
      </c>
      <c r="K284" s="36" t="n">
        <f aca="false">SUM($C284,$G284,$U$5,$U$6)</f>
        <v>5284.11</v>
      </c>
      <c r="L284" s="31" t="n">
        <v>0</v>
      </c>
      <c r="M284" s="53" t="n">
        <v>150.3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98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0" t="n">
        <v>1714.27</v>
      </c>
      <c r="G285" s="30" t="n">
        <v>134.18</v>
      </c>
      <c r="H285" s="36" t="n">
        <f aca="false">SUM($C285,$G285,$R$5,$R$6)</f>
        <v>3001.81</v>
      </c>
      <c r="I285" s="36" t="n">
        <f aca="false">SUM($C285,$G285,$S$5,$S$6)</f>
        <v>3365.35</v>
      </c>
      <c r="J285" s="36" t="n">
        <f aca="false">SUM($C285,$G285,$T$5,$T$6)</f>
        <v>3960.34</v>
      </c>
      <c r="K285" s="36" t="n">
        <f aca="false">SUM($C285,$G285,$U$5,$U$6)</f>
        <v>5281.36</v>
      </c>
      <c r="L285" s="31" t="n">
        <v>0</v>
      </c>
      <c r="M285" s="53" t="n">
        <v>117.0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98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0" t="n">
        <v>1710.07</v>
      </c>
      <c r="G286" s="30" t="n">
        <v>133.84</v>
      </c>
      <c r="H286" s="36" t="n">
        <f aca="false">SUM($C286,$G286,$R$5,$R$6)</f>
        <v>2997.27</v>
      </c>
      <c r="I286" s="36" t="n">
        <f aca="false">SUM($C286,$G286,$S$5,$S$6)</f>
        <v>3360.81</v>
      </c>
      <c r="J286" s="36" t="n">
        <f aca="false">SUM($C286,$G286,$T$5,$T$6)</f>
        <v>3955.8</v>
      </c>
      <c r="K286" s="36" t="n">
        <f aca="false">SUM($C286,$G286,$U$5,$U$6)</f>
        <v>5276.82</v>
      </c>
      <c r="L286" s="31" t="n">
        <v>0</v>
      </c>
      <c r="M286" s="53" t="n">
        <v>12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98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0" t="n">
        <v>1685.63</v>
      </c>
      <c r="G287" s="30" t="n">
        <v>131.88</v>
      </c>
      <c r="H287" s="36" t="n">
        <f aca="false">SUM($C287,$G287,$R$5,$R$6)</f>
        <v>2970.87</v>
      </c>
      <c r="I287" s="36" t="n">
        <f aca="false">SUM($C287,$G287,$S$5,$S$6)</f>
        <v>3334.41</v>
      </c>
      <c r="J287" s="36" t="n">
        <f aca="false">SUM($C287,$G287,$T$5,$T$6)</f>
        <v>3929.4</v>
      </c>
      <c r="K287" s="36" t="n">
        <f aca="false">SUM($C287,$G287,$U$5,$U$6)</f>
        <v>5250.42</v>
      </c>
      <c r="L287" s="31" t="n">
        <v>0</v>
      </c>
      <c r="M287" s="53" t="n">
        <v>130.6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98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0" t="n">
        <v>1645.32</v>
      </c>
      <c r="G288" s="30" t="n">
        <v>128.65</v>
      </c>
      <c r="H288" s="36" t="n">
        <f aca="false">SUM($C288,$G288,$R$5,$R$6)</f>
        <v>2927.33</v>
      </c>
      <c r="I288" s="36" t="n">
        <f aca="false">SUM($C288,$G288,$S$5,$S$6)</f>
        <v>3290.87</v>
      </c>
      <c r="J288" s="36" t="n">
        <f aca="false">SUM($C288,$G288,$T$5,$T$6)</f>
        <v>3885.86</v>
      </c>
      <c r="K288" s="36" t="n">
        <f aca="false">SUM($C288,$G288,$U$5,$U$6)</f>
        <v>5206.88</v>
      </c>
      <c r="L288" s="31" t="n">
        <v>0</v>
      </c>
      <c r="M288" s="53" t="n">
        <v>135.3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98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0" t="n">
        <v>1611.81</v>
      </c>
      <c r="G289" s="30" t="n">
        <v>125.97</v>
      </c>
      <c r="H289" s="36" t="n">
        <f aca="false">SUM($C289,$G289,$R$5,$R$6)</f>
        <v>2891.14</v>
      </c>
      <c r="I289" s="36" t="n">
        <f aca="false">SUM($C289,$G289,$S$5,$S$6)</f>
        <v>3254.68</v>
      </c>
      <c r="J289" s="36" t="n">
        <f aca="false">SUM($C289,$G289,$T$5,$T$6)</f>
        <v>3849.67</v>
      </c>
      <c r="K289" s="36" t="n">
        <f aca="false">SUM($C289,$G289,$U$5,$U$6)</f>
        <v>5170.69</v>
      </c>
      <c r="L289" s="31" t="n">
        <v>0</v>
      </c>
      <c r="M289" s="53" t="n">
        <v>115.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98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0" t="n">
        <v>1648.07</v>
      </c>
      <c r="G290" s="30" t="n">
        <v>128.88</v>
      </c>
      <c r="H290" s="36" t="n">
        <f aca="false">SUM($C290,$G290,$R$5,$R$6)</f>
        <v>2930.31</v>
      </c>
      <c r="I290" s="36" t="n">
        <f aca="false">SUM($C290,$G290,$S$5,$S$6)</f>
        <v>3293.85</v>
      </c>
      <c r="J290" s="36" t="n">
        <f aca="false">SUM($C290,$G290,$T$5,$T$6)</f>
        <v>3888.84</v>
      </c>
      <c r="K290" s="36" t="n">
        <f aca="false">SUM($C290,$G290,$U$5,$U$6)</f>
        <v>5209.86</v>
      </c>
      <c r="L290" s="31" t="n">
        <v>0</v>
      </c>
      <c r="M290" s="53" t="n">
        <v>147.7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98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0" t="n">
        <v>1615.57</v>
      </c>
      <c r="G291" s="30" t="n">
        <v>126.27</v>
      </c>
      <c r="H291" s="36" t="n">
        <f aca="false">SUM($C291,$G291,$R$5,$R$6)</f>
        <v>2895.2</v>
      </c>
      <c r="I291" s="36" t="n">
        <f aca="false">SUM($C291,$G291,$S$5,$S$6)</f>
        <v>3258.74</v>
      </c>
      <c r="J291" s="36" t="n">
        <f aca="false">SUM($C291,$G291,$T$5,$T$6)</f>
        <v>3853.73</v>
      </c>
      <c r="K291" s="36" t="n">
        <f aca="false">SUM($C291,$G291,$U$5,$U$6)</f>
        <v>5174.75</v>
      </c>
      <c r="L291" s="31" t="n">
        <v>0</v>
      </c>
      <c r="M291" s="53" t="n">
        <v>131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98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0" t="n">
        <v>1628.62</v>
      </c>
      <c r="G292" s="30" t="n">
        <v>127.32</v>
      </c>
      <c r="H292" s="36" t="n">
        <f aca="false">SUM($C292,$G292,$R$5,$R$6)</f>
        <v>2909.3</v>
      </c>
      <c r="I292" s="36" t="n">
        <f aca="false">SUM($C292,$G292,$S$5,$S$6)</f>
        <v>3272.84</v>
      </c>
      <c r="J292" s="36" t="n">
        <f aca="false">SUM($C292,$G292,$T$5,$T$6)</f>
        <v>3867.83</v>
      </c>
      <c r="K292" s="36" t="n">
        <f aca="false">SUM($C292,$G292,$U$5,$U$6)</f>
        <v>5188.85</v>
      </c>
      <c r="L292" s="31" t="n">
        <v>0</v>
      </c>
      <c r="M292" s="53" t="n">
        <v>24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98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0" t="n">
        <v>1622.65</v>
      </c>
      <c r="G293" s="30" t="n">
        <v>126.84</v>
      </c>
      <c r="H293" s="36" t="n">
        <f aca="false">SUM($C293,$G293,$R$5,$R$6)</f>
        <v>2902.85</v>
      </c>
      <c r="I293" s="36" t="n">
        <f aca="false">SUM($C293,$G293,$S$5,$S$6)</f>
        <v>3266.39</v>
      </c>
      <c r="J293" s="36" t="n">
        <f aca="false">SUM($C293,$G293,$T$5,$T$6)</f>
        <v>3861.38</v>
      </c>
      <c r="K293" s="36" t="n">
        <f aca="false">SUM($C293,$G293,$U$5,$U$6)</f>
        <v>5182.4</v>
      </c>
      <c r="L293" s="31" t="n">
        <v>0</v>
      </c>
      <c r="M293" s="53" t="n">
        <v>263.3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98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0" t="n">
        <v>1649.68</v>
      </c>
      <c r="G294" s="30" t="n">
        <v>129</v>
      </c>
      <c r="H294" s="36" t="n">
        <f aca="false">SUM($C294,$G294,$R$5,$R$6)</f>
        <v>2932.04</v>
      </c>
      <c r="I294" s="36" t="n">
        <f aca="false">SUM($C294,$G294,$S$5,$S$6)</f>
        <v>3295.58</v>
      </c>
      <c r="J294" s="36" t="n">
        <f aca="false">SUM($C294,$G294,$T$5,$T$6)</f>
        <v>3890.57</v>
      </c>
      <c r="K294" s="36" t="n">
        <f aca="false">SUM($C294,$G294,$U$5,$U$6)</f>
        <v>5211.59</v>
      </c>
      <c r="L294" s="31" t="n">
        <v>0</v>
      </c>
      <c r="M294" s="53" t="n">
        <v>378.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98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0" t="n">
        <v>1637.96</v>
      </c>
      <c r="G295" s="30" t="n">
        <v>128.07</v>
      </c>
      <c r="H295" s="36" t="n">
        <f aca="false">SUM($C295,$G295,$R$5,$R$6)</f>
        <v>2919.39</v>
      </c>
      <c r="I295" s="36" t="n">
        <f aca="false">SUM($C295,$G295,$S$5,$S$6)</f>
        <v>3282.93</v>
      </c>
      <c r="J295" s="36" t="n">
        <f aca="false">SUM($C295,$G295,$T$5,$T$6)</f>
        <v>3877.92</v>
      </c>
      <c r="K295" s="36" t="n">
        <f aca="false">SUM($C295,$G295,$U$5,$U$6)</f>
        <v>5198.94</v>
      </c>
      <c r="L295" s="31" t="n">
        <v>0</v>
      </c>
      <c r="M295" s="53" t="n">
        <v>843.2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98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0" t="n">
        <v>1646.43</v>
      </c>
      <c r="G296" s="30" t="n">
        <v>128.74</v>
      </c>
      <c r="H296" s="36" t="n">
        <f aca="false">SUM($C296,$G296,$R$5,$R$6)</f>
        <v>2928.53</v>
      </c>
      <c r="I296" s="36" t="n">
        <f aca="false">SUM($C296,$G296,$S$5,$S$6)</f>
        <v>3292.07</v>
      </c>
      <c r="J296" s="36" t="n">
        <f aca="false">SUM($C296,$G296,$T$5,$T$6)</f>
        <v>3887.06</v>
      </c>
      <c r="K296" s="36" t="n">
        <f aca="false">SUM($C296,$G296,$U$5,$U$6)</f>
        <v>5208.08</v>
      </c>
      <c r="L296" s="31" t="n">
        <v>0</v>
      </c>
      <c r="M296" s="53" t="n">
        <v>38.6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99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0" t="n">
        <v>1623.4</v>
      </c>
      <c r="G297" s="30" t="n">
        <v>126.9</v>
      </c>
      <c r="H297" s="36" t="n">
        <f aca="false">SUM($C297,$G297,$R$5,$R$6)</f>
        <v>2903.66</v>
      </c>
      <c r="I297" s="36" t="n">
        <f aca="false">SUM($C297,$G297,$S$5,$S$6)</f>
        <v>3267.2</v>
      </c>
      <c r="J297" s="36" t="n">
        <f aca="false">SUM($C297,$G297,$T$5,$T$6)</f>
        <v>3862.19</v>
      </c>
      <c r="K297" s="36" t="n">
        <f aca="false">SUM($C297,$G297,$U$5,$U$6)</f>
        <v>5183.21</v>
      </c>
      <c r="L297" s="31" t="n">
        <v>0</v>
      </c>
      <c r="M297" s="53" t="n">
        <v>380.4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99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0" t="n">
        <v>1345.68</v>
      </c>
      <c r="G298" s="30" t="n">
        <v>104.66</v>
      </c>
      <c r="H298" s="36" t="n">
        <f aca="false">SUM($C298,$G298,$R$5,$R$6)</f>
        <v>2603.7</v>
      </c>
      <c r="I298" s="36" t="n">
        <f aca="false">SUM($C298,$G298,$S$5,$S$6)</f>
        <v>2967.24</v>
      </c>
      <c r="J298" s="36" t="n">
        <f aca="false">SUM($C298,$G298,$T$5,$T$6)</f>
        <v>3562.23</v>
      </c>
      <c r="K298" s="36" t="n">
        <f aca="false">SUM($C298,$G298,$U$5,$U$6)</f>
        <v>4883.25</v>
      </c>
      <c r="L298" s="31" t="n">
        <v>0</v>
      </c>
      <c r="M298" s="53" t="n">
        <v>277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99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0" t="n">
        <v>1075.48</v>
      </c>
      <c r="G299" s="30" t="n">
        <v>83.03</v>
      </c>
      <c r="H299" s="36" t="n">
        <f aca="false">SUM($C299,$G299,$R$5,$R$6)</f>
        <v>2311.87</v>
      </c>
      <c r="I299" s="36" t="n">
        <f aca="false">SUM($C299,$G299,$S$5,$S$6)</f>
        <v>2675.41</v>
      </c>
      <c r="J299" s="36" t="n">
        <f aca="false">SUM($C299,$G299,$T$5,$T$6)</f>
        <v>3270.4</v>
      </c>
      <c r="K299" s="36" t="n">
        <f aca="false">SUM($C299,$G299,$U$5,$U$6)</f>
        <v>4591.42</v>
      </c>
      <c r="L299" s="31" t="n">
        <v>16.7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99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0" t="n">
        <v>1074.04</v>
      </c>
      <c r="G300" s="30" t="n">
        <v>82.91</v>
      </c>
      <c r="H300" s="36" t="n">
        <f aca="false">SUM($C300,$G300,$R$5,$R$6)</f>
        <v>2310.31</v>
      </c>
      <c r="I300" s="36" t="n">
        <f aca="false">SUM($C300,$G300,$S$5,$S$6)</f>
        <v>2673.85</v>
      </c>
      <c r="J300" s="36" t="n">
        <f aca="false">SUM($C300,$G300,$T$5,$T$6)</f>
        <v>3268.84</v>
      </c>
      <c r="K300" s="36" t="n">
        <f aca="false">SUM($C300,$G300,$U$5,$U$6)</f>
        <v>4589.86</v>
      </c>
      <c r="L300" s="31" t="n">
        <v>22.94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99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0" t="n">
        <v>1130.77</v>
      </c>
      <c r="G301" s="30" t="n">
        <v>87.45</v>
      </c>
      <c r="H301" s="36" t="n">
        <f aca="false">SUM($C301,$G301,$R$5,$R$6)</f>
        <v>2371.58</v>
      </c>
      <c r="I301" s="36" t="n">
        <f aca="false">SUM($C301,$G301,$S$5,$S$6)</f>
        <v>2735.12</v>
      </c>
      <c r="J301" s="36" t="n">
        <f aca="false">SUM($C301,$G301,$T$5,$T$6)</f>
        <v>3330.11</v>
      </c>
      <c r="K301" s="36" t="n">
        <f aca="false">SUM($C301,$G301,$U$5,$U$6)</f>
        <v>4651.13</v>
      </c>
      <c r="L301" s="31" t="n">
        <v>74.88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99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0" t="n">
        <v>1165.06</v>
      </c>
      <c r="G302" s="30" t="n">
        <v>90.2</v>
      </c>
      <c r="H302" s="36" t="n">
        <f aca="false">SUM($C302,$G302,$R$5,$R$6)</f>
        <v>2408.62</v>
      </c>
      <c r="I302" s="36" t="n">
        <f aca="false">SUM($C302,$G302,$S$5,$S$6)</f>
        <v>2772.16</v>
      </c>
      <c r="J302" s="36" t="n">
        <f aca="false">SUM($C302,$G302,$T$5,$T$6)</f>
        <v>3367.15</v>
      </c>
      <c r="K302" s="36" t="n">
        <f aca="false">SUM($C302,$G302,$U$5,$U$6)</f>
        <v>4688.17</v>
      </c>
      <c r="L302" s="31" t="n">
        <v>104.9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99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0" t="n">
        <v>1367.7</v>
      </c>
      <c r="G303" s="30" t="n">
        <v>106.43</v>
      </c>
      <c r="H303" s="36" t="n">
        <f aca="false">SUM($C303,$G303,$R$5,$R$6)</f>
        <v>2627.49</v>
      </c>
      <c r="I303" s="36" t="n">
        <f aca="false">SUM($C303,$G303,$S$5,$S$6)</f>
        <v>2991.03</v>
      </c>
      <c r="J303" s="36" t="n">
        <f aca="false">SUM($C303,$G303,$T$5,$T$6)</f>
        <v>3586.02</v>
      </c>
      <c r="K303" s="36" t="n">
        <f aca="false">SUM($C303,$G303,$U$5,$U$6)</f>
        <v>4907.04</v>
      </c>
      <c r="L303" s="31" t="n">
        <v>211.3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99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0" t="n">
        <v>1639.66</v>
      </c>
      <c r="G304" s="30" t="n">
        <v>128.2</v>
      </c>
      <c r="H304" s="36" t="n">
        <f aca="false">SUM($C304,$G304,$R$5,$R$6)</f>
        <v>2921.22</v>
      </c>
      <c r="I304" s="36" t="n">
        <f aca="false">SUM($C304,$G304,$S$5,$S$6)</f>
        <v>3284.76</v>
      </c>
      <c r="J304" s="36" t="n">
        <f aca="false">SUM($C304,$G304,$T$5,$T$6)</f>
        <v>3879.75</v>
      </c>
      <c r="K304" s="36" t="n">
        <f aca="false">SUM($C304,$G304,$U$5,$U$6)</f>
        <v>5200.77</v>
      </c>
      <c r="L304" s="31" t="n">
        <v>15.6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99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0" t="n">
        <v>1700.89</v>
      </c>
      <c r="G305" s="30" t="n">
        <v>133.1</v>
      </c>
      <c r="H305" s="36" t="n">
        <f aca="false">SUM($C305,$G305,$R$5,$R$6)</f>
        <v>2987.35</v>
      </c>
      <c r="I305" s="36" t="n">
        <f aca="false">SUM($C305,$G305,$S$5,$S$6)</f>
        <v>3350.89</v>
      </c>
      <c r="J305" s="36" t="n">
        <f aca="false">SUM($C305,$G305,$T$5,$T$6)</f>
        <v>3945.88</v>
      </c>
      <c r="K305" s="36" t="n">
        <f aca="false">SUM($C305,$G305,$U$5,$U$6)</f>
        <v>5266.9</v>
      </c>
      <c r="L305" s="31" t="n">
        <v>0</v>
      </c>
      <c r="M305" s="53" t="n">
        <v>40.7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99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0" t="n">
        <v>1709.9</v>
      </c>
      <c r="G306" s="30" t="n">
        <v>133.83</v>
      </c>
      <c r="H306" s="36" t="n">
        <f aca="false">SUM($C306,$G306,$R$5,$R$6)</f>
        <v>2997.09</v>
      </c>
      <c r="I306" s="36" t="n">
        <f aca="false">SUM($C306,$G306,$S$5,$S$6)</f>
        <v>3360.63</v>
      </c>
      <c r="J306" s="36" t="n">
        <f aca="false">SUM($C306,$G306,$T$5,$T$6)</f>
        <v>3955.62</v>
      </c>
      <c r="K306" s="36" t="n">
        <f aca="false">SUM($C306,$G306,$U$5,$U$6)</f>
        <v>5276.64</v>
      </c>
      <c r="L306" s="31" t="n">
        <v>0</v>
      </c>
      <c r="M306" s="53" t="n">
        <v>62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99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0" t="n">
        <v>1710.78</v>
      </c>
      <c r="G307" s="30" t="n">
        <v>133.9</v>
      </c>
      <c r="H307" s="36" t="n">
        <f aca="false">SUM($C307,$G307,$R$5,$R$6)</f>
        <v>2998.04</v>
      </c>
      <c r="I307" s="36" t="n">
        <f aca="false">SUM($C307,$G307,$S$5,$S$6)</f>
        <v>3361.58</v>
      </c>
      <c r="J307" s="36" t="n">
        <f aca="false">SUM($C307,$G307,$T$5,$T$6)</f>
        <v>3956.57</v>
      </c>
      <c r="K307" s="36" t="n">
        <f aca="false">SUM($C307,$G307,$U$5,$U$6)</f>
        <v>5277.59</v>
      </c>
      <c r="L307" s="31" t="n">
        <v>0</v>
      </c>
      <c r="M307" s="53" t="n">
        <v>56.3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99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0" t="n">
        <v>1707.11</v>
      </c>
      <c r="G308" s="30" t="n">
        <v>133.6</v>
      </c>
      <c r="H308" s="36" t="n">
        <f aca="false">SUM($C308,$G308,$R$5,$R$6)</f>
        <v>2994.07</v>
      </c>
      <c r="I308" s="36" t="n">
        <f aca="false">SUM($C308,$G308,$S$5,$S$6)</f>
        <v>3357.61</v>
      </c>
      <c r="J308" s="36" t="n">
        <f aca="false">SUM($C308,$G308,$T$5,$T$6)</f>
        <v>3952.6</v>
      </c>
      <c r="K308" s="36" t="n">
        <f aca="false">SUM($C308,$G308,$U$5,$U$6)</f>
        <v>5273.62</v>
      </c>
      <c r="L308" s="31" t="n">
        <v>0</v>
      </c>
      <c r="M308" s="53" t="n">
        <v>75.6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99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0" t="n">
        <v>1700.07</v>
      </c>
      <c r="G309" s="30" t="n">
        <v>133.04</v>
      </c>
      <c r="H309" s="36" t="n">
        <f aca="false">SUM($C309,$G309,$R$5,$R$6)</f>
        <v>2986.47</v>
      </c>
      <c r="I309" s="36" t="n">
        <f aca="false">SUM($C309,$G309,$S$5,$S$6)</f>
        <v>3350.01</v>
      </c>
      <c r="J309" s="36" t="n">
        <f aca="false">SUM($C309,$G309,$T$5,$T$6)</f>
        <v>3945</v>
      </c>
      <c r="K309" s="36" t="n">
        <f aca="false">SUM($C309,$G309,$U$5,$U$6)</f>
        <v>5266.02</v>
      </c>
      <c r="L309" s="31" t="n">
        <v>0</v>
      </c>
      <c r="M309" s="53" t="n">
        <v>51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99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0" t="n">
        <v>1699.08</v>
      </c>
      <c r="G310" s="30" t="n">
        <v>132.96</v>
      </c>
      <c r="H310" s="36" t="n">
        <f aca="false">SUM($C310,$G310,$R$5,$R$6)</f>
        <v>2985.4</v>
      </c>
      <c r="I310" s="36" t="n">
        <f aca="false">SUM($C310,$G310,$S$5,$S$6)</f>
        <v>3348.94</v>
      </c>
      <c r="J310" s="36" t="n">
        <f aca="false">SUM($C310,$G310,$T$5,$T$6)</f>
        <v>3943.93</v>
      </c>
      <c r="K310" s="36" t="n">
        <f aca="false">SUM($C310,$G310,$U$5,$U$6)</f>
        <v>5264.95</v>
      </c>
      <c r="L310" s="31" t="n">
        <v>0</v>
      </c>
      <c r="M310" s="53" t="n">
        <v>48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99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0" t="n">
        <v>1694.76</v>
      </c>
      <c r="G311" s="30" t="n">
        <v>132.61</v>
      </c>
      <c r="H311" s="36" t="n">
        <f aca="false">SUM($C311,$G311,$R$5,$R$6)</f>
        <v>2980.73</v>
      </c>
      <c r="I311" s="36" t="n">
        <f aca="false">SUM($C311,$G311,$S$5,$S$6)</f>
        <v>3344.27</v>
      </c>
      <c r="J311" s="36" t="n">
        <f aca="false">SUM($C311,$G311,$T$5,$T$6)</f>
        <v>3939.26</v>
      </c>
      <c r="K311" s="36" t="n">
        <f aca="false">SUM($C311,$G311,$U$5,$U$6)</f>
        <v>5260.28</v>
      </c>
      <c r="L311" s="31" t="n">
        <v>0</v>
      </c>
      <c r="M311" s="53" t="n">
        <v>46.9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99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0" t="n">
        <v>1690.75</v>
      </c>
      <c r="G312" s="30" t="n">
        <v>132.29</v>
      </c>
      <c r="H312" s="36" t="n">
        <f aca="false">SUM($C312,$G312,$R$5,$R$6)</f>
        <v>2976.4</v>
      </c>
      <c r="I312" s="36" t="n">
        <f aca="false">SUM($C312,$G312,$S$5,$S$6)</f>
        <v>3339.94</v>
      </c>
      <c r="J312" s="36" t="n">
        <f aca="false">SUM($C312,$G312,$T$5,$T$6)</f>
        <v>3934.93</v>
      </c>
      <c r="K312" s="36" t="n">
        <f aca="false">SUM($C312,$G312,$U$5,$U$6)</f>
        <v>5255.95</v>
      </c>
      <c r="L312" s="31" t="n">
        <v>0</v>
      </c>
      <c r="M312" s="53" t="n">
        <v>39.2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99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0" t="n">
        <v>1664.05</v>
      </c>
      <c r="G313" s="30" t="n">
        <v>130.15</v>
      </c>
      <c r="H313" s="36" t="n">
        <f aca="false">SUM($C313,$G313,$R$5,$R$6)</f>
        <v>2947.56</v>
      </c>
      <c r="I313" s="36" t="n">
        <f aca="false">SUM($C313,$G313,$S$5,$S$6)</f>
        <v>3311.1</v>
      </c>
      <c r="J313" s="36" t="n">
        <f aca="false">SUM($C313,$G313,$T$5,$T$6)</f>
        <v>3906.09</v>
      </c>
      <c r="K313" s="36" t="n">
        <f aca="false">SUM($C313,$G313,$U$5,$U$6)</f>
        <v>5227.11</v>
      </c>
      <c r="L313" s="31" t="n">
        <v>0</v>
      </c>
      <c r="M313" s="53" t="n">
        <v>26.8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99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0" t="n">
        <v>1668.05</v>
      </c>
      <c r="G314" s="30" t="n">
        <v>130.47</v>
      </c>
      <c r="H314" s="36" t="n">
        <f aca="false">SUM($C314,$G314,$R$5,$R$6)</f>
        <v>2951.88</v>
      </c>
      <c r="I314" s="36" t="n">
        <f aca="false">SUM($C314,$G314,$S$5,$S$6)</f>
        <v>3315.42</v>
      </c>
      <c r="J314" s="36" t="n">
        <f aca="false">SUM($C314,$G314,$T$5,$T$6)</f>
        <v>3910.41</v>
      </c>
      <c r="K314" s="36" t="n">
        <f aca="false">SUM($C314,$G314,$U$5,$U$6)</f>
        <v>5231.43</v>
      </c>
      <c r="L314" s="31" t="n">
        <v>0</v>
      </c>
      <c r="M314" s="53" t="n">
        <v>19.0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99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0" t="n">
        <v>1605.06</v>
      </c>
      <c r="G315" s="30" t="n">
        <v>125.43</v>
      </c>
      <c r="H315" s="36" t="n">
        <f aca="false">SUM($C315,$G315,$R$5,$R$6)</f>
        <v>2883.85</v>
      </c>
      <c r="I315" s="36" t="n">
        <f aca="false">SUM($C315,$G315,$S$5,$S$6)</f>
        <v>3247.39</v>
      </c>
      <c r="J315" s="36" t="n">
        <f aca="false">SUM($C315,$G315,$T$5,$T$6)</f>
        <v>3842.38</v>
      </c>
      <c r="K315" s="36" t="n">
        <f aca="false">SUM($C315,$G315,$U$5,$U$6)</f>
        <v>5163.4</v>
      </c>
      <c r="L315" s="31" t="n">
        <v>60.86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99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0" t="n">
        <v>1625.35</v>
      </c>
      <c r="G316" s="30" t="n">
        <v>127.06</v>
      </c>
      <c r="H316" s="36" t="n">
        <f aca="false">SUM($C316,$G316,$R$5,$R$6)</f>
        <v>2905.77</v>
      </c>
      <c r="I316" s="36" t="n">
        <f aca="false">SUM($C316,$G316,$S$5,$S$6)</f>
        <v>3269.31</v>
      </c>
      <c r="J316" s="36" t="n">
        <f aca="false">SUM($C316,$G316,$T$5,$T$6)</f>
        <v>3864.3</v>
      </c>
      <c r="K316" s="36" t="n">
        <f aca="false">SUM($C316,$G316,$U$5,$U$6)</f>
        <v>5185.32</v>
      </c>
      <c r="L316" s="31" t="n">
        <v>129.25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99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0" t="n">
        <v>1656.05</v>
      </c>
      <c r="G317" s="30" t="n">
        <v>129.51</v>
      </c>
      <c r="H317" s="36" t="n">
        <f aca="false">SUM($C317,$G317,$R$5,$R$6)</f>
        <v>2938.92</v>
      </c>
      <c r="I317" s="36" t="n">
        <f aca="false">SUM($C317,$G317,$S$5,$S$6)</f>
        <v>3302.46</v>
      </c>
      <c r="J317" s="36" t="n">
        <f aca="false">SUM($C317,$G317,$T$5,$T$6)</f>
        <v>3897.45</v>
      </c>
      <c r="K317" s="36" t="n">
        <f aca="false">SUM($C317,$G317,$U$5,$U$6)</f>
        <v>5218.47</v>
      </c>
      <c r="L317" s="31" t="n">
        <v>20.05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99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0" t="n">
        <v>1652.61</v>
      </c>
      <c r="G318" s="30" t="n">
        <v>129.24</v>
      </c>
      <c r="H318" s="36" t="n">
        <f aca="false">SUM($C318,$G318,$R$5,$R$6)</f>
        <v>2935.21</v>
      </c>
      <c r="I318" s="36" t="n">
        <f aca="false">SUM($C318,$G318,$S$5,$S$6)</f>
        <v>3298.75</v>
      </c>
      <c r="J318" s="36" t="n">
        <f aca="false">SUM($C318,$G318,$T$5,$T$6)</f>
        <v>3893.74</v>
      </c>
      <c r="K318" s="36" t="n">
        <f aca="false">SUM($C318,$G318,$U$5,$U$6)</f>
        <v>5214.76</v>
      </c>
      <c r="L318" s="31" t="n">
        <v>0</v>
      </c>
      <c r="M318" s="53" t="n">
        <v>45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99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0" t="n">
        <v>1608.26</v>
      </c>
      <c r="G319" s="30" t="n">
        <v>125.69</v>
      </c>
      <c r="H319" s="36" t="n">
        <f aca="false">SUM($C319,$G319,$R$5,$R$6)</f>
        <v>2887.31</v>
      </c>
      <c r="I319" s="36" t="n">
        <f aca="false">SUM($C319,$G319,$S$5,$S$6)</f>
        <v>3250.85</v>
      </c>
      <c r="J319" s="36" t="n">
        <f aca="false">SUM($C319,$G319,$T$5,$T$6)</f>
        <v>3845.84</v>
      </c>
      <c r="K319" s="36" t="n">
        <f aca="false">SUM($C319,$G319,$U$5,$U$6)</f>
        <v>5166.86</v>
      </c>
      <c r="L319" s="31" t="n">
        <v>0</v>
      </c>
      <c r="M319" s="53" t="n">
        <v>321.7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99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0" t="n">
        <v>1650.98</v>
      </c>
      <c r="G320" s="30" t="n">
        <v>129.11</v>
      </c>
      <c r="H320" s="36" t="n">
        <f aca="false">SUM($C320,$G320,$R$5,$R$6)</f>
        <v>2933.45</v>
      </c>
      <c r="I320" s="36" t="n">
        <f aca="false">SUM($C320,$G320,$S$5,$S$6)</f>
        <v>3296.99</v>
      </c>
      <c r="J320" s="36" t="n">
        <f aca="false">SUM($C320,$G320,$T$5,$T$6)</f>
        <v>3891.98</v>
      </c>
      <c r="K320" s="36" t="n">
        <f aca="false">SUM($C320,$G320,$U$5,$U$6)</f>
        <v>5213</v>
      </c>
      <c r="L320" s="31" t="n">
        <v>0</v>
      </c>
      <c r="M320" s="53" t="n">
        <v>55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00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0" t="n">
        <v>1635.54</v>
      </c>
      <c r="G321" s="30" t="n">
        <v>127.87</v>
      </c>
      <c r="H321" s="36" t="n">
        <f aca="false">SUM($C321,$G321,$R$5,$R$6)</f>
        <v>2916.77</v>
      </c>
      <c r="I321" s="36" t="n">
        <f aca="false">SUM($C321,$G321,$S$5,$S$6)</f>
        <v>3280.31</v>
      </c>
      <c r="J321" s="36" t="n">
        <f aca="false">SUM($C321,$G321,$T$5,$T$6)</f>
        <v>3875.3</v>
      </c>
      <c r="K321" s="36" t="n">
        <f aca="false">SUM($C321,$G321,$U$5,$U$6)</f>
        <v>5196.32</v>
      </c>
      <c r="L321" s="31" t="n">
        <v>0</v>
      </c>
      <c r="M321" s="53" t="n">
        <v>54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00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0" t="n">
        <v>1622.15</v>
      </c>
      <c r="G322" s="30" t="n">
        <v>126.8</v>
      </c>
      <c r="H322" s="36" t="n">
        <f aca="false">SUM($C322,$G322,$R$5,$R$6)</f>
        <v>2902.31</v>
      </c>
      <c r="I322" s="36" t="n">
        <f aca="false">SUM($C322,$G322,$S$5,$S$6)</f>
        <v>3265.85</v>
      </c>
      <c r="J322" s="36" t="n">
        <f aca="false">SUM($C322,$G322,$T$5,$T$6)</f>
        <v>3860.84</v>
      </c>
      <c r="K322" s="36" t="n">
        <f aca="false">SUM($C322,$G322,$U$5,$U$6)</f>
        <v>5181.86</v>
      </c>
      <c r="L322" s="31" t="n">
        <v>0</v>
      </c>
      <c r="M322" s="53" t="n">
        <v>375.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00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0" t="n">
        <v>1618.55</v>
      </c>
      <c r="G323" s="30" t="n">
        <v>126.51</v>
      </c>
      <c r="H323" s="36" t="n">
        <f aca="false">SUM($C323,$G323,$R$5,$R$6)</f>
        <v>2898.42</v>
      </c>
      <c r="I323" s="36" t="n">
        <f aca="false">SUM($C323,$G323,$S$5,$S$6)</f>
        <v>3261.96</v>
      </c>
      <c r="J323" s="36" t="n">
        <f aca="false">SUM($C323,$G323,$T$5,$T$6)</f>
        <v>3856.95</v>
      </c>
      <c r="K323" s="36" t="n">
        <f aca="false">SUM($C323,$G323,$U$5,$U$6)</f>
        <v>5177.97</v>
      </c>
      <c r="L323" s="31" t="n">
        <v>0</v>
      </c>
      <c r="M323" s="53" t="n">
        <v>539.5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00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0" t="n">
        <v>1616.81</v>
      </c>
      <c r="G324" s="30" t="n">
        <v>126.37</v>
      </c>
      <c r="H324" s="36" t="n">
        <f aca="false">SUM($C324,$G324,$R$5,$R$6)</f>
        <v>2896.54</v>
      </c>
      <c r="I324" s="36" t="n">
        <f aca="false">SUM($C324,$G324,$S$5,$S$6)</f>
        <v>3260.08</v>
      </c>
      <c r="J324" s="36" t="n">
        <f aca="false">SUM($C324,$G324,$T$5,$T$6)</f>
        <v>3855.07</v>
      </c>
      <c r="K324" s="36" t="n">
        <f aca="false">SUM($C324,$G324,$U$5,$U$6)</f>
        <v>5176.09</v>
      </c>
      <c r="L324" s="31" t="n">
        <v>0</v>
      </c>
      <c r="M324" s="53" t="n">
        <v>545.4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00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0" t="n">
        <v>1397.42</v>
      </c>
      <c r="G325" s="30" t="n">
        <v>108.8</v>
      </c>
      <c r="H325" s="36" t="n">
        <f aca="false">SUM($C325,$G325,$R$5,$R$6)</f>
        <v>2659.58</v>
      </c>
      <c r="I325" s="36" t="n">
        <f aca="false">SUM($C325,$G325,$S$5,$S$6)</f>
        <v>3023.12</v>
      </c>
      <c r="J325" s="36" t="n">
        <f aca="false">SUM($C325,$G325,$T$5,$T$6)</f>
        <v>3618.11</v>
      </c>
      <c r="K325" s="36" t="n">
        <f aca="false">SUM($C325,$G325,$U$5,$U$6)</f>
        <v>4939.13</v>
      </c>
      <c r="L325" s="31" t="n">
        <v>0</v>
      </c>
      <c r="M325" s="53" t="n">
        <v>229.9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00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0" t="n">
        <v>1271.37</v>
      </c>
      <c r="G326" s="30" t="n">
        <v>98.71</v>
      </c>
      <c r="H326" s="36" t="n">
        <f aca="false">SUM($C326,$G326,$R$5,$R$6)</f>
        <v>2523.44</v>
      </c>
      <c r="I326" s="36" t="n">
        <f aca="false">SUM($C326,$G326,$S$5,$S$6)</f>
        <v>2886.98</v>
      </c>
      <c r="J326" s="36" t="n">
        <f aca="false">SUM($C326,$G326,$T$5,$T$6)</f>
        <v>3481.97</v>
      </c>
      <c r="K326" s="36" t="n">
        <f aca="false">SUM($C326,$G326,$U$5,$U$6)</f>
        <v>4802.99</v>
      </c>
      <c r="L326" s="31" t="n">
        <v>0</v>
      </c>
      <c r="M326" s="53" t="n">
        <v>6.3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00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0" t="n">
        <v>1545</v>
      </c>
      <c r="G327" s="30" t="n">
        <v>120.62</v>
      </c>
      <c r="H327" s="36" t="n">
        <f aca="false">SUM($C327,$G327,$R$5,$R$6)</f>
        <v>2818.98</v>
      </c>
      <c r="I327" s="36" t="n">
        <f aca="false">SUM($C327,$G327,$S$5,$S$6)</f>
        <v>3182.52</v>
      </c>
      <c r="J327" s="36" t="n">
        <f aca="false">SUM($C327,$G327,$T$5,$T$6)</f>
        <v>3777.51</v>
      </c>
      <c r="K327" s="36" t="n">
        <f aca="false">SUM($C327,$G327,$U$5,$U$6)</f>
        <v>5098.53</v>
      </c>
      <c r="L327" s="31" t="n">
        <v>177.0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00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0" t="n">
        <v>1684.83</v>
      </c>
      <c r="G328" s="30" t="n">
        <v>131.82</v>
      </c>
      <c r="H328" s="36" t="n">
        <f aca="false">SUM($C328,$G328,$R$5,$R$6)</f>
        <v>2970.01</v>
      </c>
      <c r="I328" s="36" t="n">
        <f aca="false">SUM($C328,$G328,$S$5,$S$6)</f>
        <v>3333.55</v>
      </c>
      <c r="J328" s="36" t="n">
        <f aca="false">SUM($C328,$G328,$T$5,$T$6)</f>
        <v>3928.54</v>
      </c>
      <c r="K328" s="36" t="n">
        <f aca="false">SUM($C328,$G328,$U$5,$U$6)</f>
        <v>5249.56</v>
      </c>
      <c r="L328" s="31" t="n">
        <v>17.1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00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0" t="n">
        <v>1761.07</v>
      </c>
      <c r="G329" s="30" t="n">
        <v>137.92</v>
      </c>
      <c r="H329" s="36" t="n">
        <f aca="false">SUM($C329,$G329,$R$5,$R$6)</f>
        <v>3052.35</v>
      </c>
      <c r="I329" s="36" t="n">
        <f aca="false">SUM($C329,$G329,$S$5,$S$6)</f>
        <v>3415.89</v>
      </c>
      <c r="J329" s="36" t="n">
        <f aca="false">SUM($C329,$G329,$T$5,$T$6)</f>
        <v>4010.88</v>
      </c>
      <c r="K329" s="36" t="n">
        <f aca="false">SUM($C329,$G329,$U$5,$U$6)</f>
        <v>5331.9</v>
      </c>
      <c r="L329" s="31" t="n">
        <v>0</v>
      </c>
      <c r="M329" s="53" t="n">
        <v>3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00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0" t="n">
        <v>1769.44</v>
      </c>
      <c r="G330" s="30" t="n">
        <v>138.59</v>
      </c>
      <c r="H330" s="36" t="n">
        <f aca="false">SUM($C330,$G330,$R$5,$R$6)</f>
        <v>3061.39</v>
      </c>
      <c r="I330" s="36" t="n">
        <f aca="false">SUM($C330,$G330,$S$5,$S$6)</f>
        <v>3424.93</v>
      </c>
      <c r="J330" s="36" t="n">
        <f aca="false">SUM($C330,$G330,$T$5,$T$6)</f>
        <v>4019.92</v>
      </c>
      <c r="K330" s="36" t="n">
        <f aca="false">SUM($C330,$G330,$U$5,$U$6)</f>
        <v>5340.94</v>
      </c>
      <c r="L330" s="31" t="n">
        <v>0</v>
      </c>
      <c r="M330" s="53" t="n">
        <v>43.2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00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0" t="n">
        <v>1768.09</v>
      </c>
      <c r="G331" s="30" t="n">
        <v>138.49</v>
      </c>
      <c r="H331" s="36" t="n">
        <f aca="false">SUM($C331,$G331,$R$5,$R$6)</f>
        <v>3059.94</v>
      </c>
      <c r="I331" s="36" t="n">
        <f aca="false">SUM($C331,$G331,$S$5,$S$6)</f>
        <v>3423.48</v>
      </c>
      <c r="J331" s="36" t="n">
        <f aca="false">SUM($C331,$G331,$T$5,$T$6)</f>
        <v>4018.47</v>
      </c>
      <c r="K331" s="36" t="n">
        <f aca="false">SUM($C331,$G331,$U$5,$U$6)</f>
        <v>5339.49</v>
      </c>
      <c r="L331" s="31" t="n">
        <v>0</v>
      </c>
      <c r="M331" s="53" t="n">
        <v>84.6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00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0" t="n">
        <v>1761.02</v>
      </c>
      <c r="G332" s="30" t="n">
        <v>137.92</v>
      </c>
      <c r="H332" s="36" t="n">
        <f aca="false">SUM($C332,$G332,$R$5,$R$6)</f>
        <v>3052.3</v>
      </c>
      <c r="I332" s="36" t="n">
        <f aca="false">SUM($C332,$G332,$S$5,$S$6)</f>
        <v>3415.84</v>
      </c>
      <c r="J332" s="36" t="n">
        <f aca="false">SUM($C332,$G332,$T$5,$T$6)</f>
        <v>4010.83</v>
      </c>
      <c r="K332" s="36" t="n">
        <f aca="false">SUM($C332,$G332,$U$5,$U$6)</f>
        <v>5331.85</v>
      </c>
      <c r="L332" s="31" t="n">
        <v>0</v>
      </c>
      <c r="M332" s="53" t="n">
        <v>9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00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0" t="n">
        <v>1756.35</v>
      </c>
      <c r="G333" s="30" t="n">
        <v>137.55</v>
      </c>
      <c r="H333" s="36" t="n">
        <f aca="false">SUM($C333,$G333,$R$5,$R$6)</f>
        <v>3047.26</v>
      </c>
      <c r="I333" s="36" t="n">
        <f aca="false">SUM($C333,$G333,$S$5,$S$6)</f>
        <v>3410.8</v>
      </c>
      <c r="J333" s="36" t="n">
        <f aca="false">SUM($C333,$G333,$T$5,$T$6)</f>
        <v>4005.79</v>
      </c>
      <c r="K333" s="36" t="n">
        <f aca="false">SUM($C333,$G333,$U$5,$U$6)</f>
        <v>5326.81</v>
      </c>
      <c r="L333" s="31" t="n">
        <v>0</v>
      </c>
      <c r="M333" s="53" t="n">
        <v>109.6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00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0" t="n">
        <v>1755.34</v>
      </c>
      <c r="G334" s="30" t="n">
        <v>137.46</v>
      </c>
      <c r="H334" s="36" t="n">
        <f aca="false">SUM($C334,$G334,$R$5,$R$6)</f>
        <v>3046.16</v>
      </c>
      <c r="I334" s="36" t="n">
        <f aca="false">SUM($C334,$G334,$S$5,$S$6)</f>
        <v>3409.7</v>
      </c>
      <c r="J334" s="36" t="n">
        <f aca="false">SUM($C334,$G334,$T$5,$T$6)</f>
        <v>4004.69</v>
      </c>
      <c r="K334" s="36" t="n">
        <f aca="false">SUM($C334,$G334,$U$5,$U$6)</f>
        <v>5325.71</v>
      </c>
      <c r="L334" s="31" t="n">
        <v>0</v>
      </c>
      <c r="M334" s="53" t="n">
        <v>98.99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00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0" t="n">
        <v>1751.79</v>
      </c>
      <c r="G335" s="30" t="n">
        <v>137.18</v>
      </c>
      <c r="H335" s="36" t="n">
        <f aca="false">SUM($C335,$G335,$R$5,$R$6)</f>
        <v>3042.33</v>
      </c>
      <c r="I335" s="36" t="n">
        <f aca="false">SUM($C335,$G335,$S$5,$S$6)</f>
        <v>3405.87</v>
      </c>
      <c r="J335" s="36" t="n">
        <f aca="false">SUM($C335,$G335,$T$5,$T$6)</f>
        <v>4000.86</v>
      </c>
      <c r="K335" s="36" t="n">
        <f aca="false">SUM($C335,$G335,$U$5,$U$6)</f>
        <v>5321.88</v>
      </c>
      <c r="L335" s="31" t="n">
        <v>0</v>
      </c>
      <c r="M335" s="53" t="n">
        <v>138.2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00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0" t="n">
        <v>1749.99</v>
      </c>
      <c r="G336" s="30" t="n">
        <v>137.04</v>
      </c>
      <c r="H336" s="36" t="n">
        <f aca="false">SUM($C336,$G336,$R$5,$R$6)</f>
        <v>3040.39</v>
      </c>
      <c r="I336" s="36" t="n">
        <f aca="false">SUM($C336,$G336,$S$5,$S$6)</f>
        <v>3403.93</v>
      </c>
      <c r="J336" s="36" t="n">
        <f aca="false">SUM($C336,$G336,$T$5,$T$6)</f>
        <v>3998.92</v>
      </c>
      <c r="K336" s="36" t="n">
        <f aca="false">SUM($C336,$G336,$U$5,$U$6)</f>
        <v>5319.94</v>
      </c>
      <c r="L336" s="31" t="n">
        <v>0</v>
      </c>
      <c r="M336" s="53" t="n">
        <v>121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00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0" t="n">
        <v>1713.43</v>
      </c>
      <c r="G337" s="30" t="n">
        <v>134.11</v>
      </c>
      <c r="H337" s="36" t="n">
        <f aca="false">SUM($C337,$G337,$R$5,$R$6)</f>
        <v>3000.9</v>
      </c>
      <c r="I337" s="36" t="n">
        <f aca="false">SUM($C337,$G337,$S$5,$S$6)</f>
        <v>3364.44</v>
      </c>
      <c r="J337" s="36" t="n">
        <f aca="false">SUM($C337,$G337,$T$5,$T$6)</f>
        <v>3959.43</v>
      </c>
      <c r="K337" s="36" t="n">
        <f aca="false">SUM($C337,$G337,$U$5,$U$6)</f>
        <v>5280.45</v>
      </c>
      <c r="L337" s="31" t="n">
        <v>0</v>
      </c>
      <c r="M337" s="53" t="n">
        <v>123.5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00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0" t="n">
        <v>1724.81</v>
      </c>
      <c r="G338" s="30" t="n">
        <v>135.02</v>
      </c>
      <c r="H338" s="36" t="n">
        <f aca="false">SUM($C338,$G338,$R$5,$R$6)</f>
        <v>3013.19</v>
      </c>
      <c r="I338" s="36" t="n">
        <f aca="false">SUM($C338,$G338,$S$5,$S$6)</f>
        <v>3376.73</v>
      </c>
      <c r="J338" s="36" t="n">
        <f aca="false">SUM($C338,$G338,$T$5,$T$6)</f>
        <v>3971.72</v>
      </c>
      <c r="K338" s="36" t="n">
        <f aca="false">SUM($C338,$G338,$U$5,$U$6)</f>
        <v>5292.74</v>
      </c>
      <c r="L338" s="31" t="n">
        <v>0</v>
      </c>
      <c r="M338" s="53" t="n">
        <v>119.3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00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0" t="n">
        <v>1652.21</v>
      </c>
      <c r="G339" s="30" t="n">
        <v>129.21</v>
      </c>
      <c r="H339" s="36" t="n">
        <f aca="false">SUM($C339,$G339,$R$5,$R$6)</f>
        <v>2934.78</v>
      </c>
      <c r="I339" s="36" t="n">
        <f aca="false">SUM($C339,$G339,$S$5,$S$6)</f>
        <v>3298.32</v>
      </c>
      <c r="J339" s="36" t="n">
        <f aca="false">SUM($C339,$G339,$T$5,$T$6)</f>
        <v>3893.31</v>
      </c>
      <c r="K339" s="36" t="n">
        <f aca="false">SUM($C339,$G339,$U$5,$U$6)</f>
        <v>5214.33</v>
      </c>
      <c r="L339" s="31" t="n">
        <v>0</v>
      </c>
      <c r="M339" s="53" t="n">
        <v>32.8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00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0" t="n">
        <v>1666.03</v>
      </c>
      <c r="G340" s="30" t="n">
        <v>130.31</v>
      </c>
      <c r="H340" s="36" t="n">
        <f aca="false">SUM($C340,$G340,$R$5,$R$6)</f>
        <v>2949.7</v>
      </c>
      <c r="I340" s="36" t="n">
        <f aca="false">SUM($C340,$G340,$S$5,$S$6)</f>
        <v>3313.24</v>
      </c>
      <c r="J340" s="36" t="n">
        <f aca="false">SUM($C340,$G340,$T$5,$T$6)</f>
        <v>3908.23</v>
      </c>
      <c r="K340" s="36" t="n">
        <f aca="false">SUM($C340,$G340,$U$5,$U$6)</f>
        <v>5229.25</v>
      </c>
      <c r="L340" s="31" t="n">
        <v>0</v>
      </c>
      <c r="M340" s="53" t="n">
        <v>45.5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00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0" t="n">
        <v>1671.75</v>
      </c>
      <c r="G341" s="30" t="n">
        <v>130.77</v>
      </c>
      <c r="H341" s="36" t="n">
        <f aca="false">SUM($C341,$G341,$R$5,$R$6)</f>
        <v>2955.88</v>
      </c>
      <c r="I341" s="36" t="n">
        <f aca="false">SUM($C341,$G341,$S$5,$S$6)</f>
        <v>3319.42</v>
      </c>
      <c r="J341" s="36" t="n">
        <f aca="false">SUM($C341,$G341,$T$5,$T$6)</f>
        <v>3914.41</v>
      </c>
      <c r="K341" s="36" t="n">
        <f aca="false">SUM($C341,$G341,$U$5,$U$6)</f>
        <v>5235.43</v>
      </c>
      <c r="L341" s="31" t="n">
        <v>0</v>
      </c>
      <c r="M341" s="53" t="n">
        <v>79.8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00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0" t="n">
        <v>1676.09</v>
      </c>
      <c r="G342" s="30" t="n">
        <v>131.12</v>
      </c>
      <c r="H342" s="36" t="n">
        <f aca="false">SUM($C342,$G342,$R$5,$R$6)</f>
        <v>2960.57</v>
      </c>
      <c r="I342" s="36" t="n">
        <f aca="false">SUM($C342,$G342,$S$5,$S$6)</f>
        <v>3324.11</v>
      </c>
      <c r="J342" s="36" t="n">
        <f aca="false">SUM($C342,$G342,$T$5,$T$6)</f>
        <v>3919.1</v>
      </c>
      <c r="K342" s="36" t="n">
        <f aca="false">SUM($C342,$G342,$U$5,$U$6)</f>
        <v>5240.12</v>
      </c>
      <c r="L342" s="31" t="n">
        <v>0</v>
      </c>
      <c r="M342" s="53" t="n">
        <v>439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00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0" t="n">
        <v>1675.59</v>
      </c>
      <c r="G343" s="30" t="n">
        <v>131.08</v>
      </c>
      <c r="H343" s="36" t="n">
        <f aca="false">SUM($C343,$G343,$R$5,$R$6)</f>
        <v>2960.03</v>
      </c>
      <c r="I343" s="36" t="n">
        <f aca="false">SUM($C343,$G343,$S$5,$S$6)</f>
        <v>3323.57</v>
      </c>
      <c r="J343" s="36" t="n">
        <f aca="false">SUM($C343,$G343,$T$5,$T$6)</f>
        <v>3918.56</v>
      </c>
      <c r="K343" s="36" t="n">
        <f aca="false">SUM($C343,$G343,$U$5,$U$6)</f>
        <v>5239.58</v>
      </c>
      <c r="L343" s="31" t="n">
        <v>0</v>
      </c>
      <c r="M343" s="53" t="n">
        <v>408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00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0" t="n">
        <v>1669.87</v>
      </c>
      <c r="G344" s="30" t="n">
        <v>130.62</v>
      </c>
      <c r="H344" s="36" t="n">
        <f aca="false">SUM($C344,$G344,$R$5,$R$6)</f>
        <v>2953.85</v>
      </c>
      <c r="I344" s="36" t="n">
        <f aca="false">SUM($C344,$G344,$S$5,$S$6)</f>
        <v>3317.39</v>
      </c>
      <c r="J344" s="36" t="n">
        <f aca="false">SUM($C344,$G344,$T$5,$T$6)</f>
        <v>3912.38</v>
      </c>
      <c r="K344" s="36" t="n">
        <f aca="false">SUM($C344,$G344,$U$5,$U$6)</f>
        <v>5233.4</v>
      </c>
      <c r="L344" s="31" t="n">
        <v>0</v>
      </c>
      <c r="M344" s="53" t="n">
        <v>660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01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0" t="n">
        <v>1639.75</v>
      </c>
      <c r="G345" s="30" t="n">
        <v>128.21</v>
      </c>
      <c r="H345" s="36" t="n">
        <f aca="false">SUM($C345,$G345,$R$5,$R$6)</f>
        <v>2921.32</v>
      </c>
      <c r="I345" s="36" t="n">
        <f aca="false">SUM($C345,$G345,$S$5,$S$6)</f>
        <v>3284.86</v>
      </c>
      <c r="J345" s="36" t="n">
        <f aca="false">SUM($C345,$G345,$T$5,$T$6)</f>
        <v>3879.85</v>
      </c>
      <c r="K345" s="36" t="n">
        <f aca="false">SUM($C345,$G345,$U$5,$U$6)</f>
        <v>5200.87</v>
      </c>
      <c r="L345" s="31" t="n">
        <v>0</v>
      </c>
      <c r="M345" s="53" t="n">
        <v>366.1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01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0" t="n">
        <v>1626.21</v>
      </c>
      <c r="G346" s="30" t="n">
        <v>127.12</v>
      </c>
      <c r="H346" s="36" t="n">
        <f aca="false">SUM($C346,$G346,$R$5,$R$6)</f>
        <v>2906.69</v>
      </c>
      <c r="I346" s="36" t="n">
        <f aca="false">SUM($C346,$G346,$S$5,$S$6)</f>
        <v>3270.23</v>
      </c>
      <c r="J346" s="36" t="n">
        <f aca="false">SUM($C346,$G346,$T$5,$T$6)</f>
        <v>3865.22</v>
      </c>
      <c r="K346" s="36" t="n">
        <f aca="false">SUM($C346,$G346,$U$5,$U$6)</f>
        <v>5186.24</v>
      </c>
      <c r="L346" s="31" t="n">
        <v>0</v>
      </c>
      <c r="M346" s="53" t="n">
        <v>515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01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0" t="n">
        <v>1620.8</v>
      </c>
      <c r="G347" s="30" t="n">
        <v>126.69</v>
      </c>
      <c r="H347" s="36" t="n">
        <f aca="false">SUM($C347,$G347,$R$5,$R$6)</f>
        <v>2900.85</v>
      </c>
      <c r="I347" s="36" t="n">
        <f aca="false">SUM($C347,$G347,$S$5,$S$6)</f>
        <v>3264.39</v>
      </c>
      <c r="J347" s="36" t="n">
        <f aca="false">SUM($C347,$G347,$T$5,$T$6)</f>
        <v>3859.38</v>
      </c>
      <c r="K347" s="36" t="n">
        <f aca="false">SUM($C347,$G347,$U$5,$U$6)</f>
        <v>5180.4</v>
      </c>
      <c r="L347" s="31" t="n">
        <v>0</v>
      </c>
      <c r="M347" s="53" t="n">
        <v>585.3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01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0" t="n">
        <v>1133.79</v>
      </c>
      <c r="G348" s="30" t="n">
        <v>87.7</v>
      </c>
      <c r="H348" s="36" t="n">
        <f aca="false">SUM($C348,$G348,$R$5,$R$6)</f>
        <v>2374.85</v>
      </c>
      <c r="I348" s="36" t="n">
        <f aca="false">SUM($C348,$G348,$S$5,$S$6)</f>
        <v>2738.39</v>
      </c>
      <c r="J348" s="36" t="n">
        <f aca="false">SUM($C348,$G348,$T$5,$T$6)</f>
        <v>3333.38</v>
      </c>
      <c r="K348" s="36" t="n">
        <f aca="false">SUM($C348,$G348,$U$5,$U$6)</f>
        <v>4654.4</v>
      </c>
      <c r="L348" s="31" t="n">
        <v>0</v>
      </c>
      <c r="M348" s="53" t="n">
        <v>8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01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0" t="n">
        <v>1229.94</v>
      </c>
      <c r="G349" s="30" t="n">
        <v>95.39</v>
      </c>
      <c r="H349" s="36" t="n">
        <f aca="false">SUM($C349,$G349,$R$5,$R$6)</f>
        <v>2478.69</v>
      </c>
      <c r="I349" s="36" t="n">
        <f aca="false">SUM($C349,$G349,$S$5,$S$6)</f>
        <v>2842.23</v>
      </c>
      <c r="J349" s="36" t="n">
        <f aca="false">SUM($C349,$G349,$T$5,$T$6)</f>
        <v>3437.22</v>
      </c>
      <c r="K349" s="36" t="n">
        <f aca="false">SUM($C349,$G349,$U$5,$U$6)</f>
        <v>4758.24</v>
      </c>
      <c r="L349" s="31" t="n">
        <v>0</v>
      </c>
      <c r="M349" s="53" t="n">
        <v>188.0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01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0" t="n">
        <v>1198.96</v>
      </c>
      <c r="G350" s="30" t="n">
        <v>92.91</v>
      </c>
      <c r="H350" s="36" t="n">
        <f aca="false">SUM($C350,$G350,$R$5,$R$6)</f>
        <v>2445.23</v>
      </c>
      <c r="I350" s="36" t="n">
        <f aca="false">SUM($C350,$G350,$S$5,$S$6)</f>
        <v>2808.77</v>
      </c>
      <c r="J350" s="36" t="n">
        <f aca="false">SUM($C350,$G350,$T$5,$T$6)</f>
        <v>3403.76</v>
      </c>
      <c r="K350" s="36" t="n">
        <f aca="false">SUM($C350,$G350,$U$5,$U$6)</f>
        <v>4724.78</v>
      </c>
      <c r="L350" s="31" t="n">
        <v>0</v>
      </c>
      <c r="M350" s="53" t="n">
        <v>68.5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01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0" t="n">
        <v>1231.98</v>
      </c>
      <c r="G351" s="30" t="n">
        <v>95.56</v>
      </c>
      <c r="H351" s="36" t="n">
        <f aca="false">SUM($C351,$G351,$R$5,$R$6)</f>
        <v>2480.9</v>
      </c>
      <c r="I351" s="36" t="n">
        <f aca="false">SUM($C351,$G351,$S$5,$S$6)</f>
        <v>2844.44</v>
      </c>
      <c r="J351" s="36" t="n">
        <f aca="false">SUM($C351,$G351,$T$5,$T$6)</f>
        <v>3439.43</v>
      </c>
      <c r="K351" s="36" t="n">
        <f aca="false">SUM($C351,$G351,$U$5,$U$6)</f>
        <v>4760.45</v>
      </c>
      <c r="L351" s="31" t="n">
        <v>7.7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01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0" t="n">
        <v>1631.2</v>
      </c>
      <c r="G352" s="30" t="n">
        <v>127.52</v>
      </c>
      <c r="H352" s="36" t="n">
        <f aca="false">SUM($C352,$G352,$R$5,$R$6)</f>
        <v>2912.08</v>
      </c>
      <c r="I352" s="36" t="n">
        <f aca="false">SUM($C352,$G352,$S$5,$S$6)</f>
        <v>3275.62</v>
      </c>
      <c r="J352" s="36" t="n">
        <f aca="false">SUM($C352,$G352,$T$5,$T$6)</f>
        <v>3870.61</v>
      </c>
      <c r="K352" s="36" t="n">
        <f aca="false">SUM($C352,$G352,$U$5,$U$6)</f>
        <v>5191.63</v>
      </c>
      <c r="L352" s="31" t="n">
        <v>0</v>
      </c>
      <c r="M352" s="53" t="n">
        <v>170.1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01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0" t="n">
        <v>1710.08</v>
      </c>
      <c r="G353" s="30" t="n">
        <v>133.84</v>
      </c>
      <c r="H353" s="36" t="n">
        <f aca="false">SUM($C353,$G353,$R$5,$R$6)</f>
        <v>2997.28</v>
      </c>
      <c r="I353" s="36" t="n">
        <f aca="false">SUM($C353,$G353,$S$5,$S$6)</f>
        <v>3360.82</v>
      </c>
      <c r="J353" s="36" t="n">
        <f aca="false">SUM($C353,$G353,$T$5,$T$6)</f>
        <v>3955.81</v>
      </c>
      <c r="K353" s="36" t="n">
        <f aca="false">SUM($C353,$G353,$U$5,$U$6)</f>
        <v>5276.83</v>
      </c>
      <c r="L353" s="31" t="n">
        <v>0</v>
      </c>
      <c r="M353" s="53" t="n">
        <v>314.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01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0" t="n">
        <v>1722.99</v>
      </c>
      <c r="G354" s="30" t="n">
        <v>134.87</v>
      </c>
      <c r="H354" s="36" t="n">
        <f aca="false">SUM($C354,$G354,$R$5,$R$6)</f>
        <v>3011.22</v>
      </c>
      <c r="I354" s="36" t="n">
        <f aca="false">SUM($C354,$G354,$S$5,$S$6)</f>
        <v>3374.76</v>
      </c>
      <c r="J354" s="36" t="n">
        <f aca="false">SUM($C354,$G354,$T$5,$T$6)</f>
        <v>3969.75</v>
      </c>
      <c r="K354" s="36" t="n">
        <f aca="false">SUM($C354,$G354,$U$5,$U$6)</f>
        <v>5290.77</v>
      </c>
      <c r="L354" s="31" t="n">
        <v>0</v>
      </c>
      <c r="M354" s="53" t="n">
        <v>318.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01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0" t="n">
        <v>1726.61</v>
      </c>
      <c r="G355" s="30" t="n">
        <v>135.16</v>
      </c>
      <c r="H355" s="36" t="n">
        <f aca="false">SUM($C355,$G355,$R$5,$R$6)</f>
        <v>3015.13</v>
      </c>
      <c r="I355" s="36" t="n">
        <f aca="false">SUM($C355,$G355,$S$5,$S$6)</f>
        <v>3378.67</v>
      </c>
      <c r="J355" s="36" t="n">
        <f aca="false">SUM($C355,$G355,$T$5,$T$6)</f>
        <v>3973.66</v>
      </c>
      <c r="K355" s="36" t="n">
        <f aca="false">SUM($C355,$G355,$U$5,$U$6)</f>
        <v>5294.68</v>
      </c>
      <c r="L355" s="31" t="n">
        <v>0</v>
      </c>
      <c r="M355" s="53" t="n">
        <v>345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01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0" t="n">
        <v>1725.13</v>
      </c>
      <c r="G356" s="30" t="n">
        <v>135.05</v>
      </c>
      <c r="H356" s="36" t="n">
        <f aca="false">SUM($C356,$G356,$R$5,$R$6)</f>
        <v>3013.54</v>
      </c>
      <c r="I356" s="36" t="n">
        <f aca="false">SUM($C356,$G356,$S$5,$S$6)</f>
        <v>3377.08</v>
      </c>
      <c r="J356" s="36" t="n">
        <f aca="false">SUM($C356,$G356,$T$5,$T$6)</f>
        <v>3972.07</v>
      </c>
      <c r="K356" s="36" t="n">
        <f aca="false">SUM($C356,$G356,$U$5,$U$6)</f>
        <v>5293.09</v>
      </c>
      <c r="L356" s="31" t="n">
        <v>0</v>
      </c>
      <c r="M356" s="53" t="n">
        <v>361.5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01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0" t="n">
        <v>1721.16</v>
      </c>
      <c r="G357" s="30" t="n">
        <v>134.73</v>
      </c>
      <c r="H357" s="36" t="n">
        <f aca="false">SUM($C357,$G357,$R$5,$R$6)</f>
        <v>3009.25</v>
      </c>
      <c r="I357" s="36" t="n">
        <f aca="false">SUM($C357,$G357,$S$5,$S$6)</f>
        <v>3372.79</v>
      </c>
      <c r="J357" s="36" t="n">
        <f aca="false">SUM($C357,$G357,$T$5,$T$6)</f>
        <v>3967.78</v>
      </c>
      <c r="K357" s="36" t="n">
        <f aca="false">SUM($C357,$G357,$U$5,$U$6)</f>
        <v>5288.8</v>
      </c>
      <c r="L357" s="31" t="n">
        <v>0</v>
      </c>
      <c r="M357" s="53" t="n">
        <v>348.7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01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0" t="n">
        <v>1717.81</v>
      </c>
      <c r="G358" s="30" t="n">
        <v>134.46</v>
      </c>
      <c r="H358" s="36" t="n">
        <f aca="false">SUM($C358,$G358,$R$5,$R$6)</f>
        <v>3005.63</v>
      </c>
      <c r="I358" s="36" t="n">
        <f aca="false">SUM($C358,$G358,$S$5,$S$6)</f>
        <v>3369.17</v>
      </c>
      <c r="J358" s="36" t="n">
        <f aca="false">SUM($C358,$G358,$T$5,$T$6)</f>
        <v>3964.16</v>
      </c>
      <c r="K358" s="36" t="n">
        <f aca="false">SUM($C358,$G358,$U$5,$U$6)</f>
        <v>5285.18</v>
      </c>
      <c r="L358" s="31" t="n">
        <v>0</v>
      </c>
      <c r="M358" s="53" t="n">
        <v>310.5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01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0" t="n">
        <v>1715.23</v>
      </c>
      <c r="G359" s="30" t="n">
        <v>134.25</v>
      </c>
      <c r="H359" s="36" t="n">
        <f aca="false">SUM($C359,$G359,$R$5,$R$6)</f>
        <v>3002.84</v>
      </c>
      <c r="I359" s="36" t="n">
        <f aca="false">SUM($C359,$G359,$S$5,$S$6)</f>
        <v>3366.38</v>
      </c>
      <c r="J359" s="36" t="n">
        <f aca="false">SUM($C359,$G359,$T$5,$T$6)</f>
        <v>3961.37</v>
      </c>
      <c r="K359" s="36" t="n">
        <f aca="false">SUM($C359,$G359,$U$5,$U$6)</f>
        <v>5282.39</v>
      </c>
      <c r="L359" s="31" t="n">
        <v>0</v>
      </c>
      <c r="M359" s="53" t="n">
        <v>326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01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0" t="n">
        <v>1713.9</v>
      </c>
      <c r="G360" s="30" t="n">
        <v>134.15</v>
      </c>
      <c r="H360" s="36" t="n">
        <f aca="false">SUM($C360,$G360,$R$5,$R$6)</f>
        <v>3001.41</v>
      </c>
      <c r="I360" s="36" t="n">
        <f aca="false">SUM($C360,$G360,$S$5,$S$6)</f>
        <v>3364.95</v>
      </c>
      <c r="J360" s="36" t="n">
        <f aca="false">SUM($C360,$G360,$T$5,$T$6)</f>
        <v>3959.94</v>
      </c>
      <c r="K360" s="36" t="n">
        <f aca="false">SUM($C360,$G360,$U$5,$U$6)</f>
        <v>5280.96</v>
      </c>
      <c r="L360" s="31" t="n">
        <v>0</v>
      </c>
      <c r="M360" s="53" t="n">
        <v>281.2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01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0" t="n">
        <v>1693.17</v>
      </c>
      <c r="G361" s="30" t="n">
        <v>132.49</v>
      </c>
      <c r="H361" s="36" t="n">
        <f aca="false">SUM($C361,$G361,$R$5,$R$6)</f>
        <v>2979.02</v>
      </c>
      <c r="I361" s="36" t="n">
        <f aca="false">SUM($C361,$G361,$S$5,$S$6)</f>
        <v>3342.56</v>
      </c>
      <c r="J361" s="36" t="n">
        <f aca="false">SUM($C361,$G361,$T$5,$T$6)</f>
        <v>3937.55</v>
      </c>
      <c r="K361" s="36" t="n">
        <f aca="false">SUM($C361,$G361,$U$5,$U$6)</f>
        <v>5258.57</v>
      </c>
      <c r="L361" s="31" t="n">
        <v>0</v>
      </c>
      <c r="M361" s="53" t="n">
        <v>263.3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01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0" t="n">
        <v>1704.01</v>
      </c>
      <c r="G362" s="30" t="n">
        <v>133.35</v>
      </c>
      <c r="H362" s="36" t="n">
        <f aca="false">SUM($C362,$G362,$R$5,$R$6)</f>
        <v>2990.72</v>
      </c>
      <c r="I362" s="36" t="n">
        <f aca="false">SUM($C362,$G362,$S$5,$S$6)</f>
        <v>3354.26</v>
      </c>
      <c r="J362" s="36" t="n">
        <f aca="false">SUM($C362,$G362,$T$5,$T$6)</f>
        <v>3949.25</v>
      </c>
      <c r="K362" s="36" t="n">
        <f aca="false">SUM($C362,$G362,$U$5,$U$6)</f>
        <v>5270.27</v>
      </c>
      <c r="L362" s="31" t="n">
        <v>0</v>
      </c>
      <c r="M362" s="53" t="n">
        <v>211.9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01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0" t="n">
        <v>1615.27</v>
      </c>
      <c r="G363" s="30" t="n">
        <v>126.25</v>
      </c>
      <c r="H363" s="36" t="n">
        <f aca="false">SUM($C363,$G363,$R$5,$R$6)</f>
        <v>2894.88</v>
      </c>
      <c r="I363" s="36" t="n">
        <f aca="false">SUM($C363,$G363,$S$5,$S$6)</f>
        <v>3258.42</v>
      </c>
      <c r="J363" s="36" t="n">
        <f aca="false">SUM($C363,$G363,$T$5,$T$6)</f>
        <v>3853.41</v>
      </c>
      <c r="K363" s="36" t="n">
        <f aca="false">SUM($C363,$G363,$U$5,$U$6)</f>
        <v>5174.43</v>
      </c>
      <c r="L363" s="31" t="n">
        <v>0</v>
      </c>
      <c r="M363" s="53" t="n">
        <v>8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01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0" t="n">
        <v>1658.62</v>
      </c>
      <c r="G364" s="30" t="n">
        <v>129.72</v>
      </c>
      <c r="H364" s="36" t="n">
        <f aca="false">SUM($C364,$G364,$R$5,$R$6)</f>
        <v>2941.7</v>
      </c>
      <c r="I364" s="36" t="n">
        <f aca="false">SUM($C364,$G364,$S$5,$S$6)</f>
        <v>3305.24</v>
      </c>
      <c r="J364" s="36" t="n">
        <f aca="false">SUM($C364,$G364,$T$5,$T$6)</f>
        <v>3900.23</v>
      </c>
      <c r="K364" s="36" t="n">
        <f aca="false">SUM($C364,$G364,$U$5,$U$6)</f>
        <v>5221.25</v>
      </c>
      <c r="L364" s="31" t="n">
        <v>0</v>
      </c>
      <c r="M364" s="53" t="n">
        <v>7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01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0" t="n">
        <v>1669.62</v>
      </c>
      <c r="G365" s="30" t="n">
        <v>130.6</v>
      </c>
      <c r="H365" s="36" t="n">
        <f aca="false">SUM($C365,$G365,$R$5,$R$6)</f>
        <v>2953.58</v>
      </c>
      <c r="I365" s="36" t="n">
        <f aca="false">SUM($C365,$G365,$S$5,$S$6)</f>
        <v>3317.12</v>
      </c>
      <c r="J365" s="36" t="n">
        <f aca="false">SUM($C365,$G365,$T$5,$T$6)</f>
        <v>3912.11</v>
      </c>
      <c r="K365" s="36" t="n">
        <f aca="false">SUM($C365,$G365,$U$5,$U$6)</f>
        <v>5233.13</v>
      </c>
      <c r="L365" s="31" t="n">
        <v>0</v>
      </c>
      <c r="M365" s="53" t="n">
        <v>21.0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01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0" t="n">
        <v>1696.02</v>
      </c>
      <c r="G366" s="30" t="n">
        <v>132.71</v>
      </c>
      <c r="H366" s="36" t="n">
        <f aca="false">SUM($C366,$G366,$R$5,$R$6)</f>
        <v>2982.09</v>
      </c>
      <c r="I366" s="36" t="n">
        <f aca="false">SUM($C366,$G366,$S$5,$S$6)</f>
        <v>3345.63</v>
      </c>
      <c r="J366" s="36" t="n">
        <f aca="false">SUM($C366,$G366,$T$5,$T$6)</f>
        <v>3940.62</v>
      </c>
      <c r="K366" s="36" t="n">
        <f aca="false">SUM($C366,$G366,$U$5,$U$6)</f>
        <v>5261.64</v>
      </c>
      <c r="L366" s="31" t="n">
        <v>0</v>
      </c>
      <c r="M366" s="53" t="n">
        <v>718.0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01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0" t="n">
        <v>2126.48</v>
      </c>
      <c r="G367" s="30" t="n">
        <v>167.18</v>
      </c>
      <c r="H367" s="36" t="n">
        <f aca="false">SUM($C367,$G367,$R$5,$R$6)</f>
        <v>3447.02</v>
      </c>
      <c r="I367" s="36" t="n">
        <f aca="false">SUM($C367,$G367,$S$5,$S$6)</f>
        <v>3810.56</v>
      </c>
      <c r="J367" s="36" t="n">
        <f aca="false">SUM($C367,$G367,$T$5,$T$6)</f>
        <v>4405.55</v>
      </c>
      <c r="K367" s="36" t="n">
        <f aca="false">SUM($C367,$G367,$U$5,$U$6)</f>
        <v>5726.57</v>
      </c>
      <c r="L367" s="31" t="n">
        <v>0</v>
      </c>
      <c r="M367" s="53" t="n">
        <v>1251.6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01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0" t="n">
        <v>1648.24</v>
      </c>
      <c r="G368" s="30" t="n">
        <v>128.89</v>
      </c>
      <c r="H368" s="36" t="n">
        <f aca="false">SUM($C368,$G368,$R$5,$R$6)</f>
        <v>2930.49</v>
      </c>
      <c r="I368" s="36" t="n">
        <f aca="false">SUM($C368,$G368,$S$5,$S$6)</f>
        <v>3294.03</v>
      </c>
      <c r="J368" s="36" t="n">
        <f aca="false">SUM($C368,$G368,$T$5,$T$6)</f>
        <v>3889.02</v>
      </c>
      <c r="K368" s="36" t="n">
        <f aca="false">SUM($C368,$G368,$U$5,$U$6)</f>
        <v>5210.04</v>
      </c>
      <c r="L368" s="31" t="n">
        <v>0</v>
      </c>
      <c r="M368" s="53" t="n">
        <v>388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02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0" t="n">
        <v>1569.98</v>
      </c>
      <c r="G369" s="30" t="n">
        <v>122.62</v>
      </c>
      <c r="H369" s="36" t="n">
        <f aca="false">SUM($C369,$G369,$R$5,$R$6)</f>
        <v>2845.96</v>
      </c>
      <c r="I369" s="36" t="n">
        <f aca="false">SUM($C369,$G369,$S$5,$S$6)</f>
        <v>3209.5</v>
      </c>
      <c r="J369" s="36" t="n">
        <f aca="false">SUM($C369,$G369,$T$5,$T$6)</f>
        <v>3804.49</v>
      </c>
      <c r="K369" s="36" t="n">
        <f aca="false">SUM($C369,$G369,$U$5,$U$6)</f>
        <v>5125.51</v>
      </c>
      <c r="L369" s="31" t="n">
        <v>0</v>
      </c>
      <c r="M369" s="53" t="n">
        <v>331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02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0" t="n">
        <v>1288.36</v>
      </c>
      <c r="G370" s="30" t="n">
        <v>100.07</v>
      </c>
      <c r="H370" s="36" t="n">
        <f aca="false">SUM($C370,$G370,$R$5,$R$6)</f>
        <v>2541.79</v>
      </c>
      <c r="I370" s="36" t="n">
        <f aca="false">SUM($C370,$G370,$S$5,$S$6)</f>
        <v>2905.33</v>
      </c>
      <c r="J370" s="36" t="n">
        <f aca="false">SUM($C370,$G370,$T$5,$T$6)</f>
        <v>3500.32</v>
      </c>
      <c r="K370" s="36" t="n">
        <f aca="false">SUM($C370,$G370,$U$5,$U$6)</f>
        <v>4821.34</v>
      </c>
      <c r="L370" s="31" t="n">
        <v>0</v>
      </c>
      <c r="M370" s="53" t="n">
        <v>57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02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0" t="n">
        <v>1155.58</v>
      </c>
      <c r="G371" s="30" t="n">
        <v>89.44</v>
      </c>
      <c r="H371" s="36" t="n">
        <f aca="false">SUM($C371,$G371,$R$5,$R$6)</f>
        <v>2398.38</v>
      </c>
      <c r="I371" s="36" t="n">
        <f aca="false">SUM($C371,$G371,$S$5,$S$6)</f>
        <v>2761.92</v>
      </c>
      <c r="J371" s="36" t="n">
        <f aca="false">SUM($C371,$G371,$T$5,$T$6)</f>
        <v>3356.91</v>
      </c>
      <c r="K371" s="36" t="n">
        <f aca="false">SUM($C371,$G371,$U$5,$U$6)</f>
        <v>4677.93</v>
      </c>
      <c r="L371" s="31" t="n">
        <v>0</v>
      </c>
      <c r="M371" s="53" t="n">
        <v>65.8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02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0" t="n">
        <v>1114.42</v>
      </c>
      <c r="G372" s="30" t="n">
        <v>86.14</v>
      </c>
      <c r="H372" s="36" t="n">
        <f aca="false">SUM($C372,$G372,$R$5,$R$6)</f>
        <v>2353.92</v>
      </c>
      <c r="I372" s="36" t="n">
        <f aca="false">SUM($C372,$G372,$S$5,$S$6)</f>
        <v>2717.46</v>
      </c>
      <c r="J372" s="36" t="n">
        <f aca="false">SUM($C372,$G372,$T$5,$T$6)</f>
        <v>3312.45</v>
      </c>
      <c r="K372" s="36" t="n">
        <f aca="false">SUM($C372,$G372,$U$5,$U$6)</f>
        <v>4633.47</v>
      </c>
      <c r="L372" s="31" t="n">
        <v>0</v>
      </c>
      <c r="M372" s="53" t="n">
        <v>104.9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02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0" t="n">
        <v>1117.08</v>
      </c>
      <c r="G373" s="30" t="n">
        <v>86.36</v>
      </c>
      <c r="H373" s="36" t="n">
        <f aca="false">SUM($C373,$G373,$R$5,$R$6)</f>
        <v>2356.8</v>
      </c>
      <c r="I373" s="36" t="n">
        <f aca="false">SUM($C373,$G373,$S$5,$S$6)</f>
        <v>2720.34</v>
      </c>
      <c r="J373" s="36" t="n">
        <f aca="false">SUM($C373,$G373,$T$5,$T$6)</f>
        <v>3315.33</v>
      </c>
      <c r="K373" s="36" t="n">
        <f aca="false">SUM($C373,$G373,$U$5,$U$6)</f>
        <v>4636.35</v>
      </c>
      <c r="L373" s="31" t="n">
        <v>0</v>
      </c>
      <c r="M373" s="53" t="n">
        <v>119.6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02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0" t="n">
        <v>1061.93</v>
      </c>
      <c r="G374" s="30" t="n">
        <v>81.94</v>
      </c>
      <c r="H374" s="36" t="n">
        <f aca="false">SUM($C374,$G374,$R$5,$R$6)</f>
        <v>2297.23</v>
      </c>
      <c r="I374" s="36" t="n">
        <f aca="false">SUM($C374,$G374,$S$5,$S$6)</f>
        <v>2660.77</v>
      </c>
      <c r="J374" s="36" t="n">
        <f aca="false">SUM($C374,$G374,$T$5,$T$6)</f>
        <v>3255.76</v>
      </c>
      <c r="K374" s="36" t="n">
        <f aca="false">SUM($C374,$G374,$U$5,$U$6)</f>
        <v>4576.78</v>
      </c>
      <c r="L374" s="31" t="n">
        <v>0</v>
      </c>
      <c r="M374" s="53" t="n">
        <v>18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02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0" t="n">
        <v>1089.48</v>
      </c>
      <c r="G375" s="30" t="n">
        <v>84.15</v>
      </c>
      <c r="H375" s="36" t="n">
        <f aca="false">SUM($C375,$G375,$R$5,$R$6)</f>
        <v>2326.99</v>
      </c>
      <c r="I375" s="36" t="n">
        <f aca="false">SUM($C375,$G375,$S$5,$S$6)</f>
        <v>2690.53</v>
      </c>
      <c r="J375" s="36" t="n">
        <f aca="false">SUM($C375,$G375,$T$5,$T$6)</f>
        <v>3285.52</v>
      </c>
      <c r="K375" s="36" t="n">
        <f aca="false">SUM($C375,$G375,$U$5,$U$6)</f>
        <v>4606.54</v>
      </c>
      <c r="L375" s="31" t="n">
        <v>0</v>
      </c>
      <c r="M375" s="53" t="n">
        <v>3.4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02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0" t="n">
        <v>1133.21</v>
      </c>
      <c r="G376" s="30" t="n">
        <v>87.65</v>
      </c>
      <c r="H376" s="36" t="n">
        <f aca="false">SUM($C376,$G376,$R$5,$R$6)</f>
        <v>2374.22</v>
      </c>
      <c r="I376" s="36" t="n">
        <f aca="false">SUM($C376,$G376,$S$5,$S$6)</f>
        <v>2737.76</v>
      </c>
      <c r="J376" s="36" t="n">
        <f aca="false">SUM($C376,$G376,$T$5,$T$6)</f>
        <v>3332.75</v>
      </c>
      <c r="K376" s="36" t="n">
        <f aca="false">SUM($C376,$G376,$U$5,$U$6)</f>
        <v>4653.77</v>
      </c>
      <c r="L376" s="31" t="n">
        <v>0</v>
      </c>
      <c r="M376" s="53" t="n">
        <v>2.6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02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0" t="n">
        <v>1370.8</v>
      </c>
      <c r="G377" s="30" t="n">
        <v>106.67</v>
      </c>
      <c r="H377" s="36" t="n">
        <f aca="false">SUM($C377,$G377,$R$5,$R$6)</f>
        <v>2630.83</v>
      </c>
      <c r="I377" s="36" t="n">
        <f aca="false">SUM($C377,$G377,$S$5,$S$6)</f>
        <v>2994.37</v>
      </c>
      <c r="J377" s="36" t="n">
        <f aca="false">SUM($C377,$G377,$T$5,$T$6)</f>
        <v>3589.36</v>
      </c>
      <c r="K377" s="36" t="n">
        <f aca="false">SUM($C377,$G377,$U$5,$U$6)</f>
        <v>4910.38</v>
      </c>
      <c r="L377" s="31" t="n">
        <v>0</v>
      </c>
      <c r="M377" s="53" t="n">
        <v>104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02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0" t="n">
        <v>1491.52</v>
      </c>
      <c r="G378" s="30" t="n">
        <v>116.34</v>
      </c>
      <c r="H378" s="36" t="n">
        <f aca="false">SUM($C378,$G378,$R$5,$R$6)</f>
        <v>2761.22</v>
      </c>
      <c r="I378" s="36" t="n">
        <f aca="false">SUM($C378,$G378,$S$5,$S$6)</f>
        <v>3124.76</v>
      </c>
      <c r="J378" s="36" t="n">
        <f aca="false">SUM($C378,$G378,$T$5,$T$6)</f>
        <v>3719.75</v>
      </c>
      <c r="K378" s="36" t="n">
        <f aca="false">SUM($C378,$G378,$U$5,$U$6)</f>
        <v>5040.77</v>
      </c>
      <c r="L378" s="31" t="n">
        <v>0</v>
      </c>
      <c r="M378" s="53" t="n">
        <v>288.0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02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0" t="n">
        <v>1453.14</v>
      </c>
      <c r="G379" s="30" t="n">
        <v>113.27</v>
      </c>
      <c r="H379" s="36" t="n">
        <f aca="false">SUM($C379,$G379,$R$5,$R$6)</f>
        <v>2719.77</v>
      </c>
      <c r="I379" s="36" t="n">
        <f aca="false">SUM($C379,$G379,$S$5,$S$6)</f>
        <v>3083.31</v>
      </c>
      <c r="J379" s="36" t="n">
        <f aca="false">SUM($C379,$G379,$T$5,$T$6)</f>
        <v>3678.3</v>
      </c>
      <c r="K379" s="36" t="n">
        <f aca="false">SUM($C379,$G379,$U$5,$U$6)</f>
        <v>4999.32</v>
      </c>
      <c r="L379" s="31" t="n">
        <v>0</v>
      </c>
      <c r="M379" s="53" t="n">
        <v>259.6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02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0" t="n">
        <v>1399.34</v>
      </c>
      <c r="G380" s="30" t="n">
        <v>108.96</v>
      </c>
      <c r="H380" s="36" t="n">
        <f aca="false">SUM($C380,$G380,$R$5,$R$6)</f>
        <v>2661.66</v>
      </c>
      <c r="I380" s="36" t="n">
        <f aca="false">SUM($C380,$G380,$S$5,$S$6)</f>
        <v>3025.2</v>
      </c>
      <c r="J380" s="36" t="n">
        <f aca="false">SUM($C380,$G380,$T$5,$T$6)</f>
        <v>3620.19</v>
      </c>
      <c r="K380" s="36" t="n">
        <f aca="false">SUM($C380,$G380,$U$5,$U$6)</f>
        <v>4941.21</v>
      </c>
      <c r="L380" s="31" t="n">
        <v>0</v>
      </c>
      <c r="M380" s="53" t="n">
        <v>283.4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02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0" t="n">
        <v>1363.06</v>
      </c>
      <c r="G381" s="30" t="n">
        <v>106.05</v>
      </c>
      <c r="H381" s="36" t="n">
        <f aca="false">SUM($C381,$G381,$R$5,$R$6)</f>
        <v>2622.47</v>
      </c>
      <c r="I381" s="36" t="n">
        <f aca="false">SUM($C381,$G381,$S$5,$S$6)</f>
        <v>2986.01</v>
      </c>
      <c r="J381" s="36" t="n">
        <f aca="false">SUM($C381,$G381,$T$5,$T$6)</f>
        <v>3581</v>
      </c>
      <c r="K381" s="36" t="n">
        <f aca="false">SUM($C381,$G381,$U$5,$U$6)</f>
        <v>4902.02</v>
      </c>
      <c r="L381" s="31" t="n">
        <v>0</v>
      </c>
      <c r="M381" s="53" t="n">
        <v>299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02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0" t="n">
        <v>1352.21</v>
      </c>
      <c r="G382" s="30" t="n">
        <v>105.18</v>
      </c>
      <c r="H382" s="36" t="n">
        <f aca="false">SUM($C382,$G382,$R$5,$R$6)</f>
        <v>2610.75</v>
      </c>
      <c r="I382" s="36" t="n">
        <f aca="false">SUM($C382,$G382,$S$5,$S$6)</f>
        <v>2974.29</v>
      </c>
      <c r="J382" s="36" t="n">
        <f aca="false">SUM($C382,$G382,$T$5,$T$6)</f>
        <v>3569.28</v>
      </c>
      <c r="K382" s="36" t="n">
        <f aca="false">SUM($C382,$G382,$U$5,$U$6)</f>
        <v>4890.3</v>
      </c>
      <c r="L382" s="31" t="n">
        <v>0</v>
      </c>
      <c r="M382" s="53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02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0" t="n">
        <v>1351.1</v>
      </c>
      <c r="G383" s="30" t="n">
        <v>105.1</v>
      </c>
      <c r="H383" s="36" t="n">
        <f aca="false">SUM($C383,$G383,$R$5,$R$6)</f>
        <v>2609.56</v>
      </c>
      <c r="I383" s="36" t="n">
        <f aca="false">SUM($C383,$G383,$S$5,$S$6)</f>
        <v>2973.1</v>
      </c>
      <c r="J383" s="36" t="n">
        <f aca="false">SUM($C383,$G383,$T$5,$T$6)</f>
        <v>3568.09</v>
      </c>
      <c r="K383" s="36" t="n">
        <f aca="false">SUM($C383,$G383,$U$5,$U$6)</f>
        <v>4889.11</v>
      </c>
      <c r="L383" s="31" t="n">
        <v>0</v>
      </c>
      <c r="M383" s="53" t="n">
        <v>32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02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0" t="n">
        <v>1287.52</v>
      </c>
      <c r="G384" s="30" t="n">
        <v>100</v>
      </c>
      <c r="H384" s="36" t="n">
        <f aca="false">SUM($C384,$G384,$R$5,$R$6)</f>
        <v>2540.88</v>
      </c>
      <c r="I384" s="36" t="n">
        <f aca="false">SUM($C384,$G384,$S$5,$S$6)</f>
        <v>2904.42</v>
      </c>
      <c r="J384" s="36" t="n">
        <f aca="false">SUM($C384,$G384,$T$5,$T$6)</f>
        <v>3499.41</v>
      </c>
      <c r="K384" s="36" t="n">
        <f aca="false">SUM($C384,$G384,$U$5,$U$6)</f>
        <v>4820.43</v>
      </c>
      <c r="L384" s="31" t="n">
        <v>0</v>
      </c>
      <c r="M384" s="53" t="n">
        <v>324.2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02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0" t="n">
        <v>1284.59</v>
      </c>
      <c r="G385" s="30" t="n">
        <v>99.77</v>
      </c>
      <c r="H385" s="36" t="n">
        <f aca="false">SUM($C385,$G385,$R$5,$R$6)</f>
        <v>2537.72</v>
      </c>
      <c r="I385" s="36" t="n">
        <f aca="false">SUM($C385,$G385,$S$5,$S$6)</f>
        <v>2901.26</v>
      </c>
      <c r="J385" s="36" t="n">
        <f aca="false">SUM($C385,$G385,$T$5,$T$6)</f>
        <v>3496.25</v>
      </c>
      <c r="K385" s="36" t="n">
        <f aca="false">SUM($C385,$G385,$U$5,$U$6)</f>
        <v>4817.27</v>
      </c>
      <c r="L385" s="31" t="n">
        <v>0</v>
      </c>
      <c r="M385" s="53" t="n">
        <v>328.0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02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0" t="n">
        <v>1263.62</v>
      </c>
      <c r="G386" s="30" t="n">
        <v>98.09</v>
      </c>
      <c r="H386" s="36" t="n">
        <f aca="false">SUM($C386,$G386,$R$5,$R$6)</f>
        <v>2515.07</v>
      </c>
      <c r="I386" s="36" t="n">
        <f aca="false">SUM($C386,$G386,$S$5,$S$6)</f>
        <v>2878.61</v>
      </c>
      <c r="J386" s="36" t="n">
        <f aca="false">SUM($C386,$G386,$T$5,$T$6)</f>
        <v>3473.6</v>
      </c>
      <c r="K386" s="36" t="n">
        <f aca="false">SUM($C386,$G386,$U$5,$U$6)</f>
        <v>4794.62</v>
      </c>
      <c r="L386" s="31" t="n">
        <v>0</v>
      </c>
      <c r="M386" s="53" t="n">
        <v>415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02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0" t="n">
        <v>1379.48</v>
      </c>
      <c r="G387" s="30" t="n">
        <v>107.37</v>
      </c>
      <c r="H387" s="36" t="n">
        <f aca="false">SUM($C387,$G387,$R$5,$R$6)</f>
        <v>2640.21</v>
      </c>
      <c r="I387" s="36" t="n">
        <f aca="false">SUM($C387,$G387,$S$5,$S$6)</f>
        <v>3003.75</v>
      </c>
      <c r="J387" s="36" t="n">
        <f aca="false">SUM($C387,$G387,$T$5,$T$6)</f>
        <v>3598.74</v>
      </c>
      <c r="K387" s="36" t="n">
        <f aca="false">SUM($C387,$G387,$U$5,$U$6)</f>
        <v>4919.76</v>
      </c>
      <c r="L387" s="31" t="n">
        <v>0</v>
      </c>
      <c r="M387" s="53" t="n">
        <v>224.5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02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0" t="n">
        <v>1539.2</v>
      </c>
      <c r="G388" s="30" t="n">
        <v>120.16</v>
      </c>
      <c r="H388" s="36" t="n">
        <f aca="false">SUM($C388,$G388,$R$5,$R$6)</f>
        <v>2812.72</v>
      </c>
      <c r="I388" s="36" t="n">
        <f aca="false">SUM($C388,$G388,$S$5,$S$6)</f>
        <v>3176.26</v>
      </c>
      <c r="J388" s="36" t="n">
        <f aca="false">SUM($C388,$G388,$T$5,$T$6)</f>
        <v>3771.25</v>
      </c>
      <c r="K388" s="36" t="n">
        <f aca="false">SUM($C388,$G388,$U$5,$U$6)</f>
        <v>5092.27</v>
      </c>
      <c r="L388" s="31" t="n">
        <v>18.7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02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0" t="n">
        <v>1460.34</v>
      </c>
      <c r="G389" s="30" t="n">
        <v>113.84</v>
      </c>
      <c r="H389" s="36" t="n">
        <f aca="false">SUM($C389,$G389,$R$5,$R$6)</f>
        <v>2727.54</v>
      </c>
      <c r="I389" s="36" t="n">
        <f aca="false">SUM($C389,$G389,$S$5,$S$6)</f>
        <v>3091.08</v>
      </c>
      <c r="J389" s="36" t="n">
        <f aca="false">SUM($C389,$G389,$T$5,$T$6)</f>
        <v>3686.07</v>
      </c>
      <c r="K389" s="36" t="n">
        <f aca="false">SUM($C389,$G389,$U$5,$U$6)</f>
        <v>5007.09</v>
      </c>
      <c r="L389" s="31" t="n">
        <v>15.35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02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0" t="n">
        <v>1550.22</v>
      </c>
      <c r="G390" s="30" t="n">
        <v>121.04</v>
      </c>
      <c r="H390" s="36" t="n">
        <f aca="false">SUM($C390,$G390,$R$5,$R$6)</f>
        <v>2824.62</v>
      </c>
      <c r="I390" s="36" t="n">
        <f aca="false">SUM($C390,$G390,$S$5,$S$6)</f>
        <v>3188.16</v>
      </c>
      <c r="J390" s="36" t="n">
        <f aca="false">SUM($C390,$G390,$T$5,$T$6)</f>
        <v>3783.15</v>
      </c>
      <c r="K390" s="36" t="n">
        <f aca="false">SUM($C390,$G390,$U$5,$U$6)</f>
        <v>5104.17</v>
      </c>
      <c r="L390" s="31" t="n">
        <v>0</v>
      </c>
      <c r="M390" s="53" t="n">
        <v>657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02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0" t="n">
        <v>1627.9</v>
      </c>
      <c r="G391" s="30" t="n">
        <v>127.26</v>
      </c>
      <c r="H391" s="36" t="n">
        <f aca="false">SUM($C391,$G391,$R$5,$R$6)</f>
        <v>2908.52</v>
      </c>
      <c r="I391" s="36" t="n">
        <f aca="false">SUM($C391,$G391,$S$5,$S$6)</f>
        <v>3272.06</v>
      </c>
      <c r="J391" s="36" t="n">
        <f aca="false">SUM($C391,$G391,$T$5,$T$6)</f>
        <v>3867.05</v>
      </c>
      <c r="K391" s="36" t="n">
        <f aca="false">SUM($C391,$G391,$U$5,$U$6)</f>
        <v>5188.07</v>
      </c>
      <c r="L391" s="31" t="n">
        <v>0</v>
      </c>
      <c r="M391" s="53" t="n">
        <v>1066.3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02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0" t="n">
        <v>1559.44</v>
      </c>
      <c r="G392" s="30" t="n">
        <v>121.78</v>
      </c>
      <c r="H392" s="36" t="n">
        <f aca="false">SUM($C392,$G392,$R$5,$R$6)</f>
        <v>2834.58</v>
      </c>
      <c r="I392" s="36" t="n">
        <f aca="false">SUM($C392,$G392,$S$5,$S$6)</f>
        <v>3198.12</v>
      </c>
      <c r="J392" s="36" t="n">
        <f aca="false">SUM($C392,$G392,$T$5,$T$6)</f>
        <v>3793.11</v>
      </c>
      <c r="K392" s="36" t="n">
        <f aca="false">SUM($C392,$G392,$U$5,$U$6)</f>
        <v>5114.13</v>
      </c>
      <c r="L392" s="31" t="n">
        <v>0</v>
      </c>
      <c r="M392" s="53" t="n">
        <v>1701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03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0" t="n">
        <v>1414.31</v>
      </c>
      <c r="G393" s="30" t="n">
        <v>110.16</v>
      </c>
      <c r="H393" s="36" t="n">
        <f aca="false">SUM($C393,$G393,$R$5,$R$6)</f>
        <v>2677.83</v>
      </c>
      <c r="I393" s="36" t="n">
        <f aca="false">SUM($C393,$G393,$S$5,$S$6)</f>
        <v>3041.37</v>
      </c>
      <c r="J393" s="36" t="n">
        <f aca="false">SUM($C393,$G393,$T$5,$T$6)</f>
        <v>3636.36</v>
      </c>
      <c r="K393" s="36" t="n">
        <f aca="false">SUM($C393,$G393,$U$5,$U$6)</f>
        <v>4957.38</v>
      </c>
      <c r="L393" s="31" t="n">
        <v>0</v>
      </c>
      <c r="M393" s="53" t="n">
        <v>369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03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0" t="n">
        <v>1174.86</v>
      </c>
      <c r="G394" s="30" t="n">
        <v>90.98</v>
      </c>
      <c r="H394" s="36" t="n">
        <f aca="false">SUM($C394,$G394,$R$5,$R$6)</f>
        <v>2419.2</v>
      </c>
      <c r="I394" s="36" t="n">
        <f aca="false">SUM($C394,$G394,$S$5,$S$6)</f>
        <v>2782.74</v>
      </c>
      <c r="J394" s="36" t="n">
        <f aca="false">SUM($C394,$G394,$T$5,$T$6)</f>
        <v>3377.73</v>
      </c>
      <c r="K394" s="36" t="n">
        <f aca="false">SUM($C394,$G394,$U$5,$U$6)</f>
        <v>4698.75</v>
      </c>
      <c r="L394" s="31" t="n">
        <v>0</v>
      </c>
      <c r="M394" s="53" t="n">
        <v>306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03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0" t="n">
        <v>1065.54</v>
      </c>
      <c r="G395" s="30" t="n">
        <v>82.23</v>
      </c>
      <c r="H395" s="36" t="n">
        <f aca="false">SUM($C395,$G395,$R$5,$R$6)</f>
        <v>2301.13</v>
      </c>
      <c r="I395" s="36" t="n">
        <f aca="false">SUM($C395,$G395,$S$5,$S$6)</f>
        <v>2664.67</v>
      </c>
      <c r="J395" s="36" t="n">
        <f aca="false">SUM($C395,$G395,$T$5,$T$6)</f>
        <v>3259.66</v>
      </c>
      <c r="K395" s="36" t="n">
        <f aca="false">SUM($C395,$G395,$U$5,$U$6)</f>
        <v>4580.68</v>
      </c>
      <c r="L395" s="31" t="n">
        <v>0</v>
      </c>
      <c r="M395" s="53" t="n">
        <v>142.4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03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0" t="n">
        <v>1019.67</v>
      </c>
      <c r="G396" s="30" t="n">
        <v>78.56</v>
      </c>
      <c r="H396" s="36" t="n">
        <f aca="false">SUM($C396,$G396,$R$5,$R$6)</f>
        <v>2251.59</v>
      </c>
      <c r="I396" s="36" t="n">
        <f aca="false">SUM($C396,$G396,$S$5,$S$6)</f>
        <v>2615.13</v>
      </c>
      <c r="J396" s="36" t="n">
        <f aca="false">SUM($C396,$G396,$T$5,$T$6)</f>
        <v>3210.12</v>
      </c>
      <c r="K396" s="36" t="n">
        <f aca="false">SUM($C396,$G396,$U$5,$U$6)</f>
        <v>4531.14</v>
      </c>
      <c r="L396" s="31" t="n">
        <v>0</v>
      </c>
      <c r="M396" s="53" t="n">
        <v>122.8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03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0" t="n">
        <v>1107.78</v>
      </c>
      <c r="G397" s="30" t="n">
        <v>85.61</v>
      </c>
      <c r="H397" s="36" t="n">
        <f aca="false">SUM($C397,$G397,$R$5,$R$6)</f>
        <v>2346.75</v>
      </c>
      <c r="I397" s="36" t="n">
        <f aca="false">SUM($C397,$G397,$S$5,$S$6)</f>
        <v>2710.29</v>
      </c>
      <c r="J397" s="36" t="n">
        <f aca="false">SUM($C397,$G397,$T$5,$T$6)</f>
        <v>3305.28</v>
      </c>
      <c r="K397" s="36" t="n">
        <f aca="false">SUM($C397,$G397,$U$5,$U$6)</f>
        <v>4626.3</v>
      </c>
      <c r="L397" s="31" t="n">
        <v>0</v>
      </c>
      <c r="M397" s="53" t="n">
        <v>49.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03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0" t="n">
        <v>1420.03</v>
      </c>
      <c r="G398" s="30" t="n">
        <v>110.62</v>
      </c>
      <c r="H398" s="36" t="n">
        <f aca="false">SUM($C398,$G398,$R$5,$R$6)</f>
        <v>2684.01</v>
      </c>
      <c r="I398" s="36" t="n">
        <f aca="false">SUM($C398,$G398,$S$5,$S$6)</f>
        <v>3047.55</v>
      </c>
      <c r="J398" s="36" t="n">
        <f aca="false">SUM($C398,$G398,$T$5,$T$6)</f>
        <v>3642.54</v>
      </c>
      <c r="K398" s="36" t="n">
        <f aca="false">SUM($C398,$G398,$U$5,$U$6)</f>
        <v>4963.56</v>
      </c>
      <c r="L398" s="31" t="n">
        <v>0</v>
      </c>
      <c r="M398" s="53" t="n">
        <v>308.9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03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0" t="n">
        <v>1549.52</v>
      </c>
      <c r="G399" s="30" t="n">
        <v>120.98</v>
      </c>
      <c r="H399" s="36" t="n">
        <f aca="false">SUM($C399,$G399,$R$5,$R$6)</f>
        <v>2823.86</v>
      </c>
      <c r="I399" s="36" t="n">
        <f aca="false">SUM($C399,$G399,$S$5,$S$6)</f>
        <v>3187.4</v>
      </c>
      <c r="J399" s="36" t="n">
        <f aca="false">SUM($C399,$G399,$T$5,$T$6)</f>
        <v>3782.39</v>
      </c>
      <c r="K399" s="36" t="n">
        <f aca="false">SUM($C399,$G399,$U$5,$U$6)</f>
        <v>5103.41</v>
      </c>
      <c r="L399" s="31" t="n">
        <v>0</v>
      </c>
      <c r="M399" s="53" t="n">
        <v>107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03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0" t="n">
        <v>1583.04</v>
      </c>
      <c r="G400" s="30" t="n">
        <v>123.67</v>
      </c>
      <c r="H400" s="36" t="n">
        <f aca="false">SUM($C400,$G400,$R$5,$R$6)</f>
        <v>2860.07</v>
      </c>
      <c r="I400" s="36" t="n">
        <f aca="false">SUM($C400,$G400,$S$5,$S$6)</f>
        <v>3223.61</v>
      </c>
      <c r="J400" s="36" t="n">
        <f aca="false">SUM($C400,$G400,$T$5,$T$6)</f>
        <v>3818.6</v>
      </c>
      <c r="K400" s="36" t="n">
        <f aca="false">SUM($C400,$G400,$U$5,$U$6)</f>
        <v>5139.62</v>
      </c>
      <c r="L400" s="31" t="n">
        <v>0</v>
      </c>
      <c r="M400" s="53" t="n">
        <v>138.0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03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0" t="n">
        <v>1644.26</v>
      </c>
      <c r="G401" s="30" t="n">
        <v>128.57</v>
      </c>
      <c r="H401" s="36" t="n">
        <f aca="false">SUM($C401,$G401,$R$5,$R$6)</f>
        <v>2926.19</v>
      </c>
      <c r="I401" s="36" t="n">
        <f aca="false">SUM($C401,$G401,$S$5,$S$6)</f>
        <v>3289.73</v>
      </c>
      <c r="J401" s="36" t="n">
        <f aca="false">SUM($C401,$G401,$T$5,$T$6)</f>
        <v>3884.72</v>
      </c>
      <c r="K401" s="36" t="n">
        <f aca="false">SUM($C401,$G401,$U$5,$U$6)</f>
        <v>5205.74</v>
      </c>
      <c r="L401" s="31" t="n">
        <v>0</v>
      </c>
      <c r="M401" s="53" t="n">
        <v>125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03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0" t="n">
        <v>1648.19</v>
      </c>
      <c r="G402" s="30" t="n">
        <v>128.88</v>
      </c>
      <c r="H402" s="36" t="n">
        <f aca="false">SUM($C402,$G402,$R$5,$R$6)</f>
        <v>2930.43</v>
      </c>
      <c r="I402" s="36" t="n">
        <f aca="false">SUM($C402,$G402,$S$5,$S$6)</f>
        <v>3293.97</v>
      </c>
      <c r="J402" s="36" t="n">
        <f aca="false">SUM($C402,$G402,$T$5,$T$6)</f>
        <v>3888.96</v>
      </c>
      <c r="K402" s="36" t="n">
        <f aca="false">SUM($C402,$G402,$U$5,$U$6)</f>
        <v>5209.98</v>
      </c>
      <c r="L402" s="31" t="n">
        <v>0</v>
      </c>
      <c r="M402" s="53" t="n">
        <v>131.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03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0" t="n">
        <v>1646.54</v>
      </c>
      <c r="G403" s="30" t="n">
        <v>128.75</v>
      </c>
      <c r="H403" s="36" t="n">
        <f aca="false">SUM($C403,$G403,$R$5,$R$6)</f>
        <v>2928.65</v>
      </c>
      <c r="I403" s="36" t="n">
        <f aca="false">SUM($C403,$G403,$S$5,$S$6)</f>
        <v>3292.19</v>
      </c>
      <c r="J403" s="36" t="n">
        <f aca="false">SUM($C403,$G403,$T$5,$T$6)</f>
        <v>3887.18</v>
      </c>
      <c r="K403" s="36" t="n">
        <f aca="false">SUM($C403,$G403,$U$5,$U$6)</f>
        <v>5208.2</v>
      </c>
      <c r="L403" s="31" t="n">
        <v>0</v>
      </c>
      <c r="M403" s="53" t="n">
        <v>23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03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0" t="n">
        <v>1643.01</v>
      </c>
      <c r="G404" s="30" t="n">
        <v>128.47</v>
      </c>
      <c r="H404" s="36" t="n">
        <f aca="false">SUM($C404,$G404,$R$5,$R$6)</f>
        <v>2924.84</v>
      </c>
      <c r="I404" s="36" t="n">
        <f aca="false">SUM($C404,$G404,$S$5,$S$6)</f>
        <v>3288.38</v>
      </c>
      <c r="J404" s="36" t="n">
        <f aca="false">SUM($C404,$G404,$T$5,$T$6)</f>
        <v>3883.37</v>
      </c>
      <c r="K404" s="36" t="n">
        <f aca="false">SUM($C404,$G404,$U$5,$U$6)</f>
        <v>5204.39</v>
      </c>
      <c r="L404" s="31" t="n">
        <v>0</v>
      </c>
      <c r="M404" s="53" t="n">
        <v>210.4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03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0" t="n">
        <v>1631.6</v>
      </c>
      <c r="G405" s="30" t="n">
        <v>127.56</v>
      </c>
      <c r="H405" s="36" t="n">
        <f aca="false">SUM($C405,$G405,$R$5,$R$6)</f>
        <v>2912.52</v>
      </c>
      <c r="I405" s="36" t="n">
        <f aca="false">SUM($C405,$G405,$S$5,$S$6)</f>
        <v>3276.06</v>
      </c>
      <c r="J405" s="36" t="n">
        <f aca="false">SUM($C405,$G405,$T$5,$T$6)</f>
        <v>3871.05</v>
      </c>
      <c r="K405" s="36" t="n">
        <f aca="false">SUM($C405,$G405,$U$5,$U$6)</f>
        <v>5192.07</v>
      </c>
      <c r="L405" s="31" t="n">
        <v>0</v>
      </c>
      <c r="M405" s="53" t="n">
        <v>198.0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03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0" t="n">
        <v>1637.33</v>
      </c>
      <c r="G406" s="30" t="n">
        <v>128.02</v>
      </c>
      <c r="H406" s="36" t="n">
        <f aca="false">SUM($C406,$G406,$R$5,$R$6)</f>
        <v>2918.71</v>
      </c>
      <c r="I406" s="36" t="n">
        <f aca="false">SUM($C406,$G406,$S$5,$S$6)</f>
        <v>3282.25</v>
      </c>
      <c r="J406" s="36" t="n">
        <f aca="false">SUM($C406,$G406,$T$5,$T$6)</f>
        <v>3877.24</v>
      </c>
      <c r="K406" s="36" t="n">
        <f aca="false">SUM($C406,$G406,$U$5,$U$6)</f>
        <v>5198.26</v>
      </c>
      <c r="L406" s="31" t="n">
        <v>0</v>
      </c>
      <c r="M406" s="53" t="n">
        <v>201.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03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0" t="n">
        <v>1632.47</v>
      </c>
      <c r="G407" s="30" t="n">
        <v>127.63</v>
      </c>
      <c r="H407" s="36" t="n">
        <f aca="false">SUM($C407,$G407,$R$5,$R$6)</f>
        <v>2913.46</v>
      </c>
      <c r="I407" s="36" t="n">
        <f aca="false">SUM($C407,$G407,$S$5,$S$6)</f>
        <v>3277</v>
      </c>
      <c r="J407" s="36" t="n">
        <f aca="false">SUM($C407,$G407,$T$5,$T$6)</f>
        <v>3871.99</v>
      </c>
      <c r="K407" s="36" t="n">
        <f aca="false">SUM($C407,$G407,$U$5,$U$6)</f>
        <v>5193.01</v>
      </c>
      <c r="L407" s="31" t="n">
        <v>0</v>
      </c>
      <c r="M407" s="53" t="n">
        <v>209.7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03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0" t="n">
        <v>1631</v>
      </c>
      <c r="G408" s="30" t="n">
        <v>127.51</v>
      </c>
      <c r="H408" s="36" t="n">
        <f aca="false">SUM($C408,$G408,$R$5,$R$6)</f>
        <v>2911.87</v>
      </c>
      <c r="I408" s="36" t="n">
        <f aca="false">SUM($C408,$G408,$S$5,$S$6)</f>
        <v>3275.41</v>
      </c>
      <c r="J408" s="36" t="n">
        <f aca="false">SUM($C408,$G408,$T$5,$T$6)</f>
        <v>3870.4</v>
      </c>
      <c r="K408" s="36" t="n">
        <f aca="false">SUM($C408,$G408,$U$5,$U$6)</f>
        <v>5191.42</v>
      </c>
      <c r="L408" s="31" t="n">
        <v>0</v>
      </c>
      <c r="M408" s="53" t="n">
        <v>200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03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0" t="n">
        <v>1618.65</v>
      </c>
      <c r="G409" s="30" t="n">
        <v>126.52</v>
      </c>
      <c r="H409" s="36" t="n">
        <f aca="false">SUM($C409,$G409,$R$5,$R$6)</f>
        <v>2898.53</v>
      </c>
      <c r="I409" s="36" t="n">
        <f aca="false">SUM($C409,$G409,$S$5,$S$6)</f>
        <v>3262.07</v>
      </c>
      <c r="J409" s="36" t="n">
        <f aca="false">SUM($C409,$G409,$T$5,$T$6)</f>
        <v>3857.06</v>
      </c>
      <c r="K409" s="36" t="n">
        <f aca="false">SUM($C409,$G409,$U$5,$U$6)</f>
        <v>5178.08</v>
      </c>
      <c r="L409" s="31" t="n">
        <v>0</v>
      </c>
      <c r="M409" s="53" t="n">
        <v>253.1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03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0" t="n">
        <v>1604.88</v>
      </c>
      <c r="G410" s="30" t="n">
        <v>125.42</v>
      </c>
      <c r="H410" s="36" t="n">
        <f aca="false">SUM($C410,$G410,$R$5,$R$6)</f>
        <v>2883.66</v>
      </c>
      <c r="I410" s="36" t="n">
        <f aca="false">SUM($C410,$G410,$S$5,$S$6)</f>
        <v>3247.2</v>
      </c>
      <c r="J410" s="36" t="n">
        <f aca="false">SUM($C410,$G410,$T$5,$T$6)</f>
        <v>3842.19</v>
      </c>
      <c r="K410" s="36" t="n">
        <f aca="false">SUM($C410,$G410,$U$5,$U$6)</f>
        <v>5163.21</v>
      </c>
      <c r="L410" s="31" t="n">
        <v>0</v>
      </c>
      <c r="M410" s="53" t="n">
        <v>263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03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0" t="n">
        <v>1621.08</v>
      </c>
      <c r="G411" s="30" t="n">
        <v>126.71</v>
      </c>
      <c r="H411" s="36" t="n">
        <f aca="false">SUM($C411,$G411,$R$5,$R$6)</f>
        <v>2901.15</v>
      </c>
      <c r="I411" s="36" t="n">
        <f aca="false">SUM($C411,$G411,$S$5,$S$6)</f>
        <v>3264.69</v>
      </c>
      <c r="J411" s="36" t="n">
        <f aca="false">SUM($C411,$G411,$T$5,$T$6)</f>
        <v>3859.68</v>
      </c>
      <c r="K411" s="36" t="n">
        <f aca="false">SUM($C411,$G411,$U$5,$U$6)</f>
        <v>5180.7</v>
      </c>
      <c r="L411" s="31" t="n">
        <v>0</v>
      </c>
      <c r="M411" s="53" t="n">
        <v>316.0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03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0" t="n">
        <v>1650.78</v>
      </c>
      <c r="G412" s="30" t="n">
        <v>129.09</v>
      </c>
      <c r="H412" s="36" t="n">
        <f aca="false">SUM($C412,$G412,$R$5,$R$6)</f>
        <v>2933.23</v>
      </c>
      <c r="I412" s="36" t="n">
        <f aca="false">SUM($C412,$G412,$S$5,$S$6)</f>
        <v>3296.77</v>
      </c>
      <c r="J412" s="36" t="n">
        <f aca="false">SUM($C412,$G412,$T$5,$T$6)</f>
        <v>3891.76</v>
      </c>
      <c r="K412" s="36" t="n">
        <f aca="false">SUM($C412,$G412,$U$5,$U$6)</f>
        <v>5212.78</v>
      </c>
      <c r="L412" s="31" t="n">
        <v>0</v>
      </c>
      <c r="M412" s="53" t="n">
        <v>335.7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03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0" t="n">
        <v>1655.26</v>
      </c>
      <c r="G413" s="30" t="n">
        <v>129.45</v>
      </c>
      <c r="H413" s="36" t="n">
        <f aca="false">SUM($C413,$G413,$R$5,$R$6)</f>
        <v>2938.07</v>
      </c>
      <c r="I413" s="36" t="n">
        <f aca="false">SUM($C413,$G413,$S$5,$S$6)</f>
        <v>3301.61</v>
      </c>
      <c r="J413" s="36" t="n">
        <f aca="false">SUM($C413,$G413,$T$5,$T$6)</f>
        <v>3896.6</v>
      </c>
      <c r="K413" s="36" t="n">
        <f aca="false">SUM($C413,$G413,$U$5,$U$6)</f>
        <v>5217.62</v>
      </c>
      <c r="L413" s="31" t="n">
        <v>0</v>
      </c>
      <c r="M413" s="53" t="n">
        <v>51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03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0" t="n">
        <v>1712.45</v>
      </c>
      <c r="G414" s="30" t="n">
        <v>134.03</v>
      </c>
      <c r="H414" s="36" t="n">
        <f aca="false">SUM($C414,$G414,$R$5,$R$6)</f>
        <v>2999.84</v>
      </c>
      <c r="I414" s="36" t="n">
        <f aca="false">SUM($C414,$G414,$S$5,$S$6)</f>
        <v>3363.38</v>
      </c>
      <c r="J414" s="36" t="n">
        <f aca="false">SUM($C414,$G414,$T$5,$T$6)</f>
        <v>3958.37</v>
      </c>
      <c r="K414" s="36" t="n">
        <f aca="false">SUM($C414,$G414,$U$5,$U$6)</f>
        <v>5279.39</v>
      </c>
      <c r="L414" s="31" t="n">
        <v>0</v>
      </c>
      <c r="M414" s="53" t="n">
        <v>88.5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03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0" t="n">
        <v>1719.03</v>
      </c>
      <c r="G415" s="30" t="n">
        <v>134.56</v>
      </c>
      <c r="H415" s="36" t="n">
        <f aca="false">SUM($C415,$G415,$R$5,$R$6)</f>
        <v>3006.95</v>
      </c>
      <c r="I415" s="36" t="n">
        <f aca="false">SUM($C415,$G415,$S$5,$S$6)</f>
        <v>3370.49</v>
      </c>
      <c r="J415" s="36" t="n">
        <f aca="false">SUM($C415,$G415,$T$5,$T$6)</f>
        <v>3965.48</v>
      </c>
      <c r="K415" s="36" t="n">
        <f aca="false">SUM($C415,$G415,$U$5,$U$6)</f>
        <v>5286.5</v>
      </c>
      <c r="L415" s="31" t="n">
        <v>0</v>
      </c>
      <c r="M415" s="53" t="n">
        <v>372.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03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0" t="n">
        <v>1566.78</v>
      </c>
      <c r="G416" s="30" t="n">
        <v>122.37</v>
      </c>
      <c r="H416" s="36" t="n">
        <f aca="false">SUM($C416,$G416,$R$5,$R$6)</f>
        <v>2842.51</v>
      </c>
      <c r="I416" s="36" t="n">
        <f aca="false">SUM($C416,$G416,$S$5,$S$6)</f>
        <v>3206.05</v>
      </c>
      <c r="J416" s="36" t="n">
        <f aca="false">SUM($C416,$G416,$T$5,$T$6)</f>
        <v>3801.04</v>
      </c>
      <c r="K416" s="36" t="n">
        <f aca="false">SUM($C416,$G416,$U$5,$U$6)</f>
        <v>5122.06</v>
      </c>
      <c r="L416" s="31" t="n">
        <v>0</v>
      </c>
      <c r="M416" s="53" t="n">
        <v>985.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04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0" t="n">
        <v>1510.14</v>
      </c>
      <c r="G417" s="30" t="n">
        <v>117.83</v>
      </c>
      <c r="H417" s="36" t="n">
        <f aca="false">SUM($C417,$G417,$R$5,$R$6)</f>
        <v>2781.33</v>
      </c>
      <c r="I417" s="36" t="n">
        <f aca="false">SUM($C417,$G417,$S$5,$S$6)</f>
        <v>3144.87</v>
      </c>
      <c r="J417" s="36" t="n">
        <f aca="false">SUM($C417,$G417,$T$5,$T$6)</f>
        <v>3739.86</v>
      </c>
      <c r="K417" s="36" t="n">
        <f aca="false">SUM($C417,$G417,$U$5,$U$6)</f>
        <v>5060.88</v>
      </c>
      <c r="L417" s="31" t="n">
        <v>0</v>
      </c>
      <c r="M417" s="53" t="n">
        <v>899.7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04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0" t="n">
        <v>965.87</v>
      </c>
      <c r="G418" s="30" t="n">
        <v>74.25</v>
      </c>
      <c r="H418" s="36" t="n">
        <f aca="false">SUM($C418,$G418,$R$5,$R$6)</f>
        <v>2193.48</v>
      </c>
      <c r="I418" s="36" t="n">
        <f aca="false">SUM($C418,$G418,$S$5,$S$6)</f>
        <v>2557.02</v>
      </c>
      <c r="J418" s="36" t="n">
        <f aca="false">SUM($C418,$G418,$T$5,$T$6)</f>
        <v>3152.01</v>
      </c>
      <c r="K418" s="36" t="n">
        <f aca="false">SUM($C418,$G418,$U$5,$U$6)</f>
        <v>4473.03</v>
      </c>
      <c r="L418" s="31" t="n">
        <v>0</v>
      </c>
      <c r="M418" s="53" t="n">
        <v>320.4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04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0" t="n">
        <v>912.53</v>
      </c>
      <c r="G419" s="30" t="n">
        <v>69.98</v>
      </c>
      <c r="H419" s="36" t="n">
        <f aca="false">SUM($C419,$G419,$R$5,$R$6)</f>
        <v>2135.87</v>
      </c>
      <c r="I419" s="36" t="n">
        <f aca="false">SUM($C419,$G419,$S$5,$S$6)</f>
        <v>2499.41</v>
      </c>
      <c r="J419" s="36" t="n">
        <f aca="false">SUM($C419,$G419,$T$5,$T$6)</f>
        <v>3094.4</v>
      </c>
      <c r="K419" s="36" t="n">
        <f aca="false">SUM($C419,$G419,$U$5,$U$6)</f>
        <v>4415.42</v>
      </c>
      <c r="L419" s="31" t="n">
        <v>0</v>
      </c>
      <c r="M419" s="53" t="n">
        <v>250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04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0" t="n">
        <v>904.99</v>
      </c>
      <c r="G420" s="30" t="n">
        <v>69.37</v>
      </c>
      <c r="H420" s="36" t="n">
        <f aca="false">SUM($C420,$G420,$R$5,$R$6)</f>
        <v>2127.72</v>
      </c>
      <c r="I420" s="36" t="n">
        <f aca="false">SUM($C420,$G420,$S$5,$S$6)</f>
        <v>2491.26</v>
      </c>
      <c r="J420" s="36" t="n">
        <f aca="false">SUM($C420,$G420,$T$5,$T$6)</f>
        <v>3086.25</v>
      </c>
      <c r="K420" s="36" t="n">
        <f aca="false">SUM($C420,$G420,$U$5,$U$6)</f>
        <v>4407.27</v>
      </c>
      <c r="L420" s="31" t="n">
        <v>0</v>
      </c>
      <c r="M420" s="53" t="n">
        <v>283.3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04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0" t="n">
        <v>915.27</v>
      </c>
      <c r="G421" s="30" t="n">
        <v>70.2</v>
      </c>
      <c r="H421" s="36" t="n">
        <f aca="false">SUM($C421,$G421,$R$5,$R$6)</f>
        <v>2138.83</v>
      </c>
      <c r="I421" s="36" t="n">
        <f aca="false">SUM($C421,$G421,$S$5,$S$6)</f>
        <v>2502.37</v>
      </c>
      <c r="J421" s="36" t="n">
        <f aca="false">SUM($C421,$G421,$T$5,$T$6)</f>
        <v>3097.36</v>
      </c>
      <c r="K421" s="36" t="n">
        <f aca="false">SUM($C421,$G421,$U$5,$U$6)</f>
        <v>4418.38</v>
      </c>
      <c r="L421" s="31" t="n">
        <v>0</v>
      </c>
      <c r="M421" s="53" t="n">
        <v>107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04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0" t="n">
        <v>971.18</v>
      </c>
      <c r="G422" s="30" t="n">
        <v>74.67</v>
      </c>
      <c r="H422" s="36" t="n">
        <f aca="false">SUM($C422,$G422,$R$5,$R$6)</f>
        <v>2199.21</v>
      </c>
      <c r="I422" s="36" t="n">
        <f aca="false">SUM($C422,$G422,$S$5,$S$6)</f>
        <v>2562.75</v>
      </c>
      <c r="J422" s="36" t="n">
        <f aca="false">SUM($C422,$G422,$T$5,$T$6)</f>
        <v>3157.74</v>
      </c>
      <c r="K422" s="36" t="n">
        <f aca="false">SUM($C422,$G422,$U$5,$U$6)</f>
        <v>4478.76</v>
      </c>
      <c r="L422" s="31" t="n">
        <v>0</v>
      </c>
      <c r="M422" s="53" t="n">
        <v>37.7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04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0" t="n">
        <v>1437.19</v>
      </c>
      <c r="G423" s="30" t="n">
        <v>111.99</v>
      </c>
      <c r="H423" s="36" t="n">
        <f aca="false">SUM($C423,$G423,$R$5,$R$6)</f>
        <v>2702.54</v>
      </c>
      <c r="I423" s="36" t="n">
        <f aca="false">SUM($C423,$G423,$S$5,$S$6)</f>
        <v>3066.08</v>
      </c>
      <c r="J423" s="36" t="n">
        <f aca="false">SUM($C423,$G423,$T$5,$T$6)</f>
        <v>3661.07</v>
      </c>
      <c r="K423" s="36" t="n">
        <f aca="false">SUM($C423,$G423,$U$5,$U$6)</f>
        <v>4982.09</v>
      </c>
      <c r="L423" s="31" t="n">
        <v>0</v>
      </c>
      <c r="M423" s="53" t="n">
        <v>149.8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04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0" t="n">
        <v>1605.91</v>
      </c>
      <c r="G424" s="30" t="n">
        <v>125.5</v>
      </c>
      <c r="H424" s="36" t="n">
        <f aca="false">SUM($C424,$G424,$R$5,$R$6)</f>
        <v>2884.77</v>
      </c>
      <c r="I424" s="36" t="n">
        <f aca="false">SUM($C424,$G424,$S$5,$S$6)</f>
        <v>3248.31</v>
      </c>
      <c r="J424" s="36" t="n">
        <f aca="false">SUM($C424,$G424,$T$5,$T$6)</f>
        <v>3843.3</v>
      </c>
      <c r="K424" s="36" t="n">
        <f aca="false">SUM($C424,$G424,$U$5,$U$6)</f>
        <v>5164.32</v>
      </c>
      <c r="L424" s="31" t="n">
        <v>0</v>
      </c>
      <c r="M424" s="53" t="n">
        <v>216.3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04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0" t="n">
        <v>1632.13</v>
      </c>
      <c r="G425" s="30" t="n">
        <v>127.6</v>
      </c>
      <c r="H425" s="36" t="n">
        <f aca="false">SUM($C425,$G425,$R$5,$R$6)</f>
        <v>2913.09</v>
      </c>
      <c r="I425" s="36" t="n">
        <f aca="false">SUM($C425,$G425,$S$5,$S$6)</f>
        <v>3276.63</v>
      </c>
      <c r="J425" s="36" t="n">
        <f aca="false">SUM($C425,$G425,$T$5,$T$6)</f>
        <v>3871.62</v>
      </c>
      <c r="K425" s="36" t="n">
        <f aca="false">SUM($C425,$G425,$U$5,$U$6)</f>
        <v>5192.64</v>
      </c>
      <c r="L425" s="31" t="n">
        <v>0</v>
      </c>
      <c r="M425" s="53" t="n">
        <v>71.7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04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0" t="n">
        <v>1748.92</v>
      </c>
      <c r="G426" s="30" t="n">
        <v>136.95</v>
      </c>
      <c r="H426" s="36" t="n">
        <f aca="false">SUM($C426,$G426,$R$5,$R$6)</f>
        <v>3039.23</v>
      </c>
      <c r="I426" s="36" t="n">
        <f aca="false">SUM($C426,$G426,$S$5,$S$6)</f>
        <v>3402.77</v>
      </c>
      <c r="J426" s="36" t="n">
        <f aca="false">SUM($C426,$G426,$T$5,$T$6)</f>
        <v>3997.76</v>
      </c>
      <c r="K426" s="36" t="n">
        <f aca="false">SUM($C426,$G426,$U$5,$U$6)</f>
        <v>5318.78</v>
      </c>
      <c r="L426" s="31" t="n">
        <v>0</v>
      </c>
      <c r="M426" s="53" t="n">
        <v>220.7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04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0" t="n">
        <v>1744.19</v>
      </c>
      <c r="G427" s="30" t="n">
        <v>136.57</v>
      </c>
      <c r="H427" s="36" t="n">
        <f aca="false">SUM($C427,$G427,$R$5,$R$6)</f>
        <v>3034.12</v>
      </c>
      <c r="I427" s="36" t="n">
        <f aca="false">SUM($C427,$G427,$S$5,$S$6)</f>
        <v>3397.66</v>
      </c>
      <c r="J427" s="36" t="n">
        <f aca="false">SUM($C427,$G427,$T$5,$T$6)</f>
        <v>3992.65</v>
      </c>
      <c r="K427" s="36" t="n">
        <f aca="false">SUM($C427,$G427,$U$5,$U$6)</f>
        <v>5313.67</v>
      </c>
      <c r="L427" s="31" t="n">
        <v>0</v>
      </c>
      <c r="M427" s="53" t="n">
        <v>218.5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04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0" t="n">
        <v>1632.29</v>
      </c>
      <c r="G428" s="30" t="n">
        <v>127.61</v>
      </c>
      <c r="H428" s="36" t="n">
        <f aca="false">SUM($C428,$G428,$R$5,$R$6)</f>
        <v>2913.26</v>
      </c>
      <c r="I428" s="36" t="n">
        <f aca="false">SUM($C428,$G428,$S$5,$S$6)</f>
        <v>3276.8</v>
      </c>
      <c r="J428" s="36" t="n">
        <f aca="false">SUM($C428,$G428,$T$5,$T$6)</f>
        <v>3871.79</v>
      </c>
      <c r="K428" s="36" t="n">
        <f aca="false">SUM($C428,$G428,$U$5,$U$6)</f>
        <v>5192.81</v>
      </c>
      <c r="L428" s="31" t="n">
        <v>0</v>
      </c>
      <c r="M428" s="53" t="n">
        <v>128.5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04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0" t="n">
        <v>1631.01</v>
      </c>
      <c r="G429" s="30" t="n">
        <v>127.51</v>
      </c>
      <c r="H429" s="36" t="n">
        <f aca="false">SUM($C429,$G429,$R$5,$R$6)</f>
        <v>2911.88</v>
      </c>
      <c r="I429" s="36" t="n">
        <f aca="false">SUM($C429,$G429,$S$5,$S$6)</f>
        <v>3275.42</v>
      </c>
      <c r="J429" s="36" t="n">
        <f aca="false">SUM($C429,$G429,$T$5,$T$6)</f>
        <v>3870.41</v>
      </c>
      <c r="K429" s="36" t="n">
        <f aca="false">SUM($C429,$G429,$U$5,$U$6)</f>
        <v>5191.43</v>
      </c>
      <c r="L429" s="31" t="n">
        <v>0</v>
      </c>
      <c r="M429" s="53" t="n">
        <v>217.2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04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0" t="n">
        <v>1633.77</v>
      </c>
      <c r="G430" s="30" t="n">
        <v>127.73</v>
      </c>
      <c r="H430" s="36" t="n">
        <f aca="false">SUM($C430,$G430,$R$5,$R$6)</f>
        <v>2914.86</v>
      </c>
      <c r="I430" s="36" t="n">
        <f aca="false">SUM($C430,$G430,$S$5,$S$6)</f>
        <v>3278.4</v>
      </c>
      <c r="J430" s="36" t="n">
        <f aca="false">SUM($C430,$G430,$T$5,$T$6)</f>
        <v>3873.39</v>
      </c>
      <c r="K430" s="36" t="n">
        <f aca="false">SUM($C430,$G430,$U$5,$U$6)</f>
        <v>5194.41</v>
      </c>
      <c r="L430" s="31" t="n">
        <v>0</v>
      </c>
      <c r="M430" s="53" t="n">
        <v>246.2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04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0" t="n">
        <v>1612.44</v>
      </c>
      <c r="G431" s="30" t="n">
        <v>126.02</v>
      </c>
      <c r="H431" s="36" t="n">
        <f aca="false">SUM($C431,$G431,$R$5,$R$6)</f>
        <v>2891.82</v>
      </c>
      <c r="I431" s="36" t="n">
        <f aca="false">SUM($C431,$G431,$S$5,$S$6)</f>
        <v>3255.36</v>
      </c>
      <c r="J431" s="36" t="n">
        <f aca="false">SUM($C431,$G431,$T$5,$T$6)</f>
        <v>3850.35</v>
      </c>
      <c r="K431" s="36" t="n">
        <f aca="false">SUM($C431,$G431,$U$5,$U$6)</f>
        <v>5171.37</v>
      </c>
      <c r="L431" s="31" t="n">
        <v>0</v>
      </c>
      <c r="M431" s="53" t="n">
        <v>255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04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0" t="n">
        <v>1598.55</v>
      </c>
      <c r="G432" s="30" t="n">
        <v>124.91</v>
      </c>
      <c r="H432" s="36" t="n">
        <f aca="false">SUM($C432,$G432,$R$5,$R$6)</f>
        <v>2876.82</v>
      </c>
      <c r="I432" s="36" t="n">
        <f aca="false">SUM($C432,$G432,$S$5,$S$6)</f>
        <v>3240.36</v>
      </c>
      <c r="J432" s="36" t="n">
        <f aca="false">SUM($C432,$G432,$T$5,$T$6)</f>
        <v>3835.35</v>
      </c>
      <c r="K432" s="36" t="n">
        <f aca="false">SUM($C432,$G432,$U$5,$U$6)</f>
        <v>5156.37</v>
      </c>
      <c r="L432" s="31" t="n">
        <v>0</v>
      </c>
      <c r="M432" s="53" t="n">
        <v>283.9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04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0" t="n">
        <v>1439.39</v>
      </c>
      <c r="G433" s="30" t="n">
        <v>112.17</v>
      </c>
      <c r="H433" s="36" t="n">
        <f aca="false">SUM($C433,$G433,$R$5,$R$6)</f>
        <v>2704.92</v>
      </c>
      <c r="I433" s="36" t="n">
        <f aca="false">SUM($C433,$G433,$S$5,$S$6)</f>
        <v>3068.46</v>
      </c>
      <c r="J433" s="36" t="n">
        <f aca="false">SUM($C433,$G433,$T$5,$T$6)</f>
        <v>3663.45</v>
      </c>
      <c r="K433" s="36" t="n">
        <f aca="false">SUM($C433,$G433,$U$5,$U$6)</f>
        <v>4984.47</v>
      </c>
      <c r="L433" s="31" t="n">
        <v>0</v>
      </c>
      <c r="M433" s="53" t="n">
        <v>118.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04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0" t="n">
        <v>1429.3</v>
      </c>
      <c r="G434" s="30" t="n">
        <v>111.36</v>
      </c>
      <c r="H434" s="36" t="n">
        <f aca="false">SUM($C434,$G434,$R$5,$R$6)</f>
        <v>2694.02</v>
      </c>
      <c r="I434" s="36" t="n">
        <f aca="false">SUM($C434,$G434,$S$5,$S$6)</f>
        <v>3057.56</v>
      </c>
      <c r="J434" s="36" t="n">
        <f aca="false">SUM($C434,$G434,$T$5,$T$6)</f>
        <v>3652.55</v>
      </c>
      <c r="K434" s="36" t="n">
        <f aca="false">SUM($C434,$G434,$U$5,$U$6)</f>
        <v>4973.57</v>
      </c>
      <c r="L434" s="31" t="n">
        <v>0</v>
      </c>
      <c r="M434" s="53" t="n">
        <v>14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04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0" t="n">
        <v>1623.86</v>
      </c>
      <c r="G435" s="30" t="n">
        <v>126.94</v>
      </c>
      <c r="H435" s="36" t="n">
        <f aca="false">SUM($C435,$G435,$R$5,$R$6)</f>
        <v>2904.16</v>
      </c>
      <c r="I435" s="36" t="n">
        <f aca="false">SUM($C435,$G435,$S$5,$S$6)</f>
        <v>3267.7</v>
      </c>
      <c r="J435" s="36" t="n">
        <f aca="false">SUM($C435,$G435,$T$5,$T$6)</f>
        <v>3862.69</v>
      </c>
      <c r="K435" s="36" t="n">
        <f aca="false">SUM($C435,$G435,$U$5,$U$6)</f>
        <v>5183.71</v>
      </c>
      <c r="L435" s="31" t="n">
        <v>0</v>
      </c>
      <c r="M435" s="53" t="n">
        <v>169.3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04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0" t="n">
        <v>1641.05</v>
      </c>
      <c r="G436" s="30" t="n">
        <v>128.31</v>
      </c>
      <c r="H436" s="36" t="n">
        <f aca="false">SUM($C436,$G436,$R$5,$R$6)</f>
        <v>2922.72</v>
      </c>
      <c r="I436" s="36" t="n">
        <f aca="false">SUM($C436,$G436,$S$5,$S$6)</f>
        <v>3286.26</v>
      </c>
      <c r="J436" s="36" t="n">
        <f aca="false">SUM($C436,$G436,$T$5,$T$6)</f>
        <v>3881.25</v>
      </c>
      <c r="K436" s="36" t="n">
        <f aca="false">SUM($C436,$G436,$U$5,$U$6)</f>
        <v>5202.27</v>
      </c>
      <c r="L436" s="31" t="n">
        <v>436.88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04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0" t="n">
        <v>1658.37</v>
      </c>
      <c r="G437" s="30" t="n">
        <v>129.7</v>
      </c>
      <c r="H437" s="36" t="n">
        <f aca="false">SUM($C437,$G437,$R$5,$R$6)</f>
        <v>2941.43</v>
      </c>
      <c r="I437" s="36" t="n">
        <f aca="false">SUM($C437,$G437,$S$5,$S$6)</f>
        <v>3304.97</v>
      </c>
      <c r="J437" s="36" t="n">
        <f aca="false">SUM($C437,$G437,$T$5,$T$6)</f>
        <v>3899.96</v>
      </c>
      <c r="K437" s="36" t="n">
        <f aca="false">SUM($C437,$G437,$U$5,$U$6)</f>
        <v>5220.98</v>
      </c>
      <c r="L437" s="31" t="n">
        <v>0</v>
      </c>
      <c r="M437" s="53" t="n">
        <v>13.0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04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0" t="n">
        <v>1701.95</v>
      </c>
      <c r="G438" s="30" t="n">
        <v>133.19</v>
      </c>
      <c r="H438" s="36" t="n">
        <f aca="false">SUM($C438,$G438,$R$5,$R$6)</f>
        <v>2988.5</v>
      </c>
      <c r="I438" s="36" t="n">
        <f aca="false">SUM($C438,$G438,$S$5,$S$6)</f>
        <v>3352.04</v>
      </c>
      <c r="J438" s="36" t="n">
        <f aca="false">SUM($C438,$G438,$T$5,$T$6)</f>
        <v>3947.03</v>
      </c>
      <c r="K438" s="36" t="n">
        <f aca="false">SUM($C438,$G438,$U$5,$U$6)</f>
        <v>5268.05</v>
      </c>
      <c r="L438" s="31" t="n">
        <v>0</v>
      </c>
      <c r="M438" s="53" t="n">
        <v>386.8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04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0" t="n">
        <v>1672.55</v>
      </c>
      <c r="G439" s="30" t="n">
        <v>130.84</v>
      </c>
      <c r="H439" s="36" t="n">
        <f aca="false">SUM($C439,$G439,$R$5,$R$6)</f>
        <v>2956.75</v>
      </c>
      <c r="I439" s="36" t="n">
        <f aca="false">SUM($C439,$G439,$S$5,$S$6)</f>
        <v>3320.29</v>
      </c>
      <c r="J439" s="36" t="n">
        <f aca="false">SUM($C439,$G439,$T$5,$T$6)</f>
        <v>3915.28</v>
      </c>
      <c r="K439" s="36" t="n">
        <f aca="false">SUM($C439,$G439,$U$5,$U$6)</f>
        <v>5236.3</v>
      </c>
      <c r="L439" s="31" t="n">
        <v>0</v>
      </c>
      <c r="M439" s="53" t="n">
        <v>294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04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0" t="n">
        <v>1623.38</v>
      </c>
      <c r="G440" s="30" t="n">
        <v>126.9</v>
      </c>
      <c r="H440" s="36" t="n">
        <f aca="false">SUM($C440,$G440,$R$5,$R$6)</f>
        <v>2903.64</v>
      </c>
      <c r="I440" s="36" t="n">
        <f aca="false">SUM($C440,$G440,$S$5,$S$6)</f>
        <v>3267.18</v>
      </c>
      <c r="J440" s="36" t="n">
        <f aca="false">SUM($C440,$G440,$T$5,$T$6)</f>
        <v>3862.17</v>
      </c>
      <c r="K440" s="36" t="n">
        <f aca="false">SUM($C440,$G440,$U$5,$U$6)</f>
        <v>5183.19</v>
      </c>
      <c r="L440" s="31" t="n">
        <v>0</v>
      </c>
      <c r="M440" s="53" t="n">
        <v>814.8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05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0" t="n">
        <v>1484.69</v>
      </c>
      <c r="G441" s="30" t="n">
        <v>115.79</v>
      </c>
      <c r="H441" s="36" t="n">
        <f aca="false">SUM($C441,$G441,$R$5,$R$6)</f>
        <v>2753.84</v>
      </c>
      <c r="I441" s="36" t="n">
        <f aca="false">SUM($C441,$G441,$S$5,$S$6)</f>
        <v>3117.38</v>
      </c>
      <c r="J441" s="36" t="n">
        <f aca="false">SUM($C441,$G441,$T$5,$T$6)</f>
        <v>3712.37</v>
      </c>
      <c r="K441" s="36" t="n">
        <f aca="false">SUM($C441,$G441,$U$5,$U$6)</f>
        <v>5033.39</v>
      </c>
      <c r="L441" s="31" t="n">
        <v>0</v>
      </c>
      <c r="M441" s="53" t="n">
        <v>422.3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05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0" t="n">
        <v>1065.03</v>
      </c>
      <c r="G442" s="30" t="n">
        <v>82.19</v>
      </c>
      <c r="H442" s="36" t="n">
        <f aca="false">SUM($C442,$G442,$R$5,$R$6)</f>
        <v>2300.58</v>
      </c>
      <c r="I442" s="36" t="n">
        <f aca="false">SUM($C442,$G442,$S$5,$S$6)</f>
        <v>2664.12</v>
      </c>
      <c r="J442" s="36" t="n">
        <f aca="false">SUM($C442,$G442,$T$5,$T$6)</f>
        <v>3259.11</v>
      </c>
      <c r="K442" s="36" t="n">
        <f aca="false">SUM($C442,$G442,$U$5,$U$6)</f>
        <v>4580.13</v>
      </c>
      <c r="L442" s="31" t="n">
        <v>0</v>
      </c>
      <c r="M442" s="53" t="n">
        <v>27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05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0" t="n">
        <v>992.16</v>
      </c>
      <c r="G443" s="30" t="n">
        <v>76.35</v>
      </c>
      <c r="H443" s="36" t="n">
        <f aca="false">SUM($C443,$G443,$R$5,$R$6)</f>
        <v>2221.87</v>
      </c>
      <c r="I443" s="36" t="n">
        <f aca="false">SUM($C443,$G443,$S$5,$S$6)</f>
        <v>2585.41</v>
      </c>
      <c r="J443" s="36" t="n">
        <f aca="false">SUM($C443,$G443,$T$5,$T$6)</f>
        <v>3180.4</v>
      </c>
      <c r="K443" s="36" t="n">
        <f aca="false">SUM($C443,$G443,$U$5,$U$6)</f>
        <v>4501.42</v>
      </c>
      <c r="L443" s="31" t="n">
        <v>0</v>
      </c>
      <c r="M443" s="53" t="n">
        <v>22.0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05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0" t="n">
        <v>979.25</v>
      </c>
      <c r="G444" s="30" t="n">
        <v>75.32</v>
      </c>
      <c r="H444" s="36" t="n">
        <f aca="false">SUM($C444,$G444,$R$5,$R$6)</f>
        <v>2207.93</v>
      </c>
      <c r="I444" s="36" t="n">
        <f aca="false">SUM($C444,$G444,$S$5,$S$6)</f>
        <v>2571.47</v>
      </c>
      <c r="J444" s="36" t="n">
        <f aca="false">SUM($C444,$G444,$T$5,$T$6)</f>
        <v>3166.46</v>
      </c>
      <c r="K444" s="36" t="n">
        <f aca="false">SUM($C444,$G444,$U$5,$U$6)</f>
        <v>4487.48</v>
      </c>
      <c r="L444" s="31" t="n">
        <v>15.9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05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0" t="n">
        <v>1025.68</v>
      </c>
      <c r="G445" s="30" t="n">
        <v>79.04</v>
      </c>
      <c r="H445" s="36" t="n">
        <f aca="false">SUM($C445,$G445,$R$5,$R$6)</f>
        <v>2258.08</v>
      </c>
      <c r="I445" s="36" t="n">
        <f aca="false">SUM($C445,$G445,$S$5,$S$6)</f>
        <v>2621.62</v>
      </c>
      <c r="J445" s="36" t="n">
        <f aca="false">SUM($C445,$G445,$T$5,$T$6)</f>
        <v>3216.61</v>
      </c>
      <c r="K445" s="36" t="n">
        <f aca="false">SUM($C445,$G445,$U$5,$U$6)</f>
        <v>4537.63</v>
      </c>
      <c r="L445" s="31" t="n">
        <v>55.66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05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0" t="n">
        <v>1071.61</v>
      </c>
      <c r="G446" s="30" t="n">
        <v>82.72</v>
      </c>
      <c r="H446" s="36" t="n">
        <f aca="false">SUM($C446,$G446,$R$5,$R$6)</f>
        <v>2307.69</v>
      </c>
      <c r="I446" s="36" t="n">
        <f aca="false">SUM($C446,$G446,$S$5,$S$6)</f>
        <v>2671.23</v>
      </c>
      <c r="J446" s="36" t="n">
        <f aca="false">SUM($C446,$G446,$T$5,$T$6)</f>
        <v>3266.22</v>
      </c>
      <c r="K446" s="36" t="n">
        <f aca="false">SUM($C446,$G446,$U$5,$U$6)</f>
        <v>4587.24</v>
      </c>
      <c r="L446" s="31" t="n">
        <v>108.08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05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0" t="n">
        <v>1275.87</v>
      </c>
      <c r="G447" s="30" t="n">
        <v>99.07</v>
      </c>
      <c r="H447" s="36" t="n">
        <f aca="false">SUM($C447,$G447,$R$5,$R$6)</f>
        <v>2528.3</v>
      </c>
      <c r="I447" s="36" t="n">
        <f aca="false">SUM($C447,$G447,$S$5,$S$6)</f>
        <v>2891.84</v>
      </c>
      <c r="J447" s="36" t="n">
        <f aca="false">SUM($C447,$G447,$T$5,$T$6)</f>
        <v>3486.83</v>
      </c>
      <c r="K447" s="36" t="n">
        <f aca="false">SUM($C447,$G447,$U$5,$U$6)</f>
        <v>4807.85</v>
      </c>
      <c r="L447" s="31" t="n">
        <v>166.8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05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0" t="n">
        <v>1569.57</v>
      </c>
      <c r="G448" s="30" t="n">
        <v>122.59</v>
      </c>
      <c r="H448" s="36" t="n">
        <f aca="false">SUM($C448,$G448,$R$5,$R$6)</f>
        <v>2845.52</v>
      </c>
      <c r="I448" s="36" t="n">
        <f aca="false">SUM($C448,$G448,$S$5,$S$6)</f>
        <v>3209.06</v>
      </c>
      <c r="J448" s="36" t="n">
        <f aca="false">SUM($C448,$G448,$T$5,$T$6)</f>
        <v>3804.05</v>
      </c>
      <c r="K448" s="36" t="n">
        <f aca="false">SUM($C448,$G448,$U$5,$U$6)</f>
        <v>5125.07</v>
      </c>
      <c r="L448" s="31" t="n">
        <v>0</v>
      </c>
      <c r="M448" s="53" t="n">
        <v>149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05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0" t="n">
        <v>1629.02</v>
      </c>
      <c r="G449" s="30" t="n">
        <v>127.35</v>
      </c>
      <c r="H449" s="36" t="n">
        <f aca="false">SUM($C449,$G449,$R$5,$R$6)</f>
        <v>2909.73</v>
      </c>
      <c r="I449" s="36" t="n">
        <f aca="false">SUM($C449,$G449,$S$5,$S$6)</f>
        <v>3273.27</v>
      </c>
      <c r="J449" s="36" t="n">
        <f aca="false">SUM($C449,$G449,$T$5,$T$6)</f>
        <v>3868.26</v>
      </c>
      <c r="K449" s="36" t="n">
        <f aca="false">SUM($C449,$G449,$U$5,$U$6)</f>
        <v>5189.28</v>
      </c>
      <c r="L449" s="31" t="n">
        <v>0</v>
      </c>
      <c r="M449" s="53" t="n">
        <v>48.5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05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0" t="n">
        <v>2060.31</v>
      </c>
      <c r="G450" s="30" t="n">
        <v>161.88</v>
      </c>
      <c r="H450" s="36" t="n">
        <f aca="false">SUM($C450,$G450,$R$5,$R$6)</f>
        <v>3375.55</v>
      </c>
      <c r="I450" s="36" t="n">
        <f aca="false">SUM($C450,$G450,$S$5,$S$6)</f>
        <v>3739.09</v>
      </c>
      <c r="J450" s="36" t="n">
        <f aca="false">SUM($C450,$G450,$T$5,$T$6)</f>
        <v>4334.08</v>
      </c>
      <c r="K450" s="36" t="n">
        <f aca="false">SUM($C450,$G450,$U$5,$U$6)</f>
        <v>5655.1</v>
      </c>
      <c r="L450" s="31" t="n">
        <v>0</v>
      </c>
      <c r="M450" s="53" t="n">
        <v>735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05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0" t="n">
        <v>2065.54</v>
      </c>
      <c r="G451" s="30" t="n">
        <v>162.3</v>
      </c>
      <c r="H451" s="36" t="n">
        <f aca="false">SUM($C451,$G451,$R$5,$R$6)</f>
        <v>3381.2</v>
      </c>
      <c r="I451" s="36" t="n">
        <f aca="false">SUM($C451,$G451,$S$5,$S$6)</f>
        <v>3744.74</v>
      </c>
      <c r="J451" s="36" t="n">
        <f aca="false">SUM($C451,$G451,$T$5,$T$6)</f>
        <v>4339.73</v>
      </c>
      <c r="K451" s="36" t="n">
        <f aca="false">SUM($C451,$G451,$U$5,$U$6)</f>
        <v>5660.75</v>
      </c>
      <c r="L451" s="31" t="n">
        <v>0</v>
      </c>
      <c r="M451" s="53" t="n">
        <v>693.2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05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0" t="n">
        <v>2056.34</v>
      </c>
      <c r="G452" s="30" t="n">
        <v>161.57</v>
      </c>
      <c r="H452" s="36" t="n">
        <f aca="false">SUM($C452,$G452,$R$5,$R$6)</f>
        <v>3371.27</v>
      </c>
      <c r="I452" s="36" t="n">
        <f aca="false">SUM($C452,$G452,$S$5,$S$6)</f>
        <v>3734.81</v>
      </c>
      <c r="J452" s="36" t="n">
        <f aca="false">SUM($C452,$G452,$T$5,$T$6)</f>
        <v>4329.8</v>
      </c>
      <c r="K452" s="36" t="n">
        <f aca="false">SUM($C452,$G452,$U$5,$U$6)</f>
        <v>5650.82</v>
      </c>
      <c r="L452" s="31" t="n">
        <v>0</v>
      </c>
      <c r="M452" s="53" t="n">
        <v>790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05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0" t="n">
        <v>1622.87</v>
      </c>
      <c r="G453" s="30" t="n">
        <v>126.86</v>
      </c>
      <c r="H453" s="36" t="n">
        <f aca="false">SUM($C453,$G453,$R$5,$R$6)</f>
        <v>2903.09</v>
      </c>
      <c r="I453" s="36" t="n">
        <f aca="false">SUM($C453,$G453,$S$5,$S$6)</f>
        <v>3266.63</v>
      </c>
      <c r="J453" s="36" t="n">
        <f aca="false">SUM($C453,$G453,$T$5,$T$6)</f>
        <v>3861.62</v>
      </c>
      <c r="K453" s="36" t="n">
        <f aca="false">SUM($C453,$G453,$U$5,$U$6)</f>
        <v>5182.64</v>
      </c>
      <c r="L453" s="31" t="n">
        <v>0</v>
      </c>
      <c r="M453" s="53" t="n">
        <v>321.8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05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0" t="n">
        <v>1624.93</v>
      </c>
      <c r="G454" s="30" t="n">
        <v>127.02</v>
      </c>
      <c r="H454" s="36" t="n">
        <f aca="false">SUM($C454,$G454,$R$5,$R$6)</f>
        <v>2905.31</v>
      </c>
      <c r="I454" s="36" t="n">
        <f aca="false">SUM($C454,$G454,$S$5,$S$6)</f>
        <v>3268.85</v>
      </c>
      <c r="J454" s="36" t="n">
        <f aca="false">SUM($C454,$G454,$T$5,$T$6)</f>
        <v>3863.84</v>
      </c>
      <c r="K454" s="36" t="n">
        <f aca="false">SUM($C454,$G454,$U$5,$U$6)</f>
        <v>5184.86</v>
      </c>
      <c r="L454" s="31" t="n">
        <v>0</v>
      </c>
      <c r="M454" s="53" t="n">
        <v>281.2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05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0" t="n">
        <v>1617.15</v>
      </c>
      <c r="G455" s="30" t="n">
        <v>126.4</v>
      </c>
      <c r="H455" s="36" t="n">
        <f aca="false">SUM($C455,$G455,$R$5,$R$6)</f>
        <v>2896.91</v>
      </c>
      <c r="I455" s="36" t="n">
        <f aca="false">SUM($C455,$G455,$S$5,$S$6)</f>
        <v>3260.45</v>
      </c>
      <c r="J455" s="36" t="n">
        <f aca="false">SUM($C455,$G455,$T$5,$T$6)</f>
        <v>3855.44</v>
      </c>
      <c r="K455" s="36" t="n">
        <f aca="false">SUM($C455,$G455,$U$5,$U$6)</f>
        <v>5176.46</v>
      </c>
      <c r="L455" s="31" t="n">
        <v>0</v>
      </c>
      <c r="M455" s="53" t="n">
        <v>226.2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05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0" t="n">
        <v>1615.54</v>
      </c>
      <c r="G456" s="30" t="n">
        <v>126.27</v>
      </c>
      <c r="H456" s="36" t="n">
        <f aca="false">SUM($C456,$G456,$R$5,$R$6)</f>
        <v>2895.17</v>
      </c>
      <c r="I456" s="36" t="n">
        <f aca="false">SUM($C456,$G456,$S$5,$S$6)</f>
        <v>3258.71</v>
      </c>
      <c r="J456" s="36" t="n">
        <f aca="false">SUM($C456,$G456,$T$5,$T$6)</f>
        <v>3853.7</v>
      </c>
      <c r="K456" s="36" t="n">
        <f aca="false">SUM($C456,$G456,$U$5,$U$6)</f>
        <v>5174.72</v>
      </c>
      <c r="L456" s="31" t="n">
        <v>0</v>
      </c>
      <c r="M456" s="53" t="n">
        <v>172.2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05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0" t="n">
        <v>1602.84</v>
      </c>
      <c r="G457" s="30" t="n">
        <v>125.25</v>
      </c>
      <c r="H457" s="36" t="n">
        <f aca="false">SUM($C457,$G457,$R$5,$R$6)</f>
        <v>2881.45</v>
      </c>
      <c r="I457" s="36" t="n">
        <f aca="false">SUM($C457,$G457,$S$5,$S$6)</f>
        <v>3244.99</v>
      </c>
      <c r="J457" s="36" t="n">
        <f aca="false">SUM($C457,$G457,$T$5,$T$6)</f>
        <v>3839.98</v>
      </c>
      <c r="K457" s="36" t="n">
        <f aca="false">SUM($C457,$G457,$U$5,$U$6)</f>
        <v>5161</v>
      </c>
      <c r="L457" s="31" t="n">
        <v>0</v>
      </c>
      <c r="M457" s="53" t="n">
        <v>217.1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05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0" t="n">
        <v>1600.8</v>
      </c>
      <c r="G458" s="30" t="n">
        <v>125.09</v>
      </c>
      <c r="H458" s="36" t="n">
        <f aca="false">SUM($C458,$G458,$R$5,$R$6)</f>
        <v>2879.25</v>
      </c>
      <c r="I458" s="36" t="n">
        <f aca="false">SUM($C458,$G458,$S$5,$S$6)</f>
        <v>3242.79</v>
      </c>
      <c r="J458" s="36" t="n">
        <f aca="false">SUM($C458,$G458,$T$5,$T$6)</f>
        <v>3837.78</v>
      </c>
      <c r="K458" s="36" t="n">
        <f aca="false">SUM($C458,$G458,$U$5,$U$6)</f>
        <v>5158.8</v>
      </c>
      <c r="L458" s="31" t="n">
        <v>0</v>
      </c>
      <c r="M458" s="53" t="n">
        <v>16.4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05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0" t="n">
        <v>1618.82</v>
      </c>
      <c r="G459" s="30" t="n">
        <v>126.53</v>
      </c>
      <c r="H459" s="36" t="n">
        <f aca="false">SUM($C459,$G459,$R$5,$R$6)</f>
        <v>2898.71</v>
      </c>
      <c r="I459" s="36" t="n">
        <f aca="false">SUM($C459,$G459,$S$5,$S$6)</f>
        <v>3262.25</v>
      </c>
      <c r="J459" s="36" t="n">
        <f aca="false">SUM($C459,$G459,$T$5,$T$6)</f>
        <v>3857.24</v>
      </c>
      <c r="K459" s="36" t="n">
        <f aca="false">SUM($C459,$G459,$U$5,$U$6)</f>
        <v>5178.26</v>
      </c>
      <c r="L459" s="31" t="n">
        <v>0</v>
      </c>
      <c r="M459" s="53" t="n">
        <v>106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05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0" t="n">
        <v>1648.73</v>
      </c>
      <c r="G460" s="30" t="n">
        <v>128.93</v>
      </c>
      <c r="H460" s="36" t="n">
        <f aca="false">SUM($C460,$G460,$R$5,$R$6)</f>
        <v>2931.02</v>
      </c>
      <c r="I460" s="36" t="n">
        <f aca="false">SUM($C460,$G460,$S$5,$S$6)</f>
        <v>3294.56</v>
      </c>
      <c r="J460" s="36" t="n">
        <f aca="false">SUM($C460,$G460,$T$5,$T$6)</f>
        <v>3889.55</v>
      </c>
      <c r="K460" s="36" t="n">
        <f aca="false">SUM($C460,$G460,$U$5,$U$6)</f>
        <v>5210.57</v>
      </c>
      <c r="L460" s="31" t="n">
        <v>0</v>
      </c>
      <c r="M460" s="53" t="n">
        <v>167.9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05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0" t="n">
        <v>1668.9</v>
      </c>
      <c r="G461" s="30" t="n">
        <v>130.54</v>
      </c>
      <c r="H461" s="36" t="n">
        <f aca="false">SUM($C461,$G461,$R$5,$R$6)</f>
        <v>2952.8</v>
      </c>
      <c r="I461" s="36" t="n">
        <f aca="false">SUM($C461,$G461,$S$5,$S$6)</f>
        <v>3316.34</v>
      </c>
      <c r="J461" s="36" t="n">
        <f aca="false">SUM($C461,$G461,$T$5,$T$6)</f>
        <v>3911.33</v>
      </c>
      <c r="K461" s="36" t="n">
        <f aca="false">SUM($C461,$G461,$U$5,$U$6)</f>
        <v>5232.35</v>
      </c>
      <c r="L461" s="31" t="n">
        <v>0</v>
      </c>
      <c r="M461" s="53" t="n">
        <v>309.9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05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0" t="n">
        <v>1727.17</v>
      </c>
      <c r="G462" s="30" t="n">
        <v>135.21</v>
      </c>
      <c r="H462" s="36" t="n">
        <f aca="false">SUM($C462,$G462,$R$5,$R$6)</f>
        <v>3015.74</v>
      </c>
      <c r="I462" s="36" t="n">
        <f aca="false">SUM($C462,$G462,$S$5,$S$6)</f>
        <v>3379.28</v>
      </c>
      <c r="J462" s="36" t="n">
        <f aca="false">SUM($C462,$G462,$T$5,$T$6)</f>
        <v>3974.27</v>
      </c>
      <c r="K462" s="36" t="n">
        <f aca="false">SUM($C462,$G462,$U$5,$U$6)</f>
        <v>5295.29</v>
      </c>
      <c r="L462" s="31" t="n">
        <v>7.0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05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0" t="n">
        <v>1696</v>
      </c>
      <c r="G463" s="30" t="n">
        <v>132.71</v>
      </c>
      <c r="H463" s="36" t="n">
        <f aca="false">SUM($C463,$G463,$R$5,$R$6)</f>
        <v>2982.07</v>
      </c>
      <c r="I463" s="36" t="n">
        <f aca="false">SUM($C463,$G463,$S$5,$S$6)</f>
        <v>3345.61</v>
      </c>
      <c r="J463" s="36" t="n">
        <f aca="false">SUM($C463,$G463,$T$5,$T$6)</f>
        <v>3940.6</v>
      </c>
      <c r="K463" s="36" t="n">
        <f aca="false">SUM($C463,$G463,$U$5,$U$6)</f>
        <v>5261.62</v>
      </c>
      <c r="L463" s="31" t="n">
        <v>0</v>
      </c>
      <c r="M463" s="53" t="n">
        <v>294.7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05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0" t="n">
        <v>1597.62</v>
      </c>
      <c r="G464" s="30" t="n">
        <v>124.84</v>
      </c>
      <c r="H464" s="36" t="n">
        <f aca="false">SUM($C464,$G464,$R$5,$R$6)</f>
        <v>2875.82</v>
      </c>
      <c r="I464" s="36" t="n">
        <f aca="false">SUM($C464,$G464,$S$5,$S$6)</f>
        <v>3239.36</v>
      </c>
      <c r="J464" s="36" t="n">
        <f aca="false">SUM($C464,$G464,$T$5,$T$6)</f>
        <v>3834.35</v>
      </c>
      <c r="K464" s="36" t="n">
        <f aca="false">SUM($C464,$G464,$U$5,$U$6)</f>
        <v>5155.37</v>
      </c>
      <c r="L464" s="31" t="n">
        <v>0</v>
      </c>
      <c r="M464" s="53" t="n">
        <v>742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06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0" t="n">
        <v>1493.74</v>
      </c>
      <c r="G465" s="30" t="n">
        <v>116.52</v>
      </c>
      <c r="H465" s="36" t="n">
        <f aca="false">SUM($C465,$G465,$R$5,$R$6)</f>
        <v>2763.62</v>
      </c>
      <c r="I465" s="36" t="n">
        <f aca="false">SUM($C465,$G465,$S$5,$S$6)</f>
        <v>3127.16</v>
      </c>
      <c r="J465" s="36" t="n">
        <f aca="false">SUM($C465,$G465,$T$5,$T$6)</f>
        <v>3722.15</v>
      </c>
      <c r="K465" s="36" t="n">
        <f aca="false">SUM($C465,$G465,$U$5,$U$6)</f>
        <v>5043.17</v>
      </c>
      <c r="L465" s="31" t="n">
        <v>0</v>
      </c>
      <c r="M465" s="53" t="n">
        <v>574.9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06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0" t="n">
        <v>996.82</v>
      </c>
      <c r="G466" s="30" t="n">
        <v>76.73</v>
      </c>
      <c r="H466" s="36" t="n">
        <f aca="false">SUM($C466,$G466,$R$5,$R$6)</f>
        <v>2226.91</v>
      </c>
      <c r="I466" s="36" t="n">
        <f aca="false">SUM($C466,$G466,$S$5,$S$6)</f>
        <v>2590.45</v>
      </c>
      <c r="J466" s="36" t="n">
        <f aca="false">SUM($C466,$G466,$T$5,$T$6)</f>
        <v>3185.44</v>
      </c>
      <c r="K466" s="36" t="n">
        <f aca="false">SUM($C466,$G466,$U$5,$U$6)</f>
        <v>4506.46</v>
      </c>
      <c r="L466" s="31" t="n">
        <v>0</v>
      </c>
      <c r="M466" s="53" t="n">
        <v>66.0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06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0" t="n">
        <v>957.67</v>
      </c>
      <c r="G467" s="30" t="n">
        <v>73.59</v>
      </c>
      <c r="H467" s="36" t="n">
        <f aca="false">SUM($C467,$G467,$R$5,$R$6)</f>
        <v>2184.62</v>
      </c>
      <c r="I467" s="36" t="n">
        <f aca="false">SUM($C467,$G467,$S$5,$S$6)</f>
        <v>2548.16</v>
      </c>
      <c r="J467" s="36" t="n">
        <f aca="false">SUM($C467,$G467,$T$5,$T$6)</f>
        <v>3143.15</v>
      </c>
      <c r="K467" s="36" t="n">
        <f aca="false">SUM($C467,$G467,$U$5,$U$6)</f>
        <v>4464.17</v>
      </c>
      <c r="L467" s="31" t="n">
        <v>0</v>
      </c>
      <c r="M467" s="53" t="n">
        <v>5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06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0" t="n">
        <v>949.78</v>
      </c>
      <c r="G468" s="30" t="n">
        <v>72.96</v>
      </c>
      <c r="H468" s="36" t="n">
        <f aca="false">SUM($C468,$G468,$R$5,$R$6)</f>
        <v>2176.1</v>
      </c>
      <c r="I468" s="36" t="n">
        <f aca="false">SUM($C468,$G468,$S$5,$S$6)</f>
        <v>2539.64</v>
      </c>
      <c r="J468" s="36" t="n">
        <f aca="false">SUM($C468,$G468,$T$5,$T$6)</f>
        <v>3134.63</v>
      </c>
      <c r="K468" s="36" t="n">
        <f aca="false">SUM($C468,$G468,$U$5,$U$6)</f>
        <v>4455.65</v>
      </c>
      <c r="L468" s="31" t="n">
        <v>0</v>
      </c>
      <c r="M468" s="53" t="n">
        <v>39.3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06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0" t="n">
        <v>962.53</v>
      </c>
      <c r="G469" s="30" t="n">
        <v>73.98</v>
      </c>
      <c r="H469" s="36" t="n">
        <f aca="false">SUM($C469,$G469,$R$5,$R$6)</f>
        <v>2189.87</v>
      </c>
      <c r="I469" s="36" t="n">
        <f aca="false">SUM($C469,$G469,$S$5,$S$6)</f>
        <v>2553.41</v>
      </c>
      <c r="J469" s="36" t="n">
        <f aca="false">SUM($C469,$G469,$T$5,$T$6)</f>
        <v>3148.4</v>
      </c>
      <c r="K469" s="36" t="n">
        <f aca="false">SUM($C469,$G469,$U$5,$U$6)</f>
        <v>4469.42</v>
      </c>
      <c r="L469" s="31" t="n">
        <v>40.6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06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0" t="n">
        <v>1617.56</v>
      </c>
      <c r="G470" s="30" t="n">
        <v>126.43</v>
      </c>
      <c r="H470" s="36" t="n">
        <f aca="false">SUM($C470,$G470,$R$5,$R$6)</f>
        <v>2897.35</v>
      </c>
      <c r="I470" s="36" t="n">
        <f aca="false">SUM($C470,$G470,$S$5,$S$6)</f>
        <v>3260.89</v>
      </c>
      <c r="J470" s="36" t="n">
        <f aca="false">SUM($C470,$G470,$T$5,$T$6)</f>
        <v>3855.88</v>
      </c>
      <c r="K470" s="36" t="n">
        <f aca="false">SUM($C470,$G470,$U$5,$U$6)</f>
        <v>5176.9</v>
      </c>
      <c r="L470" s="31" t="n">
        <v>14.18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06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0" t="n">
        <v>1701.32</v>
      </c>
      <c r="G471" s="30" t="n">
        <v>133.14</v>
      </c>
      <c r="H471" s="36" t="n">
        <f aca="false">SUM($C471,$G471,$R$5,$R$6)</f>
        <v>2987.82</v>
      </c>
      <c r="I471" s="36" t="n">
        <f aca="false">SUM($C471,$G471,$S$5,$S$6)</f>
        <v>3351.36</v>
      </c>
      <c r="J471" s="36" t="n">
        <f aca="false">SUM($C471,$G471,$T$5,$T$6)</f>
        <v>3946.35</v>
      </c>
      <c r="K471" s="36" t="n">
        <f aca="false">SUM($C471,$G471,$U$5,$U$6)</f>
        <v>5267.37</v>
      </c>
      <c r="L471" s="31" t="n">
        <v>59.38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06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0" t="n">
        <v>2008.65</v>
      </c>
      <c r="G472" s="30" t="n">
        <v>157.75</v>
      </c>
      <c r="H472" s="36" t="n">
        <f aca="false">SUM($C472,$G472,$R$5,$R$6)</f>
        <v>3319.76</v>
      </c>
      <c r="I472" s="36" t="n">
        <f aca="false">SUM($C472,$G472,$S$5,$S$6)</f>
        <v>3683.3</v>
      </c>
      <c r="J472" s="36" t="n">
        <f aca="false">SUM($C472,$G472,$T$5,$T$6)</f>
        <v>4278.29</v>
      </c>
      <c r="K472" s="36" t="n">
        <f aca="false">SUM($C472,$G472,$U$5,$U$6)</f>
        <v>5599.31</v>
      </c>
      <c r="L472" s="31" t="n">
        <v>0</v>
      </c>
      <c r="M472" s="53" t="n">
        <v>806.2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06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0" t="n">
        <v>2024.52</v>
      </c>
      <c r="G473" s="30" t="n">
        <v>159.02</v>
      </c>
      <c r="H473" s="36" t="n">
        <f aca="false">SUM($C473,$G473,$R$5,$R$6)</f>
        <v>3336.9</v>
      </c>
      <c r="I473" s="36" t="n">
        <f aca="false">SUM($C473,$G473,$S$5,$S$6)</f>
        <v>3700.44</v>
      </c>
      <c r="J473" s="36" t="n">
        <f aca="false">SUM($C473,$G473,$T$5,$T$6)</f>
        <v>4295.43</v>
      </c>
      <c r="K473" s="36" t="n">
        <f aca="false">SUM($C473,$G473,$U$5,$U$6)</f>
        <v>5616.45</v>
      </c>
      <c r="L473" s="31" t="n">
        <v>0</v>
      </c>
      <c r="M473" s="53" t="n">
        <v>477.3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06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0" t="n">
        <v>2028.08</v>
      </c>
      <c r="G474" s="30" t="n">
        <v>159.3</v>
      </c>
      <c r="H474" s="36" t="n">
        <f aca="false">SUM($C474,$G474,$R$5,$R$6)</f>
        <v>3340.74</v>
      </c>
      <c r="I474" s="36" t="n">
        <f aca="false">SUM($C474,$G474,$S$5,$S$6)</f>
        <v>3704.28</v>
      </c>
      <c r="J474" s="36" t="n">
        <f aca="false">SUM($C474,$G474,$T$5,$T$6)</f>
        <v>4299.27</v>
      </c>
      <c r="K474" s="36" t="n">
        <f aca="false">SUM($C474,$G474,$U$5,$U$6)</f>
        <v>5620.29</v>
      </c>
      <c r="L474" s="31" t="n">
        <v>40.83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06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0" t="n">
        <v>2029.69</v>
      </c>
      <c r="G475" s="30" t="n">
        <v>159.43</v>
      </c>
      <c r="H475" s="36" t="n">
        <f aca="false">SUM($C475,$G475,$R$5,$R$6)</f>
        <v>3342.48</v>
      </c>
      <c r="I475" s="36" t="n">
        <f aca="false">SUM($C475,$G475,$S$5,$S$6)</f>
        <v>3706.02</v>
      </c>
      <c r="J475" s="36" t="n">
        <f aca="false">SUM($C475,$G475,$T$5,$T$6)</f>
        <v>4301.01</v>
      </c>
      <c r="K475" s="36" t="n">
        <f aca="false">SUM($C475,$G475,$U$5,$U$6)</f>
        <v>5622.03</v>
      </c>
      <c r="L475" s="31" t="n">
        <v>31.4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06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0" t="n">
        <v>2028.01</v>
      </c>
      <c r="G476" s="30" t="n">
        <v>159.3</v>
      </c>
      <c r="H476" s="36" t="n">
        <f aca="false">SUM($C476,$G476,$R$5,$R$6)</f>
        <v>3340.67</v>
      </c>
      <c r="I476" s="36" t="n">
        <f aca="false">SUM($C476,$G476,$S$5,$S$6)</f>
        <v>3704.21</v>
      </c>
      <c r="J476" s="36" t="n">
        <f aca="false">SUM($C476,$G476,$T$5,$T$6)</f>
        <v>4299.2</v>
      </c>
      <c r="K476" s="36" t="n">
        <f aca="false">SUM($C476,$G476,$U$5,$U$6)</f>
        <v>5620.22</v>
      </c>
      <c r="L476" s="31" t="n">
        <v>0</v>
      </c>
      <c r="M476" s="53" t="n">
        <v>812.6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06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0" t="n">
        <v>1994.65</v>
      </c>
      <c r="G477" s="30" t="n">
        <v>156.63</v>
      </c>
      <c r="H477" s="36" t="n">
        <f aca="false">SUM($C477,$G477,$R$5,$R$6)</f>
        <v>3304.64</v>
      </c>
      <c r="I477" s="36" t="n">
        <f aca="false">SUM($C477,$G477,$S$5,$S$6)</f>
        <v>3668.18</v>
      </c>
      <c r="J477" s="36" t="n">
        <f aca="false">SUM($C477,$G477,$T$5,$T$6)</f>
        <v>4263.17</v>
      </c>
      <c r="K477" s="36" t="n">
        <f aca="false">SUM($C477,$G477,$U$5,$U$6)</f>
        <v>5584.19</v>
      </c>
      <c r="L477" s="31" t="n">
        <v>0</v>
      </c>
      <c r="M477" s="53" t="n">
        <v>6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06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0" t="n">
        <v>1994.69</v>
      </c>
      <c r="G478" s="30" t="n">
        <v>156.63</v>
      </c>
      <c r="H478" s="36" t="n">
        <f aca="false">SUM($C478,$G478,$R$5,$R$6)</f>
        <v>3304.68</v>
      </c>
      <c r="I478" s="36" t="n">
        <f aca="false">SUM($C478,$G478,$S$5,$S$6)</f>
        <v>3668.22</v>
      </c>
      <c r="J478" s="36" t="n">
        <f aca="false">SUM($C478,$G478,$T$5,$T$6)</f>
        <v>4263.21</v>
      </c>
      <c r="K478" s="36" t="n">
        <f aca="false">SUM($C478,$G478,$U$5,$U$6)</f>
        <v>5584.23</v>
      </c>
      <c r="L478" s="31" t="n">
        <v>0</v>
      </c>
      <c r="M478" s="53" t="n">
        <v>446.7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06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0" t="n">
        <v>1992.51</v>
      </c>
      <c r="G479" s="30" t="n">
        <v>156.46</v>
      </c>
      <c r="H479" s="36" t="n">
        <f aca="false">SUM($C479,$G479,$R$5,$R$6)</f>
        <v>3302.33</v>
      </c>
      <c r="I479" s="36" t="n">
        <f aca="false">SUM($C479,$G479,$S$5,$S$6)</f>
        <v>3665.87</v>
      </c>
      <c r="J479" s="36" t="n">
        <f aca="false">SUM($C479,$G479,$T$5,$T$6)</f>
        <v>4260.86</v>
      </c>
      <c r="K479" s="36" t="n">
        <f aca="false">SUM($C479,$G479,$U$5,$U$6)</f>
        <v>5581.88</v>
      </c>
      <c r="L479" s="31" t="n">
        <v>0</v>
      </c>
      <c r="M479" s="53" t="n">
        <v>328.6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06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0" t="n">
        <v>1988.31</v>
      </c>
      <c r="G480" s="30" t="n">
        <v>156.12</v>
      </c>
      <c r="H480" s="36" t="n">
        <f aca="false">SUM($C480,$G480,$R$5,$R$6)</f>
        <v>3297.79</v>
      </c>
      <c r="I480" s="36" t="n">
        <f aca="false">SUM($C480,$G480,$S$5,$S$6)</f>
        <v>3661.33</v>
      </c>
      <c r="J480" s="36" t="n">
        <f aca="false">SUM($C480,$G480,$T$5,$T$6)</f>
        <v>4256.32</v>
      </c>
      <c r="K480" s="36" t="n">
        <f aca="false">SUM($C480,$G480,$U$5,$U$6)</f>
        <v>5577.34</v>
      </c>
      <c r="L480" s="31" t="n">
        <v>0</v>
      </c>
      <c r="M480" s="53" t="n">
        <v>685.5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06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0" t="n">
        <v>1942.04</v>
      </c>
      <c r="G481" s="30" t="n">
        <v>152.41</v>
      </c>
      <c r="H481" s="36" t="n">
        <f aca="false">SUM($C481,$G481,$R$5,$R$6)</f>
        <v>3247.81</v>
      </c>
      <c r="I481" s="36" t="n">
        <f aca="false">SUM($C481,$G481,$S$5,$S$6)</f>
        <v>3611.35</v>
      </c>
      <c r="J481" s="36" t="n">
        <f aca="false">SUM($C481,$G481,$T$5,$T$6)</f>
        <v>4206.34</v>
      </c>
      <c r="K481" s="36" t="n">
        <f aca="false">SUM($C481,$G481,$U$5,$U$6)</f>
        <v>5527.36</v>
      </c>
      <c r="L481" s="31" t="n">
        <v>0</v>
      </c>
      <c r="M481" s="53" t="n">
        <v>731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06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0" t="n">
        <v>1983.48</v>
      </c>
      <c r="G482" s="30" t="n">
        <v>155.73</v>
      </c>
      <c r="H482" s="36" t="n">
        <f aca="false">SUM($C482,$G482,$R$5,$R$6)</f>
        <v>3292.57</v>
      </c>
      <c r="I482" s="36" t="n">
        <f aca="false">SUM($C482,$G482,$S$5,$S$6)</f>
        <v>3656.11</v>
      </c>
      <c r="J482" s="36" t="n">
        <f aca="false">SUM($C482,$G482,$T$5,$T$6)</f>
        <v>4251.1</v>
      </c>
      <c r="K482" s="36" t="n">
        <f aca="false">SUM($C482,$G482,$U$5,$U$6)</f>
        <v>5572.12</v>
      </c>
      <c r="L482" s="31" t="n">
        <v>0</v>
      </c>
      <c r="M482" s="53" t="n">
        <v>455.7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06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0" t="n">
        <v>1754.36</v>
      </c>
      <c r="G483" s="30" t="n">
        <v>137.39</v>
      </c>
      <c r="H483" s="36" t="n">
        <f aca="false">SUM($C483,$G483,$R$5,$R$6)</f>
        <v>3045.11</v>
      </c>
      <c r="I483" s="36" t="n">
        <f aca="false">SUM($C483,$G483,$S$5,$S$6)</f>
        <v>3408.65</v>
      </c>
      <c r="J483" s="36" t="n">
        <f aca="false">SUM($C483,$G483,$T$5,$T$6)</f>
        <v>4003.64</v>
      </c>
      <c r="K483" s="36" t="n">
        <f aca="false">SUM($C483,$G483,$U$5,$U$6)</f>
        <v>5324.66</v>
      </c>
      <c r="L483" s="31" t="n">
        <v>263.1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06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0" t="n">
        <v>1996.37</v>
      </c>
      <c r="G484" s="30" t="n">
        <v>156.76</v>
      </c>
      <c r="H484" s="36" t="n">
        <f aca="false">SUM($C484,$G484,$R$5,$R$6)</f>
        <v>3306.49</v>
      </c>
      <c r="I484" s="36" t="n">
        <f aca="false">SUM($C484,$G484,$S$5,$S$6)</f>
        <v>3670.03</v>
      </c>
      <c r="J484" s="36" t="n">
        <f aca="false">SUM($C484,$G484,$T$5,$T$6)</f>
        <v>4265.02</v>
      </c>
      <c r="K484" s="36" t="n">
        <f aca="false">SUM($C484,$G484,$U$5,$U$6)</f>
        <v>5586.04</v>
      </c>
      <c r="L484" s="31" t="n">
        <v>168.33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06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0" t="n">
        <v>2065.53</v>
      </c>
      <c r="G485" s="30" t="n">
        <v>162.3</v>
      </c>
      <c r="H485" s="36" t="n">
        <f aca="false">SUM($C485,$G485,$R$5,$R$6)</f>
        <v>3381.19</v>
      </c>
      <c r="I485" s="36" t="n">
        <f aca="false">SUM($C485,$G485,$S$5,$S$6)</f>
        <v>3744.73</v>
      </c>
      <c r="J485" s="36" t="n">
        <f aca="false">SUM($C485,$G485,$T$5,$T$6)</f>
        <v>4339.72</v>
      </c>
      <c r="K485" s="36" t="n">
        <f aca="false">SUM($C485,$G485,$U$5,$U$6)</f>
        <v>5660.74</v>
      </c>
      <c r="L485" s="31" t="n">
        <v>82.2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06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0" t="n">
        <v>2075.37</v>
      </c>
      <c r="G486" s="30" t="n">
        <v>163.09</v>
      </c>
      <c r="H486" s="36" t="n">
        <f aca="false">SUM($C486,$G486,$R$5,$R$6)</f>
        <v>3391.82</v>
      </c>
      <c r="I486" s="36" t="n">
        <f aca="false">SUM($C486,$G486,$S$5,$S$6)</f>
        <v>3755.36</v>
      </c>
      <c r="J486" s="36" t="n">
        <f aca="false">SUM($C486,$G486,$T$5,$T$6)</f>
        <v>4350.35</v>
      </c>
      <c r="K486" s="36" t="n">
        <f aca="false">SUM($C486,$G486,$U$5,$U$6)</f>
        <v>5671.37</v>
      </c>
      <c r="L486" s="31" t="n">
        <v>0</v>
      </c>
      <c r="M486" s="53" t="n">
        <v>1089.3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06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0" t="n">
        <v>2015.37</v>
      </c>
      <c r="G487" s="30" t="n">
        <v>158.29</v>
      </c>
      <c r="H487" s="36" t="n">
        <f aca="false">SUM($C487,$G487,$R$5,$R$6)</f>
        <v>3327.02</v>
      </c>
      <c r="I487" s="36" t="n">
        <f aca="false">SUM($C487,$G487,$S$5,$S$6)</f>
        <v>3690.56</v>
      </c>
      <c r="J487" s="36" t="n">
        <f aca="false">SUM($C487,$G487,$T$5,$T$6)</f>
        <v>4285.55</v>
      </c>
      <c r="K487" s="36" t="n">
        <f aca="false">SUM($C487,$G487,$U$5,$U$6)</f>
        <v>5606.57</v>
      </c>
      <c r="L487" s="31" t="n">
        <v>0</v>
      </c>
      <c r="M487" s="53" t="n">
        <v>1126.0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06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0" t="n">
        <v>2003.21</v>
      </c>
      <c r="G488" s="30" t="n">
        <v>157.31</v>
      </c>
      <c r="H488" s="36" t="n">
        <f aca="false">SUM($C488,$G488,$R$5,$R$6)</f>
        <v>3313.88</v>
      </c>
      <c r="I488" s="36" t="n">
        <f aca="false">SUM($C488,$G488,$S$5,$S$6)</f>
        <v>3677.42</v>
      </c>
      <c r="J488" s="36" t="n">
        <f aca="false">SUM($C488,$G488,$T$5,$T$6)</f>
        <v>4272.41</v>
      </c>
      <c r="K488" s="36" t="n">
        <f aca="false">SUM($C488,$G488,$U$5,$U$6)</f>
        <v>5593.43</v>
      </c>
      <c r="L488" s="31" t="n">
        <v>0</v>
      </c>
      <c r="M488" s="53" t="n">
        <v>1207.5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07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0" t="n">
        <v>1695.87</v>
      </c>
      <c r="G489" s="30" t="n">
        <v>132.7</v>
      </c>
      <c r="H489" s="36" t="n">
        <f aca="false">SUM($C489,$G489,$R$5,$R$6)</f>
        <v>2981.93</v>
      </c>
      <c r="I489" s="36" t="n">
        <f aca="false">SUM($C489,$G489,$S$5,$S$6)</f>
        <v>3345.47</v>
      </c>
      <c r="J489" s="36" t="n">
        <f aca="false">SUM($C489,$G489,$T$5,$T$6)</f>
        <v>3940.46</v>
      </c>
      <c r="K489" s="36" t="n">
        <f aca="false">SUM($C489,$G489,$U$5,$U$6)</f>
        <v>5261.48</v>
      </c>
      <c r="L489" s="31" t="n">
        <v>0</v>
      </c>
      <c r="M489" s="53" t="n">
        <v>78.8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07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0" t="n">
        <v>1594.87</v>
      </c>
      <c r="G490" s="30" t="n">
        <v>124.62</v>
      </c>
      <c r="H490" s="36" t="n">
        <f aca="false">SUM($C490,$G490,$R$5,$R$6)</f>
        <v>2872.85</v>
      </c>
      <c r="I490" s="36" t="n">
        <f aca="false">SUM($C490,$G490,$S$5,$S$6)</f>
        <v>3236.39</v>
      </c>
      <c r="J490" s="36" t="n">
        <f aca="false">SUM($C490,$G490,$T$5,$T$6)</f>
        <v>3831.38</v>
      </c>
      <c r="K490" s="36" t="n">
        <f aca="false">SUM($C490,$G490,$U$5,$U$6)</f>
        <v>5152.4</v>
      </c>
      <c r="L490" s="31" t="n">
        <v>31.0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07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0" t="n">
        <v>1592.98</v>
      </c>
      <c r="G491" s="30" t="n">
        <v>124.46</v>
      </c>
      <c r="H491" s="36" t="n">
        <f aca="false">SUM($C491,$G491,$R$5,$R$6)</f>
        <v>2870.8</v>
      </c>
      <c r="I491" s="36" t="n">
        <f aca="false">SUM($C491,$G491,$S$5,$S$6)</f>
        <v>3234.34</v>
      </c>
      <c r="J491" s="36" t="n">
        <f aca="false">SUM($C491,$G491,$T$5,$T$6)</f>
        <v>3829.33</v>
      </c>
      <c r="K491" s="36" t="n">
        <f aca="false">SUM($C491,$G491,$U$5,$U$6)</f>
        <v>5150.35</v>
      </c>
      <c r="L491" s="31" t="n">
        <v>6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07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0" t="n">
        <v>1591.1</v>
      </c>
      <c r="G492" s="30" t="n">
        <v>124.31</v>
      </c>
      <c r="H492" s="36" t="n">
        <f aca="false">SUM($C492,$G492,$R$5,$R$6)</f>
        <v>2868.77</v>
      </c>
      <c r="I492" s="36" t="n">
        <f aca="false">SUM($C492,$G492,$S$5,$S$6)</f>
        <v>3232.31</v>
      </c>
      <c r="J492" s="36" t="n">
        <f aca="false">SUM($C492,$G492,$T$5,$T$6)</f>
        <v>3827.3</v>
      </c>
      <c r="K492" s="36" t="n">
        <f aca="false">SUM($C492,$G492,$U$5,$U$6)</f>
        <v>5148.32</v>
      </c>
      <c r="L492" s="31" t="n">
        <v>13.51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07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0" t="n">
        <v>1592.72</v>
      </c>
      <c r="G493" s="30" t="n">
        <v>124.44</v>
      </c>
      <c r="H493" s="36" t="n">
        <f aca="false">SUM($C493,$G493,$R$5,$R$6)</f>
        <v>2870.52</v>
      </c>
      <c r="I493" s="36" t="n">
        <f aca="false">SUM($C493,$G493,$S$5,$S$6)</f>
        <v>3234.06</v>
      </c>
      <c r="J493" s="36" t="n">
        <f aca="false">SUM($C493,$G493,$T$5,$T$6)</f>
        <v>3829.05</v>
      </c>
      <c r="K493" s="36" t="n">
        <f aca="false">SUM($C493,$G493,$U$5,$U$6)</f>
        <v>5150.07</v>
      </c>
      <c r="L493" s="31" t="n">
        <v>20.7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07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0" t="n">
        <v>1593.48</v>
      </c>
      <c r="G494" s="30" t="n">
        <v>124.5</v>
      </c>
      <c r="H494" s="36" t="n">
        <f aca="false">SUM($C494,$G494,$R$5,$R$6)</f>
        <v>2871.34</v>
      </c>
      <c r="I494" s="36" t="n">
        <f aca="false">SUM($C494,$G494,$S$5,$S$6)</f>
        <v>3234.88</v>
      </c>
      <c r="J494" s="36" t="n">
        <f aca="false">SUM($C494,$G494,$T$5,$T$6)</f>
        <v>3829.87</v>
      </c>
      <c r="K494" s="36" t="n">
        <f aca="false">SUM($C494,$G494,$U$5,$U$6)</f>
        <v>5150.89</v>
      </c>
      <c r="L494" s="31" t="n">
        <v>114.43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07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0" t="n">
        <v>1597.43</v>
      </c>
      <c r="G495" s="30" t="n">
        <v>124.82</v>
      </c>
      <c r="H495" s="36" t="n">
        <f aca="false">SUM($C495,$G495,$R$5,$R$6)</f>
        <v>2875.61</v>
      </c>
      <c r="I495" s="36" t="n">
        <f aca="false">SUM($C495,$G495,$S$5,$S$6)</f>
        <v>3239.15</v>
      </c>
      <c r="J495" s="36" t="n">
        <f aca="false">SUM($C495,$G495,$T$5,$T$6)</f>
        <v>3834.14</v>
      </c>
      <c r="K495" s="36" t="n">
        <f aca="false">SUM($C495,$G495,$U$5,$U$6)</f>
        <v>5155.16</v>
      </c>
      <c r="L495" s="31" t="n">
        <v>461.58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07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0" t="n">
        <v>1760.43</v>
      </c>
      <c r="G496" s="30" t="n">
        <v>137.87</v>
      </c>
      <c r="H496" s="36" t="n">
        <f aca="false">SUM($C496,$G496,$R$5,$R$6)</f>
        <v>3051.66</v>
      </c>
      <c r="I496" s="36" t="n">
        <f aca="false">SUM($C496,$G496,$S$5,$S$6)</f>
        <v>3415.2</v>
      </c>
      <c r="J496" s="36" t="n">
        <f aca="false">SUM($C496,$G496,$T$5,$T$6)</f>
        <v>4010.19</v>
      </c>
      <c r="K496" s="36" t="n">
        <f aca="false">SUM($C496,$G496,$U$5,$U$6)</f>
        <v>5331.21</v>
      </c>
      <c r="L496" s="31" t="n">
        <v>216.49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07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0" t="n">
        <v>2046.72</v>
      </c>
      <c r="G497" s="30" t="n">
        <v>160.8</v>
      </c>
      <c r="H497" s="36" t="n">
        <f aca="false">SUM($C497,$G497,$R$5,$R$6)</f>
        <v>3360.88</v>
      </c>
      <c r="I497" s="36" t="n">
        <f aca="false">SUM($C497,$G497,$S$5,$S$6)</f>
        <v>3724.42</v>
      </c>
      <c r="J497" s="36" t="n">
        <f aca="false">SUM($C497,$G497,$T$5,$T$6)</f>
        <v>4319.41</v>
      </c>
      <c r="K497" s="36" t="n">
        <f aca="false">SUM($C497,$G497,$U$5,$U$6)</f>
        <v>5640.43</v>
      </c>
      <c r="L497" s="31" t="n">
        <v>0</v>
      </c>
      <c r="M497" s="53" t="n">
        <v>130.11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07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0" t="n">
        <v>2005.62</v>
      </c>
      <c r="G498" s="30" t="n">
        <v>157.51</v>
      </c>
      <c r="H498" s="36" t="n">
        <f aca="false">SUM($C498,$G498,$R$5,$R$6)</f>
        <v>3316.49</v>
      </c>
      <c r="I498" s="36" t="n">
        <f aca="false">SUM($C498,$G498,$S$5,$S$6)</f>
        <v>3680.03</v>
      </c>
      <c r="J498" s="36" t="n">
        <f aca="false">SUM($C498,$G498,$T$5,$T$6)</f>
        <v>4275.02</v>
      </c>
      <c r="K498" s="36" t="n">
        <f aca="false">SUM($C498,$G498,$U$5,$U$6)</f>
        <v>5596.04</v>
      </c>
      <c r="L498" s="31" t="n">
        <v>0</v>
      </c>
      <c r="M498" s="53" t="n">
        <v>439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07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0" t="n">
        <v>2007.4</v>
      </c>
      <c r="G499" s="30" t="n">
        <v>157.65</v>
      </c>
      <c r="H499" s="36" t="n">
        <f aca="false">SUM($C499,$G499,$R$5,$R$6)</f>
        <v>3318.41</v>
      </c>
      <c r="I499" s="36" t="n">
        <f aca="false">SUM($C499,$G499,$S$5,$S$6)</f>
        <v>3681.95</v>
      </c>
      <c r="J499" s="36" t="n">
        <f aca="false">SUM($C499,$G499,$T$5,$T$6)</f>
        <v>4276.94</v>
      </c>
      <c r="K499" s="36" t="n">
        <f aca="false">SUM($C499,$G499,$U$5,$U$6)</f>
        <v>5597.96</v>
      </c>
      <c r="L499" s="31" t="n">
        <v>32.3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07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0" t="n">
        <v>2010.35</v>
      </c>
      <c r="G500" s="30" t="n">
        <v>157.88</v>
      </c>
      <c r="H500" s="36" t="n">
        <f aca="false">SUM($C500,$G500,$R$5,$R$6)</f>
        <v>3321.59</v>
      </c>
      <c r="I500" s="36" t="n">
        <f aca="false">SUM($C500,$G500,$S$5,$S$6)</f>
        <v>3685.13</v>
      </c>
      <c r="J500" s="36" t="n">
        <f aca="false">SUM($C500,$G500,$T$5,$T$6)</f>
        <v>4280.12</v>
      </c>
      <c r="K500" s="36" t="n">
        <f aca="false">SUM($C500,$G500,$U$5,$U$6)</f>
        <v>5601.14</v>
      </c>
      <c r="L500" s="31" t="n">
        <v>0</v>
      </c>
      <c r="M500" s="53" t="n">
        <v>334.4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07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0" t="n">
        <v>2006.69</v>
      </c>
      <c r="G501" s="30" t="n">
        <v>157.59</v>
      </c>
      <c r="H501" s="36" t="n">
        <f aca="false">SUM($C501,$G501,$R$5,$R$6)</f>
        <v>3317.64</v>
      </c>
      <c r="I501" s="36" t="n">
        <f aca="false">SUM($C501,$G501,$S$5,$S$6)</f>
        <v>3681.18</v>
      </c>
      <c r="J501" s="36" t="n">
        <f aca="false">SUM($C501,$G501,$T$5,$T$6)</f>
        <v>4276.17</v>
      </c>
      <c r="K501" s="36" t="n">
        <f aca="false">SUM($C501,$G501,$U$5,$U$6)</f>
        <v>5597.19</v>
      </c>
      <c r="L501" s="31" t="n">
        <v>14.39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07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0" t="n">
        <v>2004.39</v>
      </c>
      <c r="G502" s="30" t="n">
        <v>157.41</v>
      </c>
      <c r="H502" s="36" t="n">
        <f aca="false">SUM($C502,$G502,$R$5,$R$6)</f>
        <v>3315.16</v>
      </c>
      <c r="I502" s="36" t="n">
        <f aca="false">SUM($C502,$G502,$S$5,$S$6)</f>
        <v>3678.7</v>
      </c>
      <c r="J502" s="36" t="n">
        <f aca="false">SUM($C502,$G502,$T$5,$T$6)</f>
        <v>4273.69</v>
      </c>
      <c r="K502" s="36" t="n">
        <f aca="false">SUM($C502,$G502,$U$5,$U$6)</f>
        <v>5594.71</v>
      </c>
      <c r="L502" s="31" t="n">
        <v>120.9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07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0" t="n">
        <v>2006.81</v>
      </c>
      <c r="G503" s="30" t="n">
        <v>157.6</v>
      </c>
      <c r="H503" s="36" t="n">
        <f aca="false">SUM($C503,$G503,$R$5,$R$6)</f>
        <v>3317.77</v>
      </c>
      <c r="I503" s="36" t="n">
        <f aca="false">SUM($C503,$G503,$S$5,$S$6)</f>
        <v>3681.31</v>
      </c>
      <c r="J503" s="36" t="n">
        <f aca="false">SUM($C503,$G503,$T$5,$T$6)</f>
        <v>4276.3</v>
      </c>
      <c r="K503" s="36" t="n">
        <f aca="false">SUM($C503,$G503,$U$5,$U$6)</f>
        <v>5597.32</v>
      </c>
      <c r="L503" s="31" t="n">
        <v>0</v>
      </c>
      <c r="M503" s="53" t="n">
        <v>22.7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07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0" t="n">
        <v>1996.66</v>
      </c>
      <c r="G504" s="30" t="n">
        <v>156.79</v>
      </c>
      <c r="H504" s="36" t="n">
        <f aca="false">SUM($C504,$G504,$R$5,$R$6)</f>
        <v>3306.81</v>
      </c>
      <c r="I504" s="36" t="n">
        <f aca="false">SUM($C504,$G504,$S$5,$S$6)</f>
        <v>3670.35</v>
      </c>
      <c r="J504" s="36" t="n">
        <f aca="false">SUM($C504,$G504,$T$5,$T$6)</f>
        <v>4265.34</v>
      </c>
      <c r="K504" s="36" t="n">
        <f aca="false">SUM($C504,$G504,$U$5,$U$6)</f>
        <v>5586.36</v>
      </c>
      <c r="L504" s="31" t="n">
        <v>77.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07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0" t="n">
        <v>1998.35</v>
      </c>
      <c r="G505" s="30" t="n">
        <v>156.92</v>
      </c>
      <c r="H505" s="36" t="n">
        <f aca="false">SUM($C505,$G505,$R$5,$R$6)</f>
        <v>3308.63</v>
      </c>
      <c r="I505" s="36" t="n">
        <f aca="false">SUM($C505,$G505,$S$5,$S$6)</f>
        <v>3672.17</v>
      </c>
      <c r="J505" s="36" t="n">
        <f aca="false">SUM($C505,$G505,$T$5,$T$6)</f>
        <v>4267.16</v>
      </c>
      <c r="K505" s="36" t="n">
        <f aca="false">SUM($C505,$G505,$U$5,$U$6)</f>
        <v>5588.18</v>
      </c>
      <c r="L505" s="31" t="n">
        <v>98.7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07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0" t="n">
        <v>1994.67</v>
      </c>
      <c r="G506" s="30" t="n">
        <v>156.63</v>
      </c>
      <c r="H506" s="36" t="n">
        <f aca="false">SUM($C506,$G506,$R$5,$R$6)</f>
        <v>3304.66</v>
      </c>
      <c r="I506" s="36" t="n">
        <f aca="false">SUM($C506,$G506,$S$5,$S$6)</f>
        <v>3668.2</v>
      </c>
      <c r="J506" s="36" t="n">
        <f aca="false">SUM($C506,$G506,$T$5,$T$6)</f>
        <v>4263.19</v>
      </c>
      <c r="K506" s="36" t="n">
        <f aca="false">SUM($C506,$G506,$U$5,$U$6)</f>
        <v>5584.21</v>
      </c>
      <c r="L506" s="31" t="n">
        <v>97.93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07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0" t="n">
        <v>1713.26</v>
      </c>
      <c r="G507" s="30" t="n">
        <v>134.1</v>
      </c>
      <c r="H507" s="36" t="n">
        <f aca="false">SUM($C507,$G507,$R$5,$R$6)</f>
        <v>3000.72</v>
      </c>
      <c r="I507" s="36" t="n">
        <f aca="false">SUM($C507,$G507,$S$5,$S$6)</f>
        <v>3364.26</v>
      </c>
      <c r="J507" s="36" t="n">
        <f aca="false">SUM($C507,$G507,$T$5,$T$6)</f>
        <v>3959.25</v>
      </c>
      <c r="K507" s="36" t="n">
        <f aca="false">SUM($C507,$G507,$U$5,$U$6)</f>
        <v>5280.27</v>
      </c>
      <c r="L507" s="31" t="n">
        <v>0</v>
      </c>
      <c r="M507" s="53" t="n">
        <v>66.3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07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0" t="n">
        <v>2031.69</v>
      </c>
      <c r="G508" s="30" t="n">
        <v>159.59</v>
      </c>
      <c r="H508" s="36" t="n">
        <f aca="false">SUM($C508,$G508,$R$5,$R$6)</f>
        <v>3344.64</v>
      </c>
      <c r="I508" s="36" t="n">
        <f aca="false">SUM($C508,$G508,$S$5,$S$6)</f>
        <v>3708.18</v>
      </c>
      <c r="J508" s="36" t="n">
        <f aca="false">SUM($C508,$G508,$T$5,$T$6)</f>
        <v>4303.17</v>
      </c>
      <c r="K508" s="36" t="n">
        <f aca="false">SUM($C508,$G508,$U$5,$U$6)</f>
        <v>5624.19</v>
      </c>
      <c r="L508" s="31" t="n">
        <v>7.03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07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0" t="n">
        <v>2033.38</v>
      </c>
      <c r="G509" s="30" t="n">
        <v>159.73</v>
      </c>
      <c r="H509" s="36" t="n">
        <f aca="false">SUM($C509,$G509,$R$5,$R$6)</f>
        <v>3346.47</v>
      </c>
      <c r="I509" s="36" t="n">
        <f aca="false">SUM($C509,$G509,$S$5,$S$6)</f>
        <v>3710.01</v>
      </c>
      <c r="J509" s="36" t="n">
        <f aca="false">SUM($C509,$G509,$T$5,$T$6)</f>
        <v>4305</v>
      </c>
      <c r="K509" s="36" t="n">
        <f aca="false">SUM($C509,$G509,$U$5,$U$6)</f>
        <v>5626.02</v>
      </c>
      <c r="L509" s="31" t="n">
        <v>0</v>
      </c>
      <c r="M509" s="53" t="n">
        <v>3.5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07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0" t="n">
        <v>2033.64</v>
      </c>
      <c r="G510" s="30" t="n">
        <v>159.75</v>
      </c>
      <c r="H510" s="36" t="n">
        <f aca="false">SUM($C510,$G510,$R$5,$R$6)</f>
        <v>3346.75</v>
      </c>
      <c r="I510" s="36" t="n">
        <f aca="false">SUM($C510,$G510,$S$5,$S$6)</f>
        <v>3710.29</v>
      </c>
      <c r="J510" s="36" t="n">
        <f aca="false">SUM($C510,$G510,$T$5,$T$6)</f>
        <v>4305.28</v>
      </c>
      <c r="K510" s="36" t="n">
        <f aca="false">SUM($C510,$G510,$U$5,$U$6)</f>
        <v>5626.3</v>
      </c>
      <c r="L510" s="31" t="n">
        <v>0</v>
      </c>
      <c r="M510" s="53" t="n">
        <v>10.7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07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0" t="n">
        <v>2012.95</v>
      </c>
      <c r="G511" s="30" t="n">
        <v>158.09</v>
      </c>
      <c r="H511" s="36" t="n">
        <f aca="false">SUM($C511,$G511,$R$5,$R$6)</f>
        <v>3324.4</v>
      </c>
      <c r="I511" s="36" t="n">
        <f aca="false">SUM($C511,$G511,$S$5,$S$6)</f>
        <v>3687.94</v>
      </c>
      <c r="J511" s="36" t="n">
        <f aca="false">SUM($C511,$G511,$T$5,$T$6)</f>
        <v>4282.93</v>
      </c>
      <c r="K511" s="36" t="n">
        <f aca="false">SUM($C511,$G511,$U$5,$U$6)</f>
        <v>5603.95</v>
      </c>
      <c r="L511" s="31" t="n">
        <v>115.21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07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0" t="n">
        <v>2001.11</v>
      </c>
      <c r="G512" s="30" t="n">
        <v>157.14</v>
      </c>
      <c r="H512" s="36" t="n">
        <f aca="false">SUM($C512,$G512,$R$5,$R$6)</f>
        <v>3311.61</v>
      </c>
      <c r="I512" s="36" t="n">
        <f aca="false">SUM($C512,$G512,$S$5,$S$6)</f>
        <v>3675.15</v>
      </c>
      <c r="J512" s="36" t="n">
        <f aca="false">SUM($C512,$G512,$T$5,$T$6)</f>
        <v>4270.14</v>
      </c>
      <c r="K512" s="36" t="n">
        <f aca="false">SUM($C512,$G512,$U$5,$U$6)</f>
        <v>5591.16</v>
      </c>
      <c r="L512" s="31" t="n">
        <v>0</v>
      </c>
      <c r="M512" s="53" t="n">
        <v>452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08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0" t="n">
        <v>2066.8</v>
      </c>
      <c r="G513" s="30" t="n">
        <v>162.4</v>
      </c>
      <c r="H513" s="36" t="n">
        <f aca="false">SUM($C513,$G513,$R$5,$R$6)</f>
        <v>3382.56</v>
      </c>
      <c r="I513" s="36" t="n">
        <f aca="false">SUM($C513,$G513,$S$5,$S$6)</f>
        <v>3746.1</v>
      </c>
      <c r="J513" s="36" t="n">
        <f aca="false">SUM($C513,$G513,$T$5,$T$6)</f>
        <v>4341.09</v>
      </c>
      <c r="K513" s="36" t="n">
        <f aca="false">SUM($C513,$G513,$U$5,$U$6)</f>
        <v>5662.11</v>
      </c>
      <c r="L513" s="31" t="n">
        <v>0</v>
      </c>
      <c r="M513" s="53" t="n">
        <v>529.0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08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0" t="n">
        <v>1595.64</v>
      </c>
      <c r="G514" s="30" t="n">
        <v>124.68</v>
      </c>
      <c r="H514" s="36" t="n">
        <f aca="false">SUM($C514,$G514,$R$5,$R$6)</f>
        <v>2873.68</v>
      </c>
      <c r="I514" s="36" t="n">
        <f aca="false">SUM($C514,$G514,$S$5,$S$6)</f>
        <v>3237.22</v>
      </c>
      <c r="J514" s="36" t="n">
        <f aca="false">SUM($C514,$G514,$T$5,$T$6)</f>
        <v>3832.21</v>
      </c>
      <c r="K514" s="36" t="n">
        <f aca="false">SUM($C514,$G514,$U$5,$U$6)</f>
        <v>5153.23</v>
      </c>
      <c r="L514" s="31" t="n">
        <v>0</v>
      </c>
      <c r="M514" s="53" t="n">
        <v>770.8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08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0" t="n">
        <v>1588.5</v>
      </c>
      <c r="G515" s="30" t="n">
        <v>124.11</v>
      </c>
      <c r="H515" s="36" t="n">
        <f aca="false">SUM($C515,$G515,$R$5,$R$6)</f>
        <v>2865.97</v>
      </c>
      <c r="I515" s="36" t="n">
        <f aca="false">SUM($C515,$G515,$S$5,$S$6)</f>
        <v>3229.51</v>
      </c>
      <c r="J515" s="36" t="n">
        <f aca="false">SUM($C515,$G515,$T$5,$T$6)</f>
        <v>3824.5</v>
      </c>
      <c r="K515" s="36" t="n">
        <f aca="false">SUM($C515,$G515,$U$5,$U$6)</f>
        <v>5145.52</v>
      </c>
      <c r="L515" s="31" t="n">
        <v>0</v>
      </c>
      <c r="M515" s="53" t="n">
        <v>2.6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08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0" t="n">
        <v>1582.87</v>
      </c>
      <c r="G516" s="30" t="n">
        <v>123.65</v>
      </c>
      <c r="H516" s="36" t="n">
        <f aca="false">SUM($C516,$G516,$R$5,$R$6)</f>
        <v>2859.88</v>
      </c>
      <c r="I516" s="36" t="n">
        <f aca="false">SUM($C516,$G516,$S$5,$S$6)</f>
        <v>3223.42</v>
      </c>
      <c r="J516" s="36" t="n">
        <f aca="false">SUM($C516,$G516,$T$5,$T$6)</f>
        <v>3818.41</v>
      </c>
      <c r="K516" s="36" t="n">
        <f aca="false">SUM($C516,$G516,$U$5,$U$6)</f>
        <v>5139.43</v>
      </c>
      <c r="L516" s="31" t="n">
        <v>2.61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08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0" t="n">
        <v>1584.11</v>
      </c>
      <c r="G517" s="30" t="n">
        <v>123.75</v>
      </c>
      <c r="H517" s="36" t="n">
        <f aca="false">SUM($C517,$G517,$R$5,$R$6)</f>
        <v>2861.22</v>
      </c>
      <c r="I517" s="36" t="n">
        <f aca="false">SUM($C517,$G517,$S$5,$S$6)</f>
        <v>3224.76</v>
      </c>
      <c r="J517" s="36" t="n">
        <f aca="false">SUM($C517,$G517,$T$5,$T$6)</f>
        <v>3819.75</v>
      </c>
      <c r="K517" s="36" t="n">
        <f aca="false">SUM($C517,$G517,$U$5,$U$6)</f>
        <v>5140.77</v>
      </c>
      <c r="L517" s="31" t="n">
        <v>0</v>
      </c>
      <c r="M517" s="53" t="n">
        <v>742.9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08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0" t="n">
        <v>1586.45</v>
      </c>
      <c r="G518" s="30" t="n">
        <v>123.94</v>
      </c>
      <c r="H518" s="36" t="n">
        <f aca="false">SUM($C518,$G518,$R$5,$R$6)</f>
        <v>2863.75</v>
      </c>
      <c r="I518" s="36" t="n">
        <f aca="false">SUM($C518,$G518,$S$5,$S$6)</f>
        <v>3227.29</v>
      </c>
      <c r="J518" s="36" t="n">
        <f aca="false">SUM($C518,$G518,$T$5,$T$6)</f>
        <v>3822.28</v>
      </c>
      <c r="K518" s="36" t="n">
        <f aca="false">SUM($C518,$G518,$U$5,$U$6)</f>
        <v>5143.3</v>
      </c>
      <c r="L518" s="31" t="n">
        <v>0.16</v>
      </c>
      <c r="M518" s="53" t="n">
        <v>0.0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08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0" t="n">
        <v>1590.8</v>
      </c>
      <c r="G519" s="30" t="n">
        <v>124.29</v>
      </c>
      <c r="H519" s="36" t="n">
        <f aca="false">SUM($C519,$G519,$R$5,$R$6)</f>
        <v>2868.45</v>
      </c>
      <c r="I519" s="36" t="n">
        <f aca="false">SUM($C519,$G519,$S$5,$S$6)</f>
        <v>3231.99</v>
      </c>
      <c r="J519" s="36" t="n">
        <f aca="false">SUM($C519,$G519,$T$5,$T$6)</f>
        <v>3826.98</v>
      </c>
      <c r="K519" s="36" t="n">
        <f aca="false">SUM($C519,$G519,$U$5,$U$6)</f>
        <v>5148</v>
      </c>
      <c r="L519" s="31" t="n">
        <v>70.3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08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0" t="n">
        <v>1602.42</v>
      </c>
      <c r="G520" s="30" t="n">
        <v>125.22</v>
      </c>
      <c r="H520" s="36" t="n">
        <f aca="false">SUM($C520,$G520,$R$5,$R$6)</f>
        <v>2881</v>
      </c>
      <c r="I520" s="36" t="n">
        <f aca="false">SUM($C520,$G520,$S$5,$S$6)</f>
        <v>3244.54</v>
      </c>
      <c r="J520" s="36" t="n">
        <f aca="false">SUM($C520,$G520,$T$5,$T$6)</f>
        <v>3839.53</v>
      </c>
      <c r="K520" s="36" t="n">
        <f aca="false">SUM($C520,$G520,$U$5,$U$6)</f>
        <v>5160.55</v>
      </c>
      <c r="L520" s="31" t="n">
        <v>146.8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08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0" t="n">
        <v>1999.29</v>
      </c>
      <c r="G521" s="30" t="n">
        <v>157</v>
      </c>
      <c r="H521" s="36" t="n">
        <f aca="false">SUM($C521,$G521,$R$5,$R$6)</f>
        <v>3309.65</v>
      </c>
      <c r="I521" s="36" t="n">
        <f aca="false">SUM($C521,$G521,$S$5,$S$6)</f>
        <v>3673.19</v>
      </c>
      <c r="J521" s="36" t="n">
        <f aca="false">SUM($C521,$G521,$T$5,$T$6)</f>
        <v>4268.18</v>
      </c>
      <c r="K521" s="36" t="n">
        <f aca="false">SUM($C521,$G521,$U$5,$U$6)</f>
        <v>5589.2</v>
      </c>
      <c r="L521" s="31" t="n">
        <v>0</v>
      </c>
      <c r="M521" s="53" t="n">
        <v>259.0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08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0" t="n">
        <v>2005.29</v>
      </c>
      <c r="G522" s="30" t="n">
        <v>157.48</v>
      </c>
      <c r="H522" s="36" t="n">
        <f aca="false">SUM($C522,$G522,$R$5,$R$6)</f>
        <v>3316.13</v>
      </c>
      <c r="I522" s="36" t="n">
        <f aca="false">SUM($C522,$G522,$S$5,$S$6)</f>
        <v>3679.67</v>
      </c>
      <c r="J522" s="36" t="n">
        <f aca="false">SUM($C522,$G522,$T$5,$T$6)</f>
        <v>4274.66</v>
      </c>
      <c r="K522" s="36" t="n">
        <f aca="false">SUM($C522,$G522,$U$5,$U$6)</f>
        <v>5595.68</v>
      </c>
      <c r="L522" s="31" t="n">
        <v>0</v>
      </c>
      <c r="M522" s="53" t="n">
        <v>386.4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08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0" t="n">
        <v>2011.86</v>
      </c>
      <c r="G523" s="30" t="n">
        <v>158</v>
      </c>
      <c r="H523" s="36" t="n">
        <f aca="false">SUM($C523,$G523,$R$5,$R$6)</f>
        <v>3323.22</v>
      </c>
      <c r="I523" s="36" t="n">
        <f aca="false">SUM($C523,$G523,$S$5,$S$6)</f>
        <v>3686.76</v>
      </c>
      <c r="J523" s="36" t="n">
        <f aca="false">SUM($C523,$G523,$T$5,$T$6)</f>
        <v>4281.75</v>
      </c>
      <c r="K523" s="36" t="n">
        <f aca="false">SUM($C523,$G523,$U$5,$U$6)</f>
        <v>5602.77</v>
      </c>
      <c r="L523" s="31" t="n">
        <v>0</v>
      </c>
      <c r="M523" s="53" t="n">
        <v>0.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08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0" t="n">
        <v>2011.88</v>
      </c>
      <c r="G524" s="30" t="n">
        <v>158.01</v>
      </c>
      <c r="H524" s="36" t="n">
        <f aca="false">SUM($C524,$G524,$R$5,$R$6)</f>
        <v>3323.25</v>
      </c>
      <c r="I524" s="36" t="n">
        <f aca="false">SUM($C524,$G524,$S$5,$S$6)</f>
        <v>3686.79</v>
      </c>
      <c r="J524" s="36" t="n">
        <f aca="false">SUM($C524,$G524,$T$5,$T$6)</f>
        <v>4281.78</v>
      </c>
      <c r="K524" s="36" t="n">
        <f aca="false">SUM($C524,$G524,$U$5,$U$6)</f>
        <v>5602.8</v>
      </c>
      <c r="L524" s="31" t="n">
        <v>0</v>
      </c>
      <c r="M524" s="53" t="n">
        <v>0.4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08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0" t="n">
        <v>2013.74</v>
      </c>
      <c r="G525" s="30" t="n">
        <v>158.16</v>
      </c>
      <c r="H525" s="36" t="n">
        <f aca="false">SUM($C525,$G525,$R$5,$R$6)</f>
        <v>3325.26</v>
      </c>
      <c r="I525" s="36" t="n">
        <f aca="false">SUM($C525,$G525,$S$5,$S$6)</f>
        <v>3688.8</v>
      </c>
      <c r="J525" s="36" t="n">
        <f aca="false">SUM($C525,$G525,$T$5,$T$6)</f>
        <v>4283.79</v>
      </c>
      <c r="K525" s="36" t="n">
        <f aca="false">SUM($C525,$G525,$U$5,$U$6)</f>
        <v>5604.81</v>
      </c>
      <c r="L525" s="31" t="n">
        <v>4.7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08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0" t="n">
        <v>2012.63</v>
      </c>
      <c r="G526" s="30" t="n">
        <v>158.07</v>
      </c>
      <c r="H526" s="36" t="n">
        <f aca="false">SUM($C526,$G526,$R$5,$R$6)</f>
        <v>3324.06</v>
      </c>
      <c r="I526" s="36" t="n">
        <f aca="false">SUM($C526,$G526,$S$5,$S$6)</f>
        <v>3687.6</v>
      </c>
      <c r="J526" s="36" t="n">
        <f aca="false">SUM($C526,$G526,$T$5,$T$6)</f>
        <v>4282.59</v>
      </c>
      <c r="K526" s="36" t="n">
        <f aca="false">SUM($C526,$G526,$U$5,$U$6)</f>
        <v>5603.61</v>
      </c>
      <c r="L526" s="31" t="n">
        <v>1.92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08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0" t="n">
        <v>2007.28</v>
      </c>
      <c r="G527" s="30" t="n">
        <v>157.64</v>
      </c>
      <c r="H527" s="36" t="n">
        <f aca="false">SUM($C527,$G527,$R$5,$R$6)</f>
        <v>3318.28</v>
      </c>
      <c r="I527" s="36" t="n">
        <f aca="false">SUM($C527,$G527,$S$5,$S$6)</f>
        <v>3681.82</v>
      </c>
      <c r="J527" s="36" t="n">
        <f aca="false">SUM($C527,$G527,$T$5,$T$6)</f>
        <v>4276.81</v>
      </c>
      <c r="K527" s="36" t="n">
        <f aca="false">SUM($C527,$G527,$U$5,$U$6)</f>
        <v>5597.83</v>
      </c>
      <c r="L527" s="31" t="n">
        <v>0.8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08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0" t="n">
        <v>2005.71</v>
      </c>
      <c r="G528" s="30" t="n">
        <v>157.51</v>
      </c>
      <c r="H528" s="36" t="n">
        <f aca="false">SUM($C528,$G528,$R$5,$R$6)</f>
        <v>3316.58</v>
      </c>
      <c r="I528" s="36" t="n">
        <f aca="false">SUM($C528,$G528,$S$5,$S$6)</f>
        <v>3680.12</v>
      </c>
      <c r="J528" s="36" t="n">
        <f aca="false">SUM($C528,$G528,$T$5,$T$6)</f>
        <v>4275.11</v>
      </c>
      <c r="K528" s="36" t="n">
        <f aca="false">SUM($C528,$G528,$U$5,$U$6)</f>
        <v>5596.13</v>
      </c>
      <c r="L528" s="31" t="n">
        <v>0</v>
      </c>
      <c r="M528" s="53" t="n">
        <v>3.5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08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0" t="n">
        <v>1614.02</v>
      </c>
      <c r="G529" s="30" t="n">
        <v>126.15</v>
      </c>
      <c r="H529" s="36" t="n">
        <f aca="false">SUM($C529,$G529,$R$5,$R$6)</f>
        <v>2893.53</v>
      </c>
      <c r="I529" s="36" t="n">
        <f aca="false">SUM($C529,$G529,$S$5,$S$6)</f>
        <v>3257.07</v>
      </c>
      <c r="J529" s="36" t="n">
        <f aca="false">SUM($C529,$G529,$T$5,$T$6)</f>
        <v>3852.06</v>
      </c>
      <c r="K529" s="36" t="n">
        <f aca="false">SUM($C529,$G529,$U$5,$U$6)</f>
        <v>5173.08</v>
      </c>
      <c r="L529" s="31" t="n">
        <v>47.69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08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0" t="n">
        <v>2003.19</v>
      </c>
      <c r="G530" s="30" t="n">
        <v>157.31</v>
      </c>
      <c r="H530" s="36" t="n">
        <f aca="false">SUM($C530,$G530,$R$5,$R$6)</f>
        <v>3313.86</v>
      </c>
      <c r="I530" s="36" t="n">
        <f aca="false">SUM($C530,$G530,$S$5,$S$6)</f>
        <v>3677.4</v>
      </c>
      <c r="J530" s="36" t="n">
        <f aca="false">SUM($C530,$G530,$T$5,$T$6)</f>
        <v>4272.39</v>
      </c>
      <c r="K530" s="36" t="n">
        <f aca="false">SUM($C530,$G530,$U$5,$U$6)</f>
        <v>5593.41</v>
      </c>
      <c r="L530" s="31" t="n">
        <v>0</v>
      </c>
      <c r="M530" s="53" t="n">
        <v>7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08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0" t="n">
        <v>2006.39</v>
      </c>
      <c r="G531" s="30" t="n">
        <v>157.57</v>
      </c>
      <c r="H531" s="36" t="n">
        <f aca="false">SUM($C531,$G531,$R$5,$R$6)</f>
        <v>3317.32</v>
      </c>
      <c r="I531" s="36" t="n">
        <f aca="false">SUM($C531,$G531,$S$5,$S$6)</f>
        <v>3680.86</v>
      </c>
      <c r="J531" s="36" t="n">
        <f aca="false">SUM($C531,$G531,$T$5,$T$6)</f>
        <v>4275.85</v>
      </c>
      <c r="K531" s="36" t="n">
        <f aca="false">SUM($C531,$G531,$U$5,$U$6)</f>
        <v>5596.87</v>
      </c>
      <c r="L531" s="31" t="n">
        <v>49.19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08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0" t="n">
        <v>2017.87</v>
      </c>
      <c r="G532" s="30" t="n">
        <v>158.49</v>
      </c>
      <c r="H532" s="36" t="n">
        <f aca="false">SUM($C532,$G532,$R$5,$R$6)</f>
        <v>3329.72</v>
      </c>
      <c r="I532" s="36" t="n">
        <f aca="false">SUM($C532,$G532,$S$5,$S$6)</f>
        <v>3693.26</v>
      </c>
      <c r="J532" s="36" t="n">
        <f aca="false">SUM($C532,$G532,$T$5,$T$6)</f>
        <v>4288.25</v>
      </c>
      <c r="K532" s="36" t="n">
        <f aca="false">SUM($C532,$G532,$U$5,$U$6)</f>
        <v>5609.27</v>
      </c>
      <c r="L532" s="31" t="n">
        <v>57.88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08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0" t="n">
        <v>2025.38</v>
      </c>
      <c r="G533" s="30" t="n">
        <v>159.09</v>
      </c>
      <c r="H533" s="36" t="n">
        <f aca="false">SUM($C533,$G533,$R$5,$R$6)</f>
        <v>3337.83</v>
      </c>
      <c r="I533" s="36" t="n">
        <f aca="false">SUM($C533,$G533,$S$5,$S$6)</f>
        <v>3701.37</v>
      </c>
      <c r="J533" s="36" t="n">
        <f aca="false">SUM($C533,$G533,$T$5,$T$6)</f>
        <v>4296.36</v>
      </c>
      <c r="K533" s="36" t="n">
        <f aca="false">SUM($C533,$G533,$U$5,$U$6)</f>
        <v>5617.38</v>
      </c>
      <c r="L533" s="31" t="n">
        <v>4.68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08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0" t="n">
        <v>1701.11</v>
      </c>
      <c r="G534" s="30" t="n">
        <v>133.12</v>
      </c>
      <c r="H534" s="36" t="n">
        <f aca="false">SUM($C534,$G534,$R$5,$R$6)</f>
        <v>2987.59</v>
      </c>
      <c r="I534" s="36" t="n">
        <f aca="false">SUM($C534,$G534,$S$5,$S$6)</f>
        <v>3351.13</v>
      </c>
      <c r="J534" s="36" t="n">
        <f aca="false">SUM($C534,$G534,$T$5,$T$6)</f>
        <v>3946.12</v>
      </c>
      <c r="K534" s="36" t="n">
        <f aca="false">SUM($C534,$G534,$U$5,$U$6)</f>
        <v>5267.14</v>
      </c>
      <c r="L534" s="31" t="n">
        <v>0</v>
      </c>
      <c r="M534" s="53" t="n">
        <v>98.2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08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0" t="n">
        <v>1622.44</v>
      </c>
      <c r="G535" s="30" t="n">
        <v>126.82</v>
      </c>
      <c r="H535" s="36" t="n">
        <f aca="false">SUM($C535,$G535,$R$5,$R$6)</f>
        <v>2902.62</v>
      </c>
      <c r="I535" s="36" t="n">
        <f aca="false">SUM($C535,$G535,$S$5,$S$6)</f>
        <v>3266.16</v>
      </c>
      <c r="J535" s="36" t="n">
        <f aca="false">SUM($C535,$G535,$T$5,$T$6)</f>
        <v>3861.15</v>
      </c>
      <c r="K535" s="36" t="n">
        <f aca="false">SUM($C535,$G535,$U$5,$U$6)</f>
        <v>5182.17</v>
      </c>
      <c r="L535" s="31" t="n">
        <v>120.65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08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0" t="n">
        <v>1609.95</v>
      </c>
      <c r="G536" s="30" t="n">
        <v>125.82</v>
      </c>
      <c r="H536" s="36" t="n">
        <f aca="false">SUM($C536,$G536,$R$5,$R$6)</f>
        <v>2889.13</v>
      </c>
      <c r="I536" s="36" t="n">
        <f aca="false">SUM($C536,$G536,$S$5,$S$6)</f>
        <v>3252.67</v>
      </c>
      <c r="J536" s="36" t="n">
        <f aca="false">SUM($C536,$G536,$T$5,$T$6)</f>
        <v>3847.66</v>
      </c>
      <c r="K536" s="36" t="n">
        <f aca="false">SUM($C536,$G536,$U$5,$U$6)</f>
        <v>5168.68</v>
      </c>
      <c r="L536" s="31" t="n">
        <v>0</v>
      </c>
      <c r="M536" s="53" t="n">
        <v>1322.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09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0" t="n">
        <v>1706.82</v>
      </c>
      <c r="G537" s="30" t="n">
        <v>133.58</v>
      </c>
      <c r="H537" s="36" t="n">
        <f aca="false">SUM($C537,$G537,$R$5,$R$6)</f>
        <v>2993.76</v>
      </c>
      <c r="I537" s="36" t="n">
        <f aca="false">SUM($C537,$G537,$S$5,$S$6)</f>
        <v>3357.3</v>
      </c>
      <c r="J537" s="36" t="n">
        <f aca="false">SUM($C537,$G537,$T$5,$T$6)</f>
        <v>3952.29</v>
      </c>
      <c r="K537" s="36" t="n">
        <f aca="false">SUM($C537,$G537,$U$5,$U$6)</f>
        <v>5273.31</v>
      </c>
      <c r="L537" s="31" t="n">
        <v>0</v>
      </c>
      <c r="M537" s="53" t="n">
        <v>925.8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09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0" t="n">
        <v>1602.8</v>
      </c>
      <c r="G538" s="30" t="n">
        <v>125.25</v>
      </c>
      <c r="H538" s="36" t="n">
        <f aca="false">SUM($C538,$G538,$R$5,$R$6)</f>
        <v>2881.41</v>
      </c>
      <c r="I538" s="36" t="n">
        <f aca="false">SUM($C538,$G538,$S$5,$S$6)</f>
        <v>3244.95</v>
      </c>
      <c r="J538" s="36" t="n">
        <f aca="false">SUM($C538,$G538,$T$5,$T$6)</f>
        <v>3839.94</v>
      </c>
      <c r="K538" s="36" t="n">
        <f aca="false">SUM($C538,$G538,$U$5,$U$6)</f>
        <v>5160.96</v>
      </c>
      <c r="L538" s="31" t="n">
        <v>0</v>
      </c>
      <c r="M538" s="53" t="n">
        <v>1002.8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09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0" t="n">
        <v>1595.07</v>
      </c>
      <c r="G539" s="30" t="n">
        <v>124.63</v>
      </c>
      <c r="H539" s="36" t="n">
        <f aca="false">SUM($C539,$G539,$R$5,$R$6)</f>
        <v>2873.06</v>
      </c>
      <c r="I539" s="36" t="n">
        <f aca="false">SUM($C539,$G539,$S$5,$S$6)</f>
        <v>3236.6</v>
      </c>
      <c r="J539" s="36" t="n">
        <f aca="false">SUM($C539,$G539,$T$5,$T$6)</f>
        <v>3831.59</v>
      </c>
      <c r="K539" s="36" t="n">
        <f aca="false">SUM($C539,$G539,$U$5,$U$6)</f>
        <v>5152.61</v>
      </c>
      <c r="L539" s="31" t="n">
        <v>0</v>
      </c>
      <c r="M539" s="53" t="n">
        <v>5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09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0" t="n">
        <v>1589.94</v>
      </c>
      <c r="G540" s="30" t="n">
        <v>124.22</v>
      </c>
      <c r="H540" s="36" t="n">
        <f aca="false">SUM($C540,$G540,$R$5,$R$6)</f>
        <v>2867.52</v>
      </c>
      <c r="I540" s="36" t="n">
        <f aca="false">SUM($C540,$G540,$S$5,$S$6)</f>
        <v>3231.06</v>
      </c>
      <c r="J540" s="36" t="n">
        <f aca="false">SUM($C540,$G540,$T$5,$T$6)</f>
        <v>3826.05</v>
      </c>
      <c r="K540" s="36" t="n">
        <f aca="false">SUM($C540,$G540,$U$5,$U$6)</f>
        <v>5147.07</v>
      </c>
      <c r="L540" s="31" t="n">
        <v>0</v>
      </c>
      <c r="M540" s="53" t="n">
        <v>1024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09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0" t="n">
        <v>1590.94</v>
      </c>
      <c r="G541" s="30" t="n">
        <v>124.3</v>
      </c>
      <c r="H541" s="36" t="n">
        <f aca="false">SUM($C541,$G541,$R$5,$R$6)</f>
        <v>2868.6</v>
      </c>
      <c r="I541" s="36" t="n">
        <f aca="false">SUM($C541,$G541,$S$5,$S$6)</f>
        <v>3232.14</v>
      </c>
      <c r="J541" s="36" t="n">
        <f aca="false">SUM($C541,$G541,$T$5,$T$6)</f>
        <v>3827.13</v>
      </c>
      <c r="K541" s="36" t="n">
        <f aca="false">SUM($C541,$G541,$U$5,$U$6)</f>
        <v>5148.15</v>
      </c>
      <c r="L541" s="31" t="n">
        <v>0</v>
      </c>
      <c r="M541" s="53" t="n">
        <v>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09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0" t="n">
        <v>1590.69</v>
      </c>
      <c r="G542" s="30" t="n">
        <v>124.28</v>
      </c>
      <c r="H542" s="36" t="n">
        <f aca="false">SUM($C542,$G542,$R$5,$R$6)</f>
        <v>2868.33</v>
      </c>
      <c r="I542" s="36" t="n">
        <f aca="false">SUM($C542,$G542,$S$5,$S$6)</f>
        <v>3231.87</v>
      </c>
      <c r="J542" s="36" t="n">
        <f aca="false">SUM($C542,$G542,$T$5,$T$6)</f>
        <v>3826.86</v>
      </c>
      <c r="K542" s="36" t="n">
        <f aca="false">SUM($C542,$G542,$U$5,$U$6)</f>
        <v>5147.88</v>
      </c>
      <c r="L542" s="31" t="n">
        <v>0</v>
      </c>
      <c r="M542" s="53" t="n">
        <v>843.0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09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0" t="n">
        <v>1594.52</v>
      </c>
      <c r="G543" s="30" t="n">
        <v>124.59</v>
      </c>
      <c r="H543" s="36" t="n">
        <f aca="false">SUM($C543,$G543,$R$5,$R$6)</f>
        <v>2872.47</v>
      </c>
      <c r="I543" s="36" t="n">
        <f aca="false">SUM($C543,$G543,$S$5,$S$6)</f>
        <v>3236.01</v>
      </c>
      <c r="J543" s="36" t="n">
        <f aca="false">SUM($C543,$G543,$T$5,$T$6)</f>
        <v>3831</v>
      </c>
      <c r="K543" s="36" t="n">
        <f aca="false">SUM($C543,$G543,$U$5,$U$6)</f>
        <v>5152.02</v>
      </c>
      <c r="L543" s="31" t="n">
        <v>0</v>
      </c>
      <c r="M543" s="53" t="n">
        <v>736.7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09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0" t="n">
        <v>1600.5</v>
      </c>
      <c r="G544" s="30" t="n">
        <v>125.07</v>
      </c>
      <c r="H544" s="36" t="n">
        <f aca="false">SUM($C544,$G544,$R$5,$R$6)</f>
        <v>2878.93</v>
      </c>
      <c r="I544" s="36" t="n">
        <f aca="false">SUM($C544,$G544,$S$5,$S$6)</f>
        <v>3242.47</v>
      </c>
      <c r="J544" s="36" t="n">
        <f aca="false">SUM($C544,$G544,$T$5,$T$6)</f>
        <v>3837.46</v>
      </c>
      <c r="K544" s="36" t="n">
        <f aca="false">SUM($C544,$G544,$U$5,$U$6)</f>
        <v>5158.48</v>
      </c>
      <c r="L544" s="31" t="n">
        <v>0</v>
      </c>
      <c r="M544" s="53" t="n">
        <v>70.2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09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0" t="n">
        <v>1606.79</v>
      </c>
      <c r="G545" s="30" t="n">
        <v>125.57</v>
      </c>
      <c r="H545" s="36" t="n">
        <f aca="false">SUM($C545,$G545,$R$5,$R$6)</f>
        <v>2885.72</v>
      </c>
      <c r="I545" s="36" t="n">
        <f aca="false">SUM($C545,$G545,$S$5,$S$6)</f>
        <v>3249.26</v>
      </c>
      <c r="J545" s="36" t="n">
        <f aca="false">SUM($C545,$G545,$T$5,$T$6)</f>
        <v>3844.25</v>
      </c>
      <c r="K545" s="36" t="n">
        <f aca="false">SUM($C545,$G545,$U$5,$U$6)</f>
        <v>5165.27</v>
      </c>
      <c r="L545" s="31" t="n">
        <v>0</v>
      </c>
      <c r="M545" s="53" t="n">
        <v>63.9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09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0" t="n">
        <v>1610.25</v>
      </c>
      <c r="G546" s="30" t="n">
        <v>125.85</v>
      </c>
      <c r="H546" s="36" t="n">
        <f aca="false">SUM($C546,$G546,$R$5,$R$6)</f>
        <v>2889.46</v>
      </c>
      <c r="I546" s="36" t="n">
        <f aca="false">SUM($C546,$G546,$S$5,$S$6)</f>
        <v>3253</v>
      </c>
      <c r="J546" s="36" t="n">
        <f aca="false">SUM($C546,$G546,$T$5,$T$6)</f>
        <v>3847.99</v>
      </c>
      <c r="K546" s="36" t="n">
        <f aca="false">SUM($C546,$G546,$U$5,$U$6)</f>
        <v>5169.01</v>
      </c>
      <c r="L546" s="31" t="n">
        <v>0</v>
      </c>
      <c r="M546" s="53" t="n">
        <v>169.0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09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0" t="n">
        <v>1614.12</v>
      </c>
      <c r="G547" s="30" t="n">
        <v>126.16</v>
      </c>
      <c r="H547" s="36" t="n">
        <f aca="false">SUM($C547,$G547,$R$5,$R$6)</f>
        <v>2893.64</v>
      </c>
      <c r="I547" s="36" t="n">
        <f aca="false">SUM($C547,$G547,$S$5,$S$6)</f>
        <v>3257.18</v>
      </c>
      <c r="J547" s="36" t="n">
        <f aca="false">SUM($C547,$G547,$T$5,$T$6)</f>
        <v>3852.17</v>
      </c>
      <c r="K547" s="36" t="n">
        <f aca="false">SUM($C547,$G547,$U$5,$U$6)</f>
        <v>5173.19</v>
      </c>
      <c r="L547" s="31" t="n">
        <v>0</v>
      </c>
      <c r="M547" s="53" t="n">
        <v>256.6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09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0" t="n">
        <v>1613.38</v>
      </c>
      <c r="G548" s="30" t="n">
        <v>126.1</v>
      </c>
      <c r="H548" s="36" t="n">
        <f aca="false">SUM($C548,$G548,$R$5,$R$6)</f>
        <v>2892.84</v>
      </c>
      <c r="I548" s="36" t="n">
        <f aca="false">SUM($C548,$G548,$S$5,$S$6)</f>
        <v>3256.38</v>
      </c>
      <c r="J548" s="36" t="n">
        <f aca="false">SUM($C548,$G548,$T$5,$T$6)</f>
        <v>3851.37</v>
      </c>
      <c r="K548" s="36" t="n">
        <f aca="false">SUM($C548,$G548,$U$5,$U$6)</f>
        <v>5172.39</v>
      </c>
      <c r="L548" s="31" t="n">
        <v>0</v>
      </c>
      <c r="M548" s="53" t="n">
        <v>168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09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0" t="n">
        <v>1612.38</v>
      </c>
      <c r="G549" s="30" t="n">
        <v>126.02</v>
      </c>
      <c r="H549" s="36" t="n">
        <f aca="false">SUM($C549,$G549,$R$5,$R$6)</f>
        <v>2891.76</v>
      </c>
      <c r="I549" s="36" t="n">
        <f aca="false">SUM($C549,$G549,$S$5,$S$6)</f>
        <v>3255.3</v>
      </c>
      <c r="J549" s="36" t="n">
        <f aca="false">SUM($C549,$G549,$T$5,$T$6)</f>
        <v>3850.29</v>
      </c>
      <c r="K549" s="36" t="n">
        <f aca="false">SUM($C549,$G549,$U$5,$U$6)</f>
        <v>5171.31</v>
      </c>
      <c r="L549" s="31" t="n">
        <v>0</v>
      </c>
      <c r="M549" s="53" t="n">
        <v>68.5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09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0" t="n">
        <v>1714.28</v>
      </c>
      <c r="G550" s="30" t="n">
        <v>134.18</v>
      </c>
      <c r="H550" s="36" t="n">
        <f aca="false">SUM($C550,$G550,$R$5,$R$6)</f>
        <v>3001.82</v>
      </c>
      <c r="I550" s="36" t="n">
        <f aca="false">SUM($C550,$G550,$S$5,$S$6)</f>
        <v>3365.36</v>
      </c>
      <c r="J550" s="36" t="n">
        <f aca="false">SUM($C550,$G550,$T$5,$T$6)</f>
        <v>3960.35</v>
      </c>
      <c r="K550" s="36" t="n">
        <f aca="false">SUM($C550,$G550,$U$5,$U$6)</f>
        <v>5281.37</v>
      </c>
      <c r="L550" s="31" t="n">
        <v>0</v>
      </c>
      <c r="M550" s="53" t="n">
        <v>55.8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09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0" t="n">
        <v>1715.58</v>
      </c>
      <c r="G551" s="30" t="n">
        <v>134.28</v>
      </c>
      <c r="H551" s="36" t="n">
        <f aca="false">SUM($C551,$G551,$R$5,$R$6)</f>
        <v>3003.22</v>
      </c>
      <c r="I551" s="36" t="n">
        <f aca="false">SUM($C551,$G551,$S$5,$S$6)</f>
        <v>3366.76</v>
      </c>
      <c r="J551" s="36" t="n">
        <f aca="false">SUM($C551,$G551,$T$5,$T$6)</f>
        <v>3961.75</v>
      </c>
      <c r="K551" s="36" t="n">
        <f aca="false">SUM($C551,$G551,$U$5,$U$6)</f>
        <v>5282.77</v>
      </c>
      <c r="L551" s="31" t="n">
        <v>0</v>
      </c>
      <c r="M551" s="53" t="n">
        <v>50.6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09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0" t="n">
        <v>1716.6</v>
      </c>
      <c r="G552" s="30" t="n">
        <v>134.36</v>
      </c>
      <c r="H552" s="36" t="n">
        <f aca="false">SUM($C552,$G552,$R$5,$R$6)</f>
        <v>3004.32</v>
      </c>
      <c r="I552" s="36" t="n">
        <f aca="false">SUM($C552,$G552,$S$5,$S$6)</f>
        <v>3367.86</v>
      </c>
      <c r="J552" s="36" t="n">
        <f aca="false">SUM($C552,$G552,$T$5,$T$6)</f>
        <v>3962.85</v>
      </c>
      <c r="K552" s="36" t="n">
        <f aca="false">SUM($C552,$G552,$U$5,$U$6)</f>
        <v>5283.87</v>
      </c>
      <c r="L552" s="31" t="n">
        <v>0</v>
      </c>
      <c r="M552" s="53" t="n">
        <v>51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09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0" t="n">
        <v>1612.43</v>
      </c>
      <c r="G553" s="30" t="n">
        <v>126.02</v>
      </c>
      <c r="H553" s="36" t="n">
        <f aca="false">SUM($C553,$G553,$R$5,$R$6)</f>
        <v>2891.81</v>
      </c>
      <c r="I553" s="36" t="n">
        <f aca="false">SUM($C553,$G553,$S$5,$S$6)</f>
        <v>3255.35</v>
      </c>
      <c r="J553" s="36" t="n">
        <f aca="false">SUM($C553,$G553,$T$5,$T$6)</f>
        <v>3850.34</v>
      </c>
      <c r="K553" s="36" t="n">
        <f aca="false">SUM($C553,$G553,$U$5,$U$6)</f>
        <v>5171.36</v>
      </c>
      <c r="L553" s="31" t="n">
        <v>0</v>
      </c>
      <c r="M553" s="53" t="n">
        <v>10.0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09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0" t="n">
        <v>1609.2</v>
      </c>
      <c r="G554" s="30" t="n">
        <v>125.76</v>
      </c>
      <c r="H554" s="36" t="n">
        <f aca="false">SUM($C554,$G554,$R$5,$R$6)</f>
        <v>2888.32</v>
      </c>
      <c r="I554" s="36" t="n">
        <f aca="false">SUM($C554,$G554,$S$5,$S$6)</f>
        <v>3251.86</v>
      </c>
      <c r="J554" s="36" t="n">
        <f aca="false">SUM($C554,$G554,$T$5,$T$6)</f>
        <v>3846.85</v>
      </c>
      <c r="K554" s="36" t="n">
        <f aca="false">SUM($C554,$G554,$U$5,$U$6)</f>
        <v>5167.87</v>
      </c>
      <c r="L554" s="31" t="n">
        <v>0</v>
      </c>
      <c r="M554" s="53" t="n">
        <v>7.2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09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0" t="n">
        <v>1615.71</v>
      </c>
      <c r="G555" s="30" t="n">
        <v>126.28</v>
      </c>
      <c r="H555" s="36" t="n">
        <f aca="false">SUM($C555,$G555,$R$5,$R$6)</f>
        <v>2895.35</v>
      </c>
      <c r="I555" s="36" t="n">
        <f aca="false">SUM($C555,$G555,$S$5,$S$6)</f>
        <v>3258.89</v>
      </c>
      <c r="J555" s="36" t="n">
        <f aca="false">SUM($C555,$G555,$T$5,$T$6)</f>
        <v>3853.88</v>
      </c>
      <c r="K555" s="36" t="n">
        <f aca="false">SUM($C555,$G555,$U$5,$U$6)</f>
        <v>5174.9</v>
      </c>
      <c r="L555" s="31" t="n">
        <v>157.28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09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0" t="n">
        <v>1694.59</v>
      </c>
      <c r="G556" s="30" t="n">
        <v>132.6</v>
      </c>
      <c r="H556" s="36" t="n">
        <f aca="false">SUM($C556,$G556,$R$5,$R$6)</f>
        <v>2980.55</v>
      </c>
      <c r="I556" s="36" t="n">
        <f aca="false">SUM($C556,$G556,$S$5,$S$6)</f>
        <v>3344.09</v>
      </c>
      <c r="J556" s="36" t="n">
        <f aca="false">SUM($C556,$G556,$T$5,$T$6)</f>
        <v>3939.08</v>
      </c>
      <c r="K556" s="36" t="n">
        <f aca="false">SUM($C556,$G556,$U$5,$U$6)</f>
        <v>5260.1</v>
      </c>
      <c r="L556" s="31" t="n">
        <v>197.75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09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0" t="n">
        <v>1745.13</v>
      </c>
      <c r="G557" s="30" t="n">
        <v>136.65</v>
      </c>
      <c r="H557" s="36" t="n">
        <f aca="false">SUM($C557,$G557,$R$5,$R$6)</f>
        <v>3035.14</v>
      </c>
      <c r="I557" s="36" t="n">
        <f aca="false">SUM($C557,$G557,$S$5,$S$6)</f>
        <v>3398.68</v>
      </c>
      <c r="J557" s="36" t="n">
        <f aca="false">SUM($C557,$G557,$T$5,$T$6)</f>
        <v>3993.67</v>
      </c>
      <c r="K557" s="36" t="n">
        <f aca="false">SUM($C557,$G557,$U$5,$U$6)</f>
        <v>5314.69</v>
      </c>
      <c r="L557" s="31" t="n">
        <v>157.86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09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0" t="n">
        <v>1741.05</v>
      </c>
      <c r="G558" s="30" t="n">
        <v>136.32</v>
      </c>
      <c r="H558" s="36" t="n">
        <f aca="false">SUM($C558,$G558,$R$5,$R$6)</f>
        <v>3030.73</v>
      </c>
      <c r="I558" s="36" t="n">
        <f aca="false">SUM($C558,$G558,$S$5,$S$6)</f>
        <v>3394.27</v>
      </c>
      <c r="J558" s="36" t="n">
        <f aca="false">SUM($C558,$G558,$T$5,$T$6)</f>
        <v>3989.26</v>
      </c>
      <c r="K558" s="36" t="n">
        <f aca="false">SUM($C558,$G558,$U$5,$U$6)</f>
        <v>5310.28</v>
      </c>
      <c r="L558" s="31" t="n">
        <v>0</v>
      </c>
      <c r="M558" s="53" t="n">
        <v>143.5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09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0" t="n">
        <v>1617.3</v>
      </c>
      <c r="G559" s="30" t="n">
        <v>126.41</v>
      </c>
      <c r="H559" s="36" t="n">
        <f aca="false">SUM($C559,$G559,$R$5,$R$6)</f>
        <v>2897.07</v>
      </c>
      <c r="I559" s="36" t="n">
        <f aca="false">SUM($C559,$G559,$S$5,$S$6)</f>
        <v>3260.61</v>
      </c>
      <c r="J559" s="36" t="n">
        <f aca="false">SUM($C559,$G559,$T$5,$T$6)</f>
        <v>3855.6</v>
      </c>
      <c r="K559" s="36" t="n">
        <f aca="false">SUM($C559,$G559,$U$5,$U$6)</f>
        <v>5176.62</v>
      </c>
      <c r="L559" s="31" t="n">
        <v>0</v>
      </c>
      <c r="M559" s="53" t="n">
        <v>745.6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09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0" t="n">
        <v>1606.29</v>
      </c>
      <c r="G560" s="30" t="n">
        <v>125.53</v>
      </c>
      <c r="H560" s="36" t="n">
        <f aca="false">SUM($C560,$G560,$R$5,$R$6)</f>
        <v>2885.18</v>
      </c>
      <c r="I560" s="36" t="n">
        <f aca="false">SUM($C560,$G560,$S$5,$S$6)</f>
        <v>3248.72</v>
      </c>
      <c r="J560" s="36" t="n">
        <f aca="false">SUM($C560,$G560,$T$5,$T$6)</f>
        <v>3843.71</v>
      </c>
      <c r="K560" s="36" t="n">
        <f aca="false">SUM($C560,$G560,$U$5,$U$6)</f>
        <v>5164.73</v>
      </c>
      <c r="L560" s="31" t="n">
        <v>0</v>
      </c>
      <c r="M560" s="53" t="n">
        <v>777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10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0" t="n">
        <v>1703.98</v>
      </c>
      <c r="G561" s="30" t="n">
        <v>133.35</v>
      </c>
      <c r="H561" s="36" t="n">
        <f aca="false">SUM($C561,$G561,$R$5,$R$6)</f>
        <v>2990.69</v>
      </c>
      <c r="I561" s="36" t="n">
        <f aca="false">SUM($C561,$G561,$S$5,$S$6)</f>
        <v>3354.23</v>
      </c>
      <c r="J561" s="36" t="n">
        <f aca="false">SUM($C561,$G561,$T$5,$T$6)</f>
        <v>3949.22</v>
      </c>
      <c r="K561" s="36" t="n">
        <f aca="false">SUM($C561,$G561,$U$5,$U$6)</f>
        <v>5270.24</v>
      </c>
      <c r="L561" s="31" t="n">
        <v>0</v>
      </c>
      <c r="M561" s="53" t="n">
        <v>898.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10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0" t="n">
        <v>1596.74</v>
      </c>
      <c r="G562" s="30" t="n">
        <v>124.76</v>
      </c>
      <c r="H562" s="36" t="n">
        <f aca="false">SUM($C562,$G562,$R$5,$R$6)</f>
        <v>2874.86</v>
      </c>
      <c r="I562" s="36" t="n">
        <f aca="false">SUM($C562,$G562,$S$5,$S$6)</f>
        <v>3238.4</v>
      </c>
      <c r="J562" s="36" t="n">
        <f aca="false">SUM($C562,$G562,$T$5,$T$6)</f>
        <v>3833.39</v>
      </c>
      <c r="K562" s="36" t="n">
        <f aca="false">SUM($C562,$G562,$U$5,$U$6)</f>
        <v>5154.41</v>
      </c>
      <c r="L562" s="31" t="n">
        <v>0</v>
      </c>
      <c r="M562" s="53" t="n">
        <v>12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10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0" t="n">
        <v>1590.44</v>
      </c>
      <c r="G563" s="30" t="n">
        <v>124.26</v>
      </c>
      <c r="H563" s="36" t="n">
        <f aca="false">SUM($C563,$G563,$R$5,$R$6)</f>
        <v>2868.06</v>
      </c>
      <c r="I563" s="36" t="n">
        <f aca="false">SUM($C563,$G563,$S$5,$S$6)</f>
        <v>3231.6</v>
      </c>
      <c r="J563" s="36" t="n">
        <f aca="false">SUM($C563,$G563,$T$5,$T$6)</f>
        <v>3826.59</v>
      </c>
      <c r="K563" s="36" t="n">
        <f aca="false">SUM($C563,$G563,$U$5,$U$6)</f>
        <v>5147.61</v>
      </c>
      <c r="L563" s="31" t="n">
        <v>0</v>
      </c>
      <c r="M563" s="53" t="n">
        <v>961.0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10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0" t="n">
        <v>1621.87</v>
      </c>
      <c r="G564" s="30" t="n">
        <v>126.78</v>
      </c>
      <c r="H564" s="36" t="n">
        <f aca="false">SUM($C564,$G564,$R$5,$R$6)</f>
        <v>2902.01</v>
      </c>
      <c r="I564" s="36" t="n">
        <f aca="false">SUM($C564,$G564,$S$5,$S$6)</f>
        <v>3265.55</v>
      </c>
      <c r="J564" s="36" t="n">
        <f aca="false">SUM($C564,$G564,$T$5,$T$6)</f>
        <v>3860.54</v>
      </c>
      <c r="K564" s="36" t="n">
        <f aca="false">SUM($C564,$G564,$U$5,$U$6)</f>
        <v>5181.56</v>
      </c>
      <c r="L564" s="31" t="n">
        <v>0</v>
      </c>
      <c r="M564" s="53" t="n">
        <v>923.3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10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0" t="n">
        <v>1590.66</v>
      </c>
      <c r="G565" s="30" t="n">
        <v>124.28</v>
      </c>
      <c r="H565" s="36" t="n">
        <f aca="false">SUM($C565,$G565,$R$5,$R$6)</f>
        <v>2868.3</v>
      </c>
      <c r="I565" s="36" t="n">
        <f aca="false">SUM($C565,$G565,$S$5,$S$6)</f>
        <v>3231.84</v>
      </c>
      <c r="J565" s="36" t="n">
        <f aca="false">SUM($C565,$G565,$T$5,$T$6)</f>
        <v>3826.83</v>
      </c>
      <c r="K565" s="36" t="n">
        <f aca="false">SUM($C565,$G565,$U$5,$U$6)</f>
        <v>5147.85</v>
      </c>
      <c r="L565" s="31" t="n">
        <v>0</v>
      </c>
      <c r="M565" s="53" t="n">
        <v>4.0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10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0" t="n">
        <v>1590.57</v>
      </c>
      <c r="G566" s="30" t="n">
        <v>124.27</v>
      </c>
      <c r="H566" s="36" t="n">
        <f aca="false">SUM($C566,$G566,$R$5,$R$6)</f>
        <v>2868.2</v>
      </c>
      <c r="I566" s="36" t="n">
        <f aca="false">SUM($C566,$G566,$S$5,$S$6)</f>
        <v>3231.74</v>
      </c>
      <c r="J566" s="36" t="n">
        <f aca="false">SUM($C566,$G566,$T$5,$T$6)</f>
        <v>3826.73</v>
      </c>
      <c r="K566" s="36" t="n">
        <f aca="false">SUM($C566,$G566,$U$5,$U$6)</f>
        <v>5147.75</v>
      </c>
      <c r="L566" s="31" t="n">
        <v>0</v>
      </c>
      <c r="M566" s="53" t="n">
        <v>686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10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0" t="n">
        <v>1598.18</v>
      </c>
      <c r="G567" s="30" t="n">
        <v>124.88</v>
      </c>
      <c r="H567" s="36" t="n">
        <f aca="false">SUM($C567,$G567,$R$5,$R$6)</f>
        <v>2876.42</v>
      </c>
      <c r="I567" s="36" t="n">
        <f aca="false">SUM($C567,$G567,$S$5,$S$6)</f>
        <v>3239.96</v>
      </c>
      <c r="J567" s="36" t="n">
        <f aca="false">SUM($C567,$G567,$T$5,$T$6)</f>
        <v>3834.95</v>
      </c>
      <c r="K567" s="36" t="n">
        <f aca="false">SUM($C567,$G567,$U$5,$U$6)</f>
        <v>5155.97</v>
      </c>
      <c r="L567" s="31" t="n">
        <v>0</v>
      </c>
      <c r="M567" s="53" t="n">
        <v>505.4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10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0" t="n">
        <v>1616.86</v>
      </c>
      <c r="G568" s="30" t="n">
        <v>126.38</v>
      </c>
      <c r="H568" s="36" t="n">
        <f aca="false">SUM($C568,$G568,$R$5,$R$6)</f>
        <v>2896.6</v>
      </c>
      <c r="I568" s="36" t="n">
        <f aca="false">SUM($C568,$G568,$S$5,$S$6)</f>
        <v>3260.14</v>
      </c>
      <c r="J568" s="36" t="n">
        <f aca="false">SUM($C568,$G568,$T$5,$T$6)</f>
        <v>3855.13</v>
      </c>
      <c r="K568" s="36" t="n">
        <f aca="false">SUM($C568,$G568,$U$5,$U$6)</f>
        <v>5176.15</v>
      </c>
      <c r="L568" s="31" t="n">
        <v>0</v>
      </c>
      <c r="M568" s="53" t="n">
        <v>160.5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10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0" t="n">
        <v>1649.7</v>
      </c>
      <c r="G569" s="30" t="n">
        <v>129.01</v>
      </c>
      <c r="H569" s="36" t="n">
        <f aca="false">SUM($C569,$G569,$R$5,$R$6)</f>
        <v>2932.07</v>
      </c>
      <c r="I569" s="36" t="n">
        <f aca="false">SUM($C569,$G569,$S$5,$S$6)</f>
        <v>3295.61</v>
      </c>
      <c r="J569" s="36" t="n">
        <f aca="false">SUM($C569,$G569,$T$5,$T$6)</f>
        <v>3890.6</v>
      </c>
      <c r="K569" s="36" t="n">
        <f aca="false">SUM($C569,$G569,$U$5,$U$6)</f>
        <v>5211.62</v>
      </c>
      <c r="L569" s="31" t="n">
        <v>0</v>
      </c>
      <c r="M569" s="53" t="n">
        <v>1.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10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0" t="n">
        <v>1672.27</v>
      </c>
      <c r="G570" s="30" t="n">
        <v>130.81</v>
      </c>
      <c r="H570" s="36" t="n">
        <f aca="false">SUM($C570,$G570,$R$5,$R$6)</f>
        <v>2956.44</v>
      </c>
      <c r="I570" s="36" t="n">
        <f aca="false">SUM($C570,$G570,$S$5,$S$6)</f>
        <v>3319.98</v>
      </c>
      <c r="J570" s="36" t="n">
        <f aca="false">SUM($C570,$G570,$T$5,$T$6)</f>
        <v>3914.97</v>
      </c>
      <c r="K570" s="36" t="n">
        <f aca="false">SUM($C570,$G570,$U$5,$U$6)</f>
        <v>5235.99</v>
      </c>
      <c r="L570" s="31" t="n">
        <v>2.59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10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0" t="n">
        <v>1674.4</v>
      </c>
      <c r="G571" s="30" t="n">
        <v>130.98</v>
      </c>
      <c r="H571" s="36" t="n">
        <f aca="false">SUM($C571,$G571,$R$5,$R$6)</f>
        <v>2958.74</v>
      </c>
      <c r="I571" s="36" t="n">
        <f aca="false">SUM($C571,$G571,$S$5,$S$6)</f>
        <v>3322.28</v>
      </c>
      <c r="J571" s="36" t="n">
        <f aca="false">SUM($C571,$G571,$T$5,$T$6)</f>
        <v>3917.27</v>
      </c>
      <c r="K571" s="36" t="n">
        <f aca="false">SUM($C571,$G571,$U$5,$U$6)</f>
        <v>5238.29</v>
      </c>
      <c r="L571" s="31" t="n">
        <v>0</v>
      </c>
      <c r="M571" s="53" t="n">
        <v>115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10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0" t="n">
        <v>1658.87</v>
      </c>
      <c r="G572" s="30" t="n">
        <v>129.74</v>
      </c>
      <c r="H572" s="36" t="n">
        <f aca="false">SUM($C572,$G572,$R$5,$R$6)</f>
        <v>2941.97</v>
      </c>
      <c r="I572" s="36" t="n">
        <f aca="false">SUM($C572,$G572,$S$5,$S$6)</f>
        <v>3305.51</v>
      </c>
      <c r="J572" s="36" t="n">
        <f aca="false">SUM($C572,$G572,$T$5,$T$6)</f>
        <v>3900.5</v>
      </c>
      <c r="K572" s="36" t="n">
        <f aca="false">SUM($C572,$G572,$U$5,$U$6)</f>
        <v>5221.52</v>
      </c>
      <c r="L572" s="31" t="n">
        <v>0</v>
      </c>
      <c r="M572" s="53" t="n">
        <v>45.7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10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0" t="n">
        <v>1650.68</v>
      </c>
      <c r="G573" s="30" t="n">
        <v>129.08</v>
      </c>
      <c r="H573" s="36" t="n">
        <f aca="false">SUM($C573,$G573,$R$5,$R$6)</f>
        <v>2933.12</v>
      </c>
      <c r="I573" s="36" t="n">
        <f aca="false">SUM($C573,$G573,$S$5,$S$6)</f>
        <v>3296.66</v>
      </c>
      <c r="J573" s="36" t="n">
        <f aca="false">SUM($C573,$G573,$T$5,$T$6)</f>
        <v>3891.65</v>
      </c>
      <c r="K573" s="36" t="n">
        <f aca="false">SUM($C573,$G573,$U$5,$U$6)</f>
        <v>5212.67</v>
      </c>
      <c r="L573" s="31" t="n">
        <v>0</v>
      </c>
      <c r="M573" s="53" t="n">
        <v>121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10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0" t="n">
        <v>1652.99</v>
      </c>
      <c r="G574" s="30" t="n">
        <v>129.27</v>
      </c>
      <c r="H574" s="36" t="n">
        <f aca="false">SUM($C574,$G574,$R$5,$R$6)</f>
        <v>2935.62</v>
      </c>
      <c r="I574" s="36" t="n">
        <f aca="false">SUM($C574,$G574,$S$5,$S$6)</f>
        <v>3299.16</v>
      </c>
      <c r="J574" s="36" t="n">
        <f aca="false">SUM($C574,$G574,$T$5,$T$6)</f>
        <v>3894.15</v>
      </c>
      <c r="K574" s="36" t="n">
        <f aca="false">SUM($C574,$G574,$U$5,$U$6)</f>
        <v>5215.17</v>
      </c>
      <c r="L574" s="31" t="n">
        <v>0</v>
      </c>
      <c r="M574" s="53" t="n">
        <v>100.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10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0" t="n">
        <v>1655.38</v>
      </c>
      <c r="G575" s="30" t="n">
        <v>129.46</v>
      </c>
      <c r="H575" s="36" t="n">
        <f aca="false">SUM($C575,$G575,$R$5,$R$6)</f>
        <v>2938.2</v>
      </c>
      <c r="I575" s="36" t="n">
        <f aca="false">SUM($C575,$G575,$S$5,$S$6)</f>
        <v>3301.74</v>
      </c>
      <c r="J575" s="36" t="n">
        <f aca="false">SUM($C575,$G575,$T$5,$T$6)</f>
        <v>3896.73</v>
      </c>
      <c r="K575" s="36" t="n">
        <f aca="false">SUM($C575,$G575,$U$5,$U$6)</f>
        <v>5217.75</v>
      </c>
      <c r="L575" s="31" t="n">
        <v>0</v>
      </c>
      <c r="M575" s="53" t="n">
        <v>108.7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10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0" t="n">
        <v>1685.53</v>
      </c>
      <c r="G576" s="30" t="n">
        <v>131.87</v>
      </c>
      <c r="H576" s="36" t="n">
        <f aca="false">SUM($C576,$G576,$R$5,$R$6)</f>
        <v>2970.76</v>
      </c>
      <c r="I576" s="36" t="n">
        <f aca="false">SUM($C576,$G576,$S$5,$S$6)</f>
        <v>3334.3</v>
      </c>
      <c r="J576" s="36" t="n">
        <f aca="false">SUM($C576,$G576,$T$5,$T$6)</f>
        <v>3929.29</v>
      </c>
      <c r="K576" s="36" t="n">
        <f aca="false">SUM($C576,$G576,$U$5,$U$6)</f>
        <v>5250.31</v>
      </c>
      <c r="L576" s="31" t="n">
        <v>0</v>
      </c>
      <c r="M576" s="53" t="n">
        <v>17.3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10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0" t="n">
        <v>1679.72</v>
      </c>
      <c r="G577" s="30" t="n">
        <v>131.41</v>
      </c>
      <c r="H577" s="36" t="n">
        <f aca="false">SUM($C577,$G577,$R$5,$R$6)</f>
        <v>2964.49</v>
      </c>
      <c r="I577" s="36" t="n">
        <f aca="false">SUM($C577,$G577,$S$5,$S$6)</f>
        <v>3328.03</v>
      </c>
      <c r="J577" s="36" t="n">
        <f aca="false">SUM($C577,$G577,$T$5,$T$6)</f>
        <v>3923.02</v>
      </c>
      <c r="K577" s="36" t="n">
        <f aca="false">SUM($C577,$G577,$U$5,$U$6)</f>
        <v>5244.04</v>
      </c>
      <c r="L577" s="31" t="n">
        <v>10.12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10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0" t="n">
        <v>1674.33</v>
      </c>
      <c r="G578" s="30" t="n">
        <v>130.98</v>
      </c>
      <c r="H578" s="36" t="n">
        <f aca="false">SUM($C578,$G578,$R$5,$R$6)</f>
        <v>2958.67</v>
      </c>
      <c r="I578" s="36" t="n">
        <f aca="false">SUM($C578,$G578,$S$5,$S$6)</f>
        <v>3322.21</v>
      </c>
      <c r="J578" s="36" t="n">
        <f aca="false">SUM($C578,$G578,$T$5,$T$6)</f>
        <v>3917.2</v>
      </c>
      <c r="K578" s="36" t="n">
        <f aca="false">SUM($C578,$G578,$U$5,$U$6)</f>
        <v>5238.22</v>
      </c>
      <c r="L578" s="31" t="n">
        <v>36.8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10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0" t="n">
        <v>1633.96</v>
      </c>
      <c r="G579" s="30" t="n">
        <v>127.75</v>
      </c>
      <c r="H579" s="36" t="n">
        <f aca="false">SUM($C579,$G579,$R$5,$R$6)</f>
        <v>2915.07</v>
      </c>
      <c r="I579" s="36" t="n">
        <f aca="false">SUM($C579,$G579,$S$5,$S$6)</f>
        <v>3278.61</v>
      </c>
      <c r="J579" s="36" t="n">
        <f aca="false">SUM($C579,$G579,$T$5,$T$6)</f>
        <v>3873.6</v>
      </c>
      <c r="K579" s="36" t="n">
        <f aca="false">SUM($C579,$G579,$U$5,$U$6)</f>
        <v>5194.62</v>
      </c>
      <c r="L579" s="31" t="n">
        <v>87.09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10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0" t="n">
        <v>1711.32</v>
      </c>
      <c r="G580" s="30" t="n">
        <v>133.94</v>
      </c>
      <c r="H580" s="36" t="n">
        <f aca="false">SUM($C580,$G580,$R$5,$R$6)</f>
        <v>2998.62</v>
      </c>
      <c r="I580" s="36" t="n">
        <f aca="false">SUM($C580,$G580,$S$5,$S$6)</f>
        <v>3362.16</v>
      </c>
      <c r="J580" s="36" t="n">
        <f aca="false">SUM($C580,$G580,$T$5,$T$6)</f>
        <v>3957.15</v>
      </c>
      <c r="K580" s="36" t="n">
        <f aca="false">SUM($C580,$G580,$U$5,$U$6)</f>
        <v>5278.17</v>
      </c>
      <c r="L580" s="31" t="n">
        <v>148.41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10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0" t="n">
        <v>1753.68</v>
      </c>
      <c r="G581" s="30" t="n">
        <v>137.33</v>
      </c>
      <c r="H581" s="36" t="n">
        <f aca="false">SUM($C581,$G581,$R$5,$R$6)</f>
        <v>3044.37</v>
      </c>
      <c r="I581" s="36" t="n">
        <f aca="false">SUM($C581,$G581,$S$5,$S$6)</f>
        <v>3407.91</v>
      </c>
      <c r="J581" s="36" t="n">
        <f aca="false">SUM($C581,$G581,$T$5,$T$6)</f>
        <v>4002.9</v>
      </c>
      <c r="K581" s="36" t="n">
        <f aca="false">SUM($C581,$G581,$U$5,$U$6)</f>
        <v>5323.92</v>
      </c>
      <c r="L581" s="31" t="n">
        <v>24.96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10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0" t="n">
        <v>1762.22</v>
      </c>
      <c r="G582" s="30" t="n">
        <v>138.02</v>
      </c>
      <c r="H582" s="36" t="n">
        <f aca="false">SUM($C582,$G582,$R$5,$R$6)</f>
        <v>3053.6</v>
      </c>
      <c r="I582" s="36" t="n">
        <f aca="false">SUM($C582,$G582,$S$5,$S$6)</f>
        <v>3417.14</v>
      </c>
      <c r="J582" s="36" t="n">
        <f aca="false">SUM($C582,$G582,$T$5,$T$6)</f>
        <v>4012.13</v>
      </c>
      <c r="K582" s="36" t="n">
        <f aca="false">SUM($C582,$G582,$U$5,$U$6)</f>
        <v>5333.15</v>
      </c>
      <c r="L582" s="31" t="n">
        <v>0</v>
      </c>
      <c r="M582" s="53" t="n">
        <v>135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10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0" t="n">
        <v>1710.14</v>
      </c>
      <c r="G583" s="30" t="n">
        <v>133.85</v>
      </c>
      <c r="H583" s="36" t="n">
        <f aca="false">SUM($C583,$G583,$R$5,$R$6)</f>
        <v>2997.35</v>
      </c>
      <c r="I583" s="36" t="n">
        <f aca="false">SUM($C583,$G583,$S$5,$S$6)</f>
        <v>3360.89</v>
      </c>
      <c r="J583" s="36" t="n">
        <f aca="false">SUM($C583,$G583,$T$5,$T$6)</f>
        <v>3955.88</v>
      </c>
      <c r="K583" s="36" t="n">
        <f aca="false">SUM($C583,$G583,$U$5,$U$6)</f>
        <v>5276.9</v>
      </c>
      <c r="L583" s="31" t="n">
        <v>0</v>
      </c>
      <c r="M583" s="53" t="n">
        <v>233.9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10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0" t="n">
        <v>1611.14</v>
      </c>
      <c r="G584" s="30" t="n">
        <v>125.92</v>
      </c>
      <c r="H584" s="36" t="n">
        <f aca="false">SUM($C584,$G584,$R$5,$R$6)</f>
        <v>2890.42</v>
      </c>
      <c r="I584" s="36" t="n">
        <f aca="false">SUM($C584,$G584,$S$5,$S$6)</f>
        <v>3253.96</v>
      </c>
      <c r="J584" s="36" t="n">
        <f aca="false">SUM($C584,$G584,$T$5,$T$6)</f>
        <v>3848.95</v>
      </c>
      <c r="K584" s="36" t="n">
        <f aca="false">SUM($C584,$G584,$U$5,$U$6)</f>
        <v>5169.97</v>
      </c>
      <c r="L584" s="31" t="n">
        <v>0</v>
      </c>
      <c r="M584" s="53" t="n">
        <v>8.7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11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0" t="n">
        <v>1565.22</v>
      </c>
      <c r="G585" s="30" t="n">
        <v>122.24</v>
      </c>
      <c r="H585" s="36" t="n">
        <f aca="false">SUM($C585,$G585,$R$5,$R$6)</f>
        <v>2840.82</v>
      </c>
      <c r="I585" s="36" t="n">
        <f aca="false">SUM($C585,$G585,$S$5,$S$6)</f>
        <v>3204.36</v>
      </c>
      <c r="J585" s="36" t="n">
        <f aca="false">SUM($C585,$G585,$T$5,$T$6)</f>
        <v>3799.35</v>
      </c>
      <c r="K585" s="36" t="n">
        <f aca="false">SUM($C585,$G585,$U$5,$U$6)</f>
        <v>5120.37</v>
      </c>
      <c r="L585" s="31" t="n">
        <v>0</v>
      </c>
      <c r="M585" s="53" t="n">
        <v>755.5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11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0" t="n">
        <v>1555.23</v>
      </c>
      <c r="G586" s="30" t="n">
        <v>121.44</v>
      </c>
      <c r="H586" s="36" t="n">
        <f aca="false">SUM($C586,$G586,$R$5,$R$6)</f>
        <v>2830.03</v>
      </c>
      <c r="I586" s="36" t="n">
        <f aca="false">SUM($C586,$G586,$S$5,$S$6)</f>
        <v>3193.57</v>
      </c>
      <c r="J586" s="36" t="n">
        <f aca="false">SUM($C586,$G586,$T$5,$T$6)</f>
        <v>3788.56</v>
      </c>
      <c r="K586" s="36" t="n">
        <f aca="false">SUM($C586,$G586,$U$5,$U$6)</f>
        <v>5109.58</v>
      </c>
      <c r="L586" s="31" t="n">
        <v>0</v>
      </c>
      <c r="M586" s="53" t="n">
        <v>10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11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0" t="n">
        <v>1551.36</v>
      </c>
      <c r="G587" s="30" t="n">
        <v>121.13</v>
      </c>
      <c r="H587" s="36" t="n">
        <f aca="false">SUM($C587,$G587,$R$5,$R$6)</f>
        <v>2825.85</v>
      </c>
      <c r="I587" s="36" t="n">
        <f aca="false">SUM($C587,$G587,$S$5,$S$6)</f>
        <v>3189.39</v>
      </c>
      <c r="J587" s="36" t="n">
        <f aca="false">SUM($C587,$G587,$T$5,$T$6)</f>
        <v>3784.38</v>
      </c>
      <c r="K587" s="36" t="n">
        <f aca="false">SUM($C587,$G587,$U$5,$U$6)</f>
        <v>5105.4</v>
      </c>
      <c r="L587" s="31" t="n">
        <v>0</v>
      </c>
      <c r="M587" s="53" t="n">
        <v>790.5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11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0" t="n">
        <v>1550.27</v>
      </c>
      <c r="G588" s="30" t="n">
        <v>121.04</v>
      </c>
      <c r="H588" s="36" t="n">
        <f aca="false">SUM($C588,$G588,$R$5,$R$6)</f>
        <v>2824.67</v>
      </c>
      <c r="I588" s="36" t="n">
        <f aca="false">SUM($C588,$G588,$S$5,$S$6)</f>
        <v>3188.21</v>
      </c>
      <c r="J588" s="36" t="n">
        <f aca="false">SUM($C588,$G588,$T$5,$T$6)</f>
        <v>3783.2</v>
      </c>
      <c r="K588" s="36" t="n">
        <f aca="false">SUM($C588,$G588,$U$5,$U$6)</f>
        <v>5104.22</v>
      </c>
      <c r="L588" s="31" t="n">
        <v>0</v>
      </c>
      <c r="M588" s="53" t="n">
        <v>777.8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11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0" t="n">
        <v>1553.77</v>
      </c>
      <c r="G589" s="30" t="n">
        <v>121.32</v>
      </c>
      <c r="H589" s="36" t="n">
        <f aca="false">SUM($C589,$G589,$R$5,$R$6)</f>
        <v>2828.45</v>
      </c>
      <c r="I589" s="36" t="n">
        <f aca="false">SUM($C589,$G589,$S$5,$S$6)</f>
        <v>3191.99</v>
      </c>
      <c r="J589" s="36" t="n">
        <f aca="false">SUM($C589,$G589,$T$5,$T$6)</f>
        <v>3786.98</v>
      </c>
      <c r="K589" s="36" t="n">
        <f aca="false">SUM($C589,$G589,$U$5,$U$6)</f>
        <v>5108</v>
      </c>
      <c r="L589" s="31" t="n">
        <v>0</v>
      </c>
      <c r="M589" s="53" t="n">
        <v>700.2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11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0" t="n">
        <v>1558.34</v>
      </c>
      <c r="G590" s="30" t="n">
        <v>121.69</v>
      </c>
      <c r="H590" s="36" t="n">
        <f aca="false">SUM($C590,$G590,$R$5,$R$6)</f>
        <v>2833.39</v>
      </c>
      <c r="I590" s="36" t="n">
        <f aca="false">SUM($C590,$G590,$S$5,$S$6)</f>
        <v>3196.93</v>
      </c>
      <c r="J590" s="36" t="n">
        <f aca="false">SUM($C590,$G590,$T$5,$T$6)</f>
        <v>3791.92</v>
      </c>
      <c r="K590" s="36" t="n">
        <f aca="false">SUM($C590,$G590,$U$5,$U$6)</f>
        <v>5112.94</v>
      </c>
      <c r="L590" s="31" t="n">
        <v>0</v>
      </c>
      <c r="M590" s="53" t="n">
        <v>128.9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11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0" t="n">
        <v>1597.61</v>
      </c>
      <c r="G591" s="30" t="n">
        <v>124.83</v>
      </c>
      <c r="H591" s="36" t="n">
        <f aca="false">SUM($C591,$G591,$R$5,$R$6)</f>
        <v>2875.8</v>
      </c>
      <c r="I591" s="36" t="n">
        <f aca="false">SUM($C591,$G591,$S$5,$S$6)</f>
        <v>3239.34</v>
      </c>
      <c r="J591" s="36" t="n">
        <f aca="false">SUM($C591,$G591,$T$5,$T$6)</f>
        <v>3834.33</v>
      </c>
      <c r="K591" s="36" t="n">
        <f aca="false">SUM($C591,$G591,$U$5,$U$6)</f>
        <v>5155.35</v>
      </c>
      <c r="L591" s="31" t="n">
        <v>104.2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11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0" t="n">
        <v>1615.75</v>
      </c>
      <c r="G592" s="30" t="n">
        <v>126.29</v>
      </c>
      <c r="H592" s="36" t="n">
        <f aca="false">SUM($C592,$G592,$R$5,$R$6)</f>
        <v>2895.4</v>
      </c>
      <c r="I592" s="36" t="n">
        <f aca="false">SUM($C592,$G592,$S$5,$S$6)</f>
        <v>3258.94</v>
      </c>
      <c r="J592" s="36" t="n">
        <f aca="false">SUM($C592,$G592,$T$5,$T$6)</f>
        <v>3853.93</v>
      </c>
      <c r="K592" s="36" t="n">
        <f aca="false">SUM($C592,$G592,$U$5,$U$6)</f>
        <v>5174.95</v>
      </c>
      <c r="L592" s="31" t="n">
        <v>122.4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11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0" t="n">
        <v>1718.69</v>
      </c>
      <c r="G593" s="30" t="n">
        <v>134.53</v>
      </c>
      <c r="H593" s="36" t="n">
        <f aca="false">SUM($C593,$G593,$R$5,$R$6)</f>
        <v>3006.58</v>
      </c>
      <c r="I593" s="36" t="n">
        <f aca="false">SUM($C593,$G593,$S$5,$S$6)</f>
        <v>3370.12</v>
      </c>
      <c r="J593" s="36" t="n">
        <f aca="false">SUM($C593,$G593,$T$5,$T$6)</f>
        <v>3965.11</v>
      </c>
      <c r="K593" s="36" t="n">
        <f aca="false">SUM($C593,$G593,$U$5,$U$6)</f>
        <v>5286.13</v>
      </c>
      <c r="L593" s="31" t="n">
        <v>26.16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11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0" t="n">
        <v>1725.61</v>
      </c>
      <c r="G594" s="30" t="n">
        <v>135.08</v>
      </c>
      <c r="H594" s="36" t="n">
        <f aca="false">SUM($C594,$G594,$R$5,$R$6)</f>
        <v>3014.05</v>
      </c>
      <c r="I594" s="36" t="n">
        <f aca="false">SUM($C594,$G594,$S$5,$S$6)</f>
        <v>3377.59</v>
      </c>
      <c r="J594" s="36" t="n">
        <f aca="false">SUM($C594,$G594,$T$5,$T$6)</f>
        <v>3972.58</v>
      </c>
      <c r="K594" s="36" t="n">
        <f aca="false">SUM($C594,$G594,$U$5,$U$6)</f>
        <v>5293.6</v>
      </c>
      <c r="L594" s="31" t="n">
        <v>17.5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11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0" t="n">
        <v>1732.05</v>
      </c>
      <c r="G595" s="30" t="n">
        <v>135.6</v>
      </c>
      <c r="H595" s="36" t="n">
        <f aca="false">SUM($C595,$G595,$R$5,$R$6)</f>
        <v>3021.01</v>
      </c>
      <c r="I595" s="36" t="n">
        <f aca="false">SUM($C595,$G595,$S$5,$S$6)</f>
        <v>3384.55</v>
      </c>
      <c r="J595" s="36" t="n">
        <f aca="false">SUM($C595,$G595,$T$5,$T$6)</f>
        <v>3979.54</v>
      </c>
      <c r="K595" s="36" t="n">
        <f aca="false">SUM($C595,$G595,$U$5,$U$6)</f>
        <v>5300.56</v>
      </c>
      <c r="L595" s="31" t="n">
        <v>13.82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11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0" t="n">
        <v>1715.19</v>
      </c>
      <c r="G596" s="30" t="n">
        <v>134.25</v>
      </c>
      <c r="H596" s="36" t="n">
        <f aca="false">SUM($C596,$G596,$R$5,$R$6)</f>
        <v>3002.8</v>
      </c>
      <c r="I596" s="36" t="n">
        <f aca="false">SUM($C596,$G596,$S$5,$S$6)</f>
        <v>3366.34</v>
      </c>
      <c r="J596" s="36" t="n">
        <f aca="false">SUM($C596,$G596,$T$5,$T$6)</f>
        <v>3961.33</v>
      </c>
      <c r="K596" s="36" t="n">
        <f aca="false">SUM($C596,$G596,$U$5,$U$6)</f>
        <v>5282.35</v>
      </c>
      <c r="L596" s="31" t="n">
        <v>34.41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11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0" t="n">
        <v>1711.38</v>
      </c>
      <c r="G597" s="30" t="n">
        <v>133.94</v>
      </c>
      <c r="H597" s="36" t="n">
        <f aca="false">SUM($C597,$G597,$R$5,$R$6)</f>
        <v>2998.68</v>
      </c>
      <c r="I597" s="36" t="n">
        <f aca="false">SUM($C597,$G597,$S$5,$S$6)</f>
        <v>3362.22</v>
      </c>
      <c r="J597" s="36" t="n">
        <f aca="false">SUM($C597,$G597,$T$5,$T$6)</f>
        <v>3957.21</v>
      </c>
      <c r="K597" s="36" t="n">
        <f aca="false">SUM($C597,$G597,$U$5,$U$6)</f>
        <v>5278.23</v>
      </c>
      <c r="L597" s="31" t="n">
        <v>0</v>
      </c>
      <c r="M597" s="53" t="n">
        <v>340.2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11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0" t="n">
        <v>1707.79</v>
      </c>
      <c r="G598" s="30" t="n">
        <v>133.66</v>
      </c>
      <c r="H598" s="36" t="n">
        <f aca="false">SUM($C598,$G598,$R$5,$R$6)</f>
        <v>2994.81</v>
      </c>
      <c r="I598" s="36" t="n">
        <f aca="false">SUM($C598,$G598,$S$5,$S$6)</f>
        <v>3358.35</v>
      </c>
      <c r="J598" s="36" t="n">
        <f aca="false">SUM($C598,$G598,$T$5,$T$6)</f>
        <v>3953.34</v>
      </c>
      <c r="K598" s="36" t="n">
        <f aca="false">SUM($C598,$G598,$U$5,$U$6)</f>
        <v>5274.36</v>
      </c>
      <c r="L598" s="31" t="n">
        <v>0</v>
      </c>
      <c r="M598" s="53" t="n">
        <v>307.5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11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0" t="n">
        <v>1709.22</v>
      </c>
      <c r="G599" s="30" t="n">
        <v>133.77</v>
      </c>
      <c r="H599" s="36" t="n">
        <f aca="false">SUM($C599,$G599,$R$5,$R$6)</f>
        <v>2996.35</v>
      </c>
      <c r="I599" s="36" t="n">
        <f aca="false">SUM($C599,$G599,$S$5,$S$6)</f>
        <v>3359.89</v>
      </c>
      <c r="J599" s="36" t="n">
        <f aca="false">SUM($C599,$G599,$T$5,$T$6)</f>
        <v>3954.88</v>
      </c>
      <c r="K599" s="36" t="n">
        <f aca="false">SUM($C599,$G599,$U$5,$U$6)</f>
        <v>5275.9</v>
      </c>
      <c r="L599" s="31" t="n">
        <v>0</v>
      </c>
      <c r="M599" s="53" t="n">
        <v>30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11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0" t="n">
        <v>1711.06</v>
      </c>
      <c r="G600" s="30" t="n">
        <v>133.92</v>
      </c>
      <c r="H600" s="36" t="n">
        <f aca="false">SUM($C600,$G600,$R$5,$R$6)</f>
        <v>2998.34</v>
      </c>
      <c r="I600" s="36" t="n">
        <f aca="false">SUM($C600,$G600,$S$5,$S$6)</f>
        <v>3361.88</v>
      </c>
      <c r="J600" s="36" t="n">
        <f aca="false">SUM($C600,$G600,$T$5,$T$6)</f>
        <v>3956.87</v>
      </c>
      <c r="K600" s="36" t="n">
        <f aca="false">SUM($C600,$G600,$U$5,$U$6)</f>
        <v>5277.89</v>
      </c>
      <c r="L600" s="31" t="n">
        <v>0</v>
      </c>
      <c r="M600" s="53" t="n">
        <v>283.5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11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0" t="n">
        <v>1710.61</v>
      </c>
      <c r="G601" s="30" t="n">
        <v>133.88</v>
      </c>
      <c r="H601" s="36" t="n">
        <f aca="false">SUM($C601,$G601,$R$5,$R$6)</f>
        <v>2997.85</v>
      </c>
      <c r="I601" s="36" t="n">
        <f aca="false">SUM($C601,$G601,$S$5,$S$6)</f>
        <v>3361.39</v>
      </c>
      <c r="J601" s="36" t="n">
        <f aca="false">SUM($C601,$G601,$T$5,$T$6)</f>
        <v>3956.38</v>
      </c>
      <c r="K601" s="36" t="n">
        <f aca="false">SUM($C601,$G601,$U$5,$U$6)</f>
        <v>5277.4</v>
      </c>
      <c r="L601" s="31" t="n">
        <v>0</v>
      </c>
      <c r="M601" s="53" t="n">
        <v>157.2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11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0" t="n">
        <v>1719.39</v>
      </c>
      <c r="G602" s="30" t="n">
        <v>134.59</v>
      </c>
      <c r="H602" s="36" t="n">
        <f aca="false">SUM($C602,$G602,$R$5,$R$6)</f>
        <v>3007.34</v>
      </c>
      <c r="I602" s="36" t="n">
        <f aca="false">SUM($C602,$G602,$S$5,$S$6)</f>
        <v>3370.88</v>
      </c>
      <c r="J602" s="36" t="n">
        <f aca="false">SUM($C602,$G602,$T$5,$T$6)</f>
        <v>3965.87</v>
      </c>
      <c r="K602" s="36" t="n">
        <f aca="false">SUM($C602,$G602,$U$5,$U$6)</f>
        <v>5286.89</v>
      </c>
      <c r="L602" s="31" t="n">
        <v>0</v>
      </c>
      <c r="M602" s="53" t="n">
        <v>165.8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11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0" t="n">
        <v>1629.93</v>
      </c>
      <c r="G603" s="30" t="n">
        <v>127.42</v>
      </c>
      <c r="H603" s="36" t="n">
        <f aca="false">SUM($C603,$G603,$R$5,$R$6)</f>
        <v>2910.71</v>
      </c>
      <c r="I603" s="36" t="n">
        <f aca="false">SUM($C603,$G603,$S$5,$S$6)</f>
        <v>3274.25</v>
      </c>
      <c r="J603" s="36" t="n">
        <f aca="false">SUM($C603,$G603,$T$5,$T$6)</f>
        <v>3869.24</v>
      </c>
      <c r="K603" s="36" t="n">
        <f aca="false">SUM($C603,$G603,$U$5,$U$6)</f>
        <v>5190.26</v>
      </c>
      <c r="L603" s="31" t="n">
        <v>0</v>
      </c>
      <c r="M603" s="53" t="n">
        <v>68.6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11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0" t="n">
        <v>1774.15</v>
      </c>
      <c r="G604" s="30" t="n">
        <v>138.97</v>
      </c>
      <c r="H604" s="36" t="n">
        <f aca="false">SUM($C604,$G604,$R$5,$R$6)</f>
        <v>3066.48</v>
      </c>
      <c r="I604" s="36" t="n">
        <f aca="false">SUM($C604,$G604,$S$5,$S$6)</f>
        <v>3430.02</v>
      </c>
      <c r="J604" s="36" t="n">
        <f aca="false">SUM($C604,$G604,$T$5,$T$6)</f>
        <v>4025.01</v>
      </c>
      <c r="K604" s="36" t="n">
        <f aca="false">SUM($C604,$G604,$U$5,$U$6)</f>
        <v>5346.03</v>
      </c>
      <c r="L604" s="31" t="n">
        <v>0</v>
      </c>
      <c r="M604" s="53" t="n">
        <v>334.0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11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0" t="n">
        <v>1871.6</v>
      </c>
      <c r="G605" s="30" t="n">
        <v>146.77</v>
      </c>
      <c r="H605" s="36" t="n">
        <f aca="false">SUM($C605,$G605,$R$5,$R$6)</f>
        <v>3171.73</v>
      </c>
      <c r="I605" s="36" t="n">
        <f aca="false">SUM($C605,$G605,$S$5,$S$6)</f>
        <v>3535.27</v>
      </c>
      <c r="J605" s="36" t="n">
        <f aca="false">SUM($C605,$G605,$T$5,$T$6)</f>
        <v>4130.26</v>
      </c>
      <c r="K605" s="36" t="n">
        <f aca="false">SUM($C605,$G605,$U$5,$U$6)</f>
        <v>5451.28</v>
      </c>
      <c r="L605" s="31" t="n">
        <v>419.69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11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0" t="n">
        <v>2145.18</v>
      </c>
      <c r="G606" s="30" t="n">
        <v>168.68</v>
      </c>
      <c r="H606" s="36" t="n">
        <f aca="false">SUM($C606,$G606,$R$5,$R$6)</f>
        <v>3467.22</v>
      </c>
      <c r="I606" s="36" t="n">
        <f aca="false">SUM($C606,$G606,$S$5,$S$6)</f>
        <v>3830.76</v>
      </c>
      <c r="J606" s="36" t="n">
        <f aca="false">SUM($C606,$G606,$T$5,$T$6)</f>
        <v>4425.75</v>
      </c>
      <c r="K606" s="36" t="n">
        <f aca="false">SUM($C606,$G606,$U$5,$U$6)</f>
        <v>5746.77</v>
      </c>
      <c r="L606" s="31" t="n">
        <v>0</v>
      </c>
      <c r="M606" s="53" t="n">
        <v>639.3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11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0" t="n">
        <v>1589.25</v>
      </c>
      <c r="G607" s="30" t="n">
        <v>124.17</v>
      </c>
      <c r="H607" s="36" t="n">
        <f aca="false">SUM($C607,$G607,$R$5,$R$6)</f>
        <v>2866.78</v>
      </c>
      <c r="I607" s="36" t="n">
        <f aca="false">SUM($C607,$G607,$S$5,$S$6)</f>
        <v>3230.32</v>
      </c>
      <c r="J607" s="36" t="n">
        <f aca="false">SUM($C607,$G607,$T$5,$T$6)</f>
        <v>3825.31</v>
      </c>
      <c r="K607" s="36" t="n">
        <f aca="false">SUM($C607,$G607,$U$5,$U$6)</f>
        <v>5146.33</v>
      </c>
      <c r="L607" s="31" t="n">
        <v>0</v>
      </c>
      <c r="M607" s="53" t="n">
        <v>27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11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0" t="n">
        <v>1579.17</v>
      </c>
      <c r="G608" s="30" t="n">
        <v>123.36</v>
      </c>
      <c r="H608" s="36" t="n">
        <f aca="false">SUM($C608,$G608,$R$5,$R$6)</f>
        <v>2855.89</v>
      </c>
      <c r="I608" s="36" t="n">
        <f aca="false">SUM($C608,$G608,$S$5,$S$6)</f>
        <v>3219.43</v>
      </c>
      <c r="J608" s="36" t="n">
        <f aca="false">SUM($C608,$G608,$T$5,$T$6)</f>
        <v>3814.42</v>
      </c>
      <c r="K608" s="36" t="n">
        <f aca="false">SUM($C608,$G608,$U$5,$U$6)</f>
        <v>5135.44</v>
      </c>
      <c r="L608" s="31" t="n">
        <v>0</v>
      </c>
      <c r="M608" s="53" t="n">
        <v>38.8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12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0" t="n">
        <v>1532.5</v>
      </c>
      <c r="G609" s="30" t="n">
        <v>119.62</v>
      </c>
      <c r="H609" s="36" t="n">
        <f aca="false">SUM($C609,$G609,$R$5,$R$6)</f>
        <v>2805.48</v>
      </c>
      <c r="I609" s="36" t="n">
        <f aca="false">SUM($C609,$G609,$S$5,$S$6)</f>
        <v>3169.02</v>
      </c>
      <c r="J609" s="36" t="n">
        <f aca="false">SUM($C609,$G609,$T$5,$T$6)</f>
        <v>3764.01</v>
      </c>
      <c r="K609" s="36" t="n">
        <f aca="false">SUM($C609,$G609,$U$5,$U$6)</f>
        <v>5085.03</v>
      </c>
      <c r="L609" s="31" t="n">
        <v>312.12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12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0" t="n">
        <v>1520.73</v>
      </c>
      <c r="G610" s="30" t="n">
        <v>118.68</v>
      </c>
      <c r="H610" s="36" t="n">
        <f aca="false">SUM($C610,$G610,$R$5,$R$6)</f>
        <v>2792.77</v>
      </c>
      <c r="I610" s="36" t="n">
        <f aca="false">SUM($C610,$G610,$S$5,$S$6)</f>
        <v>3156.31</v>
      </c>
      <c r="J610" s="36" t="n">
        <f aca="false">SUM($C610,$G610,$T$5,$T$6)</f>
        <v>3751.3</v>
      </c>
      <c r="K610" s="36" t="n">
        <f aca="false">SUM($C610,$G610,$U$5,$U$6)</f>
        <v>5072.32</v>
      </c>
      <c r="L610" s="31" t="n">
        <v>211.55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12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0" t="n">
        <v>1517.11</v>
      </c>
      <c r="G611" s="30" t="n">
        <v>118.39</v>
      </c>
      <c r="H611" s="36" t="n">
        <f aca="false">SUM($C611,$G611,$R$5,$R$6)</f>
        <v>2788.86</v>
      </c>
      <c r="I611" s="36" t="n">
        <f aca="false">SUM($C611,$G611,$S$5,$S$6)</f>
        <v>3152.4</v>
      </c>
      <c r="J611" s="36" t="n">
        <f aca="false">SUM($C611,$G611,$T$5,$T$6)</f>
        <v>3747.39</v>
      </c>
      <c r="K611" s="36" t="n">
        <f aca="false">SUM($C611,$G611,$U$5,$U$6)</f>
        <v>5068.41</v>
      </c>
      <c r="L611" s="31" t="n">
        <v>209.59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12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0" t="n">
        <v>1514.7</v>
      </c>
      <c r="G612" s="30" t="n">
        <v>118.2</v>
      </c>
      <c r="H612" s="36" t="n">
        <f aca="false">SUM($C612,$G612,$R$5,$R$6)</f>
        <v>2786.26</v>
      </c>
      <c r="I612" s="36" t="n">
        <f aca="false">SUM($C612,$G612,$S$5,$S$6)</f>
        <v>3149.8</v>
      </c>
      <c r="J612" s="36" t="n">
        <f aca="false">SUM($C612,$G612,$T$5,$T$6)</f>
        <v>3744.79</v>
      </c>
      <c r="K612" s="36" t="n">
        <f aca="false">SUM($C612,$G612,$U$5,$U$6)</f>
        <v>5065.81</v>
      </c>
      <c r="L612" s="31" t="n">
        <v>208.3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12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0" t="n">
        <v>1517.5</v>
      </c>
      <c r="G613" s="30" t="n">
        <v>118.42</v>
      </c>
      <c r="H613" s="36" t="n">
        <f aca="false">SUM($C613,$G613,$R$5,$R$6)</f>
        <v>2789.28</v>
      </c>
      <c r="I613" s="36" t="n">
        <f aca="false">SUM($C613,$G613,$S$5,$S$6)</f>
        <v>3152.82</v>
      </c>
      <c r="J613" s="36" t="n">
        <f aca="false">SUM($C613,$G613,$T$5,$T$6)</f>
        <v>3747.81</v>
      </c>
      <c r="K613" s="36" t="n">
        <f aca="false">SUM($C613,$G613,$U$5,$U$6)</f>
        <v>5068.83</v>
      </c>
      <c r="L613" s="31" t="n">
        <v>214.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12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0" t="n">
        <v>1520.59</v>
      </c>
      <c r="G614" s="30" t="n">
        <v>118.67</v>
      </c>
      <c r="H614" s="36" t="n">
        <f aca="false">SUM($C614,$G614,$R$5,$R$6)</f>
        <v>2792.62</v>
      </c>
      <c r="I614" s="36" t="n">
        <f aca="false">SUM($C614,$G614,$S$5,$S$6)</f>
        <v>3156.16</v>
      </c>
      <c r="J614" s="36" t="n">
        <f aca="false">SUM($C614,$G614,$T$5,$T$6)</f>
        <v>3751.15</v>
      </c>
      <c r="K614" s="36" t="n">
        <f aca="false">SUM($C614,$G614,$U$5,$U$6)</f>
        <v>5072.17</v>
      </c>
      <c r="L614" s="31" t="n">
        <v>221.6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12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0" t="n">
        <v>1529.49</v>
      </c>
      <c r="G615" s="30" t="n">
        <v>119.38</v>
      </c>
      <c r="H615" s="36" t="n">
        <f aca="false">SUM($C615,$G615,$R$5,$R$6)</f>
        <v>2802.23</v>
      </c>
      <c r="I615" s="36" t="n">
        <f aca="false">SUM($C615,$G615,$S$5,$S$6)</f>
        <v>3165.77</v>
      </c>
      <c r="J615" s="36" t="n">
        <f aca="false">SUM($C615,$G615,$T$5,$T$6)</f>
        <v>3760.76</v>
      </c>
      <c r="K615" s="36" t="n">
        <f aca="false">SUM($C615,$G615,$U$5,$U$6)</f>
        <v>5081.78</v>
      </c>
      <c r="L615" s="31" t="n">
        <v>773.9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12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0" t="n">
        <v>1573.74</v>
      </c>
      <c r="G616" s="30" t="n">
        <v>122.92</v>
      </c>
      <c r="H616" s="36" t="n">
        <f aca="false">SUM($C616,$G616,$R$5,$R$6)</f>
        <v>2850.02</v>
      </c>
      <c r="I616" s="36" t="n">
        <f aca="false">SUM($C616,$G616,$S$5,$S$6)</f>
        <v>3213.56</v>
      </c>
      <c r="J616" s="36" t="n">
        <f aca="false">SUM($C616,$G616,$T$5,$T$6)</f>
        <v>3808.55</v>
      </c>
      <c r="K616" s="36" t="n">
        <f aca="false">SUM($C616,$G616,$U$5,$U$6)</f>
        <v>5129.57</v>
      </c>
      <c r="L616" s="31" t="n">
        <v>736.4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12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0" t="n">
        <v>1625.74</v>
      </c>
      <c r="G617" s="30" t="n">
        <v>127.09</v>
      </c>
      <c r="H617" s="36" t="n">
        <f aca="false">SUM($C617,$G617,$R$5,$R$6)</f>
        <v>2906.19</v>
      </c>
      <c r="I617" s="36" t="n">
        <f aca="false">SUM($C617,$G617,$S$5,$S$6)</f>
        <v>3269.73</v>
      </c>
      <c r="J617" s="36" t="n">
        <f aca="false">SUM($C617,$G617,$T$5,$T$6)</f>
        <v>3864.72</v>
      </c>
      <c r="K617" s="36" t="n">
        <f aca="false">SUM($C617,$G617,$U$5,$U$6)</f>
        <v>5185.74</v>
      </c>
      <c r="L617" s="31" t="n">
        <v>709.9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12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0" t="n">
        <v>1708.52</v>
      </c>
      <c r="G618" s="30" t="n">
        <v>133.72</v>
      </c>
      <c r="H618" s="36" t="n">
        <f aca="false">SUM($C618,$G618,$R$5,$R$6)</f>
        <v>2995.6</v>
      </c>
      <c r="I618" s="36" t="n">
        <f aca="false">SUM($C618,$G618,$S$5,$S$6)</f>
        <v>3359.14</v>
      </c>
      <c r="J618" s="36" t="n">
        <f aca="false">SUM($C618,$G618,$T$5,$T$6)</f>
        <v>3954.13</v>
      </c>
      <c r="K618" s="36" t="n">
        <f aca="false">SUM($C618,$G618,$U$5,$U$6)</f>
        <v>5275.15</v>
      </c>
      <c r="L618" s="31" t="n">
        <v>624.51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12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0" t="n">
        <v>2036.5</v>
      </c>
      <c r="G619" s="30" t="n">
        <v>159.98</v>
      </c>
      <c r="H619" s="36" t="n">
        <f aca="false">SUM($C619,$G619,$R$5,$R$6)</f>
        <v>3349.84</v>
      </c>
      <c r="I619" s="36" t="n">
        <f aca="false">SUM($C619,$G619,$S$5,$S$6)</f>
        <v>3713.38</v>
      </c>
      <c r="J619" s="36" t="n">
        <f aca="false">SUM($C619,$G619,$T$5,$T$6)</f>
        <v>4308.37</v>
      </c>
      <c r="K619" s="36" t="n">
        <f aca="false">SUM($C619,$G619,$U$5,$U$6)</f>
        <v>5629.39</v>
      </c>
      <c r="L619" s="31" t="n">
        <v>258.0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12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0" t="n">
        <v>2036</v>
      </c>
      <c r="G620" s="30" t="n">
        <v>159.94</v>
      </c>
      <c r="H620" s="36" t="n">
        <f aca="false">SUM($C620,$G620,$R$5,$R$6)</f>
        <v>3349.3</v>
      </c>
      <c r="I620" s="36" t="n">
        <f aca="false">SUM($C620,$G620,$S$5,$S$6)</f>
        <v>3712.84</v>
      </c>
      <c r="J620" s="36" t="n">
        <f aca="false">SUM($C620,$G620,$T$5,$T$6)</f>
        <v>4307.83</v>
      </c>
      <c r="K620" s="36" t="n">
        <f aca="false">SUM($C620,$G620,$U$5,$U$6)</f>
        <v>5628.85</v>
      </c>
      <c r="L620" s="31" t="n">
        <v>243.9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12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0" t="n">
        <v>2039.61</v>
      </c>
      <c r="G621" s="30" t="n">
        <v>160.23</v>
      </c>
      <c r="H621" s="36" t="n">
        <f aca="false">SUM($C621,$G621,$R$5,$R$6)</f>
        <v>3353.2</v>
      </c>
      <c r="I621" s="36" t="n">
        <f aca="false">SUM($C621,$G621,$S$5,$S$6)</f>
        <v>3716.74</v>
      </c>
      <c r="J621" s="36" t="n">
        <f aca="false">SUM($C621,$G621,$T$5,$T$6)</f>
        <v>4311.73</v>
      </c>
      <c r="K621" s="36" t="n">
        <f aca="false">SUM($C621,$G621,$U$5,$U$6)</f>
        <v>5632.75</v>
      </c>
      <c r="L621" s="31" t="n">
        <v>233.11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12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0" t="n">
        <v>2042.51</v>
      </c>
      <c r="G622" s="30" t="n">
        <v>160.46</v>
      </c>
      <c r="H622" s="36" t="n">
        <f aca="false">SUM($C622,$G622,$R$5,$R$6)</f>
        <v>3356.33</v>
      </c>
      <c r="I622" s="36" t="n">
        <f aca="false">SUM($C622,$G622,$S$5,$S$6)</f>
        <v>3719.87</v>
      </c>
      <c r="J622" s="36" t="n">
        <f aca="false">SUM($C622,$G622,$T$5,$T$6)</f>
        <v>4314.86</v>
      </c>
      <c r="K622" s="36" t="n">
        <f aca="false">SUM($C622,$G622,$U$5,$U$6)</f>
        <v>5635.88</v>
      </c>
      <c r="L622" s="31" t="n">
        <v>224.13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12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0" t="n">
        <v>2038.69</v>
      </c>
      <c r="G623" s="30" t="n">
        <v>160.15</v>
      </c>
      <c r="H623" s="36" t="n">
        <f aca="false">SUM($C623,$G623,$R$5,$R$6)</f>
        <v>3352.2</v>
      </c>
      <c r="I623" s="36" t="n">
        <f aca="false">SUM($C623,$G623,$S$5,$S$6)</f>
        <v>3715.74</v>
      </c>
      <c r="J623" s="36" t="n">
        <f aca="false">SUM($C623,$G623,$T$5,$T$6)</f>
        <v>4310.73</v>
      </c>
      <c r="K623" s="36" t="n">
        <f aca="false">SUM($C623,$G623,$U$5,$U$6)</f>
        <v>5631.75</v>
      </c>
      <c r="L623" s="31" t="n">
        <v>217.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12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0" t="n">
        <v>2034.38</v>
      </c>
      <c r="G624" s="30" t="n">
        <v>159.81</v>
      </c>
      <c r="H624" s="36" t="n">
        <f aca="false">SUM($C624,$G624,$R$5,$R$6)</f>
        <v>3347.55</v>
      </c>
      <c r="I624" s="36" t="n">
        <f aca="false">SUM($C624,$G624,$S$5,$S$6)</f>
        <v>3711.09</v>
      </c>
      <c r="J624" s="36" t="n">
        <f aca="false">SUM($C624,$G624,$T$5,$T$6)</f>
        <v>4306.08</v>
      </c>
      <c r="K624" s="36" t="n">
        <f aca="false">SUM($C624,$G624,$U$5,$U$6)</f>
        <v>5627.1</v>
      </c>
      <c r="L624" s="31" t="n">
        <v>114.16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12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0" t="n">
        <v>1632.62</v>
      </c>
      <c r="G625" s="30" t="n">
        <v>127.64</v>
      </c>
      <c r="H625" s="36" t="n">
        <f aca="false">SUM($C625,$G625,$R$5,$R$6)</f>
        <v>2913.62</v>
      </c>
      <c r="I625" s="36" t="n">
        <f aca="false">SUM($C625,$G625,$S$5,$S$6)</f>
        <v>3277.16</v>
      </c>
      <c r="J625" s="36" t="n">
        <f aca="false">SUM($C625,$G625,$T$5,$T$6)</f>
        <v>3872.15</v>
      </c>
      <c r="K625" s="36" t="n">
        <f aca="false">SUM($C625,$G625,$U$5,$U$6)</f>
        <v>5193.17</v>
      </c>
      <c r="L625" s="31" t="n">
        <v>184.83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12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0" t="n">
        <v>1620.94</v>
      </c>
      <c r="G626" s="30" t="n">
        <v>126.7</v>
      </c>
      <c r="H626" s="36" t="n">
        <f aca="false">SUM($C626,$G626,$R$5,$R$6)</f>
        <v>2901</v>
      </c>
      <c r="I626" s="36" t="n">
        <f aca="false">SUM($C626,$G626,$S$5,$S$6)</f>
        <v>3264.54</v>
      </c>
      <c r="J626" s="36" t="n">
        <f aca="false">SUM($C626,$G626,$T$5,$T$6)</f>
        <v>3859.53</v>
      </c>
      <c r="K626" s="36" t="n">
        <f aca="false">SUM($C626,$G626,$U$5,$U$6)</f>
        <v>5180.55</v>
      </c>
      <c r="L626" s="31" t="n">
        <v>588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12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0" t="n">
        <v>1603.31</v>
      </c>
      <c r="G627" s="30" t="n">
        <v>125.29</v>
      </c>
      <c r="H627" s="36" t="n">
        <f aca="false">SUM($C627,$G627,$R$5,$R$6)</f>
        <v>2881.96</v>
      </c>
      <c r="I627" s="36" t="n">
        <f aca="false">SUM($C627,$G627,$S$5,$S$6)</f>
        <v>3245.5</v>
      </c>
      <c r="J627" s="36" t="n">
        <f aca="false">SUM($C627,$G627,$T$5,$T$6)</f>
        <v>3840.49</v>
      </c>
      <c r="K627" s="36" t="n">
        <f aca="false">SUM($C627,$G627,$U$5,$U$6)</f>
        <v>5161.51</v>
      </c>
      <c r="L627" s="31" t="n">
        <v>726.5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12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0" t="n">
        <v>1646.76</v>
      </c>
      <c r="G628" s="30" t="n">
        <v>128.77</v>
      </c>
      <c r="H628" s="36" t="n">
        <f aca="false">SUM($C628,$G628,$R$5,$R$6)</f>
        <v>2928.89</v>
      </c>
      <c r="I628" s="36" t="n">
        <f aca="false">SUM($C628,$G628,$S$5,$S$6)</f>
        <v>3292.43</v>
      </c>
      <c r="J628" s="36" t="n">
        <f aca="false">SUM($C628,$G628,$T$5,$T$6)</f>
        <v>3887.42</v>
      </c>
      <c r="K628" s="36" t="n">
        <f aca="false">SUM($C628,$G628,$U$5,$U$6)</f>
        <v>5208.44</v>
      </c>
      <c r="L628" s="31" t="n">
        <v>712.38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12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0" t="n">
        <v>2055.56</v>
      </c>
      <c r="G629" s="30" t="n">
        <v>161.5</v>
      </c>
      <c r="H629" s="36" t="n">
        <f aca="false">SUM($C629,$G629,$R$5,$R$6)</f>
        <v>3370.42</v>
      </c>
      <c r="I629" s="36" t="n">
        <f aca="false">SUM($C629,$G629,$S$5,$S$6)</f>
        <v>3733.96</v>
      </c>
      <c r="J629" s="36" t="n">
        <f aca="false">SUM($C629,$G629,$T$5,$T$6)</f>
        <v>4328.95</v>
      </c>
      <c r="K629" s="36" t="n">
        <f aca="false">SUM($C629,$G629,$U$5,$U$6)</f>
        <v>5649.97</v>
      </c>
      <c r="L629" s="31" t="n">
        <v>267.24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12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0" t="n">
        <v>2057.55</v>
      </c>
      <c r="G630" s="30" t="n">
        <v>161.66</v>
      </c>
      <c r="H630" s="36" t="n">
        <f aca="false">SUM($C630,$G630,$R$5,$R$6)</f>
        <v>3372.57</v>
      </c>
      <c r="I630" s="36" t="n">
        <f aca="false">SUM($C630,$G630,$S$5,$S$6)</f>
        <v>3736.11</v>
      </c>
      <c r="J630" s="36" t="n">
        <f aca="false">SUM($C630,$G630,$T$5,$T$6)</f>
        <v>4331.1</v>
      </c>
      <c r="K630" s="36" t="n">
        <f aca="false">SUM($C630,$G630,$U$5,$U$6)</f>
        <v>5652.12</v>
      </c>
      <c r="L630" s="31" t="n">
        <v>249.8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12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0" t="n">
        <v>2049.2</v>
      </c>
      <c r="G631" s="30" t="n">
        <v>160.99</v>
      </c>
      <c r="H631" s="36" t="n">
        <f aca="false">SUM($C631,$G631,$R$5,$R$6)</f>
        <v>3363.55</v>
      </c>
      <c r="I631" s="36" t="n">
        <f aca="false">SUM($C631,$G631,$S$5,$S$6)</f>
        <v>3727.09</v>
      </c>
      <c r="J631" s="36" t="n">
        <f aca="false">SUM($C631,$G631,$T$5,$T$6)</f>
        <v>4322.08</v>
      </c>
      <c r="K631" s="36" t="n">
        <f aca="false">SUM($C631,$G631,$U$5,$U$6)</f>
        <v>5643.1</v>
      </c>
      <c r="L631" s="31" t="n">
        <v>200.45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12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0" t="n">
        <v>2027.33</v>
      </c>
      <c r="G632" s="30" t="n">
        <v>159.24</v>
      </c>
      <c r="H632" s="36" t="n">
        <f aca="false">SUM($C632,$G632,$R$5,$R$6)</f>
        <v>3339.93</v>
      </c>
      <c r="I632" s="36" t="n">
        <f aca="false">SUM($C632,$G632,$S$5,$S$6)</f>
        <v>3703.47</v>
      </c>
      <c r="J632" s="36" t="n">
        <f aca="false">SUM($C632,$G632,$T$5,$T$6)</f>
        <v>4298.46</v>
      </c>
      <c r="K632" s="36" t="n">
        <f aca="false">SUM($C632,$G632,$U$5,$U$6)</f>
        <v>5619.48</v>
      </c>
      <c r="L632" s="31" t="n">
        <v>0</v>
      </c>
      <c r="M632" s="53" t="n">
        <v>579.9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13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0" t="n">
        <v>1991.98</v>
      </c>
      <c r="G633" s="30" t="n">
        <v>156.41</v>
      </c>
      <c r="H633" s="36" t="n">
        <f aca="false">SUM($C633,$G633,$R$5,$R$6)</f>
        <v>3301.75</v>
      </c>
      <c r="I633" s="36" t="n">
        <f aca="false">SUM($C633,$G633,$S$5,$S$6)</f>
        <v>3665.29</v>
      </c>
      <c r="J633" s="36" t="n">
        <f aca="false">SUM($C633,$G633,$T$5,$T$6)</f>
        <v>4260.28</v>
      </c>
      <c r="K633" s="36" t="n">
        <f aca="false">SUM($C633,$G633,$U$5,$U$6)</f>
        <v>5581.3</v>
      </c>
      <c r="L633" s="31" t="n">
        <v>0</v>
      </c>
      <c r="M633" s="53" t="n">
        <v>1232.4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13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0" t="n">
        <v>1544.14</v>
      </c>
      <c r="G634" s="30" t="n">
        <v>120.55</v>
      </c>
      <c r="H634" s="36" t="n">
        <f aca="false">SUM($C634,$G634,$R$5,$R$6)</f>
        <v>2818.05</v>
      </c>
      <c r="I634" s="36" t="n">
        <f aca="false">SUM($C634,$G634,$S$5,$S$6)</f>
        <v>3181.59</v>
      </c>
      <c r="J634" s="36" t="n">
        <f aca="false">SUM($C634,$G634,$T$5,$T$6)</f>
        <v>3776.58</v>
      </c>
      <c r="K634" s="36" t="n">
        <f aca="false">SUM($C634,$G634,$U$5,$U$6)</f>
        <v>5097.6</v>
      </c>
      <c r="L634" s="31" t="n">
        <v>0</v>
      </c>
      <c r="M634" s="53" t="n">
        <v>103.5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13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0" t="n">
        <v>1525.35</v>
      </c>
      <c r="G635" s="30" t="n">
        <v>119.05</v>
      </c>
      <c r="H635" s="36" t="n">
        <f aca="false">SUM($C635,$G635,$R$5,$R$6)</f>
        <v>2797.76</v>
      </c>
      <c r="I635" s="36" t="n">
        <f aca="false">SUM($C635,$G635,$S$5,$S$6)</f>
        <v>3161.3</v>
      </c>
      <c r="J635" s="36" t="n">
        <f aca="false">SUM($C635,$G635,$T$5,$T$6)</f>
        <v>3756.29</v>
      </c>
      <c r="K635" s="36" t="n">
        <f aca="false">SUM($C635,$G635,$U$5,$U$6)</f>
        <v>5077.31</v>
      </c>
      <c r="L635" s="31" t="n">
        <v>12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13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0" t="n">
        <v>1523.32</v>
      </c>
      <c r="G636" s="30" t="n">
        <v>118.89</v>
      </c>
      <c r="H636" s="36" t="n">
        <f aca="false">SUM($C636,$G636,$R$5,$R$6)</f>
        <v>2795.57</v>
      </c>
      <c r="I636" s="36" t="n">
        <f aca="false">SUM($C636,$G636,$S$5,$S$6)</f>
        <v>3159.11</v>
      </c>
      <c r="J636" s="36" t="n">
        <f aca="false">SUM($C636,$G636,$T$5,$T$6)</f>
        <v>3754.1</v>
      </c>
      <c r="K636" s="36" t="n">
        <f aca="false">SUM($C636,$G636,$U$5,$U$6)</f>
        <v>5075.12</v>
      </c>
      <c r="L636" s="31" t="n">
        <v>12.13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13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0" t="n">
        <v>1526.74</v>
      </c>
      <c r="G637" s="30" t="n">
        <v>119.16</v>
      </c>
      <c r="H637" s="36" t="n">
        <f aca="false">SUM($C637,$G637,$R$5,$R$6)</f>
        <v>2799.26</v>
      </c>
      <c r="I637" s="36" t="n">
        <f aca="false">SUM($C637,$G637,$S$5,$S$6)</f>
        <v>3162.8</v>
      </c>
      <c r="J637" s="36" t="n">
        <f aca="false">SUM($C637,$G637,$T$5,$T$6)</f>
        <v>3757.79</v>
      </c>
      <c r="K637" s="36" t="n">
        <f aca="false">SUM($C637,$G637,$U$5,$U$6)</f>
        <v>5078.81</v>
      </c>
      <c r="L637" s="31" t="n">
        <v>8.4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13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0" t="n">
        <v>1544.9</v>
      </c>
      <c r="G638" s="30" t="n">
        <v>120.61</v>
      </c>
      <c r="H638" s="36" t="n">
        <f aca="false">SUM($C638,$G638,$R$5,$R$6)</f>
        <v>2818.87</v>
      </c>
      <c r="I638" s="36" t="n">
        <f aca="false">SUM($C638,$G638,$S$5,$S$6)</f>
        <v>3182.41</v>
      </c>
      <c r="J638" s="36" t="n">
        <f aca="false">SUM($C638,$G638,$T$5,$T$6)</f>
        <v>3777.4</v>
      </c>
      <c r="K638" s="36" t="n">
        <f aca="false">SUM($C638,$G638,$U$5,$U$6)</f>
        <v>5098.42</v>
      </c>
      <c r="L638" s="31" t="n">
        <v>112.9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13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0" t="n">
        <v>1727.55</v>
      </c>
      <c r="G639" s="30" t="n">
        <v>135.24</v>
      </c>
      <c r="H639" s="36" t="n">
        <f aca="false">SUM($C639,$G639,$R$5,$R$6)</f>
        <v>3016.15</v>
      </c>
      <c r="I639" s="36" t="n">
        <f aca="false">SUM($C639,$G639,$S$5,$S$6)</f>
        <v>3379.69</v>
      </c>
      <c r="J639" s="36" t="n">
        <f aca="false">SUM($C639,$G639,$T$5,$T$6)</f>
        <v>3974.68</v>
      </c>
      <c r="K639" s="36" t="n">
        <f aca="false">SUM($C639,$G639,$U$5,$U$6)</f>
        <v>5295.7</v>
      </c>
      <c r="L639" s="31" t="n">
        <v>62.89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13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0" t="n">
        <v>1779.42</v>
      </c>
      <c r="G640" s="30" t="n">
        <v>139.39</v>
      </c>
      <c r="H640" s="36" t="n">
        <f aca="false">SUM($C640,$G640,$R$5,$R$6)</f>
        <v>3072.17</v>
      </c>
      <c r="I640" s="36" t="n">
        <f aca="false">SUM($C640,$G640,$S$5,$S$6)</f>
        <v>3435.71</v>
      </c>
      <c r="J640" s="36" t="n">
        <f aca="false">SUM($C640,$G640,$T$5,$T$6)</f>
        <v>4030.7</v>
      </c>
      <c r="K640" s="36" t="n">
        <f aca="false">SUM($C640,$G640,$U$5,$U$6)</f>
        <v>5351.72</v>
      </c>
      <c r="L640" s="31" t="n">
        <v>35.42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13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0" t="n">
        <v>1638.31</v>
      </c>
      <c r="G641" s="30" t="n">
        <v>128.09</v>
      </c>
      <c r="H641" s="36" t="n">
        <f aca="false">SUM($C641,$G641,$R$5,$R$6)</f>
        <v>2919.76</v>
      </c>
      <c r="I641" s="36" t="n">
        <f aca="false">SUM($C641,$G641,$S$5,$S$6)</f>
        <v>3283.3</v>
      </c>
      <c r="J641" s="36" t="n">
        <f aca="false">SUM($C641,$G641,$T$5,$T$6)</f>
        <v>3878.29</v>
      </c>
      <c r="K641" s="36" t="n">
        <f aca="false">SUM($C641,$G641,$U$5,$U$6)</f>
        <v>5199.31</v>
      </c>
      <c r="L641" s="31" t="n">
        <v>348.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13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0" t="n">
        <v>1828.51</v>
      </c>
      <c r="G642" s="30" t="n">
        <v>143.32</v>
      </c>
      <c r="H642" s="36" t="n">
        <f aca="false">SUM($C642,$G642,$R$5,$R$6)</f>
        <v>3125.19</v>
      </c>
      <c r="I642" s="36" t="n">
        <f aca="false">SUM($C642,$G642,$S$5,$S$6)</f>
        <v>3488.73</v>
      </c>
      <c r="J642" s="36" t="n">
        <f aca="false">SUM($C642,$G642,$T$5,$T$6)</f>
        <v>4083.72</v>
      </c>
      <c r="K642" s="36" t="n">
        <f aca="false">SUM($C642,$G642,$U$5,$U$6)</f>
        <v>5404.74</v>
      </c>
      <c r="L642" s="31" t="n">
        <v>0</v>
      </c>
      <c r="M642" s="53" t="n">
        <v>188.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13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0" t="n">
        <v>2035.69</v>
      </c>
      <c r="G643" s="30" t="n">
        <v>159.91</v>
      </c>
      <c r="H643" s="36" t="n">
        <f aca="false">SUM($C643,$G643,$R$5,$R$6)</f>
        <v>3348.96</v>
      </c>
      <c r="I643" s="36" t="n">
        <f aca="false">SUM($C643,$G643,$S$5,$S$6)</f>
        <v>3712.5</v>
      </c>
      <c r="J643" s="36" t="n">
        <f aca="false">SUM($C643,$G643,$T$5,$T$6)</f>
        <v>4307.49</v>
      </c>
      <c r="K643" s="36" t="n">
        <f aca="false">SUM($C643,$G643,$U$5,$U$6)</f>
        <v>5628.51</v>
      </c>
      <c r="L643" s="31" t="n">
        <v>0</v>
      </c>
      <c r="M643" s="53" t="n">
        <v>47.8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13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0" t="n">
        <v>2005.1</v>
      </c>
      <c r="G644" s="30" t="n">
        <v>157.46</v>
      </c>
      <c r="H644" s="36" t="n">
        <f aca="false">SUM($C644,$G644,$R$5,$R$6)</f>
        <v>3315.92</v>
      </c>
      <c r="I644" s="36" t="n">
        <f aca="false">SUM($C644,$G644,$S$5,$S$6)</f>
        <v>3679.46</v>
      </c>
      <c r="J644" s="36" t="n">
        <f aca="false">SUM($C644,$G644,$T$5,$T$6)</f>
        <v>4274.45</v>
      </c>
      <c r="K644" s="36" t="n">
        <f aca="false">SUM($C644,$G644,$U$5,$U$6)</f>
        <v>5595.47</v>
      </c>
      <c r="L644" s="31" t="n">
        <v>0</v>
      </c>
      <c r="M644" s="53" t="n">
        <v>681.8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13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0" t="n">
        <v>2012.45</v>
      </c>
      <c r="G645" s="30" t="n">
        <v>158.05</v>
      </c>
      <c r="H645" s="36" t="n">
        <f aca="false">SUM($C645,$G645,$R$5,$R$6)</f>
        <v>3323.86</v>
      </c>
      <c r="I645" s="36" t="n">
        <f aca="false">SUM($C645,$G645,$S$5,$S$6)</f>
        <v>3687.4</v>
      </c>
      <c r="J645" s="36" t="n">
        <f aca="false">SUM($C645,$G645,$T$5,$T$6)</f>
        <v>4282.39</v>
      </c>
      <c r="K645" s="36" t="n">
        <f aca="false">SUM($C645,$G645,$U$5,$U$6)</f>
        <v>5603.41</v>
      </c>
      <c r="L645" s="31" t="n">
        <v>0</v>
      </c>
      <c r="M645" s="53" t="n">
        <v>23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13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0" t="n">
        <v>2015.39</v>
      </c>
      <c r="G646" s="30" t="n">
        <v>158.29</v>
      </c>
      <c r="H646" s="36" t="n">
        <f aca="false">SUM($C646,$G646,$R$5,$R$6)</f>
        <v>3327.04</v>
      </c>
      <c r="I646" s="36" t="n">
        <f aca="false">SUM($C646,$G646,$S$5,$S$6)</f>
        <v>3690.58</v>
      </c>
      <c r="J646" s="36" t="n">
        <f aca="false">SUM($C646,$G646,$T$5,$T$6)</f>
        <v>4285.57</v>
      </c>
      <c r="K646" s="36" t="n">
        <f aca="false">SUM($C646,$G646,$U$5,$U$6)</f>
        <v>5606.59</v>
      </c>
      <c r="L646" s="31" t="n">
        <v>0</v>
      </c>
      <c r="M646" s="53" t="n">
        <v>20.8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13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0" t="n">
        <v>2015.64</v>
      </c>
      <c r="G647" s="30" t="n">
        <v>158.31</v>
      </c>
      <c r="H647" s="36" t="n">
        <f aca="false">SUM($C647,$G647,$R$5,$R$6)</f>
        <v>3327.31</v>
      </c>
      <c r="I647" s="36" t="n">
        <f aca="false">SUM($C647,$G647,$S$5,$S$6)</f>
        <v>3690.85</v>
      </c>
      <c r="J647" s="36" t="n">
        <f aca="false">SUM($C647,$G647,$T$5,$T$6)</f>
        <v>4285.84</v>
      </c>
      <c r="K647" s="36" t="n">
        <f aca="false">SUM($C647,$G647,$U$5,$U$6)</f>
        <v>5606.86</v>
      </c>
      <c r="L647" s="31" t="n">
        <v>0</v>
      </c>
      <c r="M647" s="53" t="n">
        <v>17.7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13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0" t="n">
        <v>2017.78</v>
      </c>
      <c r="G648" s="30" t="n">
        <v>158.48</v>
      </c>
      <c r="H648" s="36" t="n">
        <f aca="false">SUM($C648,$G648,$R$5,$R$6)</f>
        <v>3329.62</v>
      </c>
      <c r="I648" s="36" t="n">
        <f aca="false">SUM($C648,$G648,$S$5,$S$6)</f>
        <v>3693.16</v>
      </c>
      <c r="J648" s="36" t="n">
        <f aca="false">SUM($C648,$G648,$T$5,$T$6)</f>
        <v>4288.15</v>
      </c>
      <c r="K648" s="36" t="n">
        <f aca="false">SUM($C648,$G648,$U$5,$U$6)</f>
        <v>5609.17</v>
      </c>
      <c r="L648" s="31" t="n">
        <v>0</v>
      </c>
      <c r="M648" s="53" t="n">
        <v>667.7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13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0" t="n">
        <v>1807.83</v>
      </c>
      <c r="G649" s="30" t="n">
        <v>141.67</v>
      </c>
      <c r="H649" s="36" t="n">
        <f aca="false">SUM($C649,$G649,$R$5,$R$6)</f>
        <v>3102.86</v>
      </c>
      <c r="I649" s="36" t="n">
        <f aca="false">SUM($C649,$G649,$S$5,$S$6)</f>
        <v>3466.4</v>
      </c>
      <c r="J649" s="36" t="n">
        <f aca="false">SUM($C649,$G649,$T$5,$T$6)</f>
        <v>4061.39</v>
      </c>
      <c r="K649" s="36" t="n">
        <f aca="false">SUM($C649,$G649,$U$5,$U$6)</f>
        <v>5382.41</v>
      </c>
      <c r="L649" s="31" t="n">
        <v>0</v>
      </c>
      <c r="M649" s="53" t="n">
        <v>510.8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13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0" t="n">
        <v>1807.3</v>
      </c>
      <c r="G650" s="30" t="n">
        <v>141.63</v>
      </c>
      <c r="H650" s="36" t="n">
        <f aca="false">SUM($C650,$G650,$R$5,$R$6)</f>
        <v>3102.29</v>
      </c>
      <c r="I650" s="36" t="n">
        <f aca="false">SUM($C650,$G650,$S$5,$S$6)</f>
        <v>3465.83</v>
      </c>
      <c r="J650" s="36" t="n">
        <f aca="false">SUM($C650,$G650,$T$5,$T$6)</f>
        <v>4060.82</v>
      </c>
      <c r="K650" s="36" t="n">
        <f aca="false">SUM($C650,$G650,$U$5,$U$6)</f>
        <v>5381.84</v>
      </c>
      <c r="L650" s="31" t="n">
        <v>0</v>
      </c>
      <c r="M650" s="53" t="n">
        <v>762.2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13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0" t="n">
        <v>1821.37</v>
      </c>
      <c r="G651" s="30" t="n">
        <v>142.75</v>
      </c>
      <c r="H651" s="36" t="n">
        <f aca="false">SUM($C651,$G651,$R$5,$R$6)</f>
        <v>3117.48</v>
      </c>
      <c r="I651" s="36" t="n">
        <f aca="false">SUM($C651,$G651,$S$5,$S$6)</f>
        <v>3481.02</v>
      </c>
      <c r="J651" s="36" t="n">
        <f aca="false">SUM($C651,$G651,$T$5,$T$6)</f>
        <v>4076.01</v>
      </c>
      <c r="K651" s="36" t="n">
        <f aca="false">SUM($C651,$G651,$U$5,$U$6)</f>
        <v>5397.03</v>
      </c>
      <c r="L651" s="31" t="n">
        <v>0</v>
      </c>
      <c r="M651" s="53" t="n">
        <v>724.0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13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0" t="n">
        <v>1679.98</v>
      </c>
      <c r="G652" s="30" t="n">
        <v>131.43</v>
      </c>
      <c r="H652" s="36" t="n">
        <f aca="false">SUM($C652,$G652,$R$5,$R$6)</f>
        <v>2964.77</v>
      </c>
      <c r="I652" s="36" t="n">
        <f aca="false">SUM($C652,$G652,$S$5,$S$6)</f>
        <v>3328.31</v>
      </c>
      <c r="J652" s="36" t="n">
        <f aca="false">SUM($C652,$G652,$T$5,$T$6)</f>
        <v>3923.3</v>
      </c>
      <c r="K652" s="36" t="n">
        <f aca="false">SUM($C652,$G652,$U$5,$U$6)</f>
        <v>5244.32</v>
      </c>
      <c r="L652" s="31" t="n">
        <v>142.6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13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0" t="n">
        <v>2027.94</v>
      </c>
      <c r="G653" s="30" t="n">
        <v>159.29</v>
      </c>
      <c r="H653" s="36" t="n">
        <f aca="false">SUM($C653,$G653,$R$5,$R$6)</f>
        <v>3340.59</v>
      </c>
      <c r="I653" s="36" t="n">
        <f aca="false">SUM($C653,$G653,$S$5,$S$6)</f>
        <v>3704.13</v>
      </c>
      <c r="J653" s="36" t="n">
        <f aca="false">SUM($C653,$G653,$T$5,$T$6)</f>
        <v>4299.12</v>
      </c>
      <c r="K653" s="36" t="n">
        <f aca="false">SUM($C653,$G653,$U$5,$U$6)</f>
        <v>5620.14</v>
      </c>
      <c r="L653" s="31" t="n">
        <v>159.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13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0" t="n">
        <v>2038.35</v>
      </c>
      <c r="G654" s="30" t="n">
        <v>160.13</v>
      </c>
      <c r="H654" s="36" t="n">
        <f aca="false">SUM($C654,$G654,$R$5,$R$6)</f>
        <v>3351.84</v>
      </c>
      <c r="I654" s="36" t="n">
        <f aca="false">SUM($C654,$G654,$S$5,$S$6)</f>
        <v>3715.38</v>
      </c>
      <c r="J654" s="36" t="n">
        <f aca="false">SUM($C654,$G654,$T$5,$T$6)</f>
        <v>4310.37</v>
      </c>
      <c r="K654" s="36" t="n">
        <f aca="false">SUM($C654,$G654,$U$5,$U$6)</f>
        <v>5631.39</v>
      </c>
      <c r="L654" s="31" t="n">
        <v>0</v>
      </c>
      <c r="M654" s="53" t="n">
        <v>52.2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13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0" t="n">
        <v>2243.97</v>
      </c>
      <c r="G655" s="30" t="n">
        <v>176.59</v>
      </c>
      <c r="H655" s="36" t="n">
        <f aca="false">SUM($C655,$G655,$R$5,$R$6)</f>
        <v>3573.92</v>
      </c>
      <c r="I655" s="36" t="n">
        <f aca="false">SUM($C655,$G655,$S$5,$S$6)</f>
        <v>3937.46</v>
      </c>
      <c r="J655" s="36" t="n">
        <f aca="false">SUM($C655,$G655,$T$5,$T$6)</f>
        <v>4532.45</v>
      </c>
      <c r="K655" s="36" t="n">
        <f aca="false">SUM($C655,$G655,$U$5,$U$6)</f>
        <v>5853.47</v>
      </c>
      <c r="L655" s="31" t="n">
        <v>0</v>
      </c>
      <c r="M655" s="53" t="n">
        <v>306.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13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0" t="n">
        <v>1987.72</v>
      </c>
      <c r="G656" s="30" t="n">
        <v>156.07</v>
      </c>
      <c r="H656" s="36" t="n">
        <f aca="false">SUM($C656,$G656,$R$5,$R$6)</f>
        <v>3297.15</v>
      </c>
      <c r="I656" s="36" t="n">
        <f aca="false">SUM($C656,$G656,$S$5,$S$6)</f>
        <v>3660.69</v>
      </c>
      <c r="J656" s="36" t="n">
        <f aca="false">SUM($C656,$G656,$T$5,$T$6)</f>
        <v>4255.68</v>
      </c>
      <c r="K656" s="36" t="n">
        <f aca="false">SUM($C656,$G656,$U$5,$U$6)</f>
        <v>5576.7</v>
      </c>
      <c r="L656" s="31" t="n">
        <v>0</v>
      </c>
      <c r="M656" s="53" t="n">
        <v>561.7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14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0" t="n">
        <v>1549.3</v>
      </c>
      <c r="G657" s="30" t="n">
        <v>120.97</v>
      </c>
      <c r="H657" s="36" t="n">
        <f aca="false">SUM($C657,$G657,$R$5,$R$6)</f>
        <v>2823.63</v>
      </c>
      <c r="I657" s="36" t="n">
        <f aca="false">SUM($C657,$G657,$S$5,$S$6)</f>
        <v>3187.17</v>
      </c>
      <c r="J657" s="36" t="n">
        <f aca="false">SUM($C657,$G657,$T$5,$T$6)</f>
        <v>3782.16</v>
      </c>
      <c r="K657" s="36" t="n">
        <f aca="false">SUM($C657,$G657,$U$5,$U$6)</f>
        <v>5103.18</v>
      </c>
      <c r="L657" s="31" t="n">
        <v>0</v>
      </c>
      <c r="M657" s="53" t="n">
        <v>659.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14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0" t="n">
        <v>1525.17</v>
      </c>
      <c r="G658" s="30" t="n">
        <v>119.03</v>
      </c>
      <c r="H658" s="36" t="n">
        <f aca="false">SUM($C658,$G658,$R$5,$R$6)</f>
        <v>2797.56</v>
      </c>
      <c r="I658" s="36" t="n">
        <f aca="false">SUM($C658,$G658,$S$5,$S$6)</f>
        <v>3161.1</v>
      </c>
      <c r="J658" s="36" t="n">
        <f aca="false">SUM($C658,$G658,$T$5,$T$6)</f>
        <v>3756.09</v>
      </c>
      <c r="K658" s="36" t="n">
        <f aca="false">SUM($C658,$G658,$U$5,$U$6)</f>
        <v>5077.11</v>
      </c>
      <c r="L658" s="31" t="n">
        <v>0</v>
      </c>
      <c r="M658" s="53" t="n">
        <v>16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14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0" t="n">
        <v>1520.87</v>
      </c>
      <c r="G659" s="30" t="n">
        <v>118.69</v>
      </c>
      <c r="H659" s="36" t="n">
        <f aca="false">SUM($C659,$G659,$R$5,$R$6)</f>
        <v>2792.92</v>
      </c>
      <c r="I659" s="36" t="n">
        <f aca="false">SUM($C659,$G659,$S$5,$S$6)</f>
        <v>3156.46</v>
      </c>
      <c r="J659" s="36" t="n">
        <f aca="false">SUM($C659,$G659,$T$5,$T$6)</f>
        <v>3751.45</v>
      </c>
      <c r="K659" s="36" t="n">
        <f aca="false">SUM($C659,$G659,$U$5,$U$6)</f>
        <v>5072.47</v>
      </c>
      <c r="L659" s="31" t="n">
        <v>0</v>
      </c>
      <c r="M659" s="53" t="n">
        <v>607.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14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0" t="n">
        <v>1517.52</v>
      </c>
      <c r="G660" s="30" t="n">
        <v>118.42</v>
      </c>
      <c r="H660" s="36" t="n">
        <f aca="false">SUM($C660,$G660,$R$5,$R$6)</f>
        <v>2789.3</v>
      </c>
      <c r="I660" s="36" t="n">
        <f aca="false">SUM($C660,$G660,$S$5,$S$6)</f>
        <v>3152.84</v>
      </c>
      <c r="J660" s="36" t="n">
        <f aca="false">SUM($C660,$G660,$T$5,$T$6)</f>
        <v>3747.83</v>
      </c>
      <c r="K660" s="36" t="n">
        <f aca="false">SUM($C660,$G660,$U$5,$U$6)</f>
        <v>5068.85</v>
      </c>
      <c r="L660" s="31" t="n">
        <v>0</v>
      </c>
      <c r="M660" s="53" t="n">
        <v>626.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14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0" t="n">
        <v>1519.33</v>
      </c>
      <c r="G661" s="30" t="n">
        <v>118.57</v>
      </c>
      <c r="H661" s="36" t="n">
        <f aca="false">SUM($C661,$G661,$R$5,$R$6)</f>
        <v>2791.26</v>
      </c>
      <c r="I661" s="36" t="n">
        <f aca="false">SUM($C661,$G661,$S$5,$S$6)</f>
        <v>3154.8</v>
      </c>
      <c r="J661" s="36" t="n">
        <f aca="false">SUM($C661,$G661,$T$5,$T$6)</f>
        <v>3749.79</v>
      </c>
      <c r="K661" s="36" t="n">
        <f aca="false">SUM($C661,$G661,$U$5,$U$6)</f>
        <v>5070.81</v>
      </c>
      <c r="L661" s="31" t="n">
        <v>0</v>
      </c>
      <c r="M661" s="53" t="n">
        <v>40.2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14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0" t="n">
        <v>1524.84</v>
      </c>
      <c r="G662" s="30" t="n">
        <v>119.01</v>
      </c>
      <c r="H662" s="36" t="n">
        <f aca="false">SUM($C662,$G662,$R$5,$R$6)</f>
        <v>2797.21</v>
      </c>
      <c r="I662" s="36" t="n">
        <f aca="false">SUM($C662,$G662,$S$5,$S$6)</f>
        <v>3160.75</v>
      </c>
      <c r="J662" s="36" t="n">
        <f aca="false">SUM($C662,$G662,$T$5,$T$6)</f>
        <v>3755.74</v>
      </c>
      <c r="K662" s="36" t="n">
        <f aca="false">SUM($C662,$G662,$U$5,$U$6)</f>
        <v>5076.76</v>
      </c>
      <c r="L662" s="31" t="n">
        <v>1.7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14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0" t="n">
        <v>1545.8</v>
      </c>
      <c r="G663" s="30" t="n">
        <v>120.69</v>
      </c>
      <c r="H663" s="36" t="n">
        <f aca="false">SUM($C663,$G663,$R$5,$R$6)</f>
        <v>2819.85</v>
      </c>
      <c r="I663" s="36" t="n">
        <f aca="false">SUM($C663,$G663,$S$5,$S$6)</f>
        <v>3183.39</v>
      </c>
      <c r="J663" s="36" t="n">
        <f aca="false">SUM($C663,$G663,$T$5,$T$6)</f>
        <v>3778.38</v>
      </c>
      <c r="K663" s="36" t="n">
        <f aca="false">SUM($C663,$G663,$U$5,$U$6)</f>
        <v>5099.4</v>
      </c>
      <c r="L663" s="31" t="n">
        <v>179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14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0" t="n">
        <v>1635.67</v>
      </c>
      <c r="G664" s="30" t="n">
        <v>127.88</v>
      </c>
      <c r="H664" s="36" t="n">
        <f aca="false">SUM($C664,$G664,$R$5,$R$6)</f>
        <v>2916.91</v>
      </c>
      <c r="I664" s="36" t="n">
        <f aca="false">SUM($C664,$G664,$S$5,$S$6)</f>
        <v>3280.45</v>
      </c>
      <c r="J664" s="36" t="n">
        <f aca="false">SUM($C664,$G664,$T$5,$T$6)</f>
        <v>3875.44</v>
      </c>
      <c r="K664" s="36" t="n">
        <f aca="false">SUM($C664,$G664,$U$5,$U$6)</f>
        <v>5196.46</v>
      </c>
      <c r="L664" s="31" t="n">
        <v>217.73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14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0" t="n">
        <v>1804.43</v>
      </c>
      <c r="G665" s="30" t="n">
        <v>141.4</v>
      </c>
      <c r="H665" s="36" t="n">
        <f aca="false">SUM($C665,$G665,$R$5,$R$6)</f>
        <v>3099.19</v>
      </c>
      <c r="I665" s="36" t="n">
        <f aca="false">SUM($C665,$G665,$S$5,$S$6)</f>
        <v>3462.73</v>
      </c>
      <c r="J665" s="36" t="n">
        <f aca="false">SUM($C665,$G665,$T$5,$T$6)</f>
        <v>4057.72</v>
      </c>
      <c r="K665" s="36" t="n">
        <f aca="false">SUM($C665,$G665,$U$5,$U$6)</f>
        <v>5378.74</v>
      </c>
      <c r="L665" s="31" t="n">
        <v>54.2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14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0" t="n">
        <v>2009.86</v>
      </c>
      <c r="G666" s="30" t="n">
        <v>157.84</v>
      </c>
      <c r="H666" s="36" t="n">
        <f aca="false">SUM($C666,$G666,$R$5,$R$6)</f>
        <v>3321.06</v>
      </c>
      <c r="I666" s="36" t="n">
        <f aca="false">SUM($C666,$G666,$S$5,$S$6)</f>
        <v>3684.6</v>
      </c>
      <c r="J666" s="36" t="n">
        <f aca="false">SUM($C666,$G666,$T$5,$T$6)</f>
        <v>4279.59</v>
      </c>
      <c r="K666" s="36" t="n">
        <f aca="false">SUM($C666,$G666,$U$5,$U$6)</f>
        <v>5600.61</v>
      </c>
      <c r="L666" s="31" t="n">
        <v>0</v>
      </c>
      <c r="M666" s="53" t="n">
        <v>14.7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14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0" t="n">
        <v>2012.61</v>
      </c>
      <c r="G667" s="30" t="n">
        <v>158.06</v>
      </c>
      <c r="H667" s="36" t="n">
        <f aca="false">SUM($C667,$G667,$R$5,$R$6)</f>
        <v>3324.03</v>
      </c>
      <c r="I667" s="36" t="n">
        <f aca="false">SUM($C667,$G667,$S$5,$S$6)</f>
        <v>3687.57</v>
      </c>
      <c r="J667" s="36" t="n">
        <f aca="false">SUM($C667,$G667,$T$5,$T$6)</f>
        <v>4282.56</v>
      </c>
      <c r="K667" s="36" t="n">
        <f aca="false">SUM($C667,$G667,$U$5,$U$6)</f>
        <v>5603.58</v>
      </c>
      <c r="L667" s="31" t="n">
        <v>5.8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14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0" t="n">
        <v>2017.23</v>
      </c>
      <c r="G668" s="30" t="n">
        <v>158.43</v>
      </c>
      <c r="H668" s="36" t="n">
        <f aca="false">SUM($C668,$G668,$R$5,$R$6)</f>
        <v>3329.02</v>
      </c>
      <c r="I668" s="36" t="n">
        <f aca="false">SUM($C668,$G668,$S$5,$S$6)</f>
        <v>3692.56</v>
      </c>
      <c r="J668" s="36" t="n">
        <f aca="false">SUM($C668,$G668,$T$5,$T$6)</f>
        <v>4287.55</v>
      </c>
      <c r="K668" s="36" t="n">
        <f aca="false">SUM($C668,$G668,$U$5,$U$6)</f>
        <v>5608.57</v>
      </c>
      <c r="L668" s="31" t="n">
        <v>0</v>
      </c>
      <c r="M668" s="53" t="n">
        <v>14.7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14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0" t="n">
        <v>2011.56</v>
      </c>
      <c r="G669" s="30" t="n">
        <v>157.98</v>
      </c>
      <c r="H669" s="36" t="n">
        <f aca="false">SUM($C669,$G669,$R$5,$R$6)</f>
        <v>3322.9</v>
      </c>
      <c r="I669" s="36" t="n">
        <f aca="false">SUM($C669,$G669,$S$5,$S$6)</f>
        <v>3686.44</v>
      </c>
      <c r="J669" s="36" t="n">
        <f aca="false">SUM($C669,$G669,$T$5,$T$6)</f>
        <v>4281.43</v>
      </c>
      <c r="K669" s="36" t="n">
        <f aca="false">SUM($C669,$G669,$U$5,$U$6)</f>
        <v>5602.45</v>
      </c>
      <c r="L669" s="31" t="n">
        <v>0</v>
      </c>
      <c r="M669" s="53" t="n">
        <v>6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14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0" t="n">
        <v>2019.18</v>
      </c>
      <c r="G670" s="30" t="n">
        <v>158.59</v>
      </c>
      <c r="H670" s="36" t="n">
        <f aca="false">SUM($C670,$G670,$R$5,$R$6)</f>
        <v>3331.13</v>
      </c>
      <c r="I670" s="36" t="n">
        <f aca="false">SUM($C670,$G670,$S$5,$S$6)</f>
        <v>3694.67</v>
      </c>
      <c r="J670" s="36" t="n">
        <f aca="false">SUM($C670,$G670,$T$5,$T$6)</f>
        <v>4289.66</v>
      </c>
      <c r="K670" s="36" t="n">
        <f aca="false">SUM($C670,$G670,$U$5,$U$6)</f>
        <v>5610.68</v>
      </c>
      <c r="L670" s="31" t="n">
        <v>0</v>
      </c>
      <c r="M670" s="53" t="n">
        <v>561.2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14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0" t="n">
        <v>2007.69</v>
      </c>
      <c r="G671" s="30" t="n">
        <v>157.67</v>
      </c>
      <c r="H671" s="36" t="n">
        <f aca="false">SUM($C671,$G671,$R$5,$R$6)</f>
        <v>3318.72</v>
      </c>
      <c r="I671" s="36" t="n">
        <f aca="false">SUM($C671,$G671,$S$5,$S$6)</f>
        <v>3682.26</v>
      </c>
      <c r="J671" s="36" t="n">
        <f aca="false">SUM($C671,$G671,$T$5,$T$6)</f>
        <v>4277.25</v>
      </c>
      <c r="K671" s="36" t="n">
        <f aca="false">SUM($C671,$G671,$U$5,$U$6)</f>
        <v>5598.27</v>
      </c>
      <c r="L671" s="31" t="n">
        <v>0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14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0" t="n">
        <v>2007.15</v>
      </c>
      <c r="G672" s="30" t="n">
        <v>157.63</v>
      </c>
      <c r="H672" s="36" t="n">
        <f aca="false">SUM($C672,$G672,$R$5,$R$6)</f>
        <v>3318.14</v>
      </c>
      <c r="I672" s="36" t="n">
        <f aca="false">SUM($C672,$G672,$S$5,$S$6)</f>
        <v>3681.68</v>
      </c>
      <c r="J672" s="36" t="n">
        <f aca="false">SUM($C672,$G672,$T$5,$T$6)</f>
        <v>4276.67</v>
      </c>
      <c r="K672" s="36" t="n">
        <f aca="false">SUM($C672,$G672,$U$5,$U$6)</f>
        <v>5597.69</v>
      </c>
      <c r="L672" s="31" t="n">
        <v>0</v>
      </c>
      <c r="M672" s="53" t="n">
        <v>2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14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0" t="n">
        <v>2003.02</v>
      </c>
      <c r="G673" s="30" t="n">
        <v>157.3</v>
      </c>
      <c r="H673" s="36" t="n">
        <f aca="false">SUM($C673,$G673,$R$5,$R$6)</f>
        <v>3313.68</v>
      </c>
      <c r="I673" s="36" t="n">
        <f aca="false">SUM($C673,$G673,$S$5,$S$6)</f>
        <v>3677.22</v>
      </c>
      <c r="J673" s="36" t="n">
        <f aca="false">SUM($C673,$G673,$T$5,$T$6)</f>
        <v>4272.21</v>
      </c>
      <c r="K673" s="36" t="n">
        <f aca="false">SUM($C673,$G673,$U$5,$U$6)</f>
        <v>5593.23</v>
      </c>
      <c r="L673" s="31" t="n">
        <v>0</v>
      </c>
      <c r="M673" s="53" t="n">
        <v>748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14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0" t="n">
        <v>2001.4</v>
      </c>
      <c r="G674" s="30" t="n">
        <v>157.17</v>
      </c>
      <c r="H674" s="36" t="n">
        <f aca="false">SUM($C674,$G674,$R$5,$R$6)</f>
        <v>3311.93</v>
      </c>
      <c r="I674" s="36" t="n">
        <f aca="false">SUM($C674,$G674,$S$5,$S$6)</f>
        <v>3675.47</v>
      </c>
      <c r="J674" s="36" t="n">
        <f aca="false">SUM($C674,$G674,$T$5,$T$6)</f>
        <v>4270.46</v>
      </c>
      <c r="K674" s="36" t="n">
        <f aca="false">SUM($C674,$G674,$U$5,$U$6)</f>
        <v>5591.48</v>
      </c>
      <c r="L674" s="31" t="n">
        <v>31.76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14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0" t="n">
        <v>1992.66</v>
      </c>
      <c r="G675" s="30" t="n">
        <v>156.47</v>
      </c>
      <c r="H675" s="36" t="n">
        <f aca="false">SUM($C675,$G675,$R$5,$R$6)</f>
        <v>3302.49</v>
      </c>
      <c r="I675" s="36" t="n">
        <f aca="false">SUM($C675,$G675,$S$5,$S$6)</f>
        <v>3666.03</v>
      </c>
      <c r="J675" s="36" t="n">
        <f aca="false">SUM($C675,$G675,$T$5,$T$6)</f>
        <v>4261.02</v>
      </c>
      <c r="K675" s="36" t="n">
        <f aca="false">SUM($C675,$G675,$U$5,$U$6)</f>
        <v>5582.04</v>
      </c>
      <c r="L675" s="31" t="n">
        <v>78.67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14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0" t="n">
        <v>1790.84</v>
      </c>
      <c r="G676" s="30" t="n">
        <v>140.31</v>
      </c>
      <c r="H676" s="36" t="n">
        <f aca="false">SUM($C676,$G676,$R$5,$R$6)</f>
        <v>3084.51</v>
      </c>
      <c r="I676" s="36" t="n">
        <f aca="false">SUM($C676,$G676,$S$5,$S$6)</f>
        <v>3448.05</v>
      </c>
      <c r="J676" s="36" t="n">
        <f aca="false">SUM($C676,$G676,$T$5,$T$6)</f>
        <v>4043.04</v>
      </c>
      <c r="K676" s="36" t="n">
        <f aca="false">SUM($C676,$G676,$U$5,$U$6)</f>
        <v>5364.06</v>
      </c>
      <c r="L676" s="31" t="n">
        <v>276.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14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0" t="n">
        <v>1993.97</v>
      </c>
      <c r="G677" s="30" t="n">
        <v>156.57</v>
      </c>
      <c r="H677" s="36" t="n">
        <f aca="false">SUM($C677,$G677,$R$5,$R$6)</f>
        <v>3303.9</v>
      </c>
      <c r="I677" s="36" t="n">
        <f aca="false">SUM($C677,$G677,$S$5,$S$6)</f>
        <v>3667.44</v>
      </c>
      <c r="J677" s="36" t="n">
        <f aca="false">SUM($C677,$G677,$T$5,$T$6)</f>
        <v>4262.43</v>
      </c>
      <c r="K677" s="36" t="n">
        <f aca="false">SUM($C677,$G677,$U$5,$U$6)</f>
        <v>5583.45</v>
      </c>
      <c r="L677" s="31" t="n">
        <v>299.99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14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0" t="n">
        <v>1979.17</v>
      </c>
      <c r="G678" s="30" t="n">
        <v>155.39</v>
      </c>
      <c r="H678" s="36" t="n">
        <f aca="false">SUM($C678,$G678,$R$5,$R$6)</f>
        <v>3287.92</v>
      </c>
      <c r="I678" s="36" t="n">
        <f aca="false">SUM($C678,$G678,$S$5,$S$6)</f>
        <v>3651.46</v>
      </c>
      <c r="J678" s="36" t="n">
        <f aca="false">SUM($C678,$G678,$T$5,$T$6)</f>
        <v>4246.45</v>
      </c>
      <c r="K678" s="36" t="n">
        <f aca="false">SUM($C678,$G678,$U$5,$U$6)</f>
        <v>5567.47</v>
      </c>
      <c r="L678" s="31" t="n">
        <v>81.33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14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0" t="n">
        <v>1972.3</v>
      </c>
      <c r="G679" s="30" t="n">
        <v>154.84</v>
      </c>
      <c r="H679" s="36" t="n">
        <f aca="false">SUM($C679,$G679,$R$5,$R$6)</f>
        <v>3280.5</v>
      </c>
      <c r="I679" s="36" t="n">
        <f aca="false">SUM($C679,$G679,$S$5,$S$6)</f>
        <v>3644.04</v>
      </c>
      <c r="J679" s="36" t="n">
        <f aca="false">SUM($C679,$G679,$T$5,$T$6)</f>
        <v>4239.03</v>
      </c>
      <c r="K679" s="36" t="n">
        <f aca="false">SUM($C679,$G679,$U$5,$U$6)</f>
        <v>5560.05</v>
      </c>
      <c r="L679" s="31" t="n">
        <v>0</v>
      </c>
      <c r="M679" s="53" t="n">
        <v>1191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14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0" t="n">
        <v>1974.22</v>
      </c>
      <c r="G680" s="30" t="n">
        <v>154.99</v>
      </c>
      <c r="H680" s="36" t="n">
        <f aca="false">SUM($C680,$G680,$R$5,$R$6)</f>
        <v>3282.57</v>
      </c>
      <c r="I680" s="36" t="n">
        <f aca="false">SUM($C680,$G680,$S$5,$S$6)</f>
        <v>3646.11</v>
      </c>
      <c r="J680" s="36" t="n">
        <f aca="false">SUM($C680,$G680,$T$5,$T$6)</f>
        <v>4241.1</v>
      </c>
      <c r="K680" s="36" t="n">
        <f aca="false">SUM($C680,$G680,$U$5,$U$6)</f>
        <v>5562.12</v>
      </c>
      <c r="L680" s="31" t="n">
        <v>0</v>
      </c>
      <c r="M680" s="53" t="n">
        <v>1195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15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0" t="n">
        <v>1514.65</v>
      </c>
      <c r="G681" s="30" t="n">
        <v>118.19</v>
      </c>
      <c r="H681" s="36" t="n">
        <f aca="false">SUM($C681,$G681,$R$5,$R$6)</f>
        <v>2786.2</v>
      </c>
      <c r="I681" s="36" t="n">
        <f aca="false">SUM($C681,$G681,$S$5,$S$6)</f>
        <v>3149.74</v>
      </c>
      <c r="J681" s="36" t="n">
        <f aca="false">SUM($C681,$G681,$T$5,$T$6)</f>
        <v>3744.73</v>
      </c>
      <c r="K681" s="36" t="n">
        <f aca="false">SUM($C681,$G681,$U$5,$U$6)</f>
        <v>5065.75</v>
      </c>
      <c r="L681" s="31" t="n">
        <v>6.88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15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0" t="n">
        <v>1506.28</v>
      </c>
      <c r="G682" s="30" t="n">
        <v>117.52</v>
      </c>
      <c r="H682" s="36" t="n">
        <f aca="false">SUM($C682,$G682,$R$5,$R$6)</f>
        <v>2777.16</v>
      </c>
      <c r="I682" s="36" t="n">
        <f aca="false">SUM($C682,$G682,$S$5,$S$6)</f>
        <v>3140.7</v>
      </c>
      <c r="J682" s="36" t="n">
        <f aca="false">SUM($C682,$G682,$T$5,$T$6)</f>
        <v>3735.69</v>
      </c>
      <c r="K682" s="36" t="n">
        <f aca="false">SUM($C682,$G682,$U$5,$U$6)</f>
        <v>5056.71</v>
      </c>
      <c r="L682" s="31" t="n">
        <v>0</v>
      </c>
      <c r="M682" s="53" t="n">
        <v>617.4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15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0" t="n">
        <v>1501.8</v>
      </c>
      <c r="G683" s="30" t="n">
        <v>117.16</v>
      </c>
      <c r="H683" s="36" t="n">
        <f aca="false">SUM($C683,$G683,$R$5,$R$6)</f>
        <v>2772.32</v>
      </c>
      <c r="I683" s="36" t="n">
        <f aca="false">SUM($C683,$G683,$S$5,$S$6)</f>
        <v>3135.86</v>
      </c>
      <c r="J683" s="36" t="n">
        <f aca="false">SUM($C683,$G683,$T$5,$T$6)</f>
        <v>3730.85</v>
      </c>
      <c r="K683" s="36" t="n">
        <f aca="false">SUM($C683,$G683,$U$5,$U$6)</f>
        <v>5051.87</v>
      </c>
      <c r="L683" s="31" t="n">
        <v>0</v>
      </c>
      <c r="M683" s="53" t="n">
        <v>655.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15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0" t="n">
        <v>1499.54</v>
      </c>
      <c r="G684" s="30" t="n">
        <v>116.98</v>
      </c>
      <c r="H684" s="36" t="n">
        <f aca="false">SUM($C684,$G684,$R$5,$R$6)</f>
        <v>2769.88</v>
      </c>
      <c r="I684" s="36" t="n">
        <f aca="false">SUM($C684,$G684,$S$5,$S$6)</f>
        <v>3133.42</v>
      </c>
      <c r="J684" s="36" t="n">
        <f aca="false">SUM($C684,$G684,$T$5,$T$6)</f>
        <v>3728.41</v>
      </c>
      <c r="K684" s="36" t="n">
        <f aca="false">SUM($C684,$G684,$U$5,$U$6)</f>
        <v>5049.43</v>
      </c>
      <c r="L684" s="31" t="n">
        <v>0</v>
      </c>
      <c r="M684" s="53" t="n">
        <v>69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15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0" t="n">
        <v>1500.52</v>
      </c>
      <c r="G685" s="30" t="n">
        <v>117.06</v>
      </c>
      <c r="H685" s="36" t="n">
        <f aca="false">SUM($C685,$G685,$R$5,$R$6)</f>
        <v>2770.94</v>
      </c>
      <c r="I685" s="36" t="n">
        <f aca="false">SUM($C685,$G685,$S$5,$S$6)</f>
        <v>3134.48</v>
      </c>
      <c r="J685" s="36" t="n">
        <f aca="false">SUM($C685,$G685,$T$5,$T$6)</f>
        <v>3729.47</v>
      </c>
      <c r="K685" s="36" t="n">
        <f aca="false">SUM($C685,$G685,$U$5,$U$6)</f>
        <v>5050.49</v>
      </c>
      <c r="L685" s="31" t="n">
        <v>0</v>
      </c>
      <c r="M685" s="53" t="n">
        <v>656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15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0" t="n">
        <v>1501.06</v>
      </c>
      <c r="G686" s="30" t="n">
        <v>117.1</v>
      </c>
      <c r="H686" s="36" t="n">
        <f aca="false">SUM($C686,$G686,$R$5,$R$6)</f>
        <v>2771.52</v>
      </c>
      <c r="I686" s="36" t="n">
        <f aca="false">SUM($C686,$G686,$S$5,$S$6)</f>
        <v>3135.06</v>
      </c>
      <c r="J686" s="36" t="n">
        <f aca="false">SUM($C686,$G686,$T$5,$T$6)</f>
        <v>3730.05</v>
      </c>
      <c r="K686" s="36" t="n">
        <f aca="false">SUM($C686,$G686,$U$5,$U$6)</f>
        <v>5051.07</v>
      </c>
      <c r="L686" s="31" t="n">
        <v>0</v>
      </c>
      <c r="M686" s="53" t="n">
        <v>649.67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15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0" t="n">
        <v>1504.82</v>
      </c>
      <c r="G687" s="30" t="n">
        <v>117.4</v>
      </c>
      <c r="H687" s="36" t="n">
        <f aca="false">SUM($C687,$G687,$R$5,$R$6)</f>
        <v>2775.58</v>
      </c>
      <c r="I687" s="36" t="n">
        <f aca="false">SUM($C687,$G687,$S$5,$S$6)</f>
        <v>3139.12</v>
      </c>
      <c r="J687" s="36" t="n">
        <f aca="false">SUM($C687,$G687,$T$5,$T$6)</f>
        <v>3734.11</v>
      </c>
      <c r="K687" s="36" t="n">
        <f aca="false">SUM($C687,$G687,$U$5,$U$6)</f>
        <v>5055.13</v>
      </c>
      <c r="L687" s="31" t="n">
        <v>0</v>
      </c>
      <c r="M687" s="53" t="n">
        <v>620.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15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0" t="n">
        <v>1520.62</v>
      </c>
      <c r="G688" s="30" t="n">
        <v>118.67</v>
      </c>
      <c r="H688" s="36" t="n">
        <f aca="false">SUM($C688,$G688,$R$5,$R$6)</f>
        <v>2792.65</v>
      </c>
      <c r="I688" s="36" t="n">
        <f aca="false">SUM($C688,$G688,$S$5,$S$6)</f>
        <v>3156.19</v>
      </c>
      <c r="J688" s="36" t="n">
        <f aca="false">SUM($C688,$G688,$T$5,$T$6)</f>
        <v>3751.18</v>
      </c>
      <c r="K688" s="36" t="n">
        <f aca="false">SUM($C688,$G688,$U$5,$U$6)</f>
        <v>5072.2</v>
      </c>
      <c r="L688" s="31" t="n">
        <v>43.27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15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0" t="n">
        <v>1599.02</v>
      </c>
      <c r="G689" s="30" t="n">
        <v>124.95</v>
      </c>
      <c r="H689" s="36" t="n">
        <f aca="false">SUM($C689,$G689,$R$5,$R$6)</f>
        <v>2877.33</v>
      </c>
      <c r="I689" s="36" t="n">
        <f aca="false">SUM($C689,$G689,$S$5,$S$6)</f>
        <v>3240.87</v>
      </c>
      <c r="J689" s="36" t="n">
        <f aca="false">SUM($C689,$G689,$T$5,$T$6)</f>
        <v>3835.86</v>
      </c>
      <c r="K689" s="36" t="n">
        <f aca="false">SUM($C689,$G689,$U$5,$U$6)</f>
        <v>5156.88</v>
      </c>
      <c r="L689" s="31" t="n">
        <v>0</v>
      </c>
      <c r="M689" s="53" t="n">
        <v>109.7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15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0" t="n">
        <v>1995.22</v>
      </c>
      <c r="G690" s="30" t="n">
        <v>156.67</v>
      </c>
      <c r="H690" s="36" t="n">
        <f aca="false">SUM($C690,$G690,$R$5,$R$6)</f>
        <v>3305.25</v>
      </c>
      <c r="I690" s="36" t="n">
        <f aca="false">SUM($C690,$G690,$S$5,$S$6)</f>
        <v>3668.79</v>
      </c>
      <c r="J690" s="36" t="n">
        <f aca="false">SUM($C690,$G690,$T$5,$T$6)</f>
        <v>4263.78</v>
      </c>
      <c r="K690" s="36" t="n">
        <f aca="false">SUM($C690,$G690,$U$5,$U$6)</f>
        <v>5584.8</v>
      </c>
      <c r="L690" s="31" t="n">
        <v>0</v>
      </c>
      <c r="M690" s="53" t="n">
        <v>931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15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0" t="n">
        <v>2001.47</v>
      </c>
      <c r="G691" s="30" t="n">
        <v>157.17</v>
      </c>
      <c r="H691" s="36" t="n">
        <f aca="false">SUM($C691,$G691,$R$5,$R$6)</f>
        <v>3312</v>
      </c>
      <c r="I691" s="36" t="n">
        <f aca="false">SUM($C691,$G691,$S$5,$S$6)</f>
        <v>3675.54</v>
      </c>
      <c r="J691" s="36" t="n">
        <f aca="false">SUM($C691,$G691,$T$5,$T$6)</f>
        <v>4270.53</v>
      </c>
      <c r="K691" s="36" t="n">
        <f aca="false">SUM($C691,$G691,$U$5,$U$6)</f>
        <v>5591.55</v>
      </c>
      <c r="L691" s="31" t="n">
        <v>0</v>
      </c>
      <c r="M691" s="53" t="n">
        <v>508.2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15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0" t="n">
        <v>2002.6</v>
      </c>
      <c r="G692" s="30" t="n">
        <v>157.26</v>
      </c>
      <c r="H692" s="36" t="n">
        <f aca="false">SUM($C692,$G692,$R$5,$R$6)</f>
        <v>3313.22</v>
      </c>
      <c r="I692" s="36" t="n">
        <f aca="false">SUM($C692,$G692,$S$5,$S$6)</f>
        <v>3676.76</v>
      </c>
      <c r="J692" s="36" t="n">
        <f aca="false">SUM($C692,$G692,$T$5,$T$6)</f>
        <v>4271.75</v>
      </c>
      <c r="K692" s="36" t="n">
        <f aca="false">SUM($C692,$G692,$U$5,$U$6)</f>
        <v>5592.77</v>
      </c>
      <c r="L692" s="31" t="n">
        <v>0</v>
      </c>
      <c r="M692" s="53" t="n">
        <v>836.4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15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0" t="n">
        <v>2009.36</v>
      </c>
      <c r="G693" s="30" t="n">
        <v>157.8</v>
      </c>
      <c r="H693" s="36" t="n">
        <f aca="false">SUM($C693,$G693,$R$5,$R$6)</f>
        <v>3320.52</v>
      </c>
      <c r="I693" s="36" t="n">
        <f aca="false">SUM($C693,$G693,$S$5,$S$6)</f>
        <v>3684.06</v>
      </c>
      <c r="J693" s="36" t="n">
        <f aca="false">SUM($C693,$G693,$T$5,$T$6)</f>
        <v>4279.05</v>
      </c>
      <c r="K693" s="36" t="n">
        <f aca="false">SUM($C693,$G693,$U$5,$U$6)</f>
        <v>5600.07</v>
      </c>
      <c r="L693" s="31" t="n">
        <v>0</v>
      </c>
      <c r="M693" s="53" t="n">
        <v>522.6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15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0" t="n">
        <v>2012.56</v>
      </c>
      <c r="G694" s="30" t="n">
        <v>158.06</v>
      </c>
      <c r="H694" s="36" t="n">
        <f aca="false">SUM($C694,$G694,$R$5,$R$6)</f>
        <v>3323.98</v>
      </c>
      <c r="I694" s="36" t="n">
        <f aca="false">SUM($C694,$G694,$S$5,$S$6)</f>
        <v>3687.52</v>
      </c>
      <c r="J694" s="36" t="n">
        <f aca="false">SUM($C694,$G694,$T$5,$T$6)</f>
        <v>4282.51</v>
      </c>
      <c r="K694" s="36" t="n">
        <f aca="false">SUM($C694,$G694,$U$5,$U$6)</f>
        <v>5603.53</v>
      </c>
      <c r="L694" s="31" t="n">
        <v>0</v>
      </c>
      <c r="M694" s="53" t="n">
        <v>586.6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15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0" t="n">
        <v>1588.24</v>
      </c>
      <c r="G695" s="30" t="n">
        <v>124.08</v>
      </c>
      <c r="H695" s="36" t="n">
        <f aca="false">SUM($C695,$G695,$R$5,$R$6)</f>
        <v>2865.68</v>
      </c>
      <c r="I695" s="36" t="n">
        <f aca="false">SUM($C695,$G695,$S$5,$S$6)</f>
        <v>3229.22</v>
      </c>
      <c r="J695" s="36" t="n">
        <f aca="false">SUM($C695,$G695,$T$5,$T$6)</f>
        <v>3824.21</v>
      </c>
      <c r="K695" s="36" t="n">
        <f aca="false">SUM($C695,$G695,$U$5,$U$6)</f>
        <v>5145.23</v>
      </c>
      <c r="L695" s="31" t="n">
        <v>0</v>
      </c>
      <c r="M695" s="53" t="n">
        <v>158.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15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0" t="n">
        <v>1584.4</v>
      </c>
      <c r="G696" s="30" t="n">
        <v>123.78</v>
      </c>
      <c r="H696" s="36" t="n">
        <f aca="false">SUM($C696,$G696,$R$5,$R$6)</f>
        <v>2861.54</v>
      </c>
      <c r="I696" s="36" t="n">
        <f aca="false">SUM($C696,$G696,$S$5,$S$6)</f>
        <v>3225.08</v>
      </c>
      <c r="J696" s="36" t="n">
        <f aca="false">SUM($C696,$G696,$T$5,$T$6)</f>
        <v>3820.07</v>
      </c>
      <c r="K696" s="36" t="n">
        <f aca="false">SUM($C696,$G696,$U$5,$U$6)</f>
        <v>5141.09</v>
      </c>
      <c r="L696" s="31" t="n">
        <v>0</v>
      </c>
      <c r="M696" s="53" t="n">
        <v>160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15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0" t="n">
        <v>1582.85</v>
      </c>
      <c r="G697" s="30" t="n">
        <v>123.65</v>
      </c>
      <c r="H697" s="36" t="n">
        <f aca="false">SUM($C697,$G697,$R$5,$R$6)</f>
        <v>2859.86</v>
      </c>
      <c r="I697" s="36" t="n">
        <f aca="false">SUM($C697,$G697,$S$5,$S$6)</f>
        <v>3223.4</v>
      </c>
      <c r="J697" s="36" t="n">
        <f aca="false">SUM($C697,$G697,$T$5,$T$6)</f>
        <v>3818.39</v>
      </c>
      <c r="K697" s="36" t="n">
        <f aca="false">SUM($C697,$G697,$U$5,$U$6)</f>
        <v>5139.41</v>
      </c>
      <c r="L697" s="31" t="n">
        <v>0</v>
      </c>
      <c r="M697" s="53" t="n">
        <v>145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15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0" t="n">
        <v>1594.24</v>
      </c>
      <c r="G698" s="30" t="n">
        <v>124.56</v>
      </c>
      <c r="H698" s="36" t="n">
        <f aca="false">SUM($C698,$G698,$R$5,$R$6)</f>
        <v>2872.16</v>
      </c>
      <c r="I698" s="36" t="n">
        <f aca="false">SUM($C698,$G698,$S$5,$S$6)</f>
        <v>3235.7</v>
      </c>
      <c r="J698" s="36" t="n">
        <f aca="false">SUM($C698,$G698,$T$5,$T$6)</f>
        <v>3830.69</v>
      </c>
      <c r="K698" s="36" t="n">
        <f aca="false">SUM($C698,$G698,$U$5,$U$6)</f>
        <v>5151.71</v>
      </c>
      <c r="L698" s="31" t="n">
        <v>0</v>
      </c>
      <c r="M698" s="53" t="n">
        <v>185.3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15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0" t="n">
        <v>1590.76</v>
      </c>
      <c r="G699" s="30" t="n">
        <v>124.29</v>
      </c>
      <c r="H699" s="36" t="n">
        <f aca="false">SUM($C699,$G699,$R$5,$R$6)</f>
        <v>2868.41</v>
      </c>
      <c r="I699" s="36" t="n">
        <f aca="false">SUM($C699,$G699,$S$5,$S$6)</f>
        <v>3231.95</v>
      </c>
      <c r="J699" s="36" t="n">
        <f aca="false">SUM($C699,$G699,$T$5,$T$6)</f>
        <v>3826.94</v>
      </c>
      <c r="K699" s="36" t="n">
        <f aca="false">SUM($C699,$G699,$U$5,$U$6)</f>
        <v>5147.96</v>
      </c>
      <c r="L699" s="31" t="n">
        <v>0</v>
      </c>
      <c r="M699" s="53" t="n">
        <v>181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15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0" t="n">
        <v>1993</v>
      </c>
      <c r="G700" s="30" t="n">
        <v>156.49</v>
      </c>
      <c r="H700" s="36" t="n">
        <f aca="false">SUM($C700,$G700,$R$5,$R$6)</f>
        <v>3302.85</v>
      </c>
      <c r="I700" s="36" t="n">
        <f aca="false">SUM($C700,$G700,$S$5,$S$6)</f>
        <v>3666.39</v>
      </c>
      <c r="J700" s="36" t="n">
        <f aca="false">SUM($C700,$G700,$T$5,$T$6)</f>
        <v>4261.38</v>
      </c>
      <c r="K700" s="36" t="n">
        <f aca="false">SUM($C700,$G700,$U$5,$U$6)</f>
        <v>5582.4</v>
      </c>
      <c r="L700" s="31" t="n">
        <v>0</v>
      </c>
      <c r="M700" s="53" t="n">
        <v>469.0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15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0" t="n">
        <v>1991.95</v>
      </c>
      <c r="G701" s="30" t="n">
        <v>156.41</v>
      </c>
      <c r="H701" s="36" t="n">
        <f aca="false">SUM($C701,$G701,$R$5,$R$6)</f>
        <v>3301.72</v>
      </c>
      <c r="I701" s="36" t="n">
        <f aca="false">SUM($C701,$G701,$S$5,$S$6)</f>
        <v>3665.26</v>
      </c>
      <c r="J701" s="36" t="n">
        <f aca="false">SUM($C701,$G701,$T$5,$T$6)</f>
        <v>4260.25</v>
      </c>
      <c r="K701" s="36" t="n">
        <f aca="false">SUM($C701,$G701,$U$5,$U$6)</f>
        <v>5581.27</v>
      </c>
      <c r="L701" s="31" t="n">
        <v>0</v>
      </c>
      <c r="M701" s="53" t="n">
        <v>472.1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15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0" t="n">
        <v>2057.09</v>
      </c>
      <c r="G702" s="30" t="n">
        <v>161.63</v>
      </c>
      <c r="H702" s="36" t="n">
        <f aca="false">SUM($C702,$G702,$R$5,$R$6)</f>
        <v>3372.08</v>
      </c>
      <c r="I702" s="36" t="n">
        <f aca="false">SUM($C702,$G702,$S$5,$S$6)</f>
        <v>3735.62</v>
      </c>
      <c r="J702" s="36" t="n">
        <f aca="false">SUM($C702,$G702,$T$5,$T$6)</f>
        <v>4330.61</v>
      </c>
      <c r="K702" s="36" t="n">
        <f aca="false">SUM($C702,$G702,$U$5,$U$6)</f>
        <v>5651.63</v>
      </c>
      <c r="L702" s="31" t="n">
        <v>0</v>
      </c>
      <c r="M702" s="53" t="n">
        <v>702.4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15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0" t="n">
        <v>2036.82</v>
      </c>
      <c r="G703" s="30" t="n">
        <v>160</v>
      </c>
      <c r="H703" s="36" t="n">
        <f aca="false">SUM($C703,$G703,$R$5,$R$6)</f>
        <v>3350.18</v>
      </c>
      <c r="I703" s="36" t="n">
        <f aca="false">SUM($C703,$G703,$S$5,$S$6)</f>
        <v>3713.72</v>
      </c>
      <c r="J703" s="36" t="n">
        <f aca="false">SUM($C703,$G703,$T$5,$T$6)</f>
        <v>4308.71</v>
      </c>
      <c r="K703" s="36" t="n">
        <f aca="false">SUM($C703,$G703,$U$5,$U$6)</f>
        <v>5629.73</v>
      </c>
      <c r="L703" s="31" t="n">
        <v>0</v>
      </c>
      <c r="M703" s="53" t="n">
        <v>1072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15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0" t="n">
        <v>2019.05</v>
      </c>
      <c r="G704" s="30" t="n">
        <v>158.58</v>
      </c>
      <c r="H704" s="36" t="n">
        <f aca="false">SUM($C704,$G704,$R$5,$R$6)</f>
        <v>3330.99</v>
      </c>
      <c r="I704" s="36" t="n">
        <f aca="false">SUM($C704,$G704,$S$5,$S$6)</f>
        <v>3694.53</v>
      </c>
      <c r="J704" s="36" t="n">
        <f aca="false">SUM($C704,$G704,$T$5,$T$6)</f>
        <v>4289.52</v>
      </c>
      <c r="K704" s="36" t="n">
        <f aca="false">SUM($C704,$G704,$U$5,$U$6)</f>
        <v>5610.54</v>
      </c>
      <c r="L704" s="31" t="n">
        <v>0</v>
      </c>
      <c r="M704" s="53" t="n">
        <v>1207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16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0" t="n">
        <v>1536.37</v>
      </c>
      <c r="G705" s="30" t="n">
        <v>119.93</v>
      </c>
      <c r="H705" s="36" t="n">
        <f aca="false">SUM($C705,$G705,$R$5,$R$6)</f>
        <v>2809.66</v>
      </c>
      <c r="I705" s="36" t="n">
        <f aca="false">SUM($C705,$G705,$S$5,$S$6)</f>
        <v>3173.2</v>
      </c>
      <c r="J705" s="36" t="n">
        <f aca="false">SUM($C705,$G705,$T$5,$T$6)</f>
        <v>3768.19</v>
      </c>
      <c r="K705" s="36" t="n">
        <f aca="false">SUM($C705,$G705,$U$5,$U$6)</f>
        <v>5089.21</v>
      </c>
      <c r="L705" s="31" t="n">
        <v>0</v>
      </c>
      <c r="M705" s="53" t="n">
        <v>10.8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16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0" t="n">
        <v>1522.93</v>
      </c>
      <c r="G706" s="30" t="n">
        <v>118.85</v>
      </c>
      <c r="H706" s="36" t="n">
        <f aca="false">SUM($C706,$G706,$R$5,$R$6)</f>
        <v>2795.14</v>
      </c>
      <c r="I706" s="36" t="n">
        <f aca="false">SUM($C706,$G706,$S$5,$S$6)</f>
        <v>3158.68</v>
      </c>
      <c r="J706" s="36" t="n">
        <f aca="false">SUM($C706,$G706,$T$5,$T$6)</f>
        <v>3753.67</v>
      </c>
      <c r="K706" s="36" t="n">
        <f aca="false">SUM($C706,$G706,$U$5,$U$6)</f>
        <v>5074.69</v>
      </c>
      <c r="L706" s="31" t="n">
        <v>0</v>
      </c>
      <c r="M706" s="53" t="n">
        <v>143.1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16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0" t="n">
        <v>1321.49</v>
      </c>
      <c r="G707" s="30" t="n">
        <v>102.72</v>
      </c>
      <c r="H707" s="36" t="n">
        <f aca="false">SUM($C707,$G707,$R$5,$R$6)</f>
        <v>2577.57</v>
      </c>
      <c r="I707" s="36" t="n">
        <f aca="false">SUM($C707,$G707,$S$5,$S$6)</f>
        <v>2941.11</v>
      </c>
      <c r="J707" s="36" t="n">
        <f aca="false">SUM($C707,$G707,$T$5,$T$6)</f>
        <v>3536.1</v>
      </c>
      <c r="K707" s="36" t="n">
        <f aca="false">SUM($C707,$G707,$U$5,$U$6)</f>
        <v>4857.12</v>
      </c>
      <c r="L707" s="31" t="n">
        <v>82.78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16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0" t="n">
        <v>1016.96</v>
      </c>
      <c r="G708" s="30" t="n">
        <v>78.34</v>
      </c>
      <c r="H708" s="36" t="n">
        <f aca="false">SUM($C708,$G708,$R$5,$R$6)</f>
        <v>2248.66</v>
      </c>
      <c r="I708" s="36" t="n">
        <f aca="false">SUM($C708,$G708,$S$5,$S$6)</f>
        <v>2612.2</v>
      </c>
      <c r="J708" s="36" t="n">
        <f aca="false">SUM($C708,$G708,$T$5,$T$6)</f>
        <v>3207.19</v>
      </c>
      <c r="K708" s="36" t="n">
        <f aca="false">SUM($C708,$G708,$U$5,$U$6)</f>
        <v>4528.21</v>
      </c>
      <c r="L708" s="31" t="n">
        <v>0</v>
      </c>
      <c r="M708" s="53" t="n">
        <v>91.2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16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0" t="n">
        <v>1028.22</v>
      </c>
      <c r="G709" s="30" t="n">
        <v>79.24</v>
      </c>
      <c r="H709" s="36" t="n">
        <f aca="false">SUM($C709,$G709,$R$5,$R$6)</f>
        <v>2260.82</v>
      </c>
      <c r="I709" s="36" t="n">
        <f aca="false">SUM($C709,$G709,$S$5,$S$6)</f>
        <v>2624.36</v>
      </c>
      <c r="J709" s="36" t="n">
        <f aca="false">SUM($C709,$G709,$T$5,$T$6)</f>
        <v>3219.35</v>
      </c>
      <c r="K709" s="36" t="n">
        <f aca="false">SUM($C709,$G709,$U$5,$U$6)</f>
        <v>4540.37</v>
      </c>
      <c r="L709" s="31" t="n">
        <v>0</v>
      </c>
      <c r="M709" s="53" t="n">
        <v>266.8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16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0" t="n">
        <v>964.29</v>
      </c>
      <c r="G710" s="30" t="n">
        <v>74.12</v>
      </c>
      <c r="H710" s="36" t="n">
        <f aca="false">SUM($C710,$G710,$R$5,$R$6)</f>
        <v>2191.77</v>
      </c>
      <c r="I710" s="36" t="n">
        <f aca="false">SUM($C710,$G710,$S$5,$S$6)</f>
        <v>2555.31</v>
      </c>
      <c r="J710" s="36" t="n">
        <f aca="false">SUM($C710,$G710,$T$5,$T$6)</f>
        <v>3150.3</v>
      </c>
      <c r="K710" s="36" t="n">
        <f aca="false">SUM($C710,$G710,$U$5,$U$6)</f>
        <v>4471.32</v>
      </c>
      <c r="L710" s="31" t="n">
        <v>0</v>
      </c>
      <c r="M710" s="53" t="n">
        <v>68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16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0" t="n">
        <v>1323.29</v>
      </c>
      <c r="G711" s="30" t="n">
        <v>102.87</v>
      </c>
      <c r="H711" s="36" t="n">
        <f aca="false">SUM($C711,$G711,$R$5,$R$6)</f>
        <v>2579.52</v>
      </c>
      <c r="I711" s="36" t="n">
        <f aca="false">SUM($C711,$G711,$S$5,$S$6)</f>
        <v>2943.06</v>
      </c>
      <c r="J711" s="36" t="n">
        <f aca="false">SUM($C711,$G711,$T$5,$T$6)</f>
        <v>3538.05</v>
      </c>
      <c r="K711" s="36" t="n">
        <f aca="false">SUM($C711,$G711,$U$5,$U$6)</f>
        <v>4859.07</v>
      </c>
      <c r="L711" s="31" t="n">
        <v>69.58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16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0" t="n">
        <v>1529.88</v>
      </c>
      <c r="G712" s="30" t="n">
        <v>119.41</v>
      </c>
      <c r="H712" s="36" t="n">
        <f aca="false">SUM($C712,$G712,$R$5,$R$6)</f>
        <v>2802.65</v>
      </c>
      <c r="I712" s="36" t="n">
        <f aca="false">SUM($C712,$G712,$S$5,$S$6)</f>
        <v>3166.19</v>
      </c>
      <c r="J712" s="36" t="n">
        <f aca="false">SUM($C712,$G712,$T$5,$T$6)</f>
        <v>3761.18</v>
      </c>
      <c r="K712" s="36" t="n">
        <f aca="false">SUM($C712,$G712,$U$5,$U$6)</f>
        <v>5082.2</v>
      </c>
      <c r="L712" s="31" t="n">
        <v>0</v>
      </c>
      <c r="M712" s="53" t="n">
        <v>168.9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16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0" t="n">
        <v>1569.45</v>
      </c>
      <c r="G713" s="30" t="n">
        <v>122.58</v>
      </c>
      <c r="H713" s="36" t="n">
        <f aca="false">SUM($C713,$G713,$R$5,$R$6)</f>
        <v>2845.39</v>
      </c>
      <c r="I713" s="36" t="n">
        <f aca="false">SUM($C713,$G713,$S$5,$S$6)</f>
        <v>3208.93</v>
      </c>
      <c r="J713" s="36" t="n">
        <f aca="false">SUM($C713,$G713,$T$5,$T$6)</f>
        <v>3803.92</v>
      </c>
      <c r="K713" s="36" t="n">
        <f aca="false">SUM($C713,$G713,$U$5,$U$6)</f>
        <v>5124.94</v>
      </c>
      <c r="L713" s="31" t="n">
        <v>0</v>
      </c>
      <c r="M713" s="53" t="n">
        <v>220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16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0" t="n">
        <v>1582.14</v>
      </c>
      <c r="G714" s="30" t="n">
        <v>123.6</v>
      </c>
      <c r="H714" s="36" t="n">
        <f aca="false">SUM($C714,$G714,$R$5,$R$6)</f>
        <v>2859.1</v>
      </c>
      <c r="I714" s="36" t="n">
        <f aca="false">SUM($C714,$G714,$S$5,$S$6)</f>
        <v>3222.64</v>
      </c>
      <c r="J714" s="36" t="n">
        <f aca="false">SUM($C714,$G714,$T$5,$T$6)</f>
        <v>3817.63</v>
      </c>
      <c r="K714" s="36" t="n">
        <f aca="false">SUM($C714,$G714,$U$5,$U$6)</f>
        <v>5138.65</v>
      </c>
      <c r="L714" s="31" t="n">
        <v>0</v>
      </c>
      <c r="M714" s="53" t="n">
        <v>386.4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16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0" t="n">
        <v>1586.4</v>
      </c>
      <c r="G715" s="30" t="n">
        <v>123.94</v>
      </c>
      <c r="H715" s="36" t="n">
        <f aca="false">SUM($C715,$G715,$R$5,$R$6)</f>
        <v>2863.7</v>
      </c>
      <c r="I715" s="36" t="n">
        <f aca="false">SUM($C715,$G715,$S$5,$S$6)</f>
        <v>3227.24</v>
      </c>
      <c r="J715" s="36" t="n">
        <f aca="false">SUM($C715,$G715,$T$5,$T$6)</f>
        <v>3822.23</v>
      </c>
      <c r="K715" s="36" t="n">
        <f aca="false">SUM($C715,$G715,$U$5,$U$6)</f>
        <v>5143.25</v>
      </c>
      <c r="L715" s="31" t="n">
        <v>0</v>
      </c>
      <c r="M715" s="53" t="n">
        <v>237.7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16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0" t="n">
        <v>1583.92</v>
      </c>
      <c r="G716" s="30" t="n">
        <v>123.74</v>
      </c>
      <c r="H716" s="36" t="n">
        <f aca="false">SUM($C716,$G716,$R$5,$R$6)</f>
        <v>2861.02</v>
      </c>
      <c r="I716" s="36" t="n">
        <f aca="false">SUM($C716,$G716,$S$5,$S$6)</f>
        <v>3224.56</v>
      </c>
      <c r="J716" s="36" t="n">
        <f aca="false">SUM($C716,$G716,$T$5,$T$6)</f>
        <v>3819.55</v>
      </c>
      <c r="K716" s="36" t="n">
        <f aca="false">SUM($C716,$G716,$U$5,$U$6)</f>
        <v>5140.57</v>
      </c>
      <c r="L716" s="31" t="n">
        <v>0</v>
      </c>
      <c r="M716" s="53" t="n">
        <v>124.6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16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0" t="n">
        <v>1582.27</v>
      </c>
      <c r="G717" s="30" t="n">
        <v>123.61</v>
      </c>
      <c r="H717" s="36" t="n">
        <f aca="false">SUM($C717,$G717,$R$5,$R$6)</f>
        <v>2859.24</v>
      </c>
      <c r="I717" s="36" t="n">
        <f aca="false">SUM($C717,$G717,$S$5,$S$6)</f>
        <v>3222.78</v>
      </c>
      <c r="J717" s="36" t="n">
        <f aca="false">SUM($C717,$G717,$T$5,$T$6)</f>
        <v>3817.77</v>
      </c>
      <c r="K717" s="36" t="n">
        <f aca="false">SUM($C717,$G717,$U$5,$U$6)</f>
        <v>5138.79</v>
      </c>
      <c r="L717" s="31" t="n">
        <v>0</v>
      </c>
      <c r="M717" s="53" t="n">
        <v>146.7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16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0" t="n">
        <v>1581.61</v>
      </c>
      <c r="G718" s="30" t="n">
        <v>123.55</v>
      </c>
      <c r="H718" s="36" t="n">
        <f aca="false">SUM($C718,$G718,$R$5,$R$6)</f>
        <v>2858.52</v>
      </c>
      <c r="I718" s="36" t="n">
        <f aca="false">SUM($C718,$G718,$S$5,$S$6)</f>
        <v>3222.06</v>
      </c>
      <c r="J718" s="36" t="n">
        <f aca="false">SUM($C718,$G718,$T$5,$T$6)</f>
        <v>3817.05</v>
      </c>
      <c r="K718" s="36" t="n">
        <f aca="false">SUM($C718,$G718,$U$5,$U$6)</f>
        <v>5138.07</v>
      </c>
      <c r="L718" s="31" t="n">
        <v>0</v>
      </c>
      <c r="M718" s="53" t="n">
        <v>143.7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16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0" t="n">
        <v>1577.04</v>
      </c>
      <c r="G719" s="30" t="n">
        <v>123.19</v>
      </c>
      <c r="H719" s="36" t="n">
        <f aca="false">SUM($C719,$G719,$R$5,$R$6)</f>
        <v>2853.59</v>
      </c>
      <c r="I719" s="36" t="n">
        <f aca="false">SUM($C719,$G719,$S$5,$S$6)</f>
        <v>3217.13</v>
      </c>
      <c r="J719" s="36" t="n">
        <f aca="false">SUM($C719,$G719,$T$5,$T$6)</f>
        <v>3812.12</v>
      </c>
      <c r="K719" s="36" t="n">
        <f aca="false">SUM($C719,$G719,$U$5,$U$6)</f>
        <v>5133.14</v>
      </c>
      <c r="L719" s="31" t="n">
        <v>0</v>
      </c>
      <c r="M719" s="53" t="n">
        <v>579.3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16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0" t="n">
        <v>1560.89</v>
      </c>
      <c r="G720" s="30" t="n">
        <v>121.89</v>
      </c>
      <c r="H720" s="36" t="n">
        <f aca="false">SUM($C720,$G720,$R$5,$R$6)</f>
        <v>2836.14</v>
      </c>
      <c r="I720" s="36" t="n">
        <f aca="false">SUM($C720,$G720,$S$5,$S$6)</f>
        <v>3199.68</v>
      </c>
      <c r="J720" s="36" t="n">
        <f aca="false">SUM($C720,$G720,$T$5,$T$6)</f>
        <v>3794.67</v>
      </c>
      <c r="K720" s="36" t="n">
        <f aca="false">SUM($C720,$G720,$U$5,$U$6)</f>
        <v>5115.69</v>
      </c>
      <c r="L720" s="31" t="n">
        <v>0</v>
      </c>
      <c r="M720" s="53" t="n">
        <v>93.9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16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0" t="n">
        <v>1568.66</v>
      </c>
      <c r="G721" s="30" t="n">
        <v>122.52</v>
      </c>
      <c r="H721" s="36" t="n">
        <f aca="false">SUM($C721,$G721,$R$5,$R$6)</f>
        <v>2844.54</v>
      </c>
      <c r="I721" s="36" t="n">
        <f aca="false">SUM($C721,$G721,$S$5,$S$6)</f>
        <v>3208.08</v>
      </c>
      <c r="J721" s="36" t="n">
        <f aca="false">SUM($C721,$G721,$T$5,$T$6)</f>
        <v>3803.07</v>
      </c>
      <c r="K721" s="36" t="n">
        <f aca="false">SUM($C721,$G721,$U$5,$U$6)</f>
        <v>5124.09</v>
      </c>
      <c r="L721" s="31" t="n">
        <v>0</v>
      </c>
      <c r="M721" s="53" t="n">
        <v>554.3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16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0" t="n">
        <v>1575.74</v>
      </c>
      <c r="G722" s="30" t="n">
        <v>123.08</v>
      </c>
      <c r="H722" s="36" t="n">
        <f aca="false">SUM($C722,$G722,$R$5,$R$6)</f>
        <v>2852.18</v>
      </c>
      <c r="I722" s="36" t="n">
        <f aca="false">SUM($C722,$G722,$S$5,$S$6)</f>
        <v>3215.72</v>
      </c>
      <c r="J722" s="36" t="n">
        <f aca="false">SUM($C722,$G722,$T$5,$T$6)</f>
        <v>3810.71</v>
      </c>
      <c r="K722" s="36" t="n">
        <f aca="false">SUM($C722,$G722,$U$5,$U$6)</f>
        <v>5131.73</v>
      </c>
      <c r="L722" s="31" t="n">
        <v>0</v>
      </c>
      <c r="M722" s="53" t="n">
        <v>215.2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16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0" t="n">
        <v>1562.36</v>
      </c>
      <c r="G723" s="30" t="n">
        <v>122.01</v>
      </c>
      <c r="H723" s="36" t="n">
        <f aca="false">SUM($C723,$G723,$R$5,$R$6)</f>
        <v>2837.73</v>
      </c>
      <c r="I723" s="36" t="n">
        <f aca="false">SUM($C723,$G723,$S$5,$S$6)</f>
        <v>3201.27</v>
      </c>
      <c r="J723" s="36" t="n">
        <f aca="false">SUM($C723,$G723,$T$5,$T$6)</f>
        <v>3796.26</v>
      </c>
      <c r="K723" s="36" t="n">
        <f aca="false">SUM($C723,$G723,$U$5,$U$6)</f>
        <v>5117.28</v>
      </c>
      <c r="L723" s="31" t="n">
        <v>0</v>
      </c>
      <c r="M723" s="53" t="n">
        <v>11.2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16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0" t="n">
        <v>1581.4</v>
      </c>
      <c r="G724" s="30" t="n">
        <v>123.54</v>
      </c>
      <c r="H724" s="36" t="n">
        <f aca="false">SUM($C724,$G724,$R$5,$R$6)</f>
        <v>2858.3</v>
      </c>
      <c r="I724" s="36" t="n">
        <f aca="false">SUM($C724,$G724,$S$5,$S$6)</f>
        <v>3221.84</v>
      </c>
      <c r="J724" s="36" t="n">
        <f aca="false">SUM($C724,$G724,$T$5,$T$6)</f>
        <v>3816.83</v>
      </c>
      <c r="K724" s="36" t="n">
        <f aca="false">SUM($C724,$G724,$U$5,$U$6)</f>
        <v>5137.85</v>
      </c>
      <c r="L724" s="31" t="n">
        <v>0</v>
      </c>
      <c r="M724" s="53" t="n">
        <v>4.8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16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0" t="n">
        <v>1621.63</v>
      </c>
      <c r="G725" s="30" t="n">
        <v>126.76</v>
      </c>
      <c r="H725" s="36" t="n">
        <f aca="false">SUM($C725,$G725,$R$5,$R$6)</f>
        <v>2901.75</v>
      </c>
      <c r="I725" s="36" t="n">
        <f aca="false">SUM($C725,$G725,$S$5,$S$6)</f>
        <v>3265.29</v>
      </c>
      <c r="J725" s="36" t="n">
        <f aca="false">SUM($C725,$G725,$T$5,$T$6)</f>
        <v>3860.28</v>
      </c>
      <c r="K725" s="36" t="n">
        <f aca="false">SUM($C725,$G725,$U$5,$U$6)</f>
        <v>5181.3</v>
      </c>
      <c r="L725" s="31" t="n">
        <v>0</v>
      </c>
      <c r="M725" s="53" t="n">
        <v>29.5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16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0" t="n">
        <v>1617.25</v>
      </c>
      <c r="G726" s="30" t="n">
        <v>126.41</v>
      </c>
      <c r="H726" s="36" t="n">
        <f aca="false">SUM($C726,$G726,$R$5,$R$6)</f>
        <v>2897.02</v>
      </c>
      <c r="I726" s="36" t="n">
        <f aca="false">SUM($C726,$G726,$S$5,$S$6)</f>
        <v>3260.56</v>
      </c>
      <c r="J726" s="36" t="n">
        <f aca="false">SUM($C726,$G726,$T$5,$T$6)</f>
        <v>3855.55</v>
      </c>
      <c r="K726" s="36" t="n">
        <f aca="false">SUM($C726,$G726,$U$5,$U$6)</f>
        <v>5176.57</v>
      </c>
      <c r="L726" s="31" t="n">
        <v>0</v>
      </c>
      <c r="M726" s="53" t="n">
        <v>566.5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16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0" t="n">
        <v>1582.07</v>
      </c>
      <c r="G727" s="30" t="n">
        <v>123.59</v>
      </c>
      <c r="H727" s="36" t="n">
        <f aca="false">SUM($C727,$G727,$R$5,$R$6)</f>
        <v>2859.02</v>
      </c>
      <c r="I727" s="36" t="n">
        <f aca="false">SUM($C727,$G727,$S$5,$S$6)</f>
        <v>3222.56</v>
      </c>
      <c r="J727" s="36" t="n">
        <f aca="false">SUM($C727,$G727,$T$5,$T$6)</f>
        <v>3817.55</v>
      </c>
      <c r="K727" s="36" t="n">
        <f aca="false">SUM($C727,$G727,$U$5,$U$6)</f>
        <v>5138.57</v>
      </c>
      <c r="L727" s="31" t="n">
        <v>0</v>
      </c>
      <c r="M727" s="53" t="n">
        <v>74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16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0" t="n">
        <v>1561.2</v>
      </c>
      <c r="G728" s="30" t="n">
        <v>121.92</v>
      </c>
      <c r="H728" s="36" t="n">
        <f aca="false">SUM($C728,$G728,$R$5,$R$6)</f>
        <v>2836.48</v>
      </c>
      <c r="I728" s="36" t="n">
        <f aca="false">SUM($C728,$G728,$S$5,$S$6)</f>
        <v>3200.02</v>
      </c>
      <c r="J728" s="36" t="n">
        <f aca="false">SUM($C728,$G728,$T$5,$T$6)</f>
        <v>3795.01</v>
      </c>
      <c r="K728" s="36" t="n">
        <f aca="false">SUM($C728,$G728,$U$5,$U$6)</f>
        <v>5116.03</v>
      </c>
      <c r="L728" s="31" t="n">
        <v>0</v>
      </c>
      <c r="M728" s="53" t="n">
        <v>219.0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06415.0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91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6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I754" activeCellId="0" sqref="I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41</v>
      </c>
      <c r="S6" s="52" t="n">
        <f aca="false">'до 150 кВт'!S6</f>
        <v>3.41</v>
      </c>
      <c r="T6" s="52" t="n">
        <f aca="false">'до 150 кВт'!T6</f>
        <v>3.41</v>
      </c>
      <c r="U6" s="52" t="n">
        <f aca="false">'до 150 кВт'!U6</f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87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86.04</v>
      </c>
      <c r="H9" s="31" t="n">
        <f aca="false">SUM($C9,$G9,$R$5,$R$6)</f>
        <v>2856.01</v>
      </c>
      <c r="I9" s="31" t="n">
        <f aca="false">SUM($C9,$G9,$S$5,$S$6)</f>
        <v>3219.55</v>
      </c>
      <c r="J9" s="31" t="n">
        <f aca="false">SUM($C9,$G9,$T$5,$T$6)</f>
        <v>3814.54</v>
      </c>
      <c r="K9" s="31" t="n">
        <f aca="false">SUM($C9,$G9,$U$5,$U$6)</f>
        <v>5135.56</v>
      </c>
      <c r="L9" s="31" t="n">
        <v>0</v>
      </c>
      <c r="M9" s="53" t="n">
        <v>37.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87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0" t="n">
        <v>1606.8</v>
      </c>
      <c r="G10" s="30" t="n">
        <v>85.51</v>
      </c>
      <c r="H10" s="36" t="n">
        <f aca="false">SUM($C10,$G10,$R$5,$R$6)</f>
        <v>2845.67</v>
      </c>
      <c r="I10" s="36" t="n">
        <f aca="false">SUM($C10,$G10,$S$5,$S$6)</f>
        <v>3209.21</v>
      </c>
      <c r="J10" s="36" t="n">
        <f aca="false">SUM($C10,$G10,$T$5,$T$6)</f>
        <v>3804.2</v>
      </c>
      <c r="K10" s="36" t="n">
        <f aca="false">SUM($C10,$G10,$U$5,$U$6)</f>
        <v>5125.22</v>
      </c>
      <c r="L10" s="31" t="n">
        <v>0</v>
      </c>
      <c r="M10" s="53" t="n">
        <v>289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87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0" t="n">
        <v>1470</v>
      </c>
      <c r="G11" s="30" t="n">
        <v>78.05</v>
      </c>
      <c r="H11" s="36" t="n">
        <f aca="false">SUM($C11,$G11,$R$5,$R$6)</f>
        <v>2701.41</v>
      </c>
      <c r="I11" s="36" t="n">
        <f aca="false">SUM($C11,$G11,$S$5,$S$6)</f>
        <v>3064.95</v>
      </c>
      <c r="J11" s="36" t="n">
        <f aca="false">SUM($C11,$G11,$T$5,$T$6)</f>
        <v>3659.94</v>
      </c>
      <c r="K11" s="36" t="n">
        <f aca="false">SUM($C11,$G11,$U$5,$U$6)</f>
        <v>4980.96</v>
      </c>
      <c r="L11" s="31" t="n">
        <v>0</v>
      </c>
      <c r="M11" s="53" t="n">
        <v>202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87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0" t="n">
        <v>1327.66</v>
      </c>
      <c r="G12" s="30" t="n">
        <v>70.29</v>
      </c>
      <c r="H12" s="36" t="n">
        <f aca="false">SUM($C12,$G12,$R$5,$R$6)</f>
        <v>2551.31</v>
      </c>
      <c r="I12" s="36" t="n">
        <f aca="false">SUM($C12,$G12,$S$5,$S$6)</f>
        <v>2914.85</v>
      </c>
      <c r="J12" s="36" t="n">
        <f aca="false">SUM($C12,$G12,$T$5,$T$6)</f>
        <v>3509.84</v>
      </c>
      <c r="K12" s="36" t="n">
        <f aca="false">SUM($C12,$G12,$U$5,$U$6)</f>
        <v>4830.86</v>
      </c>
      <c r="L12" s="31" t="n">
        <v>0</v>
      </c>
      <c r="M12" s="53" t="n">
        <v>307.6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87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0" t="n">
        <v>1167.74</v>
      </c>
      <c r="G13" s="30" t="n">
        <v>61.57</v>
      </c>
      <c r="H13" s="36" t="n">
        <f aca="false">SUM($C13,$G13,$R$5,$R$6)</f>
        <v>2382.67</v>
      </c>
      <c r="I13" s="36" t="n">
        <f aca="false">SUM($C13,$G13,$S$5,$S$6)</f>
        <v>2746.21</v>
      </c>
      <c r="J13" s="36" t="n">
        <f aca="false">SUM($C13,$G13,$T$5,$T$6)</f>
        <v>3341.2</v>
      </c>
      <c r="K13" s="36" t="n">
        <f aca="false">SUM($C13,$G13,$U$5,$U$6)</f>
        <v>4662.22</v>
      </c>
      <c r="L13" s="31" t="n">
        <v>0</v>
      </c>
      <c r="M13" s="53" t="n">
        <v>68.4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87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0" t="n">
        <v>1199.43</v>
      </c>
      <c r="G14" s="30" t="n">
        <v>63.3</v>
      </c>
      <c r="H14" s="36" t="n">
        <f aca="false">SUM($C14,$G14,$R$5,$R$6)</f>
        <v>2416.09</v>
      </c>
      <c r="I14" s="36" t="n">
        <f aca="false">SUM($C14,$G14,$S$5,$S$6)</f>
        <v>2779.63</v>
      </c>
      <c r="J14" s="36" t="n">
        <f aca="false">SUM($C14,$G14,$T$5,$T$6)</f>
        <v>3374.62</v>
      </c>
      <c r="K14" s="36" t="n">
        <f aca="false">SUM($C14,$G14,$U$5,$U$6)</f>
        <v>4695.64</v>
      </c>
      <c r="L14" s="31" t="n">
        <v>158.18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87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0" t="n">
        <v>1245.93</v>
      </c>
      <c r="G15" s="30" t="n">
        <v>65.83</v>
      </c>
      <c r="H15" s="36" t="n">
        <f aca="false">SUM($C15,$G15,$R$5,$R$6)</f>
        <v>2465.12</v>
      </c>
      <c r="I15" s="36" t="n">
        <f aca="false">SUM($C15,$G15,$S$5,$S$6)</f>
        <v>2828.66</v>
      </c>
      <c r="J15" s="36" t="n">
        <f aca="false">SUM($C15,$G15,$T$5,$T$6)</f>
        <v>3423.65</v>
      </c>
      <c r="K15" s="36" t="n">
        <f aca="false">SUM($C15,$G15,$U$5,$U$6)</f>
        <v>4744.67</v>
      </c>
      <c r="L15" s="31" t="n">
        <v>0</v>
      </c>
      <c r="M15" s="53" t="n">
        <v>238.4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87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0" t="n">
        <v>1475.6</v>
      </c>
      <c r="G16" s="30" t="n">
        <v>78.35</v>
      </c>
      <c r="H16" s="36" t="n">
        <f aca="false">SUM($C16,$G16,$R$5,$R$6)</f>
        <v>2707.31</v>
      </c>
      <c r="I16" s="36" t="n">
        <f aca="false">SUM($C16,$G16,$S$5,$S$6)</f>
        <v>3070.85</v>
      </c>
      <c r="J16" s="36" t="n">
        <f aca="false">SUM($C16,$G16,$T$5,$T$6)</f>
        <v>3665.84</v>
      </c>
      <c r="K16" s="36" t="n">
        <f aca="false">SUM($C16,$G16,$U$5,$U$6)</f>
        <v>4986.86</v>
      </c>
      <c r="L16" s="31" t="n">
        <v>186.26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87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0" t="n">
        <v>1652.9</v>
      </c>
      <c r="G17" s="30" t="n">
        <v>88.02</v>
      </c>
      <c r="H17" s="36" t="n">
        <f aca="false">SUM($C17,$G17,$R$5,$R$6)</f>
        <v>2894.28</v>
      </c>
      <c r="I17" s="36" t="n">
        <f aca="false">SUM($C17,$G17,$S$5,$S$6)</f>
        <v>3257.82</v>
      </c>
      <c r="J17" s="36" t="n">
        <f aca="false">SUM($C17,$G17,$T$5,$T$6)</f>
        <v>3852.81</v>
      </c>
      <c r="K17" s="36" t="n">
        <f aca="false">SUM($C17,$G17,$U$5,$U$6)</f>
        <v>5173.83</v>
      </c>
      <c r="L17" s="31" t="n">
        <v>7.68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87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0" t="n">
        <v>1817.91</v>
      </c>
      <c r="G18" s="30" t="n">
        <v>97.02</v>
      </c>
      <c r="H18" s="36" t="n">
        <f aca="false">SUM($C18,$G18,$R$5,$R$6)</f>
        <v>3068.29</v>
      </c>
      <c r="I18" s="36" t="n">
        <f aca="false">SUM($C18,$G18,$S$5,$S$6)</f>
        <v>3431.83</v>
      </c>
      <c r="J18" s="36" t="n">
        <f aca="false">SUM($C18,$G18,$T$5,$T$6)</f>
        <v>4026.82</v>
      </c>
      <c r="K18" s="36" t="n">
        <f aca="false">SUM($C18,$G18,$U$5,$U$6)</f>
        <v>5347.84</v>
      </c>
      <c r="L18" s="31" t="n">
        <v>0</v>
      </c>
      <c r="M18" s="53" t="n">
        <v>1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87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0" t="n">
        <v>1822.65</v>
      </c>
      <c r="G19" s="30" t="n">
        <v>97.28</v>
      </c>
      <c r="H19" s="36" t="n">
        <f aca="false">SUM($C19,$G19,$R$5,$R$6)</f>
        <v>3073.29</v>
      </c>
      <c r="I19" s="36" t="n">
        <f aca="false">SUM($C19,$G19,$S$5,$S$6)</f>
        <v>3436.83</v>
      </c>
      <c r="J19" s="36" t="n">
        <f aca="false">SUM($C19,$G19,$T$5,$T$6)</f>
        <v>4031.82</v>
      </c>
      <c r="K19" s="36" t="n">
        <f aca="false">SUM($C19,$G19,$U$5,$U$6)</f>
        <v>5352.84</v>
      </c>
      <c r="L19" s="31" t="n">
        <v>0</v>
      </c>
      <c r="M19" s="53" t="n">
        <v>180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87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0" t="n">
        <v>1823</v>
      </c>
      <c r="G20" s="30" t="n">
        <v>97.3</v>
      </c>
      <c r="H20" s="36" t="n">
        <f aca="false">SUM($C20,$G20,$R$5,$R$6)</f>
        <v>3073.66</v>
      </c>
      <c r="I20" s="36" t="n">
        <f aca="false">SUM($C20,$G20,$S$5,$S$6)</f>
        <v>3437.2</v>
      </c>
      <c r="J20" s="36" t="n">
        <f aca="false">SUM($C20,$G20,$T$5,$T$6)</f>
        <v>4032.19</v>
      </c>
      <c r="K20" s="36" t="n">
        <f aca="false">SUM($C20,$G20,$U$5,$U$6)</f>
        <v>5353.21</v>
      </c>
      <c r="L20" s="31" t="n">
        <v>0</v>
      </c>
      <c r="M20" s="53" t="n">
        <v>190.3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87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0" t="n">
        <v>1834.8</v>
      </c>
      <c r="G21" s="30" t="n">
        <v>97.94</v>
      </c>
      <c r="H21" s="36" t="n">
        <f aca="false">SUM($C21,$G21,$R$5,$R$6)</f>
        <v>3086.1</v>
      </c>
      <c r="I21" s="36" t="n">
        <f aca="false">SUM($C21,$G21,$S$5,$S$6)</f>
        <v>3449.64</v>
      </c>
      <c r="J21" s="36" t="n">
        <f aca="false">SUM($C21,$G21,$T$5,$T$6)</f>
        <v>4044.63</v>
      </c>
      <c r="K21" s="36" t="n">
        <f aca="false">SUM($C21,$G21,$U$5,$U$6)</f>
        <v>5365.65</v>
      </c>
      <c r="L21" s="31" t="n">
        <v>0</v>
      </c>
      <c r="M21" s="53" t="n">
        <v>262.8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87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0" t="n">
        <v>2269.24</v>
      </c>
      <c r="G22" s="30" t="n">
        <v>121.63</v>
      </c>
      <c r="H22" s="36" t="n">
        <f aca="false">SUM($C22,$G22,$R$5,$R$6)</f>
        <v>3544.23</v>
      </c>
      <c r="I22" s="36" t="n">
        <f aca="false">SUM($C22,$G22,$S$5,$S$6)</f>
        <v>3907.77</v>
      </c>
      <c r="J22" s="36" t="n">
        <f aca="false">SUM($C22,$G22,$T$5,$T$6)</f>
        <v>4502.76</v>
      </c>
      <c r="K22" s="36" t="n">
        <f aca="false">SUM($C22,$G22,$U$5,$U$6)</f>
        <v>5823.78</v>
      </c>
      <c r="L22" s="31" t="n">
        <v>0</v>
      </c>
      <c r="M22" s="53" t="n">
        <v>798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87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0" t="n">
        <v>1847.44</v>
      </c>
      <c r="G23" s="30" t="n">
        <v>98.63</v>
      </c>
      <c r="H23" s="36" t="n">
        <f aca="false">SUM($C23,$G23,$R$5,$R$6)</f>
        <v>3099.43</v>
      </c>
      <c r="I23" s="36" t="n">
        <f aca="false">SUM($C23,$G23,$S$5,$S$6)</f>
        <v>3462.97</v>
      </c>
      <c r="J23" s="36" t="n">
        <f aca="false">SUM($C23,$G23,$T$5,$T$6)</f>
        <v>4057.96</v>
      </c>
      <c r="K23" s="36" t="n">
        <f aca="false">SUM($C23,$G23,$U$5,$U$6)</f>
        <v>5378.98</v>
      </c>
      <c r="L23" s="31" t="n">
        <v>0</v>
      </c>
      <c r="M23" s="53" t="n">
        <v>471.9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87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0" t="n">
        <v>1649.77</v>
      </c>
      <c r="G24" s="30" t="n">
        <v>87.85</v>
      </c>
      <c r="H24" s="36" t="n">
        <f aca="false">SUM($C24,$G24,$R$5,$R$6)</f>
        <v>2890.98</v>
      </c>
      <c r="I24" s="36" t="n">
        <f aca="false">SUM($C24,$G24,$S$5,$S$6)</f>
        <v>3254.52</v>
      </c>
      <c r="J24" s="36" t="n">
        <f aca="false">SUM($C24,$G24,$T$5,$T$6)</f>
        <v>3849.51</v>
      </c>
      <c r="K24" s="36" t="n">
        <f aca="false">SUM($C24,$G24,$U$5,$U$6)</f>
        <v>5170.53</v>
      </c>
      <c r="L24" s="31" t="n">
        <v>0</v>
      </c>
      <c r="M24" s="53" t="n">
        <v>272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87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0" t="n">
        <v>1642.41</v>
      </c>
      <c r="G25" s="30" t="n">
        <v>87.45</v>
      </c>
      <c r="H25" s="36" t="n">
        <f aca="false">SUM($C25,$G25,$R$5,$R$6)</f>
        <v>2883.22</v>
      </c>
      <c r="I25" s="36" t="n">
        <f aca="false">SUM($C25,$G25,$S$5,$S$6)</f>
        <v>3246.76</v>
      </c>
      <c r="J25" s="36" t="n">
        <f aca="false">SUM($C25,$G25,$T$5,$T$6)</f>
        <v>3841.75</v>
      </c>
      <c r="K25" s="36" t="n">
        <f aca="false">SUM($C25,$G25,$U$5,$U$6)</f>
        <v>5162.77</v>
      </c>
      <c r="L25" s="31" t="n">
        <v>0</v>
      </c>
      <c r="M25" s="53" t="n">
        <v>191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87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0" t="n">
        <v>1759.74</v>
      </c>
      <c r="G26" s="30" t="n">
        <v>93.85</v>
      </c>
      <c r="H26" s="36" t="n">
        <f aca="false">SUM($C26,$G26,$R$5,$R$6)</f>
        <v>3006.95</v>
      </c>
      <c r="I26" s="36" t="n">
        <f aca="false">SUM($C26,$G26,$S$5,$S$6)</f>
        <v>3370.49</v>
      </c>
      <c r="J26" s="36" t="n">
        <f aca="false">SUM($C26,$G26,$T$5,$T$6)</f>
        <v>3965.48</v>
      </c>
      <c r="K26" s="36" t="n">
        <f aca="false">SUM($C26,$G26,$U$5,$U$6)</f>
        <v>5286.5</v>
      </c>
      <c r="L26" s="31" t="n">
        <v>0</v>
      </c>
      <c r="M26" s="53" t="n">
        <v>336.9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87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0" t="n">
        <v>1581.45</v>
      </c>
      <c r="G27" s="30" t="n">
        <v>84.13</v>
      </c>
      <c r="H27" s="36" t="n">
        <f aca="false">SUM($C27,$G27,$R$5,$R$6)</f>
        <v>2818.94</v>
      </c>
      <c r="I27" s="36" t="n">
        <f aca="false">SUM($C27,$G27,$S$5,$S$6)</f>
        <v>3182.48</v>
      </c>
      <c r="J27" s="36" t="n">
        <f aca="false">SUM($C27,$G27,$T$5,$T$6)</f>
        <v>3777.47</v>
      </c>
      <c r="K27" s="36" t="n">
        <f aca="false">SUM($C27,$G27,$U$5,$U$6)</f>
        <v>5098.49</v>
      </c>
      <c r="L27" s="31" t="n">
        <v>0</v>
      </c>
      <c r="M27" s="53" t="n">
        <v>133.8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87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0" t="n">
        <v>1730.28</v>
      </c>
      <c r="G28" s="30" t="n">
        <v>92.24</v>
      </c>
      <c r="H28" s="36" t="n">
        <f aca="false">SUM($C28,$G28,$R$5,$R$6)</f>
        <v>2975.88</v>
      </c>
      <c r="I28" s="36" t="n">
        <f aca="false">SUM($C28,$G28,$S$5,$S$6)</f>
        <v>3339.42</v>
      </c>
      <c r="J28" s="36" t="n">
        <f aca="false">SUM($C28,$G28,$T$5,$T$6)</f>
        <v>3934.41</v>
      </c>
      <c r="K28" s="36" t="n">
        <f aca="false">SUM($C28,$G28,$U$5,$U$6)</f>
        <v>5255.43</v>
      </c>
      <c r="L28" s="31" t="n">
        <v>48.65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87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0" t="n">
        <v>1721.19</v>
      </c>
      <c r="G29" s="30" t="n">
        <v>91.74</v>
      </c>
      <c r="H29" s="36" t="n">
        <f aca="false">SUM($C29,$G29,$R$5,$R$6)</f>
        <v>2966.29</v>
      </c>
      <c r="I29" s="36" t="n">
        <f aca="false">SUM($C29,$G29,$S$5,$S$6)</f>
        <v>3329.83</v>
      </c>
      <c r="J29" s="36" t="n">
        <f aca="false">SUM($C29,$G29,$T$5,$T$6)</f>
        <v>3924.82</v>
      </c>
      <c r="K29" s="36" t="n">
        <f aca="false">SUM($C29,$G29,$U$5,$U$6)</f>
        <v>5245.84</v>
      </c>
      <c r="L29" s="31" t="n">
        <v>0</v>
      </c>
      <c r="M29" s="53" t="n">
        <v>125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87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0" t="n">
        <v>1717.13</v>
      </c>
      <c r="G30" s="30" t="n">
        <v>91.52</v>
      </c>
      <c r="H30" s="36" t="n">
        <f aca="false">SUM($C30,$G30,$R$5,$R$6)</f>
        <v>2962.01</v>
      </c>
      <c r="I30" s="36" t="n">
        <f aca="false">SUM($C30,$G30,$S$5,$S$6)</f>
        <v>3325.55</v>
      </c>
      <c r="J30" s="36" t="n">
        <f aca="false">SUM($C30,$G30,$T$5,$T$6)</f>
        <v>3920.54</v>
      </c>
      <c r="K30" s="36" t="n">
        <f aca="false">SUM($C30,$G30,$U$5,$U$6)</f>
        <v>5241.56</v>
      </c>
      <c r="L30" s="31" t="n">
        <v>0</v>
      </c>
      <c r="M30" s="53" t="n">
        <v>119.5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87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0" t="n">
        <v>1733.86</v>
      </c>
      <c r="G31" s="30" t="n">
        <v>92.44</v>
      </c>
      <c r="H31" s="36" t="n">
        <f aca="false">SUM($C31,$G31,$R$5,$R$6)</f>
        <v>2979.66</v>
      </c>
      <c r="I31" s="36" t="n">
        <f aca="false">SUM($C31,$G31,$S$5,$S$6)</f>
        <v>3343.2</v>
      </c>
      <c r="J31" s="36" t="n">
        <f aca="false">SUM($C31,$G31,$T$5,$T$6)</f>
        <v>3938.19</v>
      </c>
      <c r="K31" s="36" t="n">
        <f aca="false">SUM($C31,$G31,$U$5,$U$6)</f>
        <v>5259.21</v>
      </c>
      <c r="L31" s="31" t="n">
        <v>0</v>
      </c>
      <c r="M31" s="53" t="n">
        <v>740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87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0" t="n">
        <v>1608.79</v>
      </c>
      <c r="G32" s="30" t="n">
        <v>85.62</v>
      </c>
      <c r="H32" s="36" t="n">
        <f aca="false">SUM($C32,$G32,$R$5,$R$6)</f>
        <v>2847.77</v>
      </c>
      <c r="I32" s="36" t="n">
        <f aca="false">SUM($C32,$G32,$S$5,$S$6)</f>
        <v>3211.31</v>
      </c>
      <c r="J32" s="36" t="n">
        <f aca="false">SUM($C32,$G32,$T$5,$T$6)</f>
        <v>3806.3</v>
      </c>
      <c r="K32" s="36" t="n">
        <f aca="false">SUM($C32,$G32,$U$5,$U$6)</f>
        <v>5127.32</v>
      </c>
      <c r="L32" s="31" t="n">
        <v>0</v>
      </c>
      <c r="M32" s="53" t="n">
        <v>42.3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88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0" t="n">
        <v>1487.6</v>
      </c>
      <c r="G33" s="30" t="n">
        <v>79.01</v>
      </c>
      <c r="H33" s="36" t="n">
        <f aca="false">SUM($C33,$G33,$R$5,$R$6)</f>
        <v>2719.97</v>
      </c>
      <c r="I33" s="36" t="n">
        <f aca="false">SUM($C33,$G33,$S$5,$S$6)</f>
        <v>3083.51</v>
      </c>
      <c r="J33" s="36" t="n">
        <f aca="false">SUM($C33,$G33,$T$5,$T$6)</f>
        <v>3678.5</v>
      </c>
      <c r="K33" s="36" t="n">
        <f aca="false">SUM($C33,$G33,$U$5,$U$6)</f>
        <v>4999.52</v>
      </c>
      <c r="L33" s="31" t="n">
        <v>0</v>
      </c>
      <c r="M33" s="53" t="n">
        <v>286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88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0" t="n">
        <v>1152.31</v>
      </c>
      <c r="G34" s="30" t="n">
        <v>60.73</v>
      </c>
      <c r="H34" s="36" t="n">
        <f aca="false">SUM($C34,$G34,$R$5,$R$6)</f>
        <v>2366.4</v>
      </c>
      <c r="I34" s="36" t="n">
        <f aca="false">SUM($C34,$G34,$S$5,$S$6)</f>
        <v>2729.94</v>
      </c>
      <c r="J34" s="36" t="n">
        <f aca="false">SUM($C34,$G34,$T$5,$T$6)</f>
        <v>3324.93</v>
      </c>
      <c r="K34" s="36" t="n">
        <f aca="false">SUM($C34,$G34,$U$5,$U$6)</f>
        <v>4645.95</v>
      </c>
      <c r="L34" s="31" t="n">
        <v>12.04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88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0" t="n">
        <v>1128.07</v>
      </c>
      <c r="G35" s="30" t="n">
        <v>59.4</v>
      </c>
      <c r="H35" s="36" t="n">
        <f aca="false">SUM($C35,$G35,$R$5,$R$6)</f>
        <v>2340.83</v>
      </c>
      <c r="I35" s="36" t="n">
        <f aca="false">SUM($C35,$G35,$S$5,$S$6)</f>
        <v>2704.37</v>
      </c>
      <c r="J35" s="36" t="n">
        <f aca="false">SUM($C35,$G35,$T$5,$T$6)</f>
        <v>3299.36</v>
      </c>
      <c r="K35" s="36" t="n">
        <f aca="false">SUM($C35,$G35,$U$5,$U$6)</f>
        <v>4620.38</v>
      </c>
      <c r="L35" s="31" t="n">
        <v>0</v>
      </c>
      <c r="M35" s="53" t="n">
        <v>16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88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0" t="n">
        <v>1103.04</v>
      </c>
      <c r="G36" s="30" t="n">
        <v>58.04</v>
      </c>
      <c r="H36" s="36" t="n">
        <f aca="false">SUM($C36,$G36,$R$5,$R$6)</f>
        <v>2314.44</v>
      </c>
      <c r="I36" s="36" t="n">
        <f aca="false">SUM($C36,$G36,$S$5,$S$6)</f>
        <v>2677.98</v>
      </c>
      <c r="J36" s="36" t="n">
        <f aca="false">SUM($C36,$G36,$T$5,$T$6)</f>
        <v>3272.97</v>
      </c>
      <c r="K36" s="36" t="n">
        <f aca="false">SUM($C36,$G36,$U$5,$U$6)</f>
        <v>4593.99</v>
      </c>
      <c r="L36" s="31" t="n">
        <v>0</v>
      </c>
      <c r="M36" s="53" t="n">
        <v>14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88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0" t="n">
        <v>1105.22</v>
      </c>
      <c r="G37" s="30" t="n">
        <v>58.16</v>
      </c>
      <c r="H37" s="36" t="n">
        <f aca="false">SUM($C37,$G37,$R$5,$R$6)</f>
        <v>2316.74</v>
      </c>
      <c r="I37" s="36" t="n">
        <f aca="false">SUM($C37,$G37,$S$5,$S$6)</f>
        <v>2680.28</v>
      </c>
      <c r="J37" s="36" t="n">
        <f aca="false">SUM($C37,$G37,$T$5,$T$6)</f>
        <v>3275.27</v>
      </c>
      <c r="K37" s="36" t="n">
        <f aca="false">SUM($C37,$G37,$U$5,$U$6)</f>
        <v>4596.29</v>
      </c>
      <c r="L37" s="31" t="n">
        <v>0</v>
      </c>
      <c r="M37" s="53" t="n">
        <v>12.5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88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0" t="n">
        <v>1115.13</v>
      </c>
      <c r="G38" s="30" t="n">
        <v>58.7</v>
      </c>
      <c r="H38" s="36" t="n">
        <f aca="false">SUM($C38,$G38,$R$5,$R$6)</f>
        <v>2327.19</v>
      </c>
      <c r="I38" s="36" t="n">
        <f aca="false">SUM($C38,$G38,$S$5,$S$6)</f>
        <v>2690.73</v>
      </c>
      <c r="J38" s="36" t="n">
        <f aca="false">SUM($C38,$G38,$T$5,$T$6)</f>
        <v>3285.72</v>
      </c>
      <c r="K38" s="36" t="n">
        <f aca="false">SUM($C38,$G38,$U$5,$U$6)</f>
        <v>4606.74</v>
      </c>
      <c r="L38" s="31" t="n">
        <v>0</v>
      </c>
      <c r="M38" s="53" t="n">
        <v>63.0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88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0" t="n">
        <v>1114.23</v>
      </c>
      <c r="G39" s="30" t="n">
        <v>58.65</v>
      </c>
      <c r="H39" s="36" t="n">
        <f aca="false">SUM($C39,$G39,$R$5,$R$6)</f>
        <v>2326.24</v>
      </c>
      <c r="I39" s="36" t="n">
        <f aca="false">SUM($C39,$G39,$S$5,$S$6)</f>
        <v>2689.78</v>
      </c>
      <c r="J39" s="36" t="n">
        <f aca="false">SUM($C39,$G39,$T$5,$T$6)</f>
        <v>3284.77</v>
      </c>
      <c r="K39" s="36" t="n">
        <f aca="false">SUM($C39,$G39,$U$5,$U$6)</f>
        <v>4605.79</v>
      </c>
      <c r="L39" s="31" t="n">
        <v>0</v>
      </c>
      <c r="M39" s="53" t="n">
        <v>8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88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0" t="n">
        <v>1151.02</v>
      </c>
      <c r="G40" s="30" t="n">
        <v>60.66</v>
      </c>
      <c r="H40" s="36" t="n">
        <f aca="false">SUM($C40,$G40,$R$5,$R$6)</f>
        <v>2365.04</v>
      </c>
      <c r="I40" s="36" t="n">
        <f aca="false">SUM($C40,$G40,$S$5,$S$6)</f>
        <v>2728.58</v>
      </c>
      <c r="J40" s="36" t="n">
        <f aca="false">SUM($C40,$G40,$T$5,$T$6)</f>
        <v>3323.57</v>
      </c>
      <c r="K40" s="36" t="n">
        <f aca="false">SUM($C40,$G40,$U$5,$U$6)</f>
        <v>4644.59</v>
      </c>
      <c r="L40" s="31" t="n">
        <v>107.1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88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0" t="n">
        <v>2117.26</v>
      </c>
      <c r="G41" s="30" t="n">
        <v>113.34</v>
      </c>
      <c r="H41" s="36" t="n">
        <f aca="false">SUM($C41,$G41,$R$5,$R$6)</f>
        <v>3383.96</v>
      </c>
      <c r="I41" s="36" t="n">
        <f aca="false">SUM($C41,$G41,$S$5,$S$6)</f>
        <v>3747.5</v>
      </c>
      <c r="J41" s="36" t="n">
        <f aca="false">SUM($C41,$G41,$T$5,$T$6)</f>
        <v>4342.49</v>
      </c>
      <c r="K41" s="36" t="n">
        <f aca="false">SUM($C41,$G41,$U$5,$U$6)</f>
        <v>5663.51</v>
      </c>
      <c r="L41" s="31" t="n">
        <v>0</v>
      </c>
      <c r="M41" s="53" t="n">
        <v>857.8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88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0" t="n">
        <v>2247</v>
      </c>
      <c r="G42" s="30" t="n">
        <v>120.41</v>
      </c>
      <c r="H42" s="36" t="n">
        <f aca="false">SUM($C42,$G42,$R$5,$R$6)</f>
        <v>3520.77</v>
      </c>
      <c r="I42" s="36" t="n">
        <f aca="false">SUM($C42,$G42,$S$5,$S$6)</f>
        <v>3884.31</v>
      </c>
      <c r="J42" s="36" t="n">
        <f aca="false">SUM($C42,$G42,$T$5,$T$6)</f>
        <v>4479.3</v>
      </c>
      <c r="K42" s="36" t="n">
        <f aca="false">SUM($C42,$G42,$U$5,$U$6)</f>
        <v>5800.32</v>
      </c>
      <c r="L42" s="31" t="n">
        <v>0</v>
      </c>
      <c r="M42" s="53" t="n">
        <v>835.8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88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0" t="n">
        <v>2248.77</v>
      </c>
      <c r="G43" s="30" t="n">
        <v>120.51</v>
      </c>
      <c r="H43" s="36" t="n">
        <f aca="false">SUM($C43,$G43,$R$5,$R$6)</f>
        <v>3522.64</v>
      </c>
      <c r="I43" s="36" t="n">
        <f aca="false">SUM($C43,$G43,$S$5,$S$6)</f>
        <v>3886.18</v>
      </c>
      <c r="J43" s="36" t="n">
        <f aca="false">SUM($C43,$G43,$T$5,$T$6)</f>
        <v>4481.17</v>
      </c>
      <c r="K43" s="36" t="n">
        <f aca="false">SUM($C43,$G43,$U$5,$U$6)</f>
        <v>5802.19</v>
      </c>
      <c r="L43" s="31" t="n">
        <v>70.78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88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0" t="n">
        <v>2246.99</v>
      </c>
      <c r="G44" s="30" t="n">
        <v>120.41</v>
      </c>
      <c r="H44" s="36" t="n">
        <f aca="false">SUM($C44,$G44,$R$5,$R$6)</f>
        <v>3520.76</v>
      </c>
      <c r="I44" s="36" t="n">
        <f aca="false">SUM($C44,$G44,$S$5,$S$6)</f>
        <v>3884.3</v>
      </c>
      <c r="J44" s="36" t="n">
        <f aca="false">SUM($C44,$G44,$T$5,$T$6)</f>
        <v>4479.29</v>
      </c>
      <c r="K44" s="36" t="n">
        <f aca="false">SUM($C44,$G44,$U$5,$U$6)</f>
        <v>5800.31</v>
      </c>
      <c r="L44" s="31" t="n">
        <v>0</v>
      </c>
      <c r="M44" s="53" t="n">
        <v>739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88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0" t="n">
        <v>2250.82</v>
      </c>
      <c r="G45" s="30" t="n">
        <v>120.62</v>
      </c>
      <c r="H45" s="36" t="n">
        <f aca="false">SUM($C45,$G45,$R$5,$R$6)</f>
        <v>3524.8</v>
      </c>
      <c r="I45" s="36" t="n">
        <f aca="false">SUM($C45,$G45,$S$5,$S$6)</f>
        <v>3888.34</v>
      </c>
      <c r="J45" s="36" t="n">
        <f aca="false">SUM($C45,$G45,$T$5,$T$6)</f>
        <v>4483.33</v>
      </c>
      <c r="K45" s="36" t="n">
        <f aca="false">SUM($C45,$G45,$U$5,$U$6)</f>
        <v>5804.35</v>
      </c>
      <c r="L45" s="31" t="n">
        <v>0</v>
      </c>
      <c r="M45" s="53" t="n">
        <v>821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88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0" t="n">
        <v>2251.24</v>
      </c>
      <c r="G46" s="30" t="n">
        <v>120.65</v>
      </c>
      <c r="H46" s="36" t="n">
        <f aca="false">SUM($C46,$G46,$R$5,$R$6)</f>
        <v>3525.25</v>
      </c>
      <c r="I46" s="36" t="n">
        <f aca="false">SUM($C46,$G46,$S$5,$S$6)</f>
        <v>3888.79</v>
      </c>
      <c r="J46" s="36" t="n">
        <f aca="false">SUM($C46,$G46,$T$5,$T$6)</f>
        <v>4483.78</v>
      </c>
      <c r="K46" s="36" t="n">
        <f aca="false">SUM($C46,$G46,$U$5,$U$6)</f>
        <v>5804.8</v>
      </c>
      <c r="L46" s="31" t="n">
        <v>0</v>
      </c>
      <c r="M46" s="53" t="n">
        <v>85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88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0" t="n">
        <v>2246.66</v>
      </c>
      <c r="G47" s="30" t="n">
        <v>120.4</v>
      </c>
      <c r="H47" s="36" t="n">
        <f aca="false">SUM($C47,$G47,$R$5,$R$6)</f>
        <v>3520.42</v>
      </c>
      <c r="I47" s="36" t="n">
        <f aca="false">SUM($C47,$G47,$S$5,$S$6)</f>
        <v>3883.96</v>
      </c>
      <c r="J47" s="36" t="n">
        <f aca="false">SUM($C47,$G47,$T$5,$T$6)</f>
        <v>4478.95</v>
      </c>
      <c r="K47" s="36" t="n">
        <f aca="false">SUM($C47,$G47,$U$5,$U$6)</f>
        <v>5799.97</v>
      </c>
      <c r="L47" s="31" t="n">
        <v>0</v>
      </c>
      <c r="M47" s="53" t="n">
        <v>849.0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88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0" t="n">
        <v>2235.32</v>
      </c>
      <c r="G48" s="30" t="n">
        <v>119.78</v>
      </c>
      <c r="H48" s="36" t="n">
        <f aca="false">SUM($C48,$G48,$R$5,$R$6)</f>
        <v>3508.46</v>
      </c>
      <c r="I48" s="36" t="n">
        <f aca="false">SUM($C48,$G48,$S$5,$S$6)</f>
        <v>3872</v>
      </c>
      <c r="J48" s="36" t="n">
        <f aca="false">SUM($C48,$G48,$T$5,$T$6)</f>
        <v>4466.99</v>
      </c>
      <c r="K48" s="36" t="n">
        <f aca="false">SUM($C48,$G48,$U$5,$U$6)</f>
        <v>5788.01</v>
      </c>
      <c r="L48" s="31" t="n">
        <v>0</v>
      </c>
      <c r="M48" s="53" t="n">
        <v>817.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88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0" t="n">
        <v>2231.98</v>
      </c>
      <c r="G49" s="30" t="n">
        <v>119.6</v>
      </c>
      <c r="H49" s="36" t="n">
        <f aca="false">SUM($C49,$G49,$R$5,$R$6)</f>
        <v>3504.94</v>
      </c>
      <c r="I49" s="36" t="n">
        <f aca="false">SUM($C49,$G49,$S$5,$S$6)</f>
        <v>3868.48</v>
      </c>
      <c r="J49" s="36" t="n">
        <f aca="false">SUM($C49,$G49,$T$5,$T$6)</f>
        <v>4463.47</v>
      </c>
      <c r="K49" s="36" t="n">
        <f aca="false">SUM($C49,$G49,$U$5,$U$6)</f>
        <v>5784.49</v>
      </c>
      <c r="L49" s="31" t="n">
        <v>0</v>
      </c>
      <c r="M49" s="53" t="n">
        <v>848.1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88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0" t="n">
        <v>1629.2</v>
      </c>
      <c r="G50" s="30" t="n">
        <v>86.73</v>
      </c>
      <c r="H50" s="36" t="n">
        <f aca="false">SUM($C50,$G50,$R$5,$R$6)</f>
        <v>2869.29</v>
      </c>
      <c r="I50" s="36" t="n">
        <f aca="false">SUM($C50,$G50,$S$5,$S$6)</f>
        <v>3232.83</v>
      </c>
      <c r="J50" s="36" t="n">
        <f aca="false">SUM($C50,$G50,$T$5,$T$6)</f>
        <v>3827.82</v>
      </c>
      <c r="K50" s="36" t="n">
        <f aca="false">SUM($C50,$G50,$U$5,$U$6)</f>
        <v>5148.84</v>
      </c>
      <c r="L50" s="31" t="n">
        <v>0</v>
      </c>
      <c r="M50" s="53" t="n">
        <v>98.9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88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0" t="n">
        <v>1611.78</v>
      </c>
      <c r="G51" s="30" t="n">
        <v>85.78</v>
      </c>
      <c r="H51" s="36" t="n">
        <f aca="false">SUM($C51,$G51,$R$5,$R$6)</f>
        <v>2850.92</v>
      </c>
      <c r="I51" s="36" t="n">
        <f aca="false">SUM($C51,$G51,$S$5,$S$6)</f>
        <v>3214.46</v>
      </c>
      <c r="J51" s="36" t="n">
        <f aca="false">SUM($C51,$G51,$T$5,$T$6)</f>
        <v>3809.45</v>
      </c>
      <c r="K51" s="36" t="n">
        <f aca="false">SUM($C51,$G51,$U$5,$U$6)</f>
        <v>5130.47</v>
      </c>
      <c r="L51" s="31" t="n">
        <v>0</v>
      </c>
      <c r="M51" s="53" t="n">
        <v>184.6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88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0" t="n">
        <v>1759.71</v>
      </c>
      <c r="G52" s="30" t="n">
        <v>93.85</v>
      </c>
      <c r="H52" s="36" t="n">
        <f aca="false">SUM($C52,$G52,$R$5,$R$6)</f>
        <v>3006.92</v>
      </c>
      <c r="I52" s="36" t="n">
        <f aca="false">SUM($C52,$G52,$S$5,$S$6)</f>
        <v>3370.46</v>
      </c>
      <c r="J52" s="36" t="n">
        <f aca="false">SUM($C52,$G52,$T$5,$T$6)</f>
        <v>3965.45</v>
      </c>
      <c r="K52" s="36" t="n">
        <f aca="false">SUM($C52,$G52,$U$5,$U$6)</f>
        <v>5286.47</v>
      </c>
      <c r="L52" s="31" t="n">
        <v>0</v>
      </c>
      <c r="M52" s="53" t="n">
        <v>134.2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88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0" t="n">
        <v>1755.93</v>
      </c>
      <c r="G53" s="30" t="n">
        <v>93.64</v>
      </c>
      <c r="H53" s="36" t="n">
        <f aca="false">SUM($C53,$G53,$R$5,$R$6)</f>
        <v>3002.93</v>
      </c>
      <c r="I53" s="36" t="n">
        <f aca="false">SUM($C53,$G53,$S$5,$S$6)</f>
        <v>3366.47</v>
      </c>
      <c r="J53" s="36" t="n">
        <f aca="false">SUM($C53,$G53,$T$5,$T$6)</f>
        <v>3961.46</v>
      </c>
      <c r="K53" s="36" t="n">
        <f aca="false">SUM($C53,$G53,$U$5,$U$6)</f>
        <v>5282.48</v>
      </c>
      <c r="L53" s="31" t="n">
        <v>0</v>
      </c>
      <c r="M53" s="53" t="n">
        <v>364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88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0" t="n">
        <v>1746.76</v>
      </c>
      <c r="G54" s="30" t="n">
        <v>93.14</v>
      </c>
      <c r="H54" s="36" t="n">
        <f aca="false">SUM($C54,$G54,$R$5,$R$6)</f>
        <v>2993.26</v>
      </c>
      <c r="I54" s="36" t="n">
        <f aca="false">SUM($C54,$G54,$S$5,$S$6)</f>
        <v>3356.8</v>
      </c>
      <c r="J54" s="36" t="n">
        <f aca="false">SUM($C54,$G54,$T$5,$T$6)</f>
        <v>3951.79</v>
      </c>
      <c r="K54" s="36" t="n">
        <f aca="false">SUM($C54,$G54,$U$5,$U$6)</f>
        <v>5272.81</v>
      </c>
      <c r="L54" s="31" t="n">
        <v>0</v>
      </c>
      <c r="M54" s="53" t="n">
        <v>142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88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0" t="n">
        <v>1741.66</v>
      </c>
      <c r="G55" s="30" t="n">
        <v>92.86</v>
      </c>
      <c r="H55" s="36" t="n">
        <f aca="false">SUM($C55,$G55,$R$5,$R$6)</f>
        <v>2987.88</v>
      </c>
      <c r="I55" s="36" t="n">
        <f aca="false">SUM($C55,$G55,$S$5,$S$6)</f>
        <v>3351.42</v>
      </c>
      <c r="J55" s="36" t="n">
        <f aca="false">SUM($C55,$G55,$T$5,$T$6)</f>
        <v>3946.41</v>
      </c>
      <c r="K55" s="36" t="n">
        <f aca="false">SUM($C55,$G55,$U$5,$U$6)</f>
        <v>5267.43</v>
      </c>
      <c r="L55" s="31" t="n">
        <v>0</v>
      </c>
      <c r="M55" s="53" t="n">
        <v>699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88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0" t="n">
        <v>1599.58</v>
      </c>
      <c r="G56" s="30" t="n">
        <v>85.11</v>
      </c>
      <c r="H56" s="36" t="n">
        <f aca="false">SUM($C56,$G56,$R$5,$R$6)</f>
        <v>2838.05</v>
      </c>
      <c r="I56" s="36" t="n">
        <f aca="false">SUM($C56,$G56,$S$5,$S$6)</f>
        <v>3201.59</v>
      </c>
      <c r="J56" s="36" t="n">
        <f aca="false">SUM($C56,$G56,$T$5,$T$6)</f>
        <v>3796.58</v>
      </c>
      <c r="K56" s="36" t="n">
        <f aca="false">SUM($C56,$G56,$U$5,$U$6)</f>
        <v>5117.6</v>
      </c>
      <c r="L56" s="31" t="n">
        <v>0</v>
      </c>
      <c r="M56" s="53" t="n">
        <v>209.4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89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0" t="n">
        <v>1487.32</v>
      </c>
      <c r="G57" s="30" t="n">
        <v>78.99</v>
      </c>
      <c r="H57" s="36" t="n">
        <f aca="false">SUM($C57,$G57,$R$5,$R$6)</f>
        <v>2719.67</v>
      </c>
      <c r="I57" s="36" t="n">
        <f aca="false">SUM($C57,$G57,$S$5,$S$6)</f>
        <v>3083.21</v>
      </c>
      <c r="J57" s="36" t="n">
        <f aca="false">SUM($C57,$G57,$T$5,$T$6)</f>
        <v>3678.2</v>
      </c>
      <c r="K57" s="36" t="n">
        <f aca="false">SUM($C57,$G57,$U$5,$U$6)</f>
        <v>4999.22</v>
      </c>
      <c r="L57" s="31" t="n">
        <v>0</v>
      </c>
      <c r="M57" s="53" t="n">
        <v>222.0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89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0" t="n">
        <v>1204.19</v>
      </c>
      <c r="G58" s="30" t="n">
        <v>63.55</v>
      </c>
      <c r="H58" s="36" t="n">
        <f aca="false">SUM($C58,$G58,$R$5,$R$6)</f>
        <v>2421.1</v>
      </c>
      <c r="I58" s="36" t="n">
        <f aca="false">SUM($C58,$G58,$S$5,$S$6)</f>
        <v>2784.64</v>
      </c>
      <c r="J58" s="36" t="n">
        <f aca="false">SUM($C58,$G58,$T$5,$T$6)</f>
        <v>3379.63</v>
      </c>
      <c r="K58" s="36" t="n">
        <f aca="false">SUM($C58,$G58,$U$5,$U$6)</f>
        <v>4700.65</v>
      </c>
      <c r="L58" s="31" t="n">
        <v>0</v>
      </c>
      <c r="M58" s="53" t="n">
        <v>74.2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89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0" t="n">
        <v>1145.19</v>
      </c>
      <c r="G59" s="30" t="n">
        <v>60.34</v>
      </c>
      <c r="H59" s="36" t="n">
        <f aca="false">SUM($C59,$G59,$R$5,$R$6)</f>
        <v>2358.89</v>
      </c>
      <c r="I59" s="36" t="n">
        <f aca="false">SUM($C59,$G59,$S$5,$S$6)</f>
        <v>2722.43</v>
      </c>
      <c r="J59" s="36" t="n">
        <f aca="false">SUM($C59,$G59,$T$5,$T$6)</f>
        <v>3317.42</v>
      </c>
      <c r="K59" s="36" t="n">
        <f aca="false">SUM($C59,$G59,$U$5,$U$6)</f>
        <v>4638.44</v>
      </c>
      <c r="L59" s="31" t="n">
        <v>0</v>
      </c>
      <c r="M59" s="53" t="n">
        <v>52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89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0" t="n">
        <v>1134.32</v>
      </c>
      <c r="G60" s="30" t="n">
        <v>59.75</v>
      </c>
      <c r="H60" s="36" t="n">
        <f aca="false">SUM($C60,$G60,$R$5,$R$6)</f>
        <v>2347.43</v>
      </c>
      <c r="I60" s="36" t="n">
        <f aca="false">SUM($C60,$G60,$S$5,$S$6)</f>
        <v>2710.97</v>
      </c>
      <c r="J60" s="36" t="n">
        <f aca="false">SUM($C60,$G60,$T$5,$T$6)</f>
        <v>3305.96</v>
      </c>
      <c r="K60" s="36" t="n">
        <f aca="false">SUM($C60,$G60,$U$5,$U$6)</f>
        <v>4626.98</v>
      </c>
      <c r="L60" s="31" t="n">
        <v>0</v>
      </c>
      <c r="M60" s="53" t="n">
        <v>157.7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89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0" t="n">
        <v>1161.82</v>
      </c>
      <c r="G61" s="30" t="n">
        <v>61.24</v>
      </c>
      <c r="H61" s="36" t="n">
        <f aca="false">SUM($C61,$G61,$R$5,$R$6)</f>
        <v>2376.42</v>
      </c>
      <c r="I61" s="36" t="n">
        <f aca="false">SUM($C61,$G61,$S$5,$S$6)</f>
        <v>2739.96</v>
      </c>
      <c r="J61" s="36" t="n">
        <f aca="false">SUM($C61,$G61,$T$5,$T$6)</f>
        <v>3334.95</v>
      </c>
      <c r="K61" s="36" t="n">
        <f aca="false">SUM($C61,$G61,$U$5,$U$6)</f>
        <v>4655.97</v>
      </c>
      <c r="L61" s="31" t="n">
        <v>0</v>
      </c>
      <c r="M61" s="53" t="n">
        <v>19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89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0" t="n">
        <v>1297.95</v>
      </c>
      <c r="G62" s="30" t="n">
        <v>68.67</v>
      </c>
      <c r="H62" s="36" t="n">
        <f aca="false">SUM($C62,$G62,$R$5,$R$6)</f>
        <v>2519.98</v>
      </c>
      <c r="I62" s="36" t="n">
        <f aca="false">SUM($C62,$G62,$S$5,$S$6)</f>
        <v>2883.52</v>
      </c>
      <c r="J62" s="36" t="n">
        <f aca="false">SUM($C62,$G62,$T$5,$T$6)</f>
        <v>3478.51</v>
      </c>
      <c r="K62" s="36" t="n">
        <f aca="false">SUM($C62,$G62,$U$5,$U$6)</f>
        <v>4799.53</v>
      </c>
      <c r="L62" s="31" t="n">
        <v>11.7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89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0" t="n">
        <v>1524.53</v>
      </c>
      <c r="G63" s="30" t="n">
        <v>81.02</v>
      </c>
      <c r="H63" s="36" t="n">
        <f aca="false">SUM($C63,$G63,$R$5,$R$6)</f>
        <v>2758.91</v>
      </c>
      <c r="I63" s="36" t="n">
        <f aca="false">SUM($C63,$G63,$S$5,$S$6)</f>
        <v>3122.45</v>
      </c>
      <c r="J63" s="36" t="n">
        <f aca="false">SUM($C63,$G63,$T$5,$T$6)</f>
        <v>3717.44</v>
      </c>
      <c r="K63" s="36" t="n">
        <f aca="false">SUM($C63,$G63,$U$5,$U$6)</f>
        <v>5038.46</v>
      </c>
      <c r="L63" s="31" t="n">
        <v>0</v>
      </c>
      <c r="M63" s="53" t="n">
        <v>208.1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89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0" t="n">
        <v>1672</v>
      </c>
      <c r="G64" s="30" t="n">
        <v>89.06</v>
      </c>
      <c r="H64" s="36" t="n">
        <f aca="false">SUM($C64,$G64,$R$5,$R$6)</f>
        <v>2914.42</v>
      </c>
      <c r="I64" s="36" t="n">
        <f aca="false">SUM($C64,$G64,$S$5,$S$6)</f>
        <v>3277.96</v>
      </c>
      <c r="J64" s="36" t="n">
        <f aca="false">SUM($C64,$G64,$T$5,$T$6)</f>
        <v>3872.95</v>
      </c>
      <c r="K64" s="36" t="n">
        <f aca="false">SUM($C64,$G64,$U$5,$U$6)</f>
        <v>5193.97</v>
      </c>
      <c r="L64" s="31" t="n">
        <v>0</v>
      </c>
      <c r="M64" s="53" t="n">
        <v>89.2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89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0" t="n">
        <v>1705.19</v>
      </c>
      <c r="G65" s="30" t="n">
        <v>90.87</v>
      </c>
      <c r="H65" s="36" t="n">
        <f aca="false">SUM($C65,$G65,$R$5,$R$6)</f>
        <v>2949.42</v>
      </c>
      <c r="I65" s="36" t="n">
        <f aca="false">SUM($C65,$G65,$S$5,$S$6)</f>
        <v>3312.96</v>
      </c>
      <c r="J65" s="36" t="n">
        <f aca="false">SUM($C65,$G65,$T$5,$T$6)</f>
        <v>3907.95</v>
      </c>
      <c r="K65" s="36" t="n">
        <f aca="false">SUM($C65,$G65,$U$5,$U$6)</f>
        <v>5228.97</v>
      </c>
      <c r="L65" s="31" t="n">
        <v>0</v>
      </c>
      <c r="M65" s="53" t="n">
        <v>1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89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0" t="n">
        <v>1740.05</v>
      </c>
      <c r="G66" s="30" t="n">
        <v>92.77</v>
      </c>
      <c r="H66" s="36" t="n">
        <f aca="false">SUM($C66,$G66,$R$5,$R$6)</f>
        <v>2986.18</v>
      </c>
      <c r="I66" s="36" t="n">
        <f aca="false">SUM($C66,$G66,$S$5,$S$6)</f>
        <v>3349.72</v>
      </c>
      <c r="J66" s="36" t="n">
        <f aca="false">SUM($C66,$G66,$T$5,$T$6)</f>
        <v>3944.71</v>
      </c>
      <c r="K66" s="36" t="n">
        <f aca="false">SUM($C66,$G66,$U$5,$U$6)</f>
        <v>5265.73</v>
      </c>
      <c r="L66" s="31" t="n">
        <v>66.03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89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0" t="n">
        <v>1732.62</v>
      </c>
      <c r="G67" s="30" t="n">
        <v>92.37</v>
      </c>
      <c r="H67" s="36" t="n">
        <f aca="false">SUM($C67,$G67,$R$5,$R$6)</f>
        <v>2978.35</v>
      </c>
      <c r="I67" s="36" t="n">
        <f aca="false">SUM($C67,$G67,$S$5,$S$6)</f>
        <v>3341.89</v>
      </c>
      <c r="J67" s="36" t="n">
        <f aca="false">SUM($C67,$G67,$T$5,$T$6)</f>
        <v>3936.88</v>
      </c>
      <c r="K67" s="36" t="n">
        <f aca="false">SUM($C67,$G67,$U$5,$U$6)</f>
        <v>5257.9</v>
      </c>
      <c r="L67" s="31" t="n">
        <v>0</v>
      </c>
      <c r="M67" s="53" t="n">
        <v>168.0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89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0" t="n">
        <v>1723.43</v>
      </c>
      <c r="G68" s="30" t="n">
        <v>91.87</v>
      </c>
      <c r="H68" s="36" t="n">
        <f aca="false">SUM($C68,$G68,$R$5,$R$6)</f>
        <v>2968.66</v>
      </c>
      <c r="I68" s="36" t="n">
        <f aca="false">SUM($C68,$G68,$S$5,$S$6)</f>
        <v>3332.2</v>
      </c>
      <c r="J68" s="36" t="n">
        <f aca="false">SUM($C68,$G68,$T$5,$T$6)</f>
        <v>3927.19</v>
      </c>
      <c r="K68" s="36" t="n">
        <f aca="false">SUM($C68,$G68,$U$5,$U$6)</f>
        <v>5248.21</v>
      </c>
      <c r="L68" s="31" t="n">
        <v>0</v>
      </c>
      <c r="M68" s="53" t="n">
        <v>81.1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89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0" t="n">
        <v>1733.4</v>
      </c>
      <c r="G69" s="30" t="n">
        <v>92.41</v>
      </c>
      <c r="H69" s="36" t="n">
        <f aca="false">SUM($C69,$G69,$R$5,$R$6)</f>
        <v>2979.17</v>
      </c>
      <c r="I69" s="36" t="n">
        <f aca="false">SUM($C69,$G69,$S$5,$S$6)</f>
        <v>3342.71</v>
      </c>
      <c r="J69" s="36" t="n">
        <f aca="false">SUM($C69,$G69,$T$5,$T$6)</f>
        <v>3937.7</v>
      </c>
      <c r="K69" s="36" t="n">
        <f aca="false">SUM($C69,$G69,$U$5,$U$6)</f>
        <v>5258.72</v>
      </c>
      <c r="L69" s="31" t="n">
        <v>82.85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89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0" t="n">
        <v>1730.85</v>
      </c>
      <c r="G70" s="30" t="n">
        <v>92.27</v>
      </c>
      <c r="H70" s="36" t="n">
        <f aca="false">SUM($C70,$G70,$R$5,$R$6)</f>
        <v>2976.48</v>
      </c>
      <c r="I70" s="36" t="n">
        <f aca="false">SUM($C70,$G70,$S$5,$S$6)</f>
        <v>3340.02</v>
      </c>
      <c r="J70" s="36" t="n">
        <f aca="false">SUM($C70,$G70,$T$5,$T$6)</f>
        <v>3935.01</v>
      </c>
      <c r="K70" s="36" t="n">
        <f aca="false">SUM($C70,$G70,$U$5,$U$6)</f>
        <v>5256.03</v>
      </c>
      <c r="L70" s="31" t="n">
        <v>0</v>
      </c>
      <c r="M70" s="53" t="n">
        <v>202.2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89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0" t="n">
        <v>1722.74</v>
      </c>
      <c r="G71" s="30" t="n">
        <v>91.83</v>
      </c>
      <c r="H71" s="36" t="n">
        <f aca="false">SUM($C71,$G71,$R$5,$R$6)</f>
        <v>2967.93</v>
      </c>
      <c r="I71" s="36" t="n">
        <f aca="false">SUM($C71,$G71,$S$5,$S$6)</f>
        <v>3331.47</v>
      </c>
      <c r="J71" s="36" t="n">
        <f aca="false">SUM($C71,$G71,$T$5,$T$6)</f>
        <v>3926.46</v>
      </c>
      <c r="K71" s="36" t="n">
        <f aca="false">SUM($C71,$G71,$U$5,$U$6)</f>
        <v>5247.48</v>
      </c>
      <c r="L71" s="31" t="n">
        <v>0</v>
      </c>
      <c r="M71" s="53" t="n">
        <v>226.9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89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0" t="n">
        <v>1691.88</v>
      </c>
      <c r="G72" s="30" t="n">
        <v>90.15</v>
      </c>
      <c r="H72" s="36" t="n">
        <f aca="false">SUM($C72,$G72,$R$5,$R$6)</f>
        <v>2935.39</v>
      </c>
      <c r="I72" s="36" t="n">
        <f aca="false">SUM($C72,$G72,$S$5,$S$6)</f>
        <v>3298.93</v>
      </c>
      <c r="J72" s="36" t="n">
        <f aca="false">SUM($C72,$G72,$T$5,$T$6)</f>
        <v>3893.92</v>
      </c>
      <c r="K72" s="36" t="n">
        <f aca="false">SUM($C72,$G72,$U$5,$U$6)</f>
        <v>5214.94</v>
      </c>
      <c r="L72" s="31" t="n">
        <v>0</v>
      </c>
      <c r="M72" s="53" t="n">
        <v>200.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89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0" t="n">
        <v>1670.5</v>
      </c>
      <c r="G73" s="30" t="n">
        <v>88.98</v>
      </c>
      <c r="H73" s="36" t="n">
        <f aca="false">SUM($C73,$G73,$R$5,$R$6)</f>
        <v>2912.84</v>
      </c>
      <c r="I73" s="36" t="n">
        <f aca="false">SUM($C73,$G73,$S$5,$S$6)</f>
        <v>3276.38</v>
      </c>
      <c r="J73" s="36" t="n">
        <f aca="false">SUM($C73,$G73,$T$5,$T$6)</f>
        <v>3871.37</v>
      </c>
      <c r="K73" s="36" t="n">
        <f aca="false">SUM($C73,$G73,$U$5,$U$6)</f>
        <v>5192.39</v>
      </c>
      <c r="L73" s="31" t="n">
        <v>0</v>
      </c>
      <c r="M73" s="53" t="n">
        <v>185.4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89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0" t="n">
        <v>1661.36</v>
      </c>
      <c r="G74" s="30" t="n">
        <v>88.48</v>
      </c>
      <c r="H74" s="36" t="n">
        <f aca="false">SUM($C74,$G74,$R$5,$R$6)</f>
        <v>2903.2</v>
      </c>
      <c r="I74" s="36" t="n">
        <f aca="false">SUM($C74,$G74,$S$5,$S$6)</f>
        <v>3266.74</v>
      </c>
      <c r="J74" s="36" t="n">
        <f aca="false">SUM($C74,$G74,$T$5,$T$6)</f>
        <v>3861.73</v>
      </c>
      <c r="K74" s="36" t="n">
        <f aca="false">SUM($C74,$G74,$U$5,$U$6)</f>
        <v>5182.75</v>
      </c>
      <c r="L74" s="31" t="n">
        <v>0</v>
      </c>
      <c r="M74" s="53" t="n">
        <v>257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89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0" t="n">
        <v>1659.13</v>
      </c>
      <c r="G75" s="30" t="n">
        <v>88.36</v>
      </c>
      <c r="H75" s="36" t="n">
        <f aca="false">SUM($C75,$G75,$R$5,$R$6)</f>
        <v>2900.85</v>
      </c>
      <c r="I75" s="36" t="n">
        <f aca="false">SUM($C75,$G75,$S$5,$S$6)</f>
        <v>3264.39</v>
      </c>
      <c r="J75" s="36" t="n">
        <f aca="false">SUM($C75,$G75,$T$5,$T$6)</f>
        <v>3859.38</v>
      </c>
      <c r="K75" s="36" t="n">
        <f aca="false">SUM($C75,$G75,$U$5,$U$6)</f>
        <v>5180.4</v>
      </c>
      <c r="L75" s="31" t="n">
        <v>0</v>
      </c>
      <c r="M75" s="53" t="n">
        <v>168.5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89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0" t="n">
        <v>1672.73</v>
      </c>
      <c r="G76" s="30" t="n">
        <v>89.1</v>
      </c>
      <c r="H76" s="36" t="n">
        <f aca="false">SUM($C76,$G76,$R$5,$R$6)</f>
        <v>2915.19</v>
      </c>
      <c r="I76" s="36" t="n">
        <f aca="false">SUM($C76,$G76,$S$5,$S$6)</f>
        <v>3278.73</v>
      </c>
      <c r="J76" s="36" t="n">
        <f aca="false">SUM($C76,$G76,$T$5,$T$6)</f>
        <v>3873.72</v>
      </c>
      <c r="K76" s="36" t="n">
        <f aca="false">SUM($C76,$G76,$U$5,$U$6)</f>
        <v>5194.74</v>
      </c>
      <c r="L76" s="31" t="n">
        <v>0</v>
      </c>
      <c r="M76" s="53" t="n">
        <v>166.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89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0" t="n">
        <v>1676.64</v>
      </c>
      <c r="G77" s="30" t="n">
        <v>89.32</v>
      </c>
      <c r="H77" s="36" t="n">
        <f aca="false">SUM($C77,$G77,$R$5,$R$6)</f>
        <v>2919.32</v>
      </c>
      <c r="I77" s="36" t="n">
        <f aca="false">SUM($C77,$G77,$S$5,$S$6)</f>
        <v>3282.86</v>
      </c>
      <c r="J77" s="36" t="n">
        <f aca="false">SUM($C77,$G77,$T$5,$T$6)</f>
        <v>3877.85</v>
      </c>
      <c r="K77" s="36" t="n">
        <f aca="false">SUM($C77,$G77,$U$5,$U$6)</f>
        <v>5198.87</v>
      </c>
      <c r="L77" s="31" t="n">
        <v>0</v>
      </c>
      <c r="M77" s="53" t="n">
        <v>349.5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89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0" t="n">
        <v>1657.42</v>
      </c>
      <c r="G78" s="30" t="n">
        <v>88.27</v>
      </c>
      <c r="H78" s="36" t="n">
        <f aca="false">SUM($C78,$G78,$R$5,$R$6)</f>
        <v>2899.05</v>
      </c>
      <c r="I78" s="36" t="n">
        <f aca="false">SUM($C78,$G78,$S$5,$S$6)</f>
        <v>3262.59</v>
      </c>
      <c r="J78" s="36" t="n">
        <f aca="false">SUM($C78,$G78,$T$5,$T$6)</f>
        <v>3857.58</v>
      </c>
      <c r="K78" s="36" t="n">
        <f aca="false">SUM($C78,$G78,$U$5,$U$6)</f>
        <v>5178.6</v>
      </c>
      <c r="L78" s="31" t="n">
        <v>0</v>
      </c>
      <c r="M78" s="53" t="n">
        <v>494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89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0" t="n">
        <v>1755.11</v>
      </c>
      <c r="G79" s="30" t="n">
        <v>93.59</v>
      </c>
      <c r="H79" s="36" t="n">
        <f aca="false">SUM($C79,$G79,$R$5,$R$6)</f>
        <v>3002.06</v>
      </c>
      <c r="I79" s="36" t="n">
        <f aca="false">SUM($C79,$G79,$S$5,$S$6)</f>
        <v>3365.6</v>
      </c>
      <c r="J79" s="36" t="n">
        <f aca="false">SUM($C79,$G79,$T$5,$T$6)</f>
        <v>3960.59</v>
      </c>
      <c r="K79" s="36" t="n">
        <f aca="false">SUM($C79,$G79,$U$5,$U$6)</f>
        <v>5281.61</v>
      </c>
      <c r="L79" s="31" t="n">
        <v>0</v>
      </c>
      <c r="M79" s="53" t="n">
        <v>638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89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0" t="n">
        <v>1650.57</v>
      </c>
      <c r="G80" s="30" t="n">
        <v>87.89</v>
      </c>
      <c r="H80" s="36" t="n">
        <f aca="false">SUM($C80,$G80,$R$5,$R$6)</f>
        <v>2891.82</v>
      </c>
      <c r="I80" s="36" t="n">
        <f aca="false">SUM($C80,$G80,$S$5,$S$6)</f>
        <v>3255.36</v>
      </c>
      <c r="J80" s="36" t="n">
        <f aca="false">SUM($C80,$G80,$T$5,$T$6)</f>
        <v>3850.35</v>
      </c>
      <c r="K80" s="36" t="n">
        <f aca="false">SUM($C80,$G80,$U$5,$U$6)</f>
        <v>5171.37</v>
      </c>
      <c r="L80" s="31" t="n">
        <v>0</v>
      </c>
      <c r="M80" s="53" t="n">
        <v>281.0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90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0" t="n">
        <v>1604.89</v>
      </c>
      <c r="G81" s="30" t="n">
        <v>85.4</v>
      </c>
      <c r="H81" s="36" t="n">
        <f aca="false">SUM($C81,$G81,$R$5,$R$6)</f>
        <v>2843.65</v>
      </c>
      <c r="I81" s="36" t="n">
        <f aca="false">SUM($C81,$G81,$S$5,$S$6)</f>
        <v>3207.19</v>
      </c>
      <c r="J81" s="36" t="n">
        <f aca="false">SUM($C81,$G81,$T$5,$T$6)</f>
        <v>3802.18</v>
      </c>
      <c r="K81" s="36" t="n">
        <f aca="false">SUM($C81,$G81,$U$5,$U$6)</f>
        <v>5123.2</v>
      </c>
      <c r="L81" s="31" t="n">
        <v>0</v>
      </c>
      <c r="M81" s="53" t="n">
        <v>532.1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90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0" t="n">
        <v>1212.41</v>
      </c>
      <c r="G82" s="30" t="n">
        <v>64</v>
      </c>
      <c r="H82" s="36" t="n">
        <f aca="false">SUM($C82,$G82,$R$5,$R$6)</f>
        <v>2429.77</v>
      </c>
      <c r="I82" s="36" t="n">
        <f aca="false">SUM($C82,$G82,$S$5,$S$6)</f>
        <v>2793.31</v>
      </c>
      <c r="J82" s="36" t="n">
        <f aca="false">SUM($C82,$G82,$T$5,$T$6)</f>
        <v>3388.3</v>
      </c>
      <c r="K82" s="36" t="n">
        <f aca="false">SUM($C82,$G82,$U$5,$U$6)</f>
        <v>4709.32</v>
      </c>
      <c r="L82" s="31" t="n">
        <v>0</v>
      </c>
      <c r="M82" s="53" t="n">
        <v>170.2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90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0" t="n">
        <v>1170.34</v>
      </c>
      <c r="G83" s="30" t="n">
        <v>61.71</v>
      </c>
      <c r="H83" s="36" t="n">
        <f aca="false">SUM($C83,$G83,$R$5,$R$6)</f>
        <v>2385.41</v>
      </c>
      <c r="I83" s="36" t="n">
        <f aca="false">SUM($C83,$G83,$S$5,$S$6)</f>
        <v>2748.95</v>
      </c>
      <c r="J83" s="36" t="n">
        <f aca="false">SUM($C83,$G83,$T$5,$T$6)</f>
        <v>3343.94</v>
      </c>
      <c r="K83" s="36" t="n">
        <f aca="false">SUM($C83,$G83,$U$5,$U$6)</f>
        <v>4664.96</v>
      </c>
      <c r="L83" s="31" t="n">
        <v>0</v>
      </c>
      <c r="M83" s="53" t="n">
        <v>197.1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90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0" t="n">
        <v>1143.16</v>
      </c>
      <c r="G84" s="30" t="n">
        <v>60.23</v>
      </c>
      <c r="H84" s="36" t="n">
        <f aca="false">SUM($C84,$G84,$R$5,$R$6)</f>
        <v>2356.75</v>
      </c>
      <c r="I84" s="36" t="n">
        <f aca="false">SUM($C84,$G84,$S$5,$S$6)</f>
        <v>2720.29</v>
      </c>
      <c r="J84" s="36" t="n">
        <f aca="false">SUM($C84,$G84,$T$5,$T$6)</f>
        <v>3315.28</v>
      </c>
      <c r="K84" s="36" t="n">
        <f aca="false">SUM($C84,$G84,$U$5,$U$6)</f>
        <v>4636.3</v>
      </c>
      <c r="L84" s="31" t="n">
        <v>0</v>
      </c>
      <c r="M84" s="53" t="n">
        <v>319.8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90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0" t="n">
        <v>1155.02</v>
      </c>
      <c r="G85" s="30" t="n">
        <v>60.87</v>
      </c>
      <c r="H85" s="36" t="n">
        <f aca="false">SUM($C85,$G85,$R$5,$R$6)</f>
        <v>2369.25</v>
      </c>
      <c r="I85" s="36" t="n">
        <f aca="false">SUM($C85,$G85,$S$5,$S$6)</f>
        <v>2732.79</v>
      </c>
      <c r="J85" s="36" t="n">
        <f aca="false">SUM($C85,$G85,$T$5,$T$6)</f>
        <v>3327.78</v>
      </c>
      <c r="K85" s="36" t="n">
        <f aca="false">SUM($C85,$G85,$U$5,$U$6)</f>
        <v>4648.8</v>
      </c>
      <c r="L85" s="31" t="n">
        <v>0</v>
      </c>
      <c r="M85" s="53" t="n">
        <v>335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90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0" t="n">
        <v>1614.79</v>
      </c>
      <c r="G86" s="30" t="n">
        <v>85.94</v>
      </c>
      <c r="H86" s="36" t="n">
        <f aca="false">SUM($C86,$G86,$R$5,$R$6)</f>
        <v>2854.09</v>
      </c>
      <c r="I86" s="36" t="n">
        <f aca="false">SUM($C86,$G86,$S$5,$S$6)</f>
        <v>3217.63</v>
      </c>
      <c r="J86" s="36" t="n">
        <f aca="false">SUM($C86,$G86,$T$5,$T$6)</f>
        <v>3812.62</v>
      </c>
      <c r="K86" s="36" t="n">
        <f aca="false">SUM($C86,$G86,$U$5,$U$6)</f>
        <v>5133.64</v>
      </c>
      <c r="L86" s="31" t="n">
        <v>0</v>
      </c>
      <c r="M86" s="53" t="n">
        <v>496.7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90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0" t="n">
        <v>1635.13</v>
      </c>
      <c r="G87" s="30" t="n">
        <v>87.05</v>
      </c>
      <c r="H87" s="36" t="n">
        <f aca="false">SUM($C87,$G87,$R$5,$R$6)</f>
        <v>2875.54</v>
      </c>
      <c r="I87" s="36" t="n">
        <f aca="false">SUM($C87,$G87,$S$5,$S$6)</f>
        <v>3239.08</v>
      </c>
      <c r="J87" s="36" t="n">
        <f aca="false">SUM($C87,$G87,$T$5,$T$6)</f>
        <v>3834.07</v>
      </c>
      <c r="K87" s="36" t="n">
        <f aca="false">SUM($C87,$G87,$U$5,$U$6)</f>
        <v>5155.09</v>
      </c>
      <c r="L87" s="31" t="n">
        <v>0</v>
      </c>
      <c r="M87" s="53" t="n">
        <v>296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90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0" t="n">
        <v>1716.3</v>
      </c>
      <c r="G88" s="30" t="n">
        <v>91.48</v>
      </c>
      <c r="H88" s="36" t="n">
        <f aca="false">SUM($C88,$G88,$R$5,$R$6)</f>
        <v>2961.14</v>
      </c>
      <c r="I88" s="36" t="n">
        <f aca="false">SUM($C88,$G88,$S$5,$S$6)</f>
        <v>3324.68</v>
      </c>
      <c r="J88" s="36" t="n">
        <f aca="false">SUM($C88,$G88,$T$5,$T$6)</f>
        <v>3919.67</v>
      </c>
      <c r="K88" s="36" t="n">
        <f aca="false">SUM($C88,$G88,$U$5,$U$6)</f>
        <v>5240.69</v>
      </c>
      <c r="L88" s="31" t="n">
        <v>0</v>
      </c>
      <c r="M88" s="53" t="n">
        <v>130.1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90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0" t="n">
        <v>1751.94</v>
      </c>
      <c r="G89" s="30" t="n">
        <v>93.42</v>
      </c>
      <c r="H89" s="36" t="n">
        <f aca="false">SUM($C89,$G89,$R$5,$R$6)</f>
        <v>2998.72</v>
      </c>
      <c r="I89" s="36" t="n">
        <f aca="false">SUM($C89,$G89,$S$5,$S$6)</f>
        <v>3362.26</v>
      </c>
      <c r="J89" s="36" t="n">
        <f aca="false">SUM($C89,$G89,$T$5,$T$6)</f>
        <v>3957.25</v>
      </c>
      <c r="K89" s="36" t="n">
        <f aca="false">SUM($C89,$G89,$U$5,$U$6)</f>
        <v>5278.27</v>
      </c>
      <c r="L89" s="31" t="n">
        <v>0</v>
      </c>
      <c r="M89" s="53" t="n">
        <v>164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90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0" t="n">
        <v>1771.91</v>
      </c>
      <c r="G90" s="30" t="n">
        <v>94.51</v>
      </c>
      <c r="H90" s="36" t="n">
        <f aca="false">SUM($C90,$G90,$R$5,$R$6)</f>
        <v>3019.78</v>
      </c>
      <c r="I90" s="36" t="n">
        <f aca="false">SUM($C90,$G90,$S$5,$S$6)</f>
        <v>3383.32</v>
      </c>
      <c r="J90" s="36" t="n">
        <f aca="false">SUM($C90,$G90,$T$5,$T$6)</f>
        <v>3978.31</v>
      </c>
      <c r="K90" s="36" t="n">
        <f aca="false">SUM($C90,$G90,$U$5,$U$6)</f>
        <v>5299.33</v>
      </c>
      <c r="L90" s="31" t="n">
        <v>0</v>
      </c>
      <c r="M90" s="53" t="n">
        <v>249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90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0" t="n">
        <v>1770.8</v>
      </c>
      <c r="G91" s="30" t="n">
        <v>94.45</v>
      </c>
      <c r="H91" s="36" t="n">
        <f aca="false">SUM($C91,$G91,$R$5,$R$6)</f>
        <v>3018.61</v>
      </c>
      <c r="I91" s="36" t="n">
        <f aca="false">SUM($C91,$G91,$S$5,$S$6)</f>
        <v>3382.15</v>
      </c>
      <c r="J91" s="36" t="n">
        <f aca="false">SUM($C91,$G91,$T$5,$T$6)</f>
        <v>3977.14</v>
      </c>
      <c r="K91" s="36" t="n">
        <f aca="false">SUM($C91,$G91,$U$5,$U$6)</f>
        <v>5298.16</v>
      </c>
      <c r="L91" s="31" t="n">
        <v>0</v>
      </c>
      <c r="M91" s="53" t="n">
        <v>400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90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0" t="n">
        <v>1769.56</v>
      </c>
      <c r="G92" s="30" t="n">
        <v>94.38</v>
      </c>
      <c r="H92" s="36" t="n">
        <f aca="false">SUM($C92,$G92,$R$5,$R$6)</f>
        <v>3017.3</v>
      </c>
      <c r="I92" s="36" t="n">
        <f aca="false">SUM($C92,$G92,$S$5,$S$6)</f>
        <v>3380.84</v>
      </c>
      <c r="J92" s="36" t="n">
        <f aca="false">SUM($C92,$G92,$T$5,$T$6)</f>
        <v>3975.83</v>
      </c>
      <c r="K92" s="36" t="n">
        <f aca="false">SUM($C92,$G92,$U$5,$U$6)</f>
        <v>5296.85</v>
      </c>
      <c r="L92" s="31" t="n">
        <v>0</v>
      </c>
      <c r="M92" s="53" t="n">
        <v>388.7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90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0" t="n">
        <v>1777.34</v>
      </c>
      <c r="G93" s="30" t="n">
        <v>94.81</v>
      </c>
      <c r="H93" s="36" t="n">
        <f aca="false">SUM($C93,$G93,$R$5,$R$6)</f>
        <v>3025.51</v>
      </c>
      <c r="I93" s="36" t="n">
        <f aca="false">SUM($C93,$G93,$S$5,$S$6)</f>
        <v>3389.05</v>
      </c>
      <c r="J93" s="36" t="n">
        <f aca="false">SUM($C93,$G93,$T$5,$T$6)</f>
        <v>3984.04</v>
      </c>
      <c r="K93" s="36" t="n">
        <f aca="false">SUM($C93,$G93,$U$5,$U$6)</f>
        <v>5305.06</v>
      </c>
      <c r="L93" s="31" t="n">
        <v>0</v>
      </c>
      <c r="M93" s="53" t="n">
        <v>391.9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90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0" t="n">
        <v>1773.06</v>
      </c>
      <c r="G94" s="30" t="n">
        <v>94.57</v>
      </c>
      <c r="H94" s="36" t="n">
        <f aca="false">SUM($C94,$G94,$R$5,$R$6)</f>
        <v>3020.99</v>
      </c>
      <c r="I94" s="36" t="n">
        <f aca="false">SUM($C94,$G94,$S$5,$S$6)</f>
        <v>3384.53</v>
      </c>
      <c r="J94" s="36" t="n">
        <f aca="false">SUM($C94,$G94,$T$5,$T$6)</f>
        <v>3979.52</v>
      </c>
      <c r="K94" s="36" t="n">
        <f aca="false">SUM($C94,$G94,$U$5,$U$6)</f>
        <v>5300.54</v>
      </c>
      <c r="L94" s="31" t="n">
        <v>0</v>
      </c>
      <c r="M94" s="53" t="n">
        <v>487.5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90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0" t="n">
        <v>1997.79</v>
      </c>
      <c r="G95" s="30" t="n">
        <v>106.83</v>
      </c>
      <c r="H95" s="36" t="n">
        <f aca="false">SUM($C95,$G95,$R$5,$R$6)</f>
        <v>3257.98</v>
      </c>
      <c r="I95" s="36" t="n">
        <f aca="false">SUM($C95,$G95,$S$5,$S$6)</f>
        <v>3621.52</v>
      </c>
      <c r="J95" s="36" t="n">
        <f aca="false">SUM($C95,$G95,$T$5,$T$6)</f>
        <v>4216.51</v>
      </c>
      <c r="K95" s="36" t="n">
        <f aca="false">SUM($C95,$G95,$U$5,$U$6)</f>
        <v>5537.53</v>
      </c>
      <c r="L95" s="31" t="n">
        <v>0</v>
      </c>
      <c r="M95" s="53" t="n">
        <v>789.0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90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0" t="n">
        <v>1736.7</v>
      </c>
      <c r="G96" s="30" t="n">
        <v>92.59</v>
      </c>
      <c r="H96" s="36" t="n">
        <f aca="false">SUM($C96,$G96,$R$5,$R$6)</f>
        <v>2982.65</v>
      </c>
      <c r="I96" s="36" t="n">
        <f aca="false">SUM($C96,$G96,$S$5,$S$6)</f>
        <v>3346.19</v>
      </c>
      <c r="J96" s="36" t="n">
        <f aca="false">SUM($C96,$G96,$T$5,$T$6)</f>
        <v>3941.18</v>
      </c>
      <c r="K96" s="36" t="n">
        <f aca="false">SUM($C96,$G96,$U$5,$U$6)</f>
        <v>5262.2</v>
      </c>
      <c r="L96" s="31" t="n">
        <v>0</v>
      </c>
      <c r="M96" s="53" t="n">
        <v>572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90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0" t="n">
        <v>1733.91</v>
      </c>
      <c r="G97" s="30" t="n">
        <v>92.44</v>
      </c>
      <c r="H97" s="36" t="n">
        <f aca="false">SUM($C97,$G97,$R$5,$R$6)</f>
        <v>2979.71</v>
      </c>
      <c r="I97" s="36" t="n">
        <f aca="false">SUM($C97,$G97,$S$5,$S$6)</f>
        <v>3343.25</v>
      </c>
      <c r="J97" s="36" t="n">
        <f aca="false">SUM($C97,$G97,$T$5,$T$6)</f>
        <v>3938.24</v>
      </c>
      <c r="K97" s="36" t="n">
        <f aca="false">SUM($C97,$G97,$U$5,$U$6)</f>
        <v>5259.26</v>
      </c>
      <c r="L97" s="31" t="n">
        <v>0</v>
      </c>
      <c r="M97" s="53" t="n">
        <v>442.9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90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0" t="n">
        <v>1710.17</v>
      </c>
      <c r="G98" s="30" t="n">
        <v>91.14</v>
      </c>
      <c r="H98" s="36" t="n">
        <f aca="false">SUM($C98,$G98,$R$5,$R$6)</f>
        <v>2954.67</v>
      </c>
      <c r="I98" s="36" t="n">
        <f aca="false">SUM($C98,$G98,$S$5,$S$6)</f>
        <v>3318.21</v>
      </c>
      <c r="J98" s="36" t="n">
        <f aca="false">SUM($C98,$G98,$T$5,$T$6)</f>
        <v>3913.2</v>
      </c>
      <c r="K98" s="36" t="n">
        <f aca="false">SUM($C98,$G98,$U$5,$U$6)</f>
        <v>5234.22</v>
      </c>
      <c r="L98" s="31" t="n">
        <v>0</v>
      </c>
      <c r="M98" s="53" t="n">
        <v>557.7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90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0" t="n">
        <v>1659.65</v>
      </c>
      <c r="G99" s="30" t="n">
        <v>88.39</v>
      </c>
      <c r="H99" s="36" t="n">
        <f aca="false">SUM($C99,$G99,$R$5,$R$6)</f>
        <v>2901.4</v>
      </c>
      <c r="I99" s="36" t="n">
        <f aca="false">SUM($C99,$G99,$S$5,$S$6)</f>
        <v>3264.94</v>
      </c>
      <c r="J99" s="36" t="n">
        <f aca="false">SUM($C99,$G99,$T$5,$T$6)</f>
        <v>3859.93</v>
      </c>
      <c r="K99" s="36" t="n">
        <f aca="false">SUM($C99,$G99,$U$5,$U$6)</f>
        <v>5180.95</v>
      </c>
      <c r="L99" s="31" t="n">
        <v>0</v>
      </c>
      <c r="M99" s="53" t="n">
        <v>27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90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0" t="n">
        <v>1681.17</v>
      </c>
      <c r="G100" s="30" t="n">
        <v>89.56</v>
      </c>
      <c r="H100" s="36" t="n">
        <f aca="false">SUM($C100,$G100,$R$5,$R$6)</f>
        <v>2924.09</v>
      </c>
      <c r="I100" s="36" t="n">
        <f aca="false">SUM($C100,$G100,$S$5,$S$6)</f>
        <v>3287.63</v>
      </c>
      <c r="J100" s="36" t="n">
        <f aca="false">SUM($C100,$G100,$T$5,$T$6)</f>
        <v>3882.62</v>
      </c>
      <c r="K100" s="36" t="n">
        <f aca="false">SUM($C100,$G100,$U$5,$U$6)</f>
        <v>5203.64</v>
      </c>
      <c r="L100" s="31" t="n">
        <v>0</v>
      </c>
      <c r="M100" s="53" t="n">
        <v>326.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90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0" t="n">
        <v>1686.27</v>
      </c>
      <c r="G101" s="30" t="n">
        <v>89.84</v>
      </c>
      <c r="H101" s="36" t="n">
        <f aca="false">SUM($C101,$G101,$R$5,$R$6)</f>
        <v>2929.47</v>
      </c>
      <c r="I101" s="36" t="n">
        <f aca="false">SUM($C101,$G101,$S$5,$S$6)</f>
        <v>3293.01</v>
      </c>
      <c r="J101" s="36" t="n">
        <f aca="false">SUM($C101,$G101,$T$5,$T$6)</f>
        <v>3888</v>
      </c>
      <c r="K101" s="36" t="n">
        <f aca="false">SUM($C101,$G101,$U$5,$U$6)</f>
        <v>5209.02</v>
      </c>
      <c r="L101" s="31" t="n">
        <v>0</v>
      </c>
      <c r="M101" s="53" t="n">
        <v>45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90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0" t="n">
        <v>1650.98</v>
      </c>
      <c r="G102" s="30" t="n">
        <v>87.92</v>
      </c>
      <c r="H102" s="36" t="n">
        <f aca="false">SUM($C102,$G102,$R$5,$R$6)</f>
        <v>2892.26</v>
      </c>
      <c r="I102" s="36" t="n">
        <f aca="false">SUM($C102,$G102,$S$5,$S$6)</f>
        <v>3255.8</v>
      </c>
      <c r="J102" s="36" t="n">
        <f aca="false">SUM($C102,$G102,$T$5,$T$6)</f>
        <v>3850.79</v>
      </c>
      <c r="K102" s="36" t="n">
        <f aca="false">SUM($C102,$G102,$U$5,$U$6)</f>
        <v>5171.81</v>
      </c>
      <c r="L102" s="31" t="n">
        <v>0</v>
      </c>
      <c r="M102" s="53" t="n">
        <v>390.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90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0" t="n">
        <v>1672.98</v>
      </c>
      <c r="G103" s="30" t="n">
        <v>89.12</v>
      </c>
      <c r="H103" s="36" t="n">
        <f aca="false">SUM($C103,$G103,$R$5,$R$6)</f>
        <v>2915.46</v>
      </c>
      <c r="I103" s="36" t="n">
        <f aca="false">SUM($C103,$G103,$S$5,$S$6)</f>
        <v>3279</v>
      </c>
      <c r="J103" s="36" t="n">
        <f aca="false">SUM($C103,$G103,$T$5,$T$6)</f>
        <v>3873.99</v>
      </c>
      <c r="K103" s="36" t="n">
        <f aca="false">SUM($C103,$G103,$U$5,$U$6)</f>
        <v>5195.01</v>
      </c>
      <c r="L103" s="31" t="n">
        <v>0</v>
      </c>
      <c r="M103" s="53" t="n">
        <v>38.0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90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0" t="n">
        <v>1637.39</v>
      </c>
      <c r="G104" s="30" t="n">
        <v>87.18</v>
      </c>
      <c r="H104" s="36" t="n">
        <f aca="false">SUM($C104,$G104,$R$5,$R$6)</f>
        <v>2877.93</v>
      </c>
      <c r="I104" s="36" t="n">
        <f aca="false">SUM($C104,$G104,$S$5,$S$6)</f>
        <v>3241.47</v>
      </c>
      <c r="J104" s="36" t="n">
        <f aca="false">SUM($C104,$G104,$T$5,$T$6)</f>
        <v>3836.46</v>
      </c>
      <c r="K104" s="36" t="n">
        <f aca="false">SUM($C104,$G104,$U$5,$U$6)</f>
        <v>5157.48</v>
      </c>
      <c r="L104" s="31" t="n">
        <v>0</v>
      </c>
      <c r="M104" s="53" t="n">
        <v>860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91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0" t="n">
        <v>1611.61</v>
      </c>
      <c r="G105" s="30" t="n">
        <v>85.77</v>
      </c>
      <c r="H105" s="36" t="n">
        <f aca="false">SUM($C105,$G105,$R$5,$R$6)</f>
        <v>2850.74</v>
      </c>
      <c r="I105" s="36" t="n">
        <f aca="false">SUM($C105,$G105,$S$5,$S$6)</f>
        <v>3214.28</v>
      </c>
      <c r="J105" s="36" t="n">
        <f aca="false">SUM($C105,$G105,$T$5,$T$6)</f>
        <v>3809.27</v>
      </c>
      <c r="K105" s="36" t="n">
        <f aca="false">SUM($C105,$G105,$U$5,$U$6)</f>
        <v>5130.29</v>
      </c>
      <c r="L105" s="31" t="n">
        <v>0</v>
      </c>
      <c r="M105" s="53" t="n">
        <v>638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91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0" t="n">
        <v>1596.32</v>
      </c>
      <c r="G106" s="30" t="n">
        <v>84.94</v>
      </c>
      <c r="H106" s="36" t="n">
        <f aca="false">SUM($C106,$G106,$R$5,$R$6)</f>
        <v>2834.62</v>
      </c>
      <c r="I106" s="36" t="n">
        <f aca="false">SUM($C106,$G106,$S$5,$S$6)</f>
        <v>3198.16</v>
      </c>
      <c r="J106" s="36" t="n">
        <f aca="false">SUM($C106,$G106,$T$5,$T$6)</f>
        <v>3793.15</v>
      </c>
      <c r="K106" s="36" t="n">
        <f aca="false">SUM($C106,$G106,$U$5,$U$6)</f>
        <v>5114.17</v>
      </c>
      <c r="L106" s="31" t="n">
        <v>0</v>
      </c>
      <c r="M106" s="53" t="n">
        <v>4.3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91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0" t="n">
        <v>1592.7</v>
      </c>
      <c r="G107" s="30" t="n">
        <v>84.74</v>
      </c>
      <c r="H107" s="36" t="n">
        <f aca="false">SUM($C107,$G107,$R$5,$R$6)</f>
        <v>2830.8</v>
      </c>
      <c r="I107" s="36" t="n">
        <f aca="false">SUM($C107,$G107,$S$5,$S$6)</f>
        <v>3194.34</v>
      </c>
      <c r="J107" s="36" t="n">
        <f aca="false">SUM($C107,$G107,$T$5,$T$6)</f>
        <v>3789.33</v>
      </c>
      <c r="K107" s="36" t="n">
        <f aca="false">SUM($C107,$G107,$U$5,$U$6)</f>
        <v>5110.35</v>
      </c>
      <c r="L107" s="31" t="n">
        <v>0</v>
      </c>
      <c r="M107" s="53" t="n">
        <v>668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91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0" t="n">
        <v>1590.95</v>
      </c>
      <c r="G108" s="30" t="n">
        <v>84.64</v>
      </c>
      <c r="H108" s="36" t="n">
        <f aca="false">SUM($C108,$G108,$R$5,$R$6)</f>
        <v>2828.95</v>
      </c>
      <c r="I108" s="36" t="n">
        <f aca="false">SUM($C108,$G108,$S$5,$S$6)</f>
        <v>3192.49</v>
      </c>
      <c r="J108" s="36" t="n">
        <f aca="false">SUM($C108,$G108,$T$5,$T$6)</f>
        <v>3787.48</v>
      </c>
      <c r="K108" s="36" t="n">
        <f aca="false">SUM($C108,$G108,$U$5,$U$6)</f>
        <v>5108.5</v>
      </c>
      <c r="L108" s="31" t="n">
        <v>2.75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91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0" t="n">
        <v>1315.73</v>
      </c>
      <c r="G109" s="30" t="n">
        <v>69.64</v>
      </c>
      <c r="H109" s="36" t="n">
        <f aca="false">SUM($C109,$G109,$R$5,$R$6)</f>
        <v>2538.73</v>
      </c>
      <c r="I109" s="36" t="n">
        <f aca="false">SUM($C109,$G109,$S$5,$S$6)</f>
        <v>2902.27</v>
      </c>
      <c r="J109" s="36" t="n">
        <f aca="false">SUM($C109,$G109,$T$5,$T$6)</f>
        <v>3497.26</v>
      </c>
      <c r="K109" s="36" t="n">
        <f aca="false">SUM($C109,$G109,$U$5,$U$6)</f>
        <v>4818.28</v>
      </c>
      <c r="L109" s="31" t="n">
        <v>0</v>
      </c>
      <c r="M109" s="53" t="n">
        <v>205.9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91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0" t="n">
        <v>1601.77</v>
      </c>
      <c r="G110" s="30" t="n">
        <v>85.23</v>
      </c>
      <c r="H110" s="36" t="n">
        <f aca="false">SUM($C110,$G110,$R$5,$R$6)</f>
        <v>2840.36</v>
      </c>
      <c r="I110" s="36" t="n">
        <f aca="false">SUM($C110,$G110,$S$5,$S$6)</f>
        <v>3203.9</v>
      </c>
      <c r="J110" s="36" t="n">
        <f aca="false">SUM($C110,$G110,$T$5,$T$6)</f>
        <v>3798.89</v>
      </c>
      <c r="K110" s="36" t="n">
        <f aca="false">SUM($C110,$G110,$U$5,$U$6)</f>
        <v>5119.91</v>
      </c>
      <c r="L110" s="31" t="n">
        <v>0</v>
      </c>
      <c r="M110" s="53" t="n">
        <v>421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91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0" t="n">
        <v>1548.59</v>
      </c>
      <c r="G111" s="30" t="n">
        <v>82.33</v>
      </c>
      <c r="H111" s="36" t="n">
        <f aca="false">SUM($C111,$G111,$R$5,$R$6)</f>
        <v>2784.28</v>
      </c>
      <c r="I111" s="36" t="n">
        <f aca="false">SUM($C111,$G111,$S$5,$S$6)</f>
        <v>3147.82</v>
      </c>
      <c r="J111" s="36" t="n">
        <f aca="false">SUM($C111,$G111,$T$5,$T$6)</f>
        <v>3742.81</v>
      </c>
      <c r="K111" s="36" t="n">
        <f aca="false">SUM($C111,$G111,$U$5,$U$6)</f>
        <v>5063.83</v>
      </c>
      <c r="L111" s="31" t="n">
        <v>94.9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91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0" t="n">
        <v>1788.6</v>
      </c>
      <c r="G112" s="30" t="n">
        <v>95.42</v>
      </c>
      <c r="H112" s="36" t="n">
        <f aca="false">SUM($C112,$G112,$R$5,$R$6)</f>
        <v>3037.38</v>
      </c>
      <c r="I112" s="36" t="n">
        <f aca="false">SUM($C112,$G112,$S$5,$S$6)</f>
        <v>3400.92</v>
      </c>
      <c r="J112" s="36" t="n">
        <f aca="false">SUM($C112,$G112,$T$5,$T$6)</f>
        <v>3995.91</v>
      </c>
      <c r="K112" s="36" t="n">
        <f aca="false">SUM($C112,$G112,$U$5,$U$6)</f>
        <v>5316.93</v>
      </c>
      <c r="L112" s="31" t="n">
        <v>0</v>
      </c>
      <c r="M112" s="53" t="n">
        <v>279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91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0" t="n">
        <v>2481.49</v>
      </c>
      <c r="G113" s="30" t="n">
        <v>133.2</v>
      </c>
      <c r="H113" s="36" t="n">
        <f aca="false">SUM($C113,$G113,$R$5,$R$6)</f>
        <v>3768.05</v>
      </c>
      <c r="I113" s="36" t="n">
        <f aca="false">SUM($C113,$G113,$S$5,$S$6)</f>
        <v>4131.59</v>
      </c>
      <c r="J113" s="36" t="n">
        <f aca="false">SUM($C113,$G113,$T$5,$T$6)</f>
        <v>4726.58</v>
      </c>
      <c r="K113" s="36" t="n">
        <f aca="false">SUM($C113,$G113,$U$5,$U$6)</f>
        <v>6047.6</v>
      </c>
      <c r="L113" s="31" t="n">
        <v>0</v>
      </c>
      <c r="M113" s="53" t="n">
        <v>889.0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91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0" t="n">
        <v>2462.79</v>
      </c>
      <c r="G114" s="30" t="n">
        <v>132.18</v>
      </c>
      <c r="H114" s="36" t="n">
        <f aca="false">SUM($C114,$G114,$R$5,$R$6)</f>
        <v>3748.33</v>
      </c>
      <c r="I114" s="36" t="n">
        <f aca="false">SUM($C114,$G114,$S$5,$S$6)</f>
        <v>4111.87</v>
      </c>
      <c r="J114" s="36" t="n">
        <f aca="false">SUM($C114,$G114,$T$5,$T$6)</f>
        <v>4706.86</v>
      </c>
      <c r="K114" s="36" t="n">
        <f aca="false">SUM($C114,$G114,$U$5,$U$6)</f>
        <v>6027.88</v>
      </c>
      <c r="L114" s="31" t="n">
        <v>0</v>
      </c>
      <c r="M114" s="53" t="n">
        <v>1011.6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91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0" t="n">
        <v>2456.33</v>
      </c>
      <c r="G115" s="30" t="n">
        <v>131.83</v>
      </c>
      <c r="H115" s="36" t="n">
        <f aca="false">SUM($C115,$G115,$R$5,$R$6)</f>
        <v>3741.52</v>
      </c>
      <c r="I115" s="36" t="n">
        <f aca="false">SUM($C115,$G115,$S$5,$S$6)</f>
        <v>4105.06</v>
      </c>
      <c r="J115" s="36" t="n">
        <f aca="false">SUM($C115,$G115,$T$5,$T$6)</f>
        <v>4700.05</v>
      </c>
      <c r="K115" s="36" t="n">
        <f aca="false">SUM($C115,$G115,$U$5,$U$6)</f>
        <v>6021.07</v>
      </c>
      <c r="L115" s="31" t="n">
        <v>0</v>
      </c>
      <c r="M115" s="53" t="n">
        <v>1039.2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91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0" t="n">
        <v>2436.06</v>
      </c>
      <c r="G116" s="30" t="n">
        <v>130.72</v>
      </c>
      <c r="H116" s="36" t="n">
        <f aca="false">SUM($C116,$G116,$R$5,$R$6)</f>
        <v>3720.14</v>
      </c>
      <c r="I116" s="36" t="n">
        <f aca="false">SUM($C116,$G116,$S$5,$S$6)</f>
        <v>4083.68</v>
      </c>
      <c r="J116" s="36" t="n">
        <f aca="false">SUM($C116,$G116,$T$5,$T$6)</f>
        <v>4678.67</v>
      </c>
      <c r="K116" s="36" t="n">
        <f aca="false">SUM($C116,$G116,$U$5,$U$6)</f>
        <v>5999.69</v>
      </c>
      <c r="L116" s="31" t="n">
        <v>0</v>
      </c>
      <c r="M116" s="53" t="n">
        <v>10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91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0" t="n">
        <v>2470.98</v>
      </c>
      <c r="G117" s="30" t="n">
        <v>132.63</v>
      </c>
      <c r="H117" s="36" t="n">
        <f aca="false">SUM($C117,$G117,$R$5,$R$6)</f>
        <v>3756.97</v>
      </c>
      <c r="I117" s="36" t="n">
        <f aca="false">SUM($C117,$G117,$S$5,$S$6)</f>
        <v>4120.51</v>
      </c>
      <c r="J117" s="36" t="n">
        <f aca="false">SUM($C117,$G117,$T$5,$T$6)</f>
        <v>4715.5</v>
      </c>
      <c r="K117" s="36" t="n">
        <f aca="false">SUM($C117,$G117,$U$5,$U$6)</f>
        <v>6036.52</v>
      </c>
      <c r="L117" s="31" t="n">
        <v>0</v>
      </c>
      <c r="M117" s="53" t="n">
        <v>1116.9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91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0" t="n">
        <v>2468.21</v>
      </c>
      <c r="G118" s="30" t="n">
        <v>132.48</v>
      </c>
      <c r="H118" s="36" t="n">
        <f aca="false">SUM($C118,$G118,$R$5,$R$6)</f>
        <v>3754.05</v>
      </c>
      <c r="I118" s="36" t="n">
        <f aca="false">SUM($C118,$G118,$S$5,$S$6)</f>
        <v>4117.59</v>
      </c>
      <c r="J118" s="36" t="n">
        <f aca="false">SUM($C118,$G118,$T$5,$T$6)</f>
        <v>4712.58</v>
      </c>
      <c r="K118" s="36" t="n">
        <f aca="false">SUM($C118,$G118,$U$5,$U$6)</f>
        <v>6033.6</v>
      </c>
      <c r="L118" s="31" t="n">
        <v>0</v>
      </c>
      <c r="M118" s="53" t="n">
        <v>1044.2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91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0" t="n">
        <v>2315.24</v>
      </c>
      <c r="G119" s="30" t="n">
        <v>124.14</v>
      </c>
      <c r="H119" s="36" t="n">
        <f aca="false">SUM($C119,$G119,$R$5,$R$6)</f>
        <v>3592.74</v>
      </c>
      <c r="I119" s="36" t="n">
        <f aca="false">SUM($C119,$G119,$S$5,$S$6)</f>
        <v>3956.28</v>
      </c>
      <c r="J119" s="36" t="n">
        <f aca="false">SUM($C119,$G119,$T$5,$T$6)</f>
        <v>4551.27</v>
      </c>
      <c r="K119" s="36" t="n">
        <f aca="false">SUM($C119,$G119,$U$5,$U$6)</f>
        <v>5872.29</v>
      </c>
      <c r="L119" s="31" t="n">
        <v>0</v>
      </c>
      <c r="M119" s="53" t="n">
        <v>954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91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0" t="n">
        <v>2313.86</v>
      </c>
      <c r="G120" s="30" t="n">
        <v>124.06</v>
      </c>
      <c r="H120" s="36" t="n">
        <f aca="false">SUM($C120,$G120,$R$5,$R$6)</f>
        <v>3591.28</v>
      </c>
      <c r="I120" s="36" t="n">
        <f aca="false">SUM($C120,$G120,$S$5,$S$6)</f>
        <v>3954.82</v>
      </c>
      <c r="J120" s="36" t="n">
        <f aca="false">SUM($C120,$G120,$T$5,$T$6)</f>
        <v>4549.81</v>
      </c>
      <c r="K120" s="36" t="n">
        <f aca="false">SUM($C120,$G120,$U$5,$U$6)</f>
        <v>5870.83</v>
      </c>
      <c r="L120" s="31" t="n">
        <v>0</v>
      </c>
      <c r="M120" s="53" t="n">
        <v>998.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91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0" t="n">
        <v>2298.69</v>
      </c>
      <c r="G121" s="30" t="n">
        <v>123.23</v>
      </c>
      <c r="H121" s="36" t="n">
        <f aca="false">SUM($C121,$G121,$R$5,$R$6)</f>
        <v>3575.28</v>
      </c>
      <c r="I121" s="36" t="n">
        <f aca="false">SUM($C121,$G121,$S$5,$S$6)</f>
        <v>3938.82</v>
      </c>
      <c r="J121" s="36" t="n">
        <f aca="false">SUM($C121,$G121,$T$5,$T$6)</f>
        <v>4533.81</v>
      </c>
      <c r="K121" s="36" t="n">
        <f aca="false">SUM($C121,$G121,$U$5,$U$6)</f>
        <v>5854.83</v>
      </c>
      <c r="L121" s="31" t="n">
        <v>0</v>
      </c>
      <c r="M121" s="53" t="n">
        <v>1021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91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0" t="n">
        <v>1915.12</v>
      </c>
      <c r="G122" s="30" t="n">
        <v>102.32</v>
      </c>
      <c r="H122" s="36" t="n">
        <f aca="false">SUM($C122,$G122,$R$5,$R$6)</f>
        <v>3170.8</v>
      </c>
      <c r="I122" s="36" t="n">
        <f aca="false">SUM($C122,$G122,$S$5,$S$6)</f>
        <v>3534.34</v>
      </c>
      <c r="J122" s="36" t="n">
        <f aca="false">SUM($C122,$G122,$T$5,$T$6)</f>
        <v>4129.33</v>
      </c>
      <c r="K122" s="36" t="n">
        <f aca="false">SUM($C122,$G122,$U$5,$U$6)</f>
        <v>5450.35</v>
      </c>
      <c r="L122" s="31" t="n">
        <v>0</v>
      </c>
      <c r="M122" s="53" t="n">
        <v>603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91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0" t="n">
        <v>1652.52</v>
      </c>
      <c r="G123" s="30" t="n">
        <v>88</v>
      </c>
      <c r="H123" s="36" t="n">
        <f aca="false">SUM($C123,$G123,$R$5,$R$6)</f>
        <v>2893.88</v>
      </c>
      <c r="I123" s="36" t="n">
        <f aca="false">SUM($C123,$G123,$S$5,$S$6)</f>
        <v>3257.42</v>
      </c>
      <c r="J123" s="36" t="n">
        <f aca="false">SUM($C123,$G123,$T$5,$T$6)</f>
        <v>3852.41</v>
      </c>
      <c r="K123" s="36" t="n">
        <f aca="false">SUM($C123,$G123,$U$5,$U$6)</f>
        <v>5173.43</v>
      </c>
      <c r="L123" s="31" t="n">
        <v>0</v>
      </c>
      <c r="M123" s="53" t="n">
        <v>143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91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0" t="n">
        <v>1891.55</v>
      </c>
      <c r="G124" s="30" t="n">
        <v>101.03</v>
      </c>
      <c r="H124" s="36" t="n">
        <f aca="false">SUM($C124,$G124,$R$5,$R$6)</f>
        <v>3145.94</v>
      </c>
      <c r="I124" s="36" t="n">
        <f aca="false">SUM($C124,$G124,$S$5,$S$6)</f>
        <v>3509.48</v>
      </c>
      <c r="J124" s="36" t="n">
        <f aca="false">SUM($C124,$G124,$T$5,$T$6)</f>
        <v>4104.47</v>
      </c>
      <c r="K124" s="36" t="n">
        <f aca="false">SUM($C124,$G124,$U$5,$U$6)</f>
        <v>5425.49</v>
      </c>
      <c r="L124" s="31" t="n">
        <v>0</v>
      </c>
      <c r="M124" s="53" t="n">
        <v>366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91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0" t="n">
        <v>1884.68</v>
      </c>
      <c r="G125" s="30" t="n">
        <v>100.66</v>
      </c>
      <c r="H125" s="36" t="n">
        <f aca="false">SUM($C125,$G125,$R$5,$R$6)</f>
        <v>3138.7</v>
      </c>
      <c r="I125" s="36" t="n">
        <f aca="false">SUM($C125,$G125,$S$5,$S$6)</f>
        <v>3502.24</v>
      </c>
      <c r="J125" s="36" t="n">
        <f aca="false">SUM($C125,$G125,$T$5,$T$6)</f>
        <v>4097.23</v>
      </c>
      <c r="K125" s="36" t="n">
        <f aca="false">SUM($C125,$G125,$U$5,$U$6)</f>
        <v>5418.25</v>
      </c>
      <c r="L125" s="31" t="n">
        <v>0</v>
      </c>
      <c r="M125" s="53" t="n">
        <v>249.5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91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0" t="n">
        <v>1895.04</v>
      </c>
      <c r="G126" s="30" t="n">
        <v>101.22</v>
      </c>
      <c r="H126" s="36" t="n">
        <f aca="false">SUM($C126,$G126,$R$5,$R$6)</f>
        <v>3149.62</v>
      </c>
      <c r="I126" s="36" t="n">
        <f aca="false">SUM($C126,$G126,$S$5,$S$6)</f>
        <v>3513.16</v>
      </c>
      <c r="J126" s="36" t="n">
        <f aca="false">SUM($C126,$G126,$T$5,$T$6)</f>
        <v>4108.15</v>
      </c>
      <c r="K126" s="36" t="n">
        <f aca="false">SUM($C126,$G126,$U$5,$U$6)</f>
        <v>5429.17</v>
      </c>
      <c r="L126" s="31" t="n">
        <v>0</v>
      </c>
      <c r="M126" s="53" t="n">
        <v>590.2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91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0" t="n">
        <v>1870.67</v>
      </c>
      <c r="G127" s="30" t="n">
        <v>99.9</v>
      </c>
      <c r="H127" s="36" t="n">
        <f aca="false">SUM($C127,$G127,$R$5,$R$6)</f>
        <v>3123.93</v>
      </c>
      <c r="I127" s="36" t="n">
        <f aca="false">SUM($C127,$G127,$S$5,$S$6)</f>
        <v>3487.47</v>
      </c>
      <c r="J127" s="36" t="n">
        <f aca="false">SUM($C127,$G127,$T$5,$T$6)</f>
        <v>4082.46</v>
      </c>
      <c r="K127" s="36" t="n">
        <f aca="false">SUM($C127,$G127,$U$5,$U$6)</f>
        <v>5403.48</v>
      </c>
      <c r="L127" s="31" t="n">
        <v>0</v>
      </c>
      <c r="M127" s="53" t="n">
        <v>793.0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91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0" t="n">
        <v>1624.76</v>
      </c>
      <c r="G128" s="30" t="n">
        <v>86.49</v>
      </c>
      <c r="H128" s="36" t="n">
        <f aca="false">SUM($C128,$G128,$R$5,$R$6)</f>
        <v>2864.61</v>
      </c>
      <c r="I128" s="36" t="n">
        <f aca="false">SUM($C128,$G128,$S$5,$S$6)</f>
        <v>3228.15</v>
      </c>
      <c r="J128" s="36" t="n">
        <f aca="false">SUM($C128,$G128,$T$5,$T$6)</f>
        <v>3823.14</v>
      </c>
      <c r="K128" s="36" t="n">
        <f aca="false">SUM($C128,$G128,$U$5,$U$6)</f>
        <v>5144.16</v>
      </c>
      <c r="L128" s="31" t="n">
        <v>0</v>
      </c>
      <c r="M128" s="53" t="n">
        <v>383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92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0" t="n">
        <v>1615.5</v>
      </c>
      <c r="G129" s="30" t="n">
        <v>85.98</v>
      </c>
      <c r="H129" s="36" t="n">
        <f aca="false">SUM($C129,$G129,$R$5,$R$6)</f>
        <v>2854.84</v>
      </c>
      <c r="I129" s="36" t="n">
        <f aca="false">SUM($C129,$G129,$S$5,$S$6)</f>
        <v>3218.38</v>
      </c>
      <c r="J129" s="36" t="n">
        <f aca="false">SUM($C129,$G129,$T$5,$T$6)</f>
        <v>3813.37</v>
      </c>
      <c r="K129" s="36" t="n">
        <f aca="false">SUM($C129,$G129,$U$5,$U$6)</f>
        <v>5134.39</v>
      </c>
      <c r="L129" s="31" t="n">
        <v>0</v>
      </c>
      <c r="M129" s="53" t="n">
        <v>13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92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0" t="n">
        <v>1596</v>
      </c>
      <c r="G130" s="30" t="n">
        <v>84.92</v>
      </c>
      <c r="H130" s="36" t="n">
        <f aca="false">SUM($C130,$G130,$R$5,$R$6)</f>
        <v>2834.28</v>
      </c>
      <c r="I130" s="36" t="n">
        <f aca="false">SUM($C130,$G130,$S$5,$S$6)</f>
        <v>3197.82</v>
      </c>
      <c r="J130" s="36" t="n">
        <f aca="false">SUM($C130,$G130,$T$5,$T$6)</f>
        <v>3792.81</v>
      </c>
      <c r="K130" s="36" t="n">
        <f aca="false">SUM($C130,$G130,$U$5,$U$6)</f>
        <v>5113.83</v>
      </c>
      <c r="L130" s="31" t="n">
        <v>2.55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92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0" t="n">
        <v>1593.03</v>
      </c>
      <c r="G131" s="30" t="n">
        <v>84.76</v>
      </c>
      <c r="H131" s="36" t="n">
        <f aca="false">SUM($C131,$G131,$R$5,$R$6)</f>
        <v>2831.15</v>
      </c>
      <c r="I131" s="36" t="n">
        <f aca="false">SUM($C131,$G131,$S$5,$S$6)</f>
        <v>3194.69</v>
      </c>
      <c r="J131" s="36" t="n">
        <f aca="false">SUM($C131,$G131,$T$5,$T$6)</f>
        <v>3789.68</v>
      </c>
      <c r="K131" s="36" t="n">
        <f aca="false">SUM($C131,$G131,$U$5,$U$6)</f>
        <v>5110.7</v>
      </c>
      <c r="L131" s="31" t="n">
        <v>0</v>
      </c>
      <c r="M131" s="53" t="n">
        <v>0.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92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0" t="n">
        <v>1591.6</v>
      </c>
      <c r="G132" s="30" t="n">
        <v>84.68</v>
      </c>
      <c r="H132" s="36" t="n">
        <f aca="false">SUM($C132,$G132,$R$5,$R$6)</f>
        <v>2829.64</v>
      </c>
      <c r="I132" s="36" t="n">
        <f aca="false">SUM($C132,$G132,$S$5,$S$6)</f>
        <v>3193.18</v>
      </c>
      <c r="J132" s="36" t="n">
        <f aca="false">SUM($C132,$G132,$T$5,$T$6)</f>
        <v>3788.17</v>
      </c>
      <c r="K132" s="36" t="n">
        <f aca="false">SUM($C132,$G132,$U$5,$U$6)</f>
        <v>5109.19</v>
      </c>
      <c r="L132" s="31" t="n">
        <v>2.44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92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0" t="n">
        <v>1606.19</v>
      </c>
      <c r="G133" s="30" t="n">
        <v>85.47</v>
      </c>
      <c r="H133" s="36" t="n">
        <f aca="false">SUM($C133,$G133,$R$5,$R$6)</f>
        <v>2845.02</v>
      </c>
      <c r="I133" s="36" t="n">
        <f aca="false">SUM($C133,$G133,$S$5,$S$6)</f>
        <v>3208.56</v>
      </c>
      <c r="J133" s="36" t="n">
        <f aca="false">SUM($C133,$G133,$T$5,$T$6)</f>
        <v>3803.55</v>
      </c>
      <c r="K133" s="36" t="n">
        <f aca="false">SUM($C133,$G133,$U$5,$U$6)</f>
        <v>5124.57</v>
      </c>
      <c r="L133" s="31" t="n">
        <v>0</v>
      </c>
      <c r="M133" s="53" t="n">
        <v>326.3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92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0" t="n">
        <v>1608.61</v>
      </c>
      <c r="G134" s="30" t="n">
        <v>85.61</v>
      </c>
      <c r="H134" s="36" t="n">
        <f aca="false">SUM($C134,$G134,$R$5,$R$6)</f>
        <v>2847.58</v>
      </c>
      <c r="I134" s="36" t="n">
        <f aca="false">SUM($C134,$G134,$S$5,$S$6)</f>
        <v>3211.12</v>
      </c>
      <c r="J134" s="36" t="n">
        <f aca="false">SUM($C134,$G134,$T$5,$T$6)</f>
        <v>3806.11</v>
      </c>
      <c r="K134" s="36" t="n">
        <f aca="false">SUM($C134,$G134,$U$5,$U$6)</f>
        <v>5127.13</v>
      </c>
      <c r="L134" s="31" t="n">
        <v>9.4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92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0" t="n">
        <v>1635.2</v>
      </c>
      <c r="G135" s="30" t="n">
        <v>87.06</v>
      </c>
      <c r="H135" s="36" t="n">
        <f aca="false">SUM($C135,$G135,$R$5,$R$6)</f>
        <v>2875.62</v>
      </c>
      <c r="I135" s="36" t="n">
        <f aca="false">SUM($C135,$G135,$S$5,$S$6)</f>
        <v>3239.16</v>
      </c>
      <c r="J135" s="36" t="n">
        <f aca="false">SUM($C135,$G135,$T$5,$T$6)</f>
        <v>3834.15</v>
      </c>
      <c r="K135" s="36" t="n">
        <f aca="false">SUM($C135,$G135,$U$5,$U$6)</f>
        <v>5155.17</v>
      </c>
      <c r="L135" s="31" t="n">
        <v>55.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92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0" t="n">
        <v>1694.92</v>
      </c>
      <c r="G136" s="30" t="n">
        <v>90.31</v>
      </c>
      <c r="H136" s="36" t="n">
        <f aca="false">SUM($C136,$G136,$R$5,$R$6)</f>
        <v>2938.59</v>
      </c>
      <c r="I136" s="36" t="n">
        <f aca="false">SUM($C136,$G136,$S$5,$S$6)</f>
        <v>3302.13</v>
      </c>
      <c r="J136" s="36" t="n">
        <f aca="false">SUM($C136,$G136,$T$5,$T$6)</f>
        <v>3897.12</v>
      </c>
      <c r="K136" s="36" t="n">
        <f aca="false">SUM($C136,$G136,$U$5,$U$6)</f>
        <v>5218.14</v>
      </c>
      <c r="L136" s="31" t="n">
        <v>0</v>
      </c>
      <c r="M136" s="53" t="n">
        <v>3.7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92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0" t="n">
        <v>1821.86</v>
      </c>
      <c r="G137" s="30" t="n">
        <v>97.23</v>
      </c>
      <c r="H137" s="36" t="n">
        <f aca="false">SUM($C137,$G137,$R$5,$R$6)</f>
        <v>3072.45</v>
      </c>
      <c r="I137" s="36" t="n">
        <f aca="false">SUM($C137,$G137,$S$5,$S$6)</f>
        <v>3435.99</v>
      </c>
      <c r="J137" s="36" t="n">
        <f aca="false">SUM($C137,$G137,$T$5,$T$6)</f>
        <v>4030.98</v>
      </c>
      <c r="K137" s="36" t="n">
        <f aca="false">SUM($C137,$G137,$U$5,$U$6)</f>
        <v>5352</v>
      </c>
      <c r="L137" s="31" t="n">
        <v>153.5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92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0" t="n">
        <v>1828.81</v>
      </c>
      <c r="G138" s="30" t="n">
        <v>97.61</v>
      </c>
      <c r="H138" s="36" t="n">
        <f aca="false">SUM($C138,$G138,$R$5,$R$6)</f>
        <v>3079.78</v>
      </c>
      <c r="I138" s="36" t="n">
        <f aca="false">SUM($C138,$G138,$S$5,$S$6)</f>
        <v>3443.32</v>
      </c>
      <c r="J138" s="36" t="n">
        <f aca="false">SUM($C138,$G138,$T$5,$T$6)</f>
        <v>4038.31</v>
      </c>
      <c r="K138" s="36" t="n">
        <f aca="false">SUM($C138,$G138,$U$5,$U$6)</f>
        <v>5359.33</v>
      </c>
      <c r="L138" s="31" t="n">
        <v>0</v>
      </c>
      <c r="M138" s="53" t="n">
        <v>268.9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92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0" t="n">
        <v>1822.46</v>
      </c>
      <c r="G139" s="30" t="n">
        <v>97.27</v>
      </c>
      <c r="H139" s="36" t="n">
        <f aca="false">SUM($C139,$G139,$R$5,$R$6)</f>
        <v>3073.09</v>
      </c>
      <c r="I139" s="36" t="n">
        <f aca="false">SUM($C139,$G139,$S$5,$S$6)</f>
        <v>3436.63</v>
      </c>
      <c r="J139" s="36" t="n">
        <f aca="false">SUM($C139,$G139,$T$5,$T$6)</f>
        <v>4031.62</v>
      </c>
      <c r="K139" s="36" t="n">
        <f aca="false">SUM($C139,$G139,$U$5,$U$6)</f>
        <v>5352.64</v>
      </c>
      <c r="L139" s="31" t="n">
        <v>133.56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92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0" t="n">
        <v>1815.21</v>
      </c>
      <c r="G140" s="30" t="n">
        <v>96.87</v>
      </c>
      <c r="H140" s="36" t="n">
        <f aca="false">SUM($C140,$G140,$R$5,$R$6)</f>
        <v>3065.44</v>
      </c>
      <c r="I140" s="36" t="n">
        <f aca="false">SUM($C140,$G140,$S$5,$S$6)</f>
        <v>3428.98</v>
      </c>
      <c r="J140" s="36" t="n">
        <f aca="false">SUM($C140,$G140,$T$5,$T$6)</f>
        <v>4023.97</v>
      </c>
      <c r="K140" s="36" t="n">
        <f aca="false">SUM($C140,$G140,$U$5,$U$6)</f>
        <v>5344.99</v>
      </c>
      <c r="L140" s="31" t="n">
        <v>0</v>
      </c>
      <c r="M140" s="53" t="n">
        <v>323.1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92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0" t="n">
        <v>1810.84</v>
      </c>
      <c r="G141" s="30" t="n">
        <v>96.63</v>
      </c>
      <c r="H141" s="36" t="n">
        <f aca="false">SUM($C141,$G141,$R$5,$R$6)</f>
        <v>3060.83</v>
      </c>
      <c r="I141" s="36" t="n">
        <f aca="false">SUM($C141,$G141,$S$5,$S$6)</f>
        <v>3424.37</v>
      </c>
      <c r="J141" s="36" t="n">
        <f aca="false">SUM($C141,$G141,$T$5,$T$6)</f>
        <v>4019.36</v>
      </c>
      <c r="K141" s="36" t="n">
        <f aca="false">SUM($C141,$G141,$U$5,$U$6)</f>
        <v>5340.38</v>
      </c>
      <c r="L141" s="31" t="n">
        <v>111.28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92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0" t="n">
        <v>1813.58</v>
      </c>
      <c r="G142" s="30" t="n">
        <v>96.78</v>
      </c>
      <c r="H142" s="36" t="n">
        <f aca="false">SUM($C142,$G142,$R$5,$R$6)</f>
        <v>3063.72</v>
      </c>
      <c r="I142" s="36" t="n">
        <f aca="false">SUM($C142,$G142,$S$5,$S$6)</f>
        <v>3427.26</v>
      </c>
      <c r="J142" s="36" t="n">
        <f aca="false">SUM($C142,$G142,$T$5,$T$6)</f>
        <v>4022.25</v>
      </c>
      <c r="K142" s="36" t="n">
        <f aca="false">SUM($C142,$G142,$U$5,$U$6)</f>
        <v>5343.27</v>
      </c>
      <c r="L142" s="31" t="n">
        <v>83.2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92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0" t="n">
        <v>1874</v>
      </c>
      <c r="G143" s="30" t="n">
        <v>100.08</v>
      </c>
      <c r="H143" s="36" t="n">
        <f aca="false">SUM($C143,$G143,$R$5,$R$6)</f>
        <v>3127.44</v>
      </c>
      <c r="I143" s="36" t="n">
        <f aca="false">SUM($C143,$G143,$S$5,$S$6)</f>
        <v>3490.98</v>
      </c>
      <c r="J143" s="36" t="n">
        <f aca="false">SUM($C143,$G143,$T$5,$T$6)</f>
        <v>4085.97</v>
      </c>
      <c r="K143" s="36" t="n">
        <f aca="false">SUM($C143,$G143,$U$5,$U$6)</f>
        <v>5406.99</v>
      </c>
      <c r="L143" s="31" t="n">
        <v>0</v>
      </c>
      <c r="M143" s="53" t="n">
        <v>629.1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92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0" t="n">
        <v>1872.59</v>
      </c>
      <c r="G144" s="30" t="n">
        <v>100</v>
      </c>
      <c r="H144" s="36" t="n">
        <f aca="false">SUM($C144,$G144,$R$5,$R$6)</f>
        <v>3125.95</v>
      </c>
      <c r="I144" s="36" t="n">
        <f aca="false">SUM($C144,$G144,$S$5,$S$6)</f>
        <v>3489.49</v>
      </c>
      <c r="J144" s="36" t="n">
        <f aca="false">SUM($C144,$G144,$T$5,$T$6)</f>
        <v>4084.48</v>
      </c>
      <c r="K144" s="36" t="n">
        <f aca="false">SUM($C144,$G144,$U$5,$U$6)</f>
        <v>5405.5</v>
      </c>
      <c r="L144" s="31" t="n">
        <v>0</v>
      </c>
      <c r="M144" s="53" t="n">
        <v>499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92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0" t="n">
        <v>1956.68</v>
      </c>
      <c r="G145" s="30" t="n">
        <v>104.59</v>
      </c>
      <c r="H145" s="36" t="n">
        <f aca="false">SUM($C145,$G145,$R$5,$R$6)</f>
        <v>3214.63</v>
      </c>
      <c r="I145" s="36" t="n">
        <f aca="false">SUM($C145,$G145,$S$5,$S$6)</f>
        <v>3578.17</v>
      </c>
      <c r="J145" s="36" t="n">
        <f aca="false">SUM($C145,$G145,$T$5,$T$6)</f>
        <v>4173.16</v>
      </c>
      <c r="K145" s="36" t="n">
        <f aca="false">SUM($C145,$G145,$U$5,$U$6)</f>
        <v>5494.18</v>
      </c>
      <c r="L145" s="31" t="n">
        <v>0</v>
      </c>
      <c r="M145" s="53" t="n">
        <v>617.6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92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0" t="n">
        <v>1939.49</v>
      </c>
      <c r="G146" s="30" t="n">
        <v>103.65</v>
      </c>
      <c r="H146" s="36" t="n">
        <f aca="false">SUM($C146,$G146,$R$5,$R$6)</f>
        <v>3196.5</v>
      </c>
      <c r="I146" s="36" t="n">
        <f aca="false">SUM($C146,$G146,$S$5,$S$6)</f>
        <v>3560.04</v>
      </c>
      <c r="J146" s="36" t="n">
        <f aca="false">SUM($C146,$G146,$T$5,$T$6)</f>
        <v>4155.03</v>
      </c>
      <c r="K146" s="36" t="n">
        <f aca="false">SUM($C146,$G146,$U$5,$U$6)</f>
        <v>5476.05</v>
      </c>
      <c r="L146" s="31" t="n">
        <v>0</v>
      </c>
      <c r="M146" s="53" t="n">
        <v>735.5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92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0" t="n">
        <v>1758.04</v>
      </c>
      <c r="G147" s="30" t="n">
        <v>93.75</v>
      </c>
      <c r="H147" s="36" t="n">
        <f aca="false">SUM($C147,$G147,$R$5,$R$6)</f>
        <v>3005.15</v>
      </c>
      <c r="I147" s="36" t="n">
        <f aca="false">SUM($C147,$G147,$S$5,$S$6)</f>
        <v>3368.69</v>
      </c>
      <c r="J147" s="36" t="n">
        <f aca="false">SUM($C147,$G147,$T$5,$T$6)</f>
        <v>3963.68</v>
      </c>
      <c r="K147" s="36" t="n">
        <f aca="false">SUM($C147,$G147,$U$5,$U$6)</f>
        <v>5284.7</v>
      </c>
      <c r="L147" s="31" t="n">
        <v>38.83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92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0" t="n">
        <v>1880.45</v>
      </c>
      <c r="G148" s="30" t="n">
        <v>100.43</v>
      </c>
      <c r="H148" s="36" t="n">
        <f aca="false">SUM($C148,$G148,$R$5,$R$6)</f>
        <v>3134.24</v>
      </c>
      <c r="I148" s="36" t="n">
        <f aca="false">SUM($C148,$G148,$S$5,$S$6)</f>
        <v>3497.78</v>
      </c>
      <c r="J148" s="36" t="n">
        <f aca="false">SUM($C148,$G148,$T$5,$T$6)</f>
        <v>4092.77</v>
      </c>
      <c r="K148" s="36" t="n">
        <f aca="false">SUM($C148,$G148,$U$5,$U$6)</f>
        <v>5413.79</v>
      </c>
      <c r="L148" s="31" t="n">
        <v>0</v>
      </c>
      <c r="M148" s="53" t="n">
        <v>102.6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92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0" t="n">
        <v>1894.5</v>
      </c>
      <c r="G149" s="30" t="n">
        <v>101.19</v>
      </c>
      <c r="H149" s="36" t="n">
        <f aca="false">SUM($C149,$G149,$R$5,$R$6)</f>
        <v>3149.05</v>
      </c>
      <c r="I149" s="36" t="n">
        <f aca="false">SUM($C149,$G149,$S$5,$S$6)</f>
        <v>3512.59</v>
      </c>
      <c r="J149" s="36" t="n">
        <f aca="false">SUM($C149,$G149,$T$5,$T$6)</f>
        <v>4107.58</v>
      </c>
      <c r="K149" s="36" t="n">
        <f aca="false">SUM($C149,$G149,$U$5,$U$6)</f>
        <v>5428.6</v>
      </c>
      <c r="L149" s="31" t="n">
        <v>0</v>
      </c>
      <c r="M149" s="53" t="n">
        <v>625.0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92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0" t="n">
        <v>1880.7</v>
      </c>
      <c r="G150" s="30" t="n">
        <v>100.44</v>
      </c>
      <c r="H150" s="36" t="n">
        <f aca="false">SUM($C150,$G150,$R$5,$R$6)</f>
        <v>3134.5</v>
      </c>
      <c r="I150" s="36" t="n">
        <f aca="false">SUM($C150,$G150,$S$5,$S$6)</f>
        <v>3498.04</v>
      </c>
      <c r="J150" s="36" t="n">
        <f aca="false">SUM($C150,$G150,$T$5,$T$6)</f>
        <v>4093.03</v>
      </c>
      <c r="K150" s="36" t="n">
        <f aca="false">SUM($C150,$G150,$U$5,$U$6)</f>
        <v>5414.05</v>
      </c>
      <c r="L150" s="31" t="n">
        <v>0</v>
      </c>
      <c r="M150" s="53" t="n">
        <v>621.0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92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0" t="n">
        <v>1875.22</v>
      </c>
      <c r="G151" s="30" t="n">
        <v>100.14</v>
      </c>
      <c r="H151" s="36" t="n">
        <f aca="false">SUM($C151,$G151,$R$5,$R$6)</f>
        <v>3128.72</v>
      </c>
      <c r="I151" s="36" t="n">
        <f aca="false">SUM($C151,$G151,$S$5,$S$6)</f>
        <v>3492.26</v>
      </c>
      <c r="J151" s="36" t="n">
        <f aca="false">SUM($C151,$G151,$T$5,$T$6)</f>
        <v>4087.25</v>
      </c>
      <c r="K151" s="36" t="n">
        <f aca="false">SUM($C151,$G151,$U$5,$U$6)</f>
        <v>5408.27</v>
      </c>
      <c r="L151" s="31" t="n">
        <v>0</v>
      </c>
      <c r="M151" s="53" t="n">
        <v>307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92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0" t="n">
        <v>1633.15</v>
      </c>
      <c r="G152" s="30" t="n">
        <v>86.94</v>
      </c>
      <c r="H152" s="36" t="n">
        <f aca="false">SUM($C152,$G152,$R$5,$R$6)</f>
        <v>2873.45</v>
      </c>
      <c r="I152" s="36" t="n">
        <f aca="false">SUM($C152,$G152,$S$5,$S$6)</f>
        <v>3236.99</v>
      </c>
      <c r="J152" s="36" t="n">
        <f aca="false">SUM($C152,$G152,$T$5,$T$6)</f>
        <v>3831.98</v>
      </c>
      <c r="K152" s="36" t="n">
        <f aca="false">SUM($C152,$G152,$U$5,$U$6)</f>
        <v>5153</v>
      </c>
      <c r="L152" s="31" t="n">
        <v>0</v>
      </c>
      <c r="M152" s="53" t="n">
        <v>823.3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93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0" t="n">
        <v>1628.69</v>
      </c>
      <c r="G153" s="30" t="n">
        <v>86.7</v>
      </c>
      <c r="H153" s="36" t="n">
        <f aca="false">SUM($C153,$G153,$R$5,$R$6)</f>
        <v>2868.75</v>
      </c>
      <c r="I153" s="36" t="n">
        <f aca="false">SUM($C153,$G153,$S$5,$S$6)</f>
        <v>3232.29</v>
      </c>
      <c r="J153" s="36" t="n">
        <f aca="false">SUM($C153,$G153,$T$5,$T$6)</f>
        <v>3827.28</v>
      </c>
      <c r="K153" s="36" t="n">
        <f aca="false">SUM($C153,$G153,$U$5,$U$6)</f>
        <v>5148.3</v>
      </c>
      <c r="L153" s="31" t="n">
        <v>0</v>
      </c>
      <c r="M153" s="53" t="n">
        <v>15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93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0" t="n">
        <v>1614.86</v>
      </c>
      <c r="G154" s="30" t="n">
        <v>85.95</v>
      </c>
      <c r="H154" s="36" t="n">
        <f aca="false">SUM($C154,$G154,$R$5,$R$6)</f>
        <v>2854.17</v>
      </c>
      <c r="I154" s="36" t="n">
        <f aca="false">SUM($C154,$G154,$S$5,$S$6)</f>
        <v>3217.71</v>
      </c>
      <c r="J154" s="36" t="n">
        <f aca="false">SUM($C154,$G154,$T$5,$T$6)</f>
        <v>3812.7</v>
      </c>
      <c r="K154" s="36" t="n">
        <f aca="false">SUM($C154,$G154,$U$5,$U$6)</f>
        <v>5133.72</v>
      </c>
      <c r="L154" s="31" t="n">
        <v>0</v>
      </c>
      <c r="M154" s="53" t="n">
        <v>679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93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0" t="n">
        <v>1611.38</v>
      </c>
      <c r="G155" s="30" t="n">
        <v>85.76</v>
      </c>
      <c r="H155" s="36" t="n">
        <f aca="false">SUM($C155,$G155,$R$5,$R$6)</f>
        <v>2850.5</v>
      </c>
      <c r="I155" s="36" t="n">
        <f aca="false">SUM($C155,$G155,$S$5,$S$6)</f>
        <v>3214.04</v>
      </c>
      <c r="J155" s="36" t="n">
        <f aca="false">SUM($C155,$G155,$T$5,$T$6)</f>
        <v>3809.03</v>
      </c>
      <c r="K155" s="36" t="n">
        <f aca="false">SUM($C155,$G155,$U$5,$U$6)</f>
        <v>5130.05</v>
      </c>
      <c r="L155" s="31" t="n">
        <v>0</v>
      </c>
      <c r="M155" s="53" t="n">
        <v>692.7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93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0" t="n">
        <v>1610.15</v>
      </c>
      <c r="G156" s="30" t="n">
        <v>85.69</v>
      </c>
      <c r="H156" s="36" t="n">
        <f aca="false">SUM($C156,$G156,$R$5,$R$6)</f>
        <v>2849.2</v>
      </c>
      <c r="I156" s="36" t="n">
        <f aca="false">SUM($C156,$G156,$S$5,$S$6)</f>
        <v>3212.74</v>
      </c>
      <c r="J156" s="36" t="n">
        <f aca="false">SUM($C156,$G156,$T$5,$T$6)</f>
        <v>3807.73</v>
      </c>
      <c r="K156" s="36" t="n">
        <f aca="false">SUM($C156,$G156,$U$5,$U$6)</f>
        <v>5128.75</v>
      </c>
      <c r="L156" s="31" t="n">
        <v>0</v>
      </c>
      <c r="M156" s="53" t="n">
        <v>740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93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0" t="n">
        <v>1616.69</v>
      </c>
      <c r="G157" s="30" t="n">
        <v>86.05</v>
      </c>
      <c r="H157" s="36" t="n">
        <f aca="false">SUM($C157,$G157,$R$5,$R$6)</f>
        <v>2856.1</v>
      </c>
      <c r="I157" s="36" t="n">
        <f aca="false">SUM($C157,$G157,$S$5,$S$6)</f>
        <v>3219.64</v>
      </c>
      <c r="J157" s="36" t="n">
        <f aca="false">SUM($C157,$G157,$T$5,$T$6)</f>
        <v>3814.63</v>
      </c>
      <c r="K157" s="36" t="n">
        <f aca="false">SUM($C157,$G157,$U$5,$U$6)</f>
        <v>5135.65</v>
      </c>
      <c r="L157" s="31" t="n">
        <v>0</v>
      </c>
      <c r="M157" s="53" t="n">
        <v>565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93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0" t="n">
        <v>1618.27</v>
      </c>
      <c r="G158" s="30" t="n">
        <v>86.13</v>
      </c>
      <c r="H158" s="36" t="n">
        <f aca="false">SUM($C158,$G158,$R$5,$R$6)</f>
        <v>2857.76</v>
      </c>
      <c r="I158" s="36" t="n">
        <f aca="false">SUM($C158,$G158,$S$5,$S$6)</f>
        <v>3221.3</v>
      </c>
      <c r="J158" s="36" t="n">
        <f aca="false">SUM($C158,$G158,$T$5,$T$6)</f>
        <v>3816.29</v>
      </c>
      <c r="K158" s="36" t="n">
        <f aca="false">SUM($C158,$G158,$U$5,$U$6)</f>
        <v>5137.31</v>
      </c>
      <c r="L158" s="31" t="n">
        <v>0</v>
      </c>
      <c r="M158" s="53" t="n">
        <v>436.1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93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0" t="n">
        <v>1629.74</v>
      </c>
      <c r="G159" s="30" t="n">
        <v>86.76</v>
      </c>
      <c r="H159" s="36" t="n">
        <f aca="false">SUM($C159,$G159,$R$5,$R$6)</f>
        <v>2869.86</v>
      </c>
      <c r="I159" s="36" t="n">
        <f aca="false">SUM($C159,$G159,$S$5,$S$6)</f>
        <v>3233.4</v>
      </c>
      <c r="J159" s="36" t="n">
        <f aca="false">SUM($C159,$G159,$T$5,$T$6)</f>
        <v>3828.39</v>
      </c>
      <c r="K159" s="36" t="n">
        <f aca="false">SUM($C159,$G159,$U$5,$U$6)</f>
        <v>5149.41</v>
      </c>
      <c r="L159" s="31" t="n">
        <v>0</v>
      </c>
      <c r="M159" s="53" t="n">
        <v>243.2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93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0" t="n">
        <v>1820.18</v>
      </c>
      <c r="G160" s="30" t="n">
        <v>97.14</v>
      </c>
      <c r="H160" s="36" t="n">
        <f aca="false">SUM($C160,$G160,$R$5,$R$6)</f>
        <v>3070.68</v>
      </c>
      <c r="I160" s="36" t="n">
        <f aca="false">SUM($C160,$G160,$S$5,$S$6)</f>
        <v>3434.22</v>
      </c>
      <c r="J160" s="36" t="n">
        <f aca="false">SUM($C160,$G160,$T$5,$T$6)</f>
        <v>4029.21</v>
      </c>
      <c r="K160" s="36" t="n">
        <f aca="false">SUM($C160,$G160,$U$5,$U$6)</f>
        <v>5350.23</v>
      </c>
      <c r="L160" s="31" t="n">
        <v>0</v>
      </c>
      <c r="M160" s="53" t="n">
        <v>320.4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93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0" t="n">
        <v>1816.66</v>
      </c>
      <c r="G161" s="30" t="n">
        <v>96.95</v>
      </c>
      <c r="H161" s="36" t="n">
        <f aca="false">SUM($C161,$G161,$R$5,$R$6)</f>
        <v>3066.97</v>
      </c>
      <c r="I161" s="36" t="n">
        <f aca="false">SUM($C161,$G161,$S$5,$S$6)</f>
        <v>3430.51</v>
      </c>
      <c r="J161" s="36" t="n">
        <f aca="false">SUM($C161,$G161,$T$5,$T$6)</f>
        <v>4025.5</v>
      </c>
      <c r="K161" s="36" t="n">
        <f aca="false">SUM($C161,$G161,$U$5,$U$6)</f>
        <v>5346.52</v>
      </c>
      <c r="L161" s="31" t="n">
        <v>83.18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93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0" t="n">
        <v>1817.52</v>
      </c>
      <c r="G162" s="30" t="n">
        <v>97</v>
      </c>
      <c r="H162" s="36" t="n">
        <f aca="false">SUM($C162,$G162,$R$5,$R$6)</f>
        <v>3067.88</v>
      </c>
      <c r="I162" s="36" t="n">
        <f aca="false">SUM($C162,$G162,$S$5,$S$6)</f>
        <v>3431.42</v>
      </c>
      <c r="J162" s="36" t="n">
        <f aca="false">SUM($C162,$G162,$T$5,$T$6)</f>
        <v>4026.41</v>
      </c>
      <c r="K162" s="36" t="n">
        <f aca="false">SUM($C162,$G162,$U$5,$U$6)</f>
        <v>5347.43</v>
      </c>
      <c r="L162" s="31" t="n">
        <v>0</v>
      </c>
      <c r="M162" s="53" t="n">
        <v>25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93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0" t="n">
        <v>1814.24</v>
      </c>
      <c r="G163" s="30" t="n">
        <v>96.82</v>
      </c>
      <c r="H163" s="36" t="n">
        <f aca="false">SUM($C163,$G163,$R$5,$R$6)</f>
        <v>3064.42</v>
      </c>
      <c r="I163" s="36" t="n">
        <f aca="false">SUM($C163,$G163,$S$5,$S$6)</f>
        <v>3427.96</v>
      </c>
      <c r="J163" s="36" t="n">
        <f aca="false">SUM($C163,$G163,$T$5,$T$6)</f>
        <v>4022.95</v>
      </c>
      <c r="K163" s="36" t="n">
        <f aca="false">SUM($C163,$G163,$U$5,$U$6)</f>
        <v>5343.97</v>
      </c>
      <c r="L163" s="31" t="n">
        <v>0</v>
      </c>
      <c r="M163" s="53" t="n">
        <v>383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93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0" t="n">
        <v>1816.54</v>
      </c>
      <c r="G164" s="30" t="n">
        <v>96.94</v>
      </c>
      <c r="H164" s="36" t="n">
        <f aca="false">SUM($C164,$G164,$R$5,$R$6)</f>
        <v>3066.84</v>
      </c>
      <c r="I164" s="36" t="n">
        <f aca="false">SUM($C164,$G164,$S$5,$S$6)</f>
        <v>3430.38</v>
      </c>
      <c r="J164" s="36" t="n">
        <f aca="false">SUM($C164,$G164,$T$5,$T$6)</f>
        <v>4025.37</v>
      </c>
      <c r="K164" s="36" t="n">
        <f aca="false">SUM($C164,$G164,$U$5,$U$6)</f>
        <v>5346.39</v>
      </c>
      <c r="L164" s="31" t="n">
        <v>0</v>
      </c>
      <c r="M164" s="53" t="n">
        <v>439.2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93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0" t="n">
        <v>1816.71</v>
      </c>
      <c r="G165" s="30" t="n">
        <v>96.95</v>
      </c>
      <c r="H165" s="36" t="n">
        <f aca="false">SUM($C165,$G165,$R$5,$R$6)</f>
        <v>3067.02</v>
      </c>
      <c r="I165" s="36" t="n">
        <f aca="false">SUM($C165,$G165,$S$5,$S$6)</f>
        <v>3430.56</v>
      </c>
      <c r="J165" s="36" t="n">
        <f aca="false">SUM($C165,$G165,$T$5,$T$6)</f>
        <v>4025.55</v>
      </c>
      <c r="K165" s="36" t="n">
        <f aca="false">SUM($C165,$G165,$U$5,$U$6)</f>
        <v>5346.57</v>
      </c>
      <c r="L165" s="31" t="n">
        <v>0</v>
      </c>
      <c r="M165" s="53" t="n">
        <v>503.9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93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0" t="n">
        <v>1817.1</v>
      </c>
      <c r="G166" s="30" t="n">
        <v>96.97</v>
      </c>
      <c r="H166" s="36" t="n">
        <f aca="false">SUM($C166,$G166,$R$5,$R$6)</f>
        <v>3067.43</v>
      </c>
      <c r="I166" s="36" t="n">
        <f aca="false">SUM($C166,$G166,$S$5,$S$6)</f>
        <v>3430.97</v>
      </c>
      <c r="J166" s="36" t="n">
        <f aca="false">SUM($C166,$G166,$T$5,$T$6)</f>
        <v>4025.96</v>
      </c>
      <c r="K166" s="36" t="n">
        <f aca="false">SUM($C166,$G166,$U$5,$U$6)</f>
        <v>5346.98</v>
      </c>
      <c r="L166" s="31" t="n">
        <v>0</v>
      </c>
      <c r="M166" s="53" t="n">
        <v>565.5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93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0" t="n">
        <v>1810.98</v>
      </c>
      <c r="G167" s="30" t="n">
        <v>96.64</v>
      </c>
      <c r="H167" s="36" t="n">
        <f aca="false">SUM($C167,$G167,$R$5,$R$6)</f>
        <v>3060.98</v>
      </c>
      <c r="I167" s="36" t="n">
        <f aca="false">SUM($C167,$G167,$S$5,$S$6)</f>
        <v>3424.52</v>
      </c>
      <c r="J167" s="36" t="n">
        <f aca="false">SUM($C167,$G167,$T$5,$T$6)</f>
        <v>4019.51</v>
      </c>
      <c r="K167" s="36" t="n">
        <f aca="false">SUM($C167,$G167,$U$5,$U$6)</f>
        <v>5340.53</v>
      </c>
      <c r="L167" s="31" t="n">
        <v>0</v>
      </c>
      <c r="M167" s="53" t="n">
        <v>628.9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93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0" t="n">
        <v>1813.81</v>
      </c>
      <c r="G168" s="30" t="n">
        <v>96.79</v>
      </c>
      <c r="H168" s="36" t="n">
        <f aca="false">SUM($C168,$G168,$R$5,$R$6)</f>
        <v>3063.96</v>
      </c>
      <c r="I168" s="36" t="n">
        <f aca="false">SUM($C168,$G168,$S$5,$S$6)</f>
        <v>3427.5</v>
      </c>
      <c r="J168" s="36" t="n">
        <f aca="false">SUM($C168,$G168,$T$5,$T$6)</f>
        <v>4022.49</v>
      </c>
      <c r="K168" s="36" t="n">
        <f aca="false">SUM($C168,$G168,$U$5,$U$6)</f>
        <v>5343.51</v>
      </c>
      <c r="L168" s="31" t="n">
        <v>0</v>
      </c>
      <c r="M168" s="53" t="n">
        <v>620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93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0" t="n">
        <v>1649.83</v>
      </c>
      <c r="G169" s="30" t="n">
        <v>87.85</v>
      </c>
      <c r="H169" s="36" t="n">
        <f aca="false">SUM($C169,$G169,$R$5,$R$6)</f>
        <v>2891.04</v>
      </c>
      <c r="I169" s="36" t="n">
        <f aca="false">SUM($C169,$G169,$S$5,$S$6)</f>
        <v>3254.58</v>
      </c>
      <c r="J169" s="36" t="n">
        <f aca="false">SUM($C169,$G169,$T$5,$T$6)</f>
        <v>3849.57</v>
      </c>
      <c r="K169" s="36" t="n">
        <f aca="false">SUM($C169,$G169,$U$5,$U$6)</f>
        <v>5170.59</v>
      </c>
      <c r="L169" s="31" t="n">
        <v>0</v>
      </c>
      <c r="M169" s="53" t="n">
        <v>483.4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93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0" t="n">
        <v>1901.77</v>
      </c>
      <c r="G170" s="30" t="n">
        <v>101.59</v>
      </c>
      <c r="H170" s="36" t="n">
        <f aca="false">SUM($C170,$G170,$R$5,$R$6)</f>
        <v>3156.72</v>
      </c>
      <c r="I170" s="36" t="n">
        <f aca="false">SUM($C170,$G170,$S$5,$S$6)</f>
        <v>3520.26</v>
      </c>
      <c r="J170" s="36" t="n">
        <f aca="false">SUM($C170,$G170,$T$5,$T$6)</f>
        <v>4115.25</v>
      </c>
      <c r="K170" s="36" t="n">
        <f aca="false">SUM($C170,$G170,$U$5,$U$6)</f>
        <v>5436.27</v>
      </c>
      <c r="L170" s="31" t="n">
        <v>0</v>
      </c>
      <c r="M170" s="53" t="n">
        <v>759.8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93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0" t="n">
        <v>1613.85</v>
      </c>
      <c r="G171" s="30" t="n">
        <v>85.89</v>
      </c>
      <c r="H171" s="36" t="n">
        <f aca="false">SUM($C171,$G171,$R$5,$R$6)</f>
        <v>2853.1</v>
      </c>
      <c r="I171" s="36" t="n">
        <f aca="false">SUM($C171,$G171,$S$5,$S$6)</f>
        <v>3216.64</v>
      </c>
      <c r="J171" s="36" t="n">
        <f aca="false">SUM($C171,$G171,$T$5,$T$6)</f>
        <v>3811.63</v>
      </c>
      <c r="K171" s="36" t="n">
        <f aca="false">SUM($C171,$G171,$U$5,$U$6)</f>
        <v>5132.65</v>
      </c>
      <c r="L171" s="31" t="n">
        <v>0</v>
      </c>
      <c r="M171" s="53" t="n">
        <v>331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93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0" t="n">
        <v>1818.36</v>
      </c>
      <c r="G172" s="30" t="n">
        <v>97.04</v>
      </c>
      <c r="H172" s="36" t="n">
        <f aca="false">SUM($C172,$G172,$R$5,$R$6)</f>
        <v>3068.76</v>
      </c>
      <c r="I172" s="36" t="n">
        <f aca="false">SUM($C172,$G172,$S$5,$S$6)</f>
        <v>3432.3</v>
      </c>
      <c r="J172" s="36" t="n">
        <f aca="false">SUM($C172,$G172,$T$5,$T$6)</f>
        <v>4027.29</v>
      </c>
      <c r="K172" s="36" t="n">
        <f aca="false">SUM($C172,$G172,$U$5,$U$6)</f>
        <v>5348.31</v>
      </c>
      <c r="L172" s="31" t="n">
        <v>0</v>
      </c>
      <c r="M172" s="53" t="n">
        <v>184.6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93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0" t="n">
        <v>1812.75</v>
      </c>
      <c r="G173" s="30" t="n">
        <v>96.74</v>
      </c>
      <c r="H173" s="36" t="n">
        <f aca="false">SUM($C173,$G173,$R$5,$R$6)</f>
        <v>3062.85</v>
      </c>
      <c r="I173" s="36" t="n">
        <f aca="false">SUM($C173,$G173,$S$5,$S$6)</f>
        <v>3426.39</v>
      </c>
      <c r="J173" s="36" t="n">
        <f aca="false">SUM($C173,$G173,$T$5,$T$6)</f>
        <v>4021.38</v>
      </c>
      <c r="K173" s="36" t="n">
        <f aca="false">SUM($C173,$G173,$U$5,$U$6)</f>
        <v>5342.4</v>
      </c>
      <c r="L173" s="31" t="n">
        <v>0</v>
      </c>
      <c r="M173" s="53" t="n">
        <v>73.5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93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0" t="n">
        <v>1887</v>
      </c>
      <c r="G174" s="30" t="n">
        <v>100.79</v>
      </c>
      <c r="H174" s="36" t="n">
        <f aca="false">SUM($C174,$G174,$R$5,$R$6)</f>
        <v>3141.15</v>
      </c>
      <c r="I174" s="36" t="n">
        <f aca="false">SUM($C174,$G174,$S$5,$S$6)</f>
        <v>3504.69</v>
      </c>
      <c r="J174" s="36" t="n">
        <f aca="false">SUM($C174,$G174,$T$5,$T$6)</f>
        <v>4099.68</v>
      </c>
      <c r="K174" s="36" t="n">
        <f aca="false">SUM($C174,$G174,$U$5,$U$6)</f>
        <v>5420.7</v>
      </c>
      <c r="L174" s="31" t="n">
        <v>0</v>
      </c>
      <c r="M174" s="53" t="n">
        <v>665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93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0" t="n">
        <v>1692.24</v>
      </c>
      <c r="G175" s="30" t="n">
        <v>90.17</v>
      </c>
      <c r="H175" s="36" t="n">
        <f aca="false">SUM($C175,$G175,$R$5,$R$6)</f>
        <v>2935.77</v>
      </c>
      <c r="I175" s="36" t="n">
        <f aca="false">SUM($C175,$G175,$S$5,$S$6)</f>
        <v>3299.31</v>
      </c>
      <c r="J175" s="36" t="n">
        <f aca="false">SUM($C175,$G175,$T$5,$T$6)</f>
        <v>3894.3</v>
      </c>
      <c r="K175" s="36" t="n">
        <f aca="false">SUM($C175,$G175,$U$5,$U$6)</f>
        <v>5215.32</v>
      </c>
      <c r="L175" s="31" t="n">
        <v>0</v>
      </c>
      <c r="M175" s="53" t="n">
        <v>686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93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0" t="n">
        <v>1633.24</v>
      </c>
      <c r="G176" s="30" t="n">
        <v>86.95</v>
      </c>
      <c r="H176" s="36" t="n">
        <f aca="false">SUM($C176,$G176,$R$5,$R$6)</f>
        <v>2873.55</v>
      </c>
      <c r="I176" s="36" t="n">
        <f aca="false">SUM($C176,$G176,$S$5,$S$6)</f>
        <v>3237.09</v>
      </c>
      <c r="J176" s="36" t="n">
        <f aca="false">SUM($C176,$G176,$T$5,$T$6)</f>
        <v>3832.08</v>
      </c>
      <c r="K176" s="36" t="n">
        <f aca="false">SUM($C176,$G176,$U$5,$U$6)</f>
        <v>5153.1</v>
      </c>
      <c r="L176" s="31" t="n">
        <v>0</v>
      </c>
      <c r="M176" s="53" t="n">
        <v>789.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94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0" t="n">
        <v>1720.13</v>
      </c>
      <c r="G177" s="30" t="n">
        <v>91.69</v>
      </c>
      <c r="H177" s="36" t="n">
        <f aca="false">SUM($C177,$G177,$R$5,$R$6)</f>
        <v>2965.18</v>
      </c>
      <c r="I177" s="36" t="n">
        <f aca="false">SUM($C177,$G177,$S$5,$S$6)</f>
        <v>3328.72</v>
      </c>
      <c r="J177" s="36" t="n">
        <f aca="false">SUM($C177,$G177,$T$5,$T$6)</f>
        <v>3923.71</v>
      </c>
      <c r="K177" s="36" t="n">
        <f aca="false">SUM($C177,$G177,$U$5,$U$6)</f>
        <v>5244.73</v>
      </c>
      <c r="L177" s="31" t="n">
        <v>0</v>
      </c>
      <c r="M177" s="53" t="n">
        <v>418.1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94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0" t="n">
        <v>1631.82</v>
      </c>
      <c r="G178" s="30" t="n">
        <v>86.87</v>
      </c>
      <c r="H178" s="36" t="n">
        <f aca="false">SUM($C178,$G178,$R$5,$R$6)</f>
        <v>2872.05</v>
      </c>
      <c r="I178" s="36" t="n">
        <f aca="false">SUM($C178,$G178,$S$5,$S$6)</f>
        <v>3235.59</v>
      </c>
      <c r="J178" s="36" t="n">
        <f aca="false">SUM($C178,$G178,$T$5,$T$6)</f>
        <v>3830.58</v>
      </c>
      <c r="K178" s="36" t="n">
        <f aca="false">SUM($C178,$G178,$U$5,$U$6)</f>
        <v>5151.6</v>
      </c>
      <c r="L178" s="31" t="n">
        <v>0</v>
      </c>
      <c r="M178" s="53" t="n">
        <v>536.0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94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0" t="n">
        <v>1626.61</v>
      </c>
      <c r="G179" s="30" t="n">
        <v>86.59</v>
      </c>
      <c r="H179" s="36" t="n">
        <f aca="false">SUM($C179,$G179,$R$5,$R$6)</f>
        <v>2866.56</v>
      </c>
      <c r="I179" s="36" t="n">
        <f aca="false">SUM($C179,$G179,$S$5,$S$6)</f>
        <v>3230.1</v>
      </c>
      <c r="J179" s="36" t="n">
        <f aca="false">SUM($C179,$G179,$T$5,$T$6)</f>
        <v>3825.09</v>
      </c>
      <c r="K179" s="36" t="n">
        <f aca="false">SUM($C179,$G179,$U$5,$U$6)</f>
        <v>5146.11</v>
      </c>
      <c r="L179" s="31" t="n">
        <v>0</v>
      </c>
      <c r="M179" s="53" t="n">
        <v>6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94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0" t="n">
        <v>1621.93</v>
      </c>
      <c r="G180" s="30" t="n">
        <v>86.33</v>
      </c>
      <c r="H180" s="36" t="n">
        <f aca="false">SUM($C180,$G180,$R$5,$R$6)</f>
        <v>2861.62</v>
      </c>
      <c r="I180" s="36" t="n">
        <f aca="false">SUM($C180,$G180,$S$5,$S$6)</f>
        <v>3225.16</v>
      </c>
      <c r="J180" s="36" t="n">
        <f aca="false">SUM($C180,$G180,$T$5,$T$6)</f>
        <v>3820.15</v>
      </c>
      <c r="K180" s="36" t="n">
        <f aca="false">SUM($C180,$G180,$U$5,$U$6)</f>
        <v>5141.17</v>
      </c>
      <c r="L180" s="31" t="n">
        <v>0</v>
      </c>
      <c r="M180" s="53" t="n">
        <v>526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94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0" t="n">
        <v>1667.04</v>
      </c>
      <c r="G181" s="30" t="n">
        <v>88.79</v>
      </c>
      <c r="H181" s="36" t="n">
        <f aca="false">SUM($C181,$G181,$R$5,$R$6)</f>
        <v>2909.19</v>
      </c>
      <c r="I181" s="36" t="n">
        <f aca="false">SUM($C181,$G181,$S$5,$S$6)</f>
        <v>3272.73</v>
      </c>
      <c r="J181" s="36" t="n">
        <f aca="false">SUM($C181,$G181,$T$5,$T$6)</f>
        <v>3867.72</v>
      </c>
      <c r="K181" s="36" t="n">
        <f aca="false">SUM($C181,$G181,$U$5,$U$6)</f>
        <v>5188.74</v>
      </c>
      <c r="L181" s="31" t="n">
        <v>0</v>
      </c>
      <c r="M181" s="53" t="n">
        <v>541.7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94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0" t="n">
        <v>1682.36</v>
      </c>
      <c r="G182" s="30" t="n">
        <v>89.63</v>
      </c>
      <c r="H182" s="36" t="n">
        <f aca="false">SUM($C182,$G182,$R$5,$R$6)</f>
        <v>2925.35</v>
      </c>
      <c r="I182" s="36" t="n">
        <f aca="false">SUM($C182,$G182,$S$5,$S$6)</f>
        <v>3288.89</v>
      </c>
      <c r="J182" s="36" t="n">
        <f aca="false">SUM($C182,$G182,$T$5,$T$6)</f>
        <v>3883.88</v>
      </c>
      <c r="K182" s="36" t="n">
        <f aca="false">SUM($C182,$G182,$U$5,$U$6)</f>
        <v>5204.9</v>
      </c>
      <c r="L182" s="31" t="n">
        <v>0</v>
      </c>
      <c r="M182" s="53" t="n">
        <v>498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94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0" t="n">
        <v>1687.82</v>
      </c>
      <c r="G183" s="30" t="n">
        <v>89.93</v>
      </c>
      <c r="H183" s="36" t="n">
        <f aca="false">SUM($C183,$G183,$R$5,$R$6)</f>
        <v>2931.11</v>
      </c>
      <c r="I183" s="36" t="n">
        <f aca="false">SUM($C183,$G183,$S$5,$S$6)</f>
        <v>3294.65</v>
      </c>
      <c r="J183" s="36" t="n">
        <f aca="false">SUM($C183,$G183,$T$5,$T$6)</f>
        <v>3889.64</v>
      </c>
      <c r="K183" s="36" t="n">
        <f aca="false">SUM($C183,$G183,$U$5,$U$6)</f>
        <v>5210.66</v>
      </c>
      <c r="L183" s="31" t="n">
        <v>0</v>
      </c>
      <c r="M183" s="53" t="n">
        <v>130.7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94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0" t="n">
        <v>1707.33</v>
      </c>
      <c r="G184" s="30" t="n">
        <v>90.99</v>
      </c>
      <c r="H184" s="36" t="n">
        <f aca="false">SUM($C184,$G184,$R$5,$R$6)</f>
        <v>2951.68</v>
      </c>
      <c r="I184" s="36" t="n">
        <f aca="false">SUM($C184,$G184,$S$5,$S$6)</f>
        <v>3315.22</v>
      </c>
      <c r="J184" s="36" t="n">
        <f aca="false">SUM($C184,$G184,$T$5,$T$6)</f>
        <v>3910.21</v>
      </c>
      <c r="K184" s="36" t="n">
        <f aca="false">SUM($C184,$G184,$U$5,$U$6)</f>
        <v>5231.23</v>
      </c>
      <c r="L184" s="31" t="n">
        <v>0</v>
      </c>
      <c r="M184" s="53" t="n">
        <v>291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94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0" t="n">
        <v>1816.05</v>
      </c>
      <c r="G185" s="30" t="n">
        <v>96.92</v>
      </c>
      <c r="H185" s="36" t="n">
        <f aca="false">SUM($C185,$G185,$R$5,$R$6)</f>
        <v>3066.33</v>
      </c>
      <c r="I185" s="36" t="n">
        <f aca="false">SUM($C185,$G185,$S$5,$S$6)</f>
        <v>3429.87</v>
      </c>
      <c r="J185" s="36" t="n">
        <f aca="false">SUM($C185,$G185,$T$5,$T$6)</f>
        <v>4024.86</v>
      </c>
      <c r="K185" s="36" t="n">
        <f aca="false">SUM($C185,$G185,$U$5,$U$6)</f>
        <v>5345.88</v>
      </c>
      <c r="L185" s="31" t="n">
        <v>0</v>
      </c>
      <c r="M185" s="53" t="n">
        <v>31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94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0" t="n">
        <v>1831.17</v>
      </c>
      <c r="G186" s="30" t="n">
        <v>97.74</v>
      </c>
      <c r="H186" s="36" t="n">
        <f aca="false">SUM($C186,$G186,$R$5,$R$6)</f>
        <v>3082.27</v>
      </c>
      <c r="I186" s="36" t="n">
        <f aca="false">SUM($C186,$G186,$S$5,$S$6)</f>
        <v>3445.81</v>
      </c>
      <c r="J186" s="36" t="n">
        <f aca="false">SUM($C186,$G186,$T$5,$T$6)</f>
        <v>4040.8</v>
      </c>
      <c r="K186" s="36" t="n">
        <f aca="false">SUM($C186,$G186,$U$5,$U$6)</f>
        <v>5361.82</v>
      </c>
      <c r="L186" s="31" t="n">
        <v>0</v>
      </c>
      <c r="M186" s="53" t="n">
        <v>356.2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94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0" t="n">
        <v>1795.27</v>
      </c>
      <c r="G187" s="30" t="n">
        <v>95.78</v>
      </c>
      <c r="H187" s="36" t="n">
        <f aca="false">SUM($C187,$G187,$R$5,$R$6)</f>
        <v>3044.41</v>
      </c>
      <c r="I187" s="36" t="n">
        <f aca="false">SUM($C187,$G187,$S$5,$S$6)</f>
        <v>3407.95</v>
      </c>
      <c r="J187" s="36" t="n">
        <f aca="false">SUM($C187,$G187,$T$5,$T$6)</f>
        <v>4002.94</v>
      </c>
      <c r="K187" s="36" t="n">
        <f aca="false">SUM($C187,$G187,$U$5,$U$6)</f>
        <v>5323.96</v>
      </c>
      <c r="L187" s="31" t="n">
        <v>0</v>
      </c>
      <c r="M187" s="53" t="n">
        <v>332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94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0" t="n">
        <v>1864.01</v>
      </c>
      <c r="G188" s="30" t="n">
        <v>99.53</v>
      </c>
      <c r="H188" s="36" t="n">
        <f aca="false">SUM($C188,$G188,$R$5,$R$6)</f>
        <v>3116.9</v>
      </c>
      <c r="I188" s="36" t="n">
        <f aca="false">SUM($C188,$G188,$S$5,$S$6)</f>
        <v>3480.44</v>
      </c>
      <c r="J188" s="36" t="n">
        <f aca="false">SUM($C188,$G188,$T$5,$T$6)</f>
        <v>4075.43</v>
      </c>
      <c r="K188" s="36" t="n">
        <f aca="false">SUM($C188,$G188,$U$5,$U$6)</f>
        <v>5396.45</v>
      </c>
      <c r="L188" s="31" t="n">
        <v>0</v>
      </c>
      <c r="M188" s="53" t="n">
        <v>399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94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0" t="n">
        <v>1771.04</v>
      </c>
      <c r="G189" s="30" t="n">
        <v>94.46</v>
      </c>
      <c r="H189" s="36" t="n">
        <f aca="false">SUM($C189,$G189,$R$5,$R$6)</f>
        <v>3018.86</v>
      </c>
      <c r="I189" s="36" t="n">
        <f aca="false">SUM($C189,$G189,$S$5,$S$6)</f>
        <v>3382.4</v>
      </c>
      <c r="J189" s="36" t="n">
        <f aca="false">SUM($C189,$G189,$T$5,$T$6)</f>
        <v>3977.39</v>
      </c>
      <c r="K189" s="36" t="n">
        <f aca="false">SUM($C189,$G189,$U$5,$U$6)</f>
        <v>5298.41</v>
      </c>
      <c r="L189" s="31" t="n">
        <v>0</v>
      </c>
      <c r="M189" s="53" t="n">
        <v>410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94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0" t="n">
        <v>1780.65</v>
      </c>
      <c r="G190" s="30" t="n">
        <v>94.99</v>
      </c>
      <c r="H190" s="36" t="n">
        <f aca="false">SUM($C190,$G190,$R$5,$R$6)</f>
        <v>3029</v>
      </c>
      <c r="I190" s="36" t="n">
        <f aca="false">SUM($C190,$G190,$S$5,$S$6)</f>
        <v>3392.54</v>
      </c>
      <c r="J190" s="36" t="n">
        <f aca="false">SUM($C190,$G190,$T$5,$T$6)</f>
        <v>3987.53</v>
      </c>
      <c r="K190" s="36" t="n">
        <f aca="false">SUM($C190,$G190,$U$5,$U$6)</f>
        <v>5308.55</v>
      </c>
      <c r="L190" s="31" t="n">
        <v>0</v>
      </c>
      <c r="M190" s="53" t="n">
        <v>363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94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0" t="n">
        <v>1782.92</v>
      </c>
      <c r="G191" s="30" t="n">
        <v>95.11</v>
      </c>
      <c r="H191" s="36" t="n">
        <f aca="false">SUM($C191,$G191,$R$5,$R$6)</f>
        <v>3031.39</v>
      </c>
      <c r="I191" s="36" t="n">
        <f aca="false">SUM($C191,$G191,$S$5,$S$6)</f>
        <v>3394.93</v>
      </c>
      <c r="J191" s="36" t="n">
        <f aca="false">SUM($C191,$G191,$T$5,$T$6)</f>
        <v>3989.92</v>
      </c>
      <c r="K191" s="36" t="n">
        <f aca="false">SUM($C191,$G191,$U$5,$U$6)</f>
        <v>5310.94</v>
      </c>
      <c r="L191" s="31" t="n">
        <v>0</v>
      </c>
      <c r="M191" s="53" t="n">
        <v>461.2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94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0" t="n">
        <v>1748.57</v>
      </c>
      <c r="G192" s="30" t="n">
        <v>93.24</v>
      </c>
      <c r="H192" s="36" t="n">
        <f aca="false">SUM($C192,$G192,$R$5,$R$6)</f>
        <v>2995.17</v>
      </c>
      <c r="I192" s="36" t="n">
        <f aca="false">SUM($C192,$G192,$S$5,$S$6)</f>
        <v>3358.71</v>
      </c>
      <c r="J192" s="36" t="n">
        <f aca="false">SUM($C192,$G192,$T$5,$T$6)</f>
        <v>3953.7</v>
      </c>
      <c r="K192" s="36" t="n">
        <f aca="false">SUM($C192,$G192,$U$5,$U$6)</f>
        <v>5274.72</v>
      </c>
      <c r="L192" s="31" t="n">
        <v>0</v>
      </c>
      <c r="M192" s="53" t="n">
        <v>429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94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0" t="n">
        <v>1704</v>
      </c>
      <c r="G193" s="30" t="n">
        <v>90.81</v>
      </c>
      <c r="H193" s="36" t="n">
        <f aca="false">SUM($C193,$G193,$R$5,$R$6)</f>
        <v>2948.17</v>
      </c>
      <c r="I193" s="36" t="n">
        <f aca="false">SUM($C193,$G193,$S$5,$S$6)</f>
        <v>3311.71</v>
      </c>
      <c r="J193" s="36" t="n">
        <f aca="false">SUM($C193,$G193,$T$5,$T$6)</f>
        <v>3906.7</v>
      </c>
      <c r="K193" s="36" t="n">
        <f aca="false">SUM($C193,$G193,$U$5,$U$6)</f>
        <v>5227.72</v>
      </c>
      <c r="L193" s="31" t="n">
        <v>0</v>
      </c>
      <c r="M193" s="53" t="n">
        <v>32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94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0" t="n">
        <v>1769.68</v>
      </c>
      <c r="G194" s="30" t="n">
        <v>94.39</v>
      </c>
      <c r="H194" s="36" t="n">
        <f aca="false">SUM($C194,$G194,$R$5,$R$6)</f>
        <v>3017.43</v>
      </c>
      <c r="I194" s="36" t="n">
        <f aca="false">SUM($C194,$G194,$S$5,$S$6)</f>
        <v>3380.97</v>
      </c>
      <c r="J194" s="36" t="n">
        <f aca="false">SUM($C194,$G194,$T$5,$T$6)</f>
        <v>3975.96</v>
      </c>
      <c r="K194" s="36" t="n">
        <f aca="false">SUM($C194,$G194,$U$5,$U$6)</f>
        <v>5296.98</v>
      </c>
      <c r="L194" s="31" t="n">
        <v>0</v>
      </c>
      <c r="M194" s="53" t="n">
        <v>398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94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0" t="n">
        <v>1663.38</v>
      </c>
      <c r="G195" s="30" t="n">
        <v>88.59</v>
      </c>
      <c r="H195" s="36" t="n">
        <f aca="false">SUM($C195,$G195,$R$5,$R$6)</f>
        <v>2905.33</v>
      </c>
      <c r="I195" s="36" t="n">
        <f aca="false">SUM($C195,$G195,$S$5,$S$6)</f>
        <v>3268.87</v>
      </c>
      <c r="J195" s="36" t="n">
        <f aca="false">SUM($C195,$G195,$T$5,$T$6)</f>
        <v>3863.86</v>
      </c>
      <c r="K195" s="36" t="n">
        <f aca="false">SUM($C195,$G195,$U$5,$U$6)</f>
        <v>5184.88</v>
      </c>
      <c r="L195" s="31" t="n">
        <v>0</v>
      </c>
      <c r="M195" s="53" t="n">
        <v>251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94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0" t="n">
        <v>2124.43</v>
      </c>
      <c r="G196" s="30" t="n">
        <v>113.73</v>
      </c>
      <c r="H196" s="36" t="n">
        <f aca="false">SUM($C196,$G196,$R$5,$R$6)</f>
        <v>3391.52</v>
      </c>
      <c r="I196" s="36" t="n">
        <f aca="false">SUM($C196,$G196,$S$5,$S$6)</f>
        <v>3755.06</v>
      </c>
      <c r="J196" s="36" t="n">
        <f aca="false">SUM($C196,$G196,$T$5,$T$6)</f>
        <v>4350.05</v>
      </c>
      <c r="K196" s="36" t="n">
        <f aca="false">SUM($C196,$G196,$U$5,$U$6)</f>
        <v>5671.07</v>
      </c>
      <c r="L196" s="31" t="n">
        <v>0</v>
      </c>
      <c r="M196" s="53" t="n">
        <v>537.3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94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0" t="n">
        <v>2141.41</v>
      </c>
      <c r="G197" s="30" t="n">
        <v>114.66</v>
      </c>
      <c r="H197" s="36" t="n">
        <f aca="false">SUM($C197,$G197,$R$5,$R$6)</f>
        <v>3409.43</v>
      </c>
      <c r="I197" s="36" t="n">
        <f aca="false">SUM($C197,$G197,$S$5,$S$6)</f>
        <v>3772.97</v>
      </c>
      <c r="J197" s="36" t="n">
        <f aca="false">SUM($C197,$G197,$T$5,$T$6)</f>
        <v>4367.96</v>
      </c>
      <c r="K197" s="36" t="n">
        <f aca="false">SUM($C197,$G197,$U$5,$U$6)</f>
        <v>5688.98</v>
      </c>
      <c r="L197" s="31" t="n">
        <v>0</v>
      </c>
      <c r="M197" s="53" t="n">
        <v>797.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94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0" t="n">
        <v>2133.68</v>
      </c>
      <c r="G198" s="30" t="n">
        <v>114.24</v>
      </c>
      <c r="H198" s="36" t="n">
        <f aca="false">SUM($C198,$G198,$R$5,$R$6)</f>
        <v>3401.28</v>
      </c>
      <c r="I198" s="36" t="n">
        <f aca="false">SUM($C198,$G198,$S$5,$S$6)</f>
        <v>3764.82</v>
      </c>
      <c r="J198" s="36" t="n">
        <f aca="false">SUM($C198,$G198,$T$5,$T$6)</f>
        <v>4359.81</v>
      </c>
      <c r="K198" s="36" t="n">
        <f aca="false">SUM($C198,$G198,$U$5,$U$6)</f>
        <v>5680.83</v>
      </c>
      <c r="L198" s="31" t="n">
        <v>0</v>
      </c>
      <c r="M198" s="53" t="n">
        <v>967.5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94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0" t="n">
        <v>1780.42</v>
      </c>
      <c r="G199" s="30" t="n">
        <v>94.97</v>
      </c>
      <c r="H199" s="36" t="n">
        <f aca="false">SUM($C199,$G199,$R$5,$R$6)</f>
        <v>3028.75</v>
      </c>
      <c r="I199" s="36" t="n">
        <f aca="false">SUM($C199,$G199,$S$5,$S$6)</f>
        <v>3392.29</v>
      </c>
      <c r="J199" s="36" t="n">
        <f aca="false">SUM($C199,$G199,$T$5,$T$6)</f>
        <v>3987.28</v>
      </c>
      <c r="K199" s="36" t="n">
        <f aca="false">SUM($C199,$G199,$U$5,$U$6)</f>
        <v>5308.3</v>
      </c>
      <c r="L199" s="31" t="n">
        <v>0</v>
      </c>
      <c r="M199" s="53" t="n">
        <v>801.2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94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0" t="n">
        <v>1737.3</v>
      </c>
      <c r="G200" s="30" t="n">
        <v>92.62</v>
      </c>
      <c r="H200" s="36" t="n">
        <f aca="false">SUM($C200,$G200,$R$5,$R$6)</f>
        <v>2983.28</v>
      </c>
      <c r="I200" s="36" t="n">
        <f aca="false">SUM($C200,$G200,$S$5,$S$6)</f>
        <v>3346.82</v>
      </c>
      <c r="J200" s="36" t="n">
        <f aca="false">SUM($C200,$G200,$T$5,$T$6)</f>
        <v>3941.81</v>
      </c>
      <c r="K200" s="36" t="n">
        <f aca="false">SUM($C200,$G200,$U$5,$U$6)</f>
        <v>5262.83</v>
      </c>
      <c r="L200" s="31" t="n">
        <v>0</v>
      </c>
      <c r="M200" s="53" t="n">
        <v>173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95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0" t="n">
        <v>1724.72</v>
      </c>
      <c r="G201" s="30" t="n">
        <v>91.94</v>
      </c>
      <c r="H201" s="36" t="n">
        <f aca="false">SUM($C201,$G201,$R$5,$R$6)</f>
        <v>2970.02</v>
      </c>
      <c r="I201" s="36" t="n">
        <f aca="false">SUM($C201,$G201,$S$5,$S$6)</f>
        <v>3333.56</v>
      </c>
      <c r="J201" s="36" t="n">
        <f aca="false">SUM($C201,$G201,$T$5,$T$6)</f>
        <v>3928.55</v>
      </c>
      <c r="K201" s="36" t="n">
        <f aca="false">SUM($C201,$G201,$U$5,$U$6)</f>
        <v>5249.57</v>
      </c>
      <c r="L201" s="31" t="n">
        <v>0</v>
      </c>
      <c r="M201" s="53" t="n">
        <v>128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95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0" t="n">
        <v>1621.68</v>
      </c>
      <c r="G202" s="30" t="n">
        <v>86.32</v>
      </c>
      <c r="H202" s="36" t="n">
        <f aca="false">SUM($C202,$G202,$R$5,$R$6)</f>
        <v>2861.36</v>
      </c>
      <c r="I202" s="36" t="n">
        <f aca="false">SUM($C202,$G202,$S$5,$S$6)</f>
        <v>3224.9</v>
      </c>
      <c r="J202" s="36" t="n">
        <f aca="false">SUM($C202,$G202,$T$5,$T$6)</f>
        <v>3819.89</v>
      </c>
      <c r="K202" s="36" t="n">
        <f aca="false">SUM($C202,$G202,$U$5,$U$6)</f>
        <v>5140.91</v>
      </c>
      <c r="L202" s="31" t="n">
        <v>0</v>
      </c>
      <c r="M202" s="53" t="n">
        <v>636.8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95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0" t="n">
        <v>1614.12</v>
      </c>
      <c r="G203" s="30" t="n">
        <v>85.91</v>
      </c>
      <c r="H203" s="36" t="n">
        <f aca="false">SUM($C203,$G203,$R$5,$R$6)</f>
        <v>2853.39</v>
      </c>
      <c r="I203" s="36" t="n">
        <f aca="false">SUM($C203,$G203,$S$5,$S$6)</f>
        <v>3216.93</v>
      </c>
      <c r="J203" s="36" t="n">
        <f aca="false">SUM($C203,$G203,$T$5,$T$6)</f>
        <v>3811.92</v>
      </c>
      <c r="K203" s="36" t="n">
        <f aca="false">SUM($C203,$G203,$U$5,$U$6)</f>
        <v>5132.94</v>
      </c>
      <c r="L203" s="31" t="n">
        <v>0</v>
      </c>
      <c r="M203" s="53" t="n">
        <v>675.1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95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0" t="n">
        <v>1610.76</v>
      </c>
      <c r="G204" s="30" t="n">
        <v>85.72</v>
      </c>
      <c r="H204" s="36" t="n">
        <f aca="false">SUM($C204,$G204,$R$5,$R$6)</f>
        <v>2849.84</v>
      </c>
      <c r="I204" s="36" t="n">
        <f aca="false">SUM($C204,$G204,$S$5,$S$6)</f>
        <v>3213.38</v>
      </c>
      <c r="J204" s="36" t="n">
        <f aca="false">SUM($C204,$G204,$T$5,$T$6)</f>
        <v>3808.37</v>
      </c>
      <c r="K204" s="36" t="n">
        <f aca="false">SUM($C204,$G204,$U$5,$U$6)</f>
        <v>5129.39</v>
      </c>
      <c r="L204" s="31" t="n">
        <v>0</v>
      </c>
      <c r="M204" s="53" t="n">
        <v>4.2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95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0" t="n">
        <v>1662.14</v>
      </c>
      <c r="G205" s="30" t="n">
        <v>88.52</v>
      </c>
      <c r="H205" s="36" t="n">
        <f aca="false">SUM($C205,$G205,$R$5,$R$6)</f>
        <v>2904.02</v>
      </c>
      <c r="I205" s="36" t="n">
        <f aca="false">SUM($C205,$G205,$S$5,$S$6)</f>
        <v>3267.56</v>
      </c>
      <c r="J205" s="36" t="n">
        <f aca="false">SUM($C205,$G205,$T$5,$T$6)</f>
        <v>3862.55</v>
      </c>
      <c r="K205" s="36" t="n">
        <f aca="false">SUM($C205,$G205,$U$5,$U$6)</f>
        <v>5183.57</v>
      </c>
      <c r="L205" s="31" t="n">
        <v>0</v>
      </c>
      <c r="M205" s="53" t="n">
        <v>8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95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0" t="n">
        <v>1675.13</v>
      </c>
      <c r="G206" s="30" t="n">
        <v>89.23</v>
      </c>
      <c r="H206" s="36" t="n">
        <f aca="false">SUM($C206,$G206,$R$5,$R$6)</f>
        <v>2917.72</v>
      </c>
      <c r="I206" s="36" t="n">
        <f aca="false">SUM($C206,$G206,$S$5,$S$6)</f>
        <v>3281.26</v>
      </c>
      <c r="J206" s="36" t="n">
        <f aca="false">SUM($C206,$G206,$T$5,$T$6)</f>
        <v>3876.25</v>
      </c>
      <c r="K206" s="36" t="n">
        <f aca="false">SUM($C206,$G206,$U$5,$U$6)</f>
        <v>5197.27</v>
      </c>
      <c r="L206" s="31" t="n">
        <v>0</v>
      </c>
      <c r="M206" s="53" t="n">
        <v>98.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95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0" t="n">
        <v>1672.07</v>
      </c>
      <c r="G207" s="30" t="n">
        <v>89.07</v>
      </c>
      <c r="H207" s="36" t="n">
        <f aca="false">SUM($C207,$G207,$R$5,$R$6)</f>
        <v>2914.5</v>
      </c>
      <c r="I207" s="36" t="n">
        <f aca="false">SUM($C207,$G207,$S$5,$S$6)</f>
        <v>3278.04</v>
      </c>
      <c r="J207" s="36" t="n">
        <f aca="false">SUM($C207,$G207,$T$5,$T$6)</f>
        <v>3873.03</v>
      </c>
      <c r="K207" s="36" t="n">
        <f aca="false">SUM($C207,$G207,$U$5,$U$6)</f>
        <v>5194.05</v>
      </c>
      <c r="L207" s="31" t="n">
        <v>0</v>
      </c>
      <c r="M207" s="53" t="n">
        <v>530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95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0" t="n">
        <v>1681.77</v>
      </c>
      <c r="G208" s="30" t="n">
        <v>89.6</v>
      </c>
      <c r="H208" s="36" t="n">
        <f aca="false">SUM($C208,$G208,$R$5,$R$6)</f>
        <v>2924.73</v>
      </c>
      <c r="I208" s="36" t="n">
        <f aca="false">SUM($C208,$G208,$S$5,$S$6)</f>
        <v>3288.27</v>
      </c>
      <c r="J208" s="36" t="n">
        <f aca="false">SUM($C208,$G208,$T$5,$T$6)</f>
        <v>3883.26</v>
      </c>
      <c r="K208" s="36" t="n">
        <f aca="false">SUM($C208,$G208,$U$5,$U$6)</f>
        <v>5204.28</v>
      </c>
      <c r="L208" s="31" t="n">
        <v>0</v>
      </c>
      <c r="M208" s="53" t="n">
        <v>457.6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95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0" t="n">
        <v>1747.13</v>
      </c>
      <c r="G209" s="30" t="n">
        <v>93.16</v>
      </c>
      <c r="H209" s="36" t="n">
        <f aca="false">SUM($C209,$G209,$R$5,$R$6)</f>
        <v>2993.65</v>
      </c>
      <c r="I209" s="36" t="n">
        <f aca="false">SUM($C209,$G209,$S$5,$S$6)</f>
        <v>3357.19</v>
      </c>
      <c r="J209" s="36" t="n">
        <f aca="false">SUM($C209,$G209,$T$5,$T$6)</f>
        <v>3952.18</v>
      </c>
      <c r="K209" s="36" t="n">
        <f aca="false">SUM($C209,$G209,$U$5,$U$6)</f>
        <v>5273.2</v>
      </c>
      <c r="L209" s="31" t="n">
        <v>0</v>
      </c>
      <c r="M209" s="53" t="n">
        <v>170.8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95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0" t="n">
        <v>1847.7</v>
      </c>
      <c r="G210" s="30" t="n">
        <v>98.64</v>
      </c>
      <c r="H210" s="36" t="n">
        <f aca="false">SUM($C210,$G210,$R$5,$R$6)</f>
        <v>3099.7</v>
      </c>
      <c r="I210" s="36" t="n">
        <f aca="false">SUM($C210,$G210,$S$5,$S$6)</f>
        <v>3463.24</v>
      </c>
      <c r="J210" s="36" t="n">
        <f aca="false">SUM($C210,$G210,$T$5,$T$6)</f>
        <v>4058.23</v>
      </c>
      <c r="K210" s="36" t="n">
        <f aca="false">SUM($C210,$G210,$U$5,$U$6)</f>
        <v>5379.25</v>
      </c>
      <c r="L210" s="31" t="n">
        <v>0</v>
      </c>
      <c r="M210" s="53" t="n">
        <v>531.8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95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0" t="n">
        <v>1862.55</v>
      </c>
      <c r="G211" s="30" t="n">
        <v>99.45</v>
      </c>
      <c r="H211" s="36" t="n">
        <f aca="false">SUM($C211,$G211,$R$5,$R$6)</f>
        <v>3115.36</v>
      </c>
      <c r="I211" s="36" t="n">
        <f aca="false">SUM($C211,$G211,$S$5,$S$6)</f>
        <v>3478.9</v>
      </c>
      <c r="J211" s="36" t="n">
        <f aca="false">SUM($C211,$G211,$T$5,$T$6)</f>
        <v>4073.89</v>
      </c>
      <c r="K211" s="36" t="n">
        <f aca="false">SUM($C211,$G211,$U$5,$U$6)</f>
        <v>5394.91</v>
      </c>
      <c r="L211" s="31" t="n">
        <v>0</v>
      </c>
      <c r="M211" s="53" t="n">
        <v>658.1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95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0" t="n">
        <v>1860.31</v>
      </c>
      <c r="G212" s="30" t="n">
        <v>99.33</v>
      </c>
      <c r="H212" s="36" t="n">
        <f aca="false">SUM($C212,$G212,$R$5,$R$6)</f>
        <v>3113</v>
      </c>
      <c r="I212" s="36" t="n">
        <f aca="false">SUM($C212,$G212,$S$5,$S$6)</f>
        <v>3476.54</v>
      </c>
      <c r="J212" s="36" t="n">
        <f aca="false">SUM($C212,$G212,$T$5,$T$6)</f>
        <v>4071.53</v>
      </c>
      <c r="K212" s="36" t="n">
        <f aca="false">SUM($C212,$G212,$U$5,$U$6)</f>
        <v>5392.55</v>
      </c>
      <c r="L212" s="31" t="n">
        <v>0</v>
      </c>
      <c r="M212" s="53" t="n">
        <v>628.2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95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0" t="n">
        <v>1754.9</v>
      </c>
      <c r="G213" s="30" t="n">
        <v>93.58</v>
      </c>
      <c r="H213" s="36" t="n">
        <f aca="false">SUM($C213,$G213,$R$5,$R$6)</f>
        <v>3001.84</v>
      </c>
      <c r="I213" s="36" t="n">
        <f aca="false">SUM($C213,$G213,$S$5,$S$6)</f>
        <v>3365.38</v>
      </c>
      <c r="J213" s="36" t="n">
        <f aca="false">SUM($C213,$G213,$T$5,$T$6)</f>
        <v>3960.37</v>
      </c>
      <c r="K213" s="36" t="n">
        <f aca="false">SUM($C213,$G213,$U$5,$U$6)</f>
        <v>5281.39</v>
      </c>
      <c r="L213" s="31" t="n">
        <v>0</v>
      </c>
      <c r="M213" s="53" t="n">
        <v>508.7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95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0" t="n">
        <v>1756.65</v>
      </c>
      <c r="G214" s="30" t="n">
        <v>93.68</v>
      </c>
      <c r="H214" s="36" t="n">
        <f aca="false">SUM($C214,$G214,$R$5,$R$6)</f>
        <v>3003.69</v>
      </c>
      <c r="I214" s="36" t="n">
        <f aca="false">SUM($C214,$G214,$S$5,$S$6)</f>
        <v>3367.23</v>
      </c>
      <c r="J214" s="36" t="n">
        <f aca="false">SUM($C214,$G214,$T$5,$T$6)</f>
        <v>3962.22</v>
      </c>
      <c r="K214" s="36" t="n">
        <f aca="false">SUM($C214,$G214,$U$5,$U$6)</f>
        <v>5283.24</v>
      </c>
      <c r="L214" s="31" t="n">
        <v>0</v>
      </c>
      <c r="M214" s="53" t="n">
        <v>526.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95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0" t="n">
        <v>1755.14</v>
      </c>
      <c r="G215" s="30" t="n">
        <v>93.6</v>
      </c>
      <c r="H215" s="36" t="n">
        <f aca="false">SUM($C215,$G215,$R$5,$R$6)</f>
        <v>3002.1</v>
      </c>
      <c r="I215" s="36" t="n">
        <f aca="false">SUM($C215,$G215,$S$5,$S$6)</f>
        <v>3365.64</v>
      </c>
      <c r="J215" s="36" t="n">
        <f aca="false">SUM($C215,$G215,$T$5,$T$6)</f>
        <v>3960.63</v>
      </c>
      <c r="K215" s="36" t="n">
        <f aca="false">SUM($C215,$G215,$U$5,$U$6)</f>
        <v>5281.65</v>
      </c>
      <c r="L215" s="31" t="n">
        <v>0</v>
      </c>
      <c r="M215" s="53" t="n">
        <v>528.3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95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0" t="n">
        <v>1753.89</v>
      </c>
      <c r="G216" s="30" t="n">
        <v>93.53</v>
      </c>
      <c r="H216" s="36" t="n">
        <f aca="false">SUM($C216,$G216,$R$5,$R$6)</f>
        <v>3000.78</v>
      </c>
      <c r="I216" s="36" t="n">
        <f aca="false">SUM($C216,$G216,$S$5,$S$6)</f>
        <v>3364.32</v>
      </c>
      <c r="J216" s="36" t="n">
        <f aca="false">SUM($C216,$G216,$T$5,$T$6)</f>
        <v>3959.31</v>
      </c>
      <c r="K216" s="36" t="n">
        <f aca="false">SUM($C216,$G216,$U$5,$U$6)</f>
        <v>5280.33</v>
      </c>
      <c r="L216" s="31" t="n">
        <v>0</v>
      </c>
      <c r="M216" s="53" t="n">
        <v>509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95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0" t="n">
        <v>1745.77</v>
      </c>
      <c r="G217" s="30" t="n">
        <v>93.08</v>
      </c>
      <c r="H217" s="36" t="n">
        <f aca="false">SUM($C217,$G217,$R$5,$R$6)</f>
        <v>2992.21</v>
      </c>
      <c r="I217" s="36" t="n">
        <f aca="false">SUM($C217,$G217,$S$5,$S$6)</f>
        <v>3355.75</v>
      </c>
      <c r="J217" s="36" t="n">
        <f aca="false">SUM($C217,$G217,$T$5,$T$6)</f>
        <v>3950.74</v>
      </c>
      <c r="K217" s="36" t="n">
        <f aca="false">SUM($C217,$G217,$U$5,$U$6)</f>
        <v>5271.76</v>
      </c>
      <c r="L217" s="31" t="n">
        <v>0</v>
      </c>
      <c r="M217" s="53" t="n">
        <v>132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95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0" t="n">
        <v>1743.77</v>
      </c>
      <c r="G218" s="30" t="n">
        <v>92.98</v>
      </c>
      <c r="H218" s="36" t="n">
        <f aca="false">SUM($C218,$G218,$R$5,$R$6)</f>
        <v>2990.11</v>
      </c>
      <c r="I218" s="36" t="n">
        <f aca="false">SUM($C218,$G218,$S$5,$S$6)</f>
        <v>3353.65</v>
      </c>
      <c r="J218" s="36" t="n">
        <f aca="false">SUM($C218,$G218,$T$5,$T$6)</f>
        <v>3948.64</v>
      </c>
      <c r="K218" s="36" t="n">
        <f aca="false">SUM($C218,$G218,$U$5,$U$6)</f>
        <v>5269.66</v>
      </c>
      <c r="L218" s="31" t="n">
        <v>0</v>
      </c>
      <c r="M218" s="53" t="n">
        <v>353.9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95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0" t="n">
        <v>1691.62</v>
      </c>
      <c r="G219" s="30" t="n">
        <v>90.13</v>
      </c>
      <c r="H219" s="36" t="n">
        <f aca="false">SUM($C219,$G219,$R$5,$R$6)</f>
        <v>2935.11</v>
      </c>
      <c r="I219" s="36" t="n">
        <f aca="false">SUM($C219,$G219,$S$5,$S$6)</f>
        <v>3298.65</v>
      </c>
      <c r="J219" s="36" t="n">
        <f aca="false">SUM($C219,$G219,$T$5,$T$6)</f>
        <v>3893.64</v>
      </c>
      <c r="K219" s="36" t="n">
        <f aca="false">SUM($C219,$G219,$U$5,$U$6)</f>
        <v>5214.66</v>
      </c>
      <c r="L219" s="31" t="n">
        <v>0.17</v>
      </c>
      <c r="M219" s="53" t="n">
        <v>0.2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95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0" t="n">
        <v>1861.57</v>
      </c>
      <c r="G220" s="30" t="n">
        <v>99.4</v>
      </c>
      <c r="H220" s="36" t="n">
        <f aca="false">SUM($C220,$G220,$R$5,$R$6)</f>
        <v>3114.33</v>
      </c>
      <c r="I220" s="36" t="n">
        <f aca="false">SUM($C220,$G220,$S$5,$S$6)</f>
        <v>3477.87</v>
      </c>
      <c r="J220" s="36" t="n">
        <f aca="false">SUM($C220,$G220,$T$5,$T$6)</f>
        <v>4072.86</v>
      </c>
      <c r="K220" s="36" t="n">
        <f aca="false">SUM($C220,$G220,$U$5,$U$6)</f>
        <v>5393.88</v>
      </c>
      <c r="L220" s="31" t="n">
        <v>0</v>
      </c>
      <c r="M220" s="53" t="n">
        <v>209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95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0" t="n">
        <v>1770.91</v>
      </c>
      <c r="G221" s="30" t="n">
        <v>94.46</v>
      </c>
      <c r="H221" s="36" t="n">
        <f aca="false">SUM($C221,$G221,$R$5,$R$6)</f>
        <v>3018.73</v>
      </c>
      <c r="I221" s="36" t="n">
        <f aca="false">SUM($C221,$G221,$S$5,$S$6)</f>
        <v>3382.27</v>
      </c>
      <c r="J221" s="36" t="n">
        <f aca="false">SUM($C221,$G221,$T$5,$T$6)</f>
        <v>3977.26</v>
      </c>
      <c r="K221" s="36" t="n">
        <f aca="false">SUM($C221,$G221,$U$5,$U$6)</f>
        <v>5298.28</v>
      </c>
      <c r="L221" s="31" t="n">
        <v>0</v>
      </c>
      <c r="M221" s="53" t="n">
        <v>544.4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95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0" t="n">
        <v>1756.23</v>
      </c>
      <c r="G222" s="30" t="n">
        <v>93.66</v>
      </c>
      <c r="H222" s="36" t="n">
        <f aca="false">SUM($C222,$G222,$R$5,$R$6)</f>
        <v>3003.25</v>
      </c>
      <c r="I222" s="36" t="n">
        <f aca="false">SUM($C222,$G222,$S$5,$S$6)</f>
        <v>3366.79</v>
      </c>
      <c r="J222" s="36" t="n">
        <f aca="false">SUM($C222,$G222,$T$5,$T$6)</f>
        <v>3961.78</v>
      </c>
      <c r="K222" s="36" t="n">
        <f aca="false">SUM($C222,$G222,$U$5,$U$6)</f>
        <v>5282.8</v>
      </c>
      <c r="L222" s="31" t="n">
        <v>0</v>
      </c>
      <c r="M222" s="53" t="n">
        <v>573.9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95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0" t="n">
        <v>1746.79</v>
      </c>
      <c r="G223" s="30" t="n">
        <v>93.14</v>
      </c>
      <c r="H223" s="36" t="n">
        <f aca="false">SUM($C223,$G223,$R$5,$R$6)</f>
        <v>2993.29</v>
      </c>
      <c r="I223" s="36" t="n">
        <f aca="false">SUM($C223,$G223,$S$5,$S$6)</f>
        <v>3356.83</v>
      </c>
      <c r="J223" s="36" t="n">
        <f aca="false">SUM($C223,$G223,$T$5,$T$6)</f>
        <v>3951.82</v>
      </c>
      <c r="K223" s="36" t="n">
        <f aca="false">SUM($C223,$G223,$U$5,$U$6)</f>
        <v>5272.84</v>
      </c>
      <c r="L223" s="31" t="n">
        <v>0</v>
      </c>
      <c r="M223" s="53" t="n">
        <v>757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95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0" t="n">
        <v>1736.63</v>
      </c>
      <c r="G224" s="30" t="n">
        <v>92.59</v>
      </c>
      <c r="H224" s="36" t="n">
        <f aca="false">SUM($C224,$G224,$R$5,$R$6)</f>
        <v>2982.58</v>
      </c>
      <c r="I224" s="36" t="n">
        <f aca="false">SUM($C224,$G224,$S$5,$S$6)</f>
        <v>3346.12</v>
      </c>
      <c r="J224" s="36" t="n">
        <f aca="false">SUM($C224,$G224,$T$5,$T$6)</f>
        <v>3941.11</v>
      </c>
      <c r="K224" s="36" t="n">
        <f aca="false">SUM($C224,$G224,$U$5,$U$6)</f>
        <v>5262.13</v>
      </c>
      <c r="L224" s="31" t="n">
        <v>0</v>
      </c>
      <c r="M224" s="53" t="n">
        <v>150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96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0" t="n">
        <v>1630.99</v>
      </c>
      <c r="G225" s="30" t="n">
        <v>86.83</v>
      </c>
      <c r="H225" s="36" t="n">
        <f aca="false">SUM($C225,$G225,$R$5,$R$6)</f>
        <v>2871.18</v>
      </c>
      <c r="I225" s="36" t="n">
        <f aca="false">SUM($C225,$G225,$S$5,$S$6)</f>
        <v>3234.72</v>
      </c>
      <c r="J225" s="36" t="n">
        <f aca="false">SUM($C225,$G225,$T$5,$T$6)</f>
        <v>3829.71</v>
      </c>
      <c r="K225" s="36" t="n">
        <f aca="false">SUM($C225,$G225,$U$5,$U$6)</f>
        <v>5150.73</v>
      </c>
      <c r="L225" s="31" t="n">
        <v>0</v>
      </c>
      <c r="M225" s="53" t="n">
        <v>39.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96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0" t="n">
        <v>1615.72</v>
      </c>
      <c r="G226" s="30" t="n">
        <v>85.99</v>
      </c>
      <c r="H226" s="36" t="n">
        <f aca="false">SUM($C226,$G226,$R$5,$R$6)</f>
        <v>2855.07</v>
      </c>
      <c r="I226" s="36" t="n">
        <f aca="false">SUM($C226,$G226,$S$5,$S$6)</f>
        <v>3218.61</v>
      </c>
      <c r="J226" s="36" t="n">
        <f aca="false">SUM($C226,$G226,$T$5,$T$6)</f>
        <v>3813.6</v>
      </c>
      <c r="K226" s="36" t="n">
        <f aca="false">SUM($C226,$G226,$U$5,$U$6)</f>
        <v>5134.62</v>
      </c>
      <c r="L226" s="31" t="n">
        <v>0</v>
      </c>
      <c r="M226" s="53" t="n">
        <v>0.2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96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0" t="n">
        <v>1612.35</v>
      </c>
      <c r="G227" s="30" t="n">
        <v>85.81</v>
      </c>
      <c r="H227" s="36" t="n">
        <f aca="false">SUM($C227,$G227,$R$5,$R$6)</f>
        <v>2851.52</v>
      </c>
      <c r="I227" s="36" t="n">
        <f aca="false">SUM($C227,$G227,$S$5,$S$6)</f>
        <v>3215.06</v>
      </c>
      <c r="J227" s="36" t="n">
        <f aca="false">SUM($C227,$G227,$T$5,$T$6)</f>
        <v>3810.05</v>
      </c>
      <c r="K227" s="36" t="n">
        <f aca="false">SUM($C227,$G227,$U$5,$U$6)</f>
        <v>5131.07</v>
      </c>
      <c r="L227" s="31" t="n">
        <v>0</v>
      </c>
      <c r="M227" s="53" t="n">
        <v>3.7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96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0" t="n">
        <v>1609.39</v>
      </c>
      <c r="G228" s="30" t="n">
        <v>85.65</v>
      </c>
      <c r="H228" s="36" t="n">
        <f aca="false">SUM($C228,$G228,$R$5,$R$6)</f>
        <v>2848.4</v>
      </c>
      <c r="I228" s="36" t="n">
        <f aca="false">SUM($C228,$G228,$S$5,$S$6)</f>
        <v>3211.94</v>
      </c>
      <c r="J228" s="36" t="n">
        <f aca="false">SUM($C228,$G228,$T$5,$T$6)</f>
        <v>3806.93</v>
      </c>
      <c r="K228" s="36" t="n">
        <f aca="false">SUM($C228,$G228,$U$5,$U$6)</f>
        <v>5127.95</v>
      </c>
      <c r="L228" s="31" t="n">
        <v>0</v>
      </c>
      <c r="M228" s="53" t="n">
        <v>2.4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96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0" t="n">
        <v>1175.83</v>
      </c>
      <c r="G229" s="30" t="n">
        <v>62.01</v>
      </c>
      <c r="H229" s="36" t="n">
        <f aca="false">SUM($C229,$G229,$R$5,$R$6)</f>
        <v>2391.2</v>
      </c>
      <c r="I229" s="36" t="n">
        <f aca="false">SUM($C229,$G229,$S$5,$S$6)</f>
        <v>2754.74</v>
      </c>
      <c r="J229" s="36" t="n">
        <f aca="false">SUM($C229,$G229,$T$5,$T$6)</f>
        <v>3349.73</v>
      </c>
      <c r="K229" s="36" t="n">
        <f aca="false">SUM($C229,$G229,$U$5,$U$6)</f>
        <v>4670.75</v>
      </c>
      <c r="L229" s="31" t="n">
        <v>0</v>
      </c>
      <c r="M229" s="53" t="n">
        <v>196.0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96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0" t="n">
        <v>1249.7</v>
      </c>
      <c r="G230" s="30" t="n">
        <v>66.04</v>
      </c>
      <c r="H230" s="36" t="n">
        <f aca="false">SUM($C230,$G230,$R$5,$R$6)</f>
        <v>2469.1</v>
      </c>
      <c r="I230" s="36" t="n">
        <f aca="false">SUM($C230,$G230,$S$5,$S$6)</f>
        <v>2832.64</v>
      </c>
      <c r="J230" s="36" t="n">
        <f aca="false">SUM($C230,$G230,$T$5,$T$6)</f>
        <v>3427.63</v>
      </c>
      <c r="K230" s="36" t="n">
        <f aca="false">SUM($C230,$G230,$U$5,$U$6)</f>
        <v>4748.65</v>
      </c>
      <c r="L230" s="31" t="n">
        <v>3.11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96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0" t="n">
        <v>1523.15</v>
      </c>
      <c r="G231" s="30" t="n">
        <v>80.95</v>
      </c>
      <c r="H231" s="36" t="n">
        <f aca="false">SUM($C231,$G231,$R$5,$R$6)</f>
        <v>2757.46</v>
      </c>
      <c r="I231" s="36" t="n">
        <f aca="false">SUM($C231,$G231,$S$5,$S$6)</f>
        <v>3121</v>
      </c>
      <c r="J231" s="36" t="n">
        <f aca="false">SUM($C231,$G231,$T$5,$T$6)</f>
        <v>3715.99</v>
      </c>
      <c r="K231" s="36" t="n">
        <f aca="false">SUM($C231,$G231,$U$5,$U$6)</f>
        <v>5037.01</v>
      </c>
      <c r="L231" s="31" t="n">
        <v>0</v>
      </c>
      <c r="M231" s="53" t="n">
        <v>29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96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0" t="n">
        <v>1667.85</v>
      </c>
      <c r="G232" s="30" t="n">
        <v>88.84</v>
      </c>
      <c r="H232" s="36" t="n">
        <f aca="false">SUM($C232,$G232,$R$5,$R$6)</f>
        <v>2910.05</v>
      </c>
      <c r="I232" s="36" t="n">
        <f aca="false">SUM($C232,$G232,$S$5,$S$6)</f>
        <v>3273.59</v>
      </c>
      <c r="J232" s="36" t="n">
        <f aca="false">SUM($C232,$G232,$T$5,$T$6)</f>
        <v>3868.58</v>
      </c>
      <c r="K232" s="36" t="n">
        <f aca="false">SUM($C232,$G232,$U$5,$U$6)</f>
        <v>5189.6</v>
      </c>
      <c r="L232" s="31" t="n">
        <v>37.4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96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0" t="n">
        <v>1750.73</v>
      </c>
      <c r="G233" s="30" t="n">
        <v>93.36</v>
      </c>
      <c r="H233" s="36" t="n">
        <f aca="false">SUM($C233,$G233,$R$5,$R$6)</f>
        <v>2997.45</v>
      </c>
      <c r="I233" s="36" t="n">
        <f aca="false">SUM($C233,$G233,$S$5,$S$6)</f>
        <v>3360.99</v>
      </c>
      <c r="J233" s="36" t="n">
        <f aca="false">SUM($C233,$G233,$T$5,$T$6)</f>
        <v>3955.98</v>
      </c>
      <c r="K233" s="36" t="n">
        <f aca="false">SUM($C233,$G233,$U$5,$U$6)</f>
        <v>5277</v>
      </c>
      <c r="L233" s="31" t="n">
        <v>0</v>
      </c>
      <c r="M233" s="53" t="n">
        <v>21.2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96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0" t="n">
        <v>1770.68</v>
      </c>
      <c r="G234" s="30" t="n">
        <v>94.44</v>
      </c>
      <c r="H234" s="36" t="n">
        <f aca="false">SUM($C234,$G234,$R$5,$R$6)</f>
        <v>3018.48</v>
      </c>
      <c r="I234" s="36" t="n">
        <f aca="false">SUM($C234,$G234,$S$5,$S$6)</f>
        <v>3382.02</v>
      </c>
      <c r="J234" s="36" t="n">
        <f aca="false">SUM($C234,$G234,$T$5,$T$6)</f>
        <v>3977.01</v>
      </c>
      <c r="K234" s="36" t="n">
        <f aca="false">SUM($C234,$G234,$U$5,$U$6)</f>
        <v>5298.03</v>
      </c>
      <c r="L234" s="31" t="n">
        <v>0</v>
      </c>
      <c r="M234" s="53" t="n">
        <v>21.8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96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0" t="n">
        <v>1759.45</v>
      </c>
      <c r="G235" s="30" t="n">
        <v>93.83</v>
      </c>
      <c r="H235" s="36" t="n">
        <f aca="false">SUM($C235,$G235,$R$5,$R$6)</f>
        <v>3006.64</v>
      </c>
      <c r="I235" s="36" t="n">
        <f aca="false">SUM($C235,$G235,$S$5,$S$6)</f>
        <v>3370.18</v>
      </c>
      <c r="J235" s="36" t="n">
        <f aca="false">SUM($C235,$G235,$T$5,$T$6)</f>
        <v>3965.17</v>
      </c>
      <c r="K235" s="36" t="n">
        <f aca="false">SUM($C235,$G235,$U$5,$U$6)</f>
        <v>5286.19</v>
      </c>
      <c r="L235" s="31" t="n">
        <v>0</v>
      </c>
      <c r="M235" s="53" t="n">
        <v>32.2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96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0" t="n">
        <v>1741.92</v>
      </c>
      <c r="G236" s="30" t="n">
        <v>92.88</v>
      </c>
      <c r="H236" s="36" t="n">
        <f aca="false">SUM($C236,$G236,$R$5,$R$6)</f>
        <v>2988.16</v>
      </c>
      <c r="I236" s="36" t="n">
        <f aca="false">SUM($C236,$G236,$S$5,$S$6)</f>
        <v>3351.7</v>
      </c>
      <c r="J236" s="36" t="n">
        <f aca="false">SUM($C236,$G236,$T$5,$T$6)</f>
        <v>3946.69</v>
      </c>
      <c r="K236" s="36" t="n">
        <f aca="false">SUM($C236,$G236,$U$5,$U$6)</f>
        <v>5267.71</v>
      </c>
      <c r="L236" s="31" t="n">
        <v>0</v>
      </c>
      <c r="M236" s="53" t="n">
        <v>60.4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96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0" t="n">
        <v>1726.05</v>
      </c>
      <c r="G237" s="30" t="n">
        <v>92.01</v>
      </c>
      <c r="H237" s="36" t="n">
        <f aca="false">SUM($C237,$G237,$R$5,$R$6)</f>
        <v>2971.42</v>
      </c>
      <c r="I237" s="36" t="n">
        <f aca="false">SUM($C237,$G237,$S$5,$S$6)</f>
        <v>3334.96</v>
      </c>
      <c r="J237" s="36" t="n">
        <f aca="false">SUM($C237,$G237,$T$5,$T$6)</f>
        <v>3929.95</v>
      </c>
      <c r="K237" s="36" t="n">
        <f aca="false">SUM($C237,$G237,$U$5,$U$6)</f>
        <v>5250.97</v>
      </c>
      <c r="L237" s="31" t="n">
        <v>0</v>
      </c>
      <c r="M237" s="53" t="n">
        <v>93.9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96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0" t="n">
        <v>1736.69</v>
      </c>
      <c r="G238" s="30" t="n">
        <v>92.59</v>
      </c>
      <c r="H238" s="36" t="n">
        <f aca="false">SUM($C238,$G238,$R$5,$R$6)</f>
        <v>2982.64</v>
      </c>
      <c r="I238" s="36" t="n">
        <f aca="false">SUM($C238,$G238,$S$5,$S$6)</f>
        <v>3346.18</v>
      </c>
      <c r="J238" s="36" t="n">
        <f aca="false">SUM($C238,$G238,$T$5,$T$6)</f>
        <v>3941.17</v>
      </c>
      <c r="K238" s="36" t="n">
        <f aca="false">SUM($C238,$G238,$U$5,$U$6)</f>
        <v>5262.19</v>
      </c>
      <c r="L238" s="31" t="n">
        <v>0</v>
      </c>
      <c r="M238" s="53" t="n">
        <v>73.7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96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0" t="n">
        <v>1722.99</v>
      </c>
      <c r="G239" s="30" t="n">
        <v>91.84</v>
      </c>
      <c r="H239" s="36" t="n">
        <f aca="false">SUM($C239,$G239,$R$5,$R$6)</f>
        <v>2968.19</v>
      </c>
      <c r="I239" s="36" t="n">
        <f aca="false">SUM($C239,$G239,$S$5,$S$6)</f>
        <v>3331.73</v>
      </c>
      <c r="J239" s="36" t="n">
        <f aca="false">SUM($C239,$G239,$T$5,$T$6)</f>
        <v>3926.72</v>
      </c>
      <c r="K239" s="36" t="n">
        <f aca="false">SUM($C239,$G239,$U$5,$U$6)</f>
        <v>5247.74</v>
      </c>
      <c r="L239" s="31" t="n">
        <v>0</v>
      </c>
      <c r="M239" s="53" t="n">
        <v>70.8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96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0" t="n">
        <v>1707.25</v>
      </c>
      <c r="G240" s="30" t="n">
        <v>90.98</v>
      </c>
      <c r="H240" s="36" t="n">
        <f aca="false">SUM($C240,$G240,$R$5,$R$6)</f>
        <v>2951.59</v>
      </c>
      <c r="I240" s="36" t="n">
        <f aca="false">SUM($C240,$G240,$S$5,$S$6)</f>
        <v>3315.13</v>
      </c>
      <c r="J240" s="36" t="n">
        <f aca="false">SUM($C240,$G240,$T$5,$T$6)</f>
        <v>3910.12</v>
      </c>
      <c r="K240" s="36" t="n">
        <f aca="false">SUM($C240,$G240,$U$5,$U$6)</f>
        <v>5231.14</v>
      </c>
      <c r="L240" s="31" t="n">
        <v>0</v>
      </c>
      <c r="M240" s="53" t="n">
        <v>76.5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96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0" t="n">
        <v>1685.62</v>
      </c>
      <c r="G241" s="30" t="n">
        <v>89.81</v>
      </c>
      <c r="H241" s="36" t="n">
        <f aca="false">SUM($C241,$G241,$R$5,$R$6)</f>
        <v>2928.79</v>
      </c>
      <c r="I241" s="36" t="n">
        <f aca="false">SUM($C241,$G241,$S$5,$S$6)</f>
        <v>3292.33</v>
      </c>
      <c r="J241" s="36" t="n">
        <f aca="false">SUM($C241,$G241,$T$5,$T$6)</f>
        <v>3887.32</v>
      </c>
      <c r="K241" s="36" t="n">
        <f aca="false">SUM($C241,$G241,$U$5,$U$6)</f>
        <v>5208.34</v>
      </c>
      <c r="L241" s="31" t="n">
        <v>0</v>
      </c>
      <c r="M241" s="53" t="n">
        <v>127.6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96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0" t="n">
        <v>1699.77</v>
      </c>
      <c r="G242" s="30" t="n">
        <v>90.58</v>
      </c>
      <c r="H242" s="36" t="n">
        <f aca="false">SUM($C242,$G242,$R$5,$R$6)</f>
        <v>2943.71</v>
      </c>
      <c r="I242" s="36" t="n">
        <f aca="false">SUM($C242,$G242,$S$5,$S$6)</f>
        <v>3307.25</v>
      </c>
      <c r="J242" s="36" t="n">
        <f aca="false">SUM($C242,$G242,$T$5,$T$6)</f>
        <v>3902.24</v>
      </c>
      <c r="K242" s="36" t="n">
        <f aca="false">SUM($C242,$G242,$U$5,$U$6)</f>
        <v>5223.26</v>
      </c>
      <c r="L242" s="31" t="n">
        <v>0</v>
      </c>
      <c r="M242" s="53" t="n">
        <v>351.2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96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0" t="n">
        <v>1646.34</v>
      </c>
      <c r="G243" s="30" t="n">
        <v>87.66</v>
      </c>
      <c r="H243" s="36" t="n">
        <f aca="false">SUM($C243,$G243,$R$5,$R$6)</f>
        <v>2887.36</v>
      </c>
      <c r="I243" s="36" t="n">
        <f aca="false">SUM($C243,$G243,$S$5,$S$6)</f>
        <v>3250.9</v>
      </c>
      <c r="J243" s="36" t="n">
        <f aca="false">SUM($C243,$G243,$T$5,$T$6)</f>
        <v>3845.89</v>
      </c>
      <c r="K243" s="36" t="n">
        <f aca="false">SUM($C243,$G243,$U$5,$U$6)</f>
        <v>5166.91</v>
      </c>
      <c r="L243" s="31" t="n">
        <v>36.7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96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0" t="n">
        <v>1661.65</v>
      </c>
      <c r="G244" s="30" t="n">
        <v>88.5</v>
      </c>
      <c r="H244" s="36" t="n">
        <f aca="false">SUM($C244,$G244,$R$5,$R$6)</f>
        <v>2903.51</v>
      </c>
      <c r="I244" s="36" t="n">
        <f aca="false">SUM($C244,$G244,$S$5,$S$6)</f>
        <v>3267.05</v>
      </c>
      <c r="J244" s="36" t="n">
        <f aca="false">SUM($C244,$G244,$T$5,$T$6)</f>
        <v>3862.04</v>
      </c>
      <c r="K244" s="36" t="n">
        <f aca="false">SUM($C244,$G244,$U$5,$U$6)</f>
        <v>5183.06</v>
      </c>
      <c r="L244" s="31" t="n">
        <v>0</v>
      </c>
      <c r="M244" s="53" t="n">
        <v>299.0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96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0" t="n">
        <v>1660.42</v>
      </c>
      <c r="G245" s="30" t="n">
        <v>88.43</v>
      </c>
      <c r="H245" s="36" t="n">
        <f aca="false">SUM($C245,$G245,$R$5,$R$6)</f>
        <v>2902.21</v>
      </c>
      <c r="I245" s="36" t="n">
        <f aca="false">SUM($C245,$G245,$S$5,$S$6)</f>
        <v>3265.75</v>
      </c>
      <c r="J245" s="36" t="n">
        <f aca="false">SUM($C245,$G245,$T$5,$T$6)</f>
        <v>3860.74</v>
      </c>
      <c r="K245" s="36" t="n">
        <f aca="false">SUM($C245,$G245,$U$5,$U$6)</f>
        <v>5181.76</v>
      </c>
      <c r="L245" s="31" t="n">
        <v>0</v>
      </c>
      <c r="M245" s="53" t="n">
        <v>356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96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0" t="n">
        <v>1665.88</v>
      </c>
      <c r="G246" s="30" t="n">
        <v>88.73</v>
      </c>
      <c r="H246" s="36" t="n">
        <f aca="false">SUM($C246,$G246,$R$5,$R$6)</f>
        <v>2907.97</v>
      </c>
      <c r="I246" s="36" t="n">
        <f aca="false">SUM($C246,$G246,$S$5,$S$6)</f>
        <v>3271.51</v>
      </c>
      <c r="J246" s="36" t="n">
        <f aca="false">SUM($C246,$G246,$T$5,$T$6)</f>
        <v>3866.5</v>
      </c>
      <c r="K246" s="36" t="n">
        <f aca="false">SUM($C246,$G246,$U$5,$U$6)</f>
        <v>5187.52</v>
      </c>
      <c r="L246" s="31" t="n">
        <v>0</v>
      </c>
      <c r="M246" s="53" t="n">
        <v>351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96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0" t="n">
        <v>1653.6</v>
      </c>
      <c r="G247" s="30" t="n">
        <v>88.06</v>
      </c>
      <c r="H247" s="36" t="n">
        <f aca="false">SUM($C247,$G247,$R$5,$R$6)</f>
        <v>2895.02</v>
      </c>
      <c r="I247" s="36" t="n">
        <f aca="false">SUM($C247,$G247,$S$5,$S$6)</f>
        <v>3258.56</v>
      </c>
      <c r="J247" s="36" t="n">
        <f aca="false">SUM($C247,$G247,$T$5,$T$6)</f>
        <v>3853.55</v>
      </c>
      <c r="K247" s="36" t="n">
        <f aca="false">SUM($C247,$G247,$U$5,$U$6)</f>
        <v>5174.57</v>
      </c>
      <c r="L247" s="31" t="n">
        <v>0</v>
      </c>
      <c r="M247" s="53" t="n">
        <v>763.9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96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0" t="n">
        <v>1655.43</v>
      </c>
      <c r="G248" s="30" t="n">
        <v>88.16</v>
      </c>
      <c r="H248" s="36" t="n">
        <f aca="false">SUM($C248,$G248,$R$5,$R$6)</f>
        <v>2896.95</v>
      </c>
      <c r="I248" s="36" t="n">
        <f aca="false">SUM($C248,$G248,$S$5,$S$6)</f>
        <v>3260.49</v>
      </c>
      <c r="J248" s="36" t="n">
        <f aca="false">SUM($C248,$G248,$T$5,$T$6)</f>
        <v>3855.48</v>
      </c>
      <c r="K248" s="36" t="n">
        <f aca="false">SUM($C248,$G248,$U$5,$U$6)</f>
        <v>5176.5</v>
      </c>
      <c r="L248" s="31" t="n">
        <v>0</v>
      </c>
      <c r="M248" s="53" t="n">
        <v>1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97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0" t="n">
        <v>1621.67</v>
      </c>
      <c r="G249" s="30" t="n">
        <v>86.32</v>
      </c>
      <c r="H249" s="36" t="n">
        <f aca="false">SUM($C249,$G249,$R$5,$R$6)</f>
        <v>2861.35</v>
      </c>
      <c r="I249" s="36" t="n">
        <f aca="false">SUM($C249,$G249,$S$5,$S$6)</f>
        <v>3224.89</v>
      </c>
      <c r="J249" s="36" t="n">
        <f aca="false">SUM($C249,$G249,$T$5,$T$6)</f>
        <v>3819.88</v>
      </c>
      <c r="K249" s="36" t="n">
        <f aca="false">SUM($C249,$G249,$U$5,$U$6)</f>
        <v>5140.9</v>
      </c>
      <c r="L249" s="31" t="n">
        <v>25.3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97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0" t="n">
        <v>1621.75</v>
      </c>
      <c r="G250" s="30" t="n">
        <v>86.32</v>
      </c>
      <c r="H250" s="36" t="n">
        <f aca="false">SUM($C250,$G250,$R$5,$R$6)</f>
        <v>2861.43</v>
      </c>
      <c r="I250" s="36" t="n">
        <f aca="false">SUM($C250,$G250,$S$5,$S$6)</f>
        <v>3224.97</v>
      </c>
      <c r="J250" s="36" t="n">
        <f aca="false">SUM($C250,$G250,$T$5,$T$6)</f>
        <v>3819.96</v>
      </c>
      <c r="K250" s="36" t="n">
        <f aca="false">SUM($C250,$G250,$U$5,$U$6)</f>
        <v>5140.98</v>
      </c>
      <c r="L250" s="31" t="n">
        <v>0</v>
      </c>
      <c r="M250" s="53" t="n">
        <v>10.1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97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0" t="n">
        <v>1615.03</v>
      </c>
      <c r="G251" s="30" t="n">
        <v>85.96</v>
      </c>
      <c r="H251" s="36" t="n">
        <f aca="false">SUM($C251,$G251,$R$5,$R$6)</f>
        <v>2854.35</v>
      </c>
      <c r="I251" s="36" t="n">
        <f aca="false">SUM($C251,$G251,$S$5,$S$6)</f>
        <v>3217.89</v>
      </c>
      <c r="J251" s="36" t="n">
        <f aca="false">SUM($C251,$G251,$T$5,$T$6)</f>
        <v>3812.88</v>
      </c>
      <c r="K251" s="36" t="n">
        <f aca="false">SUM($C251,$G251,$U$5,$U$6)</f>
        <v>5133.9</v>
      </c>
      <c r="L251" s="31" t="n">
        <v>0</v>
      </c>
      <c r="M251" s="53" t="n">
        <v>5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97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0" t="n">
        <v>1608.88</v>
      </c>
      <c r="G252" s="30" t="n">
        <v>85.62</v>
      </c>
      <c r="H252" s="36" t="n">
        <f aca="false">SUM($C252,$G252,$R$5,$R$6)</f>
        <v>2847.86</v>
      </c>
      <c r="I252" s="36" t="n">
        <f aca="false">SUM($C252,$G252,$S$5,$S$6)</f>
        <v>3211.4</v>
      </c>
      <c r="J252" s="36" t="n">
        <f aca="false">SUM($C252,$G252,$T$5,$T$6)</f>
        <v>3806.39</v>
      </c>
      <c r="K252" s="36" t="n">
        <f aca="false">SUM($C252,$G252,$U$5,$U$6)</f>
        <v>5127.41</v>
      </c>
      <c r="L252" s="31" t="n">
        <v>1.12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97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0" t="n">
        <v>1112.16</v>
      </c>
      <c r="G253" s="30" t="n">
        <v>58.54</v>
      </c>
      <c r="H253" s="36" t="n">
        <f aca="false">SUM($C253,$G253,$R$5,$R$6)</f>
        <v>2324.06</v>
      </c>
      <c r="I253" s="36" t="n">
        <f aca="false">SUM($C253,$G253,$S$5,$S$6)</f>
        <v>2687.6</v>
      </c>
      <c r="J253" s="36" t="n">
        <f aca="false">SUM($C253,$G253,$T$5,$T$6)</f>
        <v>3282.59</v>
      </c>
      <c r="K253" s="36" t="n">
        <f aca="false">SUM($C253,$G253,$U$5,$U$6)</f>
        <v>4603.61</v>
      </c>
      <c r="L253" s="31" t="n">
        <v>0</v>
      </c>
      <c r="M253" s="53" t="n">
        <v>64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97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0" t="n">
        <v>1066.85</v>
      </c>
      <c r="G254" s="30" t="n">
        <v>56.07</v>
      </c>
      <c r="H254" s="36" t="n">
        <f aca="false">SUM($C254,$G254,$R$5,$R$6)</f>
        <v>2276.28</v>
      </c>
      <c r="I254" s="36" t="n">
        <f aca="false">SUM($C254,$G254,$S$5,$S$6)</f>
        <v>2639.82</v>
      </c>
      <c r="J254" s="36" t="n">
        <f aca="false">SUM($C254,$G254,$T$5,$T$6)</f>
        <v>3234.81</v>
      </c>
      <c r="K254" s="36" t="n">
        <f aca="false">SUM($C254,$G254,$U$5,$U$6)</f>
        <v>4555.83</v>
      </c>
      <c r="L254" s="31" t="n">
        <v>55.5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97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0" t="n">
        <v>1370.87</v>
      </c>
      <c r="G255" s="30" t="n">
        <v>72.64</v>
      </c>
      <c r="H255" s="36" t="n">
        <f aca="false">SUM($C255,$G255,$R$5,$R$6)</f>
        <v>2596.87</v>
      </c>
      <c r="I255" s="36" t="n">
        <f aca="false">SUM($C255,$G255,$S$5,$S$6)</f>
        <v>2960.41</v>
      </c>
      <c r="J255" s="36" t="n">
        <f aca="false">SUM($C255,$G255,$T$5,$T$6)</f>
        <v>3555.4</v>
      </c>
      <c r="K255" s="36" t="n">
        <f aca="false">SUM($C255,$G255,$U$5,$U$6)</f>
        <v>4876.42</v>
      </c>
      <c r="L255" s="31" t="n">
        <v>81.44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97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0" t="n">
        <v>1648.24</v>
      </c>
      <c r="G256" s="30" t="n">
        <v>87.77</v>
      </c>
      <c r="H256" s="36" t="n">
        <f aca="false">SUM($C256,$G256,$R$5,$R$6)</f>
        <v>2889.37</v>
      </c>
      <c r="I256" s="36" t="n">
        <f aca="false">SUM($C256,$G256,$S$5,$S$6)</f>
        <v>3252.91</v>
      </c>
      <c r="J256" s="36" t="n">
        <f aca="false">SUM($C256,$G256,$T$5,$T$6)</f>
        <v>3847.9</v>
      </c>
      <c r="K256" s="36" t="n">
        <f aca="false">SUM($C256,$G256,$U$5,$U$6)</f>
        <v>5168.92</v>
      </c>
      <c r="L256" s="31" t="n">
        <v>28.6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97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0" t="n">
        <v>1701.62</v>
      </c>
      <c r="G257" s="30" t="n">
        <v>90.68</v>
      </c>
      <c r="H257" s="36" t="n">
        <f aca="false">SUM($C257,$G257,$R$5,$R$6)</f>
        <v>2945.66</v>
      </c>
      <c r="I257" s="36" t="n">
        <f aca="false">SUM($C257,$G257,$S$5,$S$6)</f>
        <v>3309.2</v>
      </c>
      <c r="J257" s="36" t="n">
        <f aca="false">SUM($C257,$G257,$T$5,$T$6)</f>
        <v>3904.19</v>
      </c>
      <c r="K257" s="36" t="n">
        <f aca="false">SUM($C257,$G257,$U$5,$U$6)</f>
        <v>5225.21</v>
      </c>
      <c r="L257" s="31" t="n">
        <v>11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97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0" t="n">
        <v>1717.81</v>
      </c>
      <c r="G258" s="30" t="n">
        <v>91.56</v>
      </c>
      <c r="H258" s="36" t="n">
        <f aca="false">SUM($C258,$G258,$R$5,$R$6)</f>
        <v>2962.73</v>
      </c>
      <c r="I258" s="36" t="n">
        <f aca="false">SUM($C258,$G258,$S$5,$S$6)</f>
        <v>3326.27</v>
      </c>
      <c r="J258" s="36" t="n">
        <f aca="false">SUM($C258,$G258,$T$5,$T$6)</f>
        <v>3921.26</v>
      </c>
      <c r="K258" s="36" t="n">
        <f aca="false">SUM($C258,$G258,$U$5,$U$6)</f>
        <v>5242.28</v>
      </c>
      <c r="L258" s="31" t="n">
        <v>0</v>
      </c>
      <c r="M258" s="53" t="n">
        <v>12.8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97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0" t="n">
        <v>1716.22</v>
      </c>
      <c r="G259" s="30" t="n">
        <v>91.47</v>
      </c>
      <c r="H259" s="36" t="n">
        <f aca="false">SUM($C259,$G259,$R$5,$R$6)</f>
        <v>2961.05</v>
      </c>
      <c r="I259" s="36" t="n">
        <f aca="false">SUM($C259,$G259,$S$5,$S$6)</f>
        <v>3324.59</v>
      </c>
      <c r="J259" s="36" t="n">
        <f aca="false">SUM($C259,$G259,$T$5,$T$6)</f>
        <v>3919.58</v>
      </c>
      <c r="K259" s="36" t="n">
        <f aca="false">SUM($C259,$G259,$U$5,$U$6)</f>
        <v>5240.6</v>
      </c>
      <c r="L259" s="31" t="n">
        <v>0</v>
      </c>
      <c r="M259" s="53" t="n">
        <v>51.1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97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0" t="n">
        <v>1722.13</v>
      </c>
      <c r="G260" s="30" t="n">
        <v>91.8</v>
      </c>
      <c r="H260" s="36" t="n">
        <f aca="false">SUM($C260,$G260,$R$5,$R$6)</f>
        <v>2967.29</v>
      </c>
      <c r="I260" s="36" t="n">
        <f aca="false">SUM($C260,$G260,$S$5,$S$6)</f>
        <v>3330.83</v>
      </c>
      <c r="J260" s="36" t="n">
        <f aca="false">SUM($C260,$G260,$T$5,$T$6)</f>
        <v>3925.82</v>
      </c>
      <c r="K260" s="36" t="n">
        <f aca="false">SUM($C260,$G260,$U$5,$U$6)</f>
        <v>5246.84</v>
      </c>
      <c r="L260" s="31" t="n">
        <v>0</v>
      </c>
      <c r="M260" s="53" t="n">
        <v>88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97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0" t="n">
        <v>1716.96</v>
      </c>
      <c r="G261" s="30" t="n">
        <v>91.51</v>
      </c>
      <c r="H261" s="36" t="n">
        <f aca="false">SUM($C261,$G261,$R$5,$R$6)</f>
        <v>2961.83</v>
      </c>
      <c r="I261" s="36" t="n">
        <f aca="false">SUM($C261,$G261,$S$5,$S$6)</f>
        <v>3325.37</v>
      </c>
      <c r="J261" s="36" t="n">
        <f aca="false">SUM($C261,$G261,$T$5,$T$6)</f>
        <v>3920.36</v>
      </c>
      <c r="K261" s="36" t="n">
        <f aca="false">SUM($C261,$G261,$U$5,$U$6)</f>
        <v>5241.38</v>
      </c>
      <c r="L261" s="31" t="n">
        <v>0</v>
      </c>
      <c r="M261" s="53" t="n">
        <v>3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97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0" t="n">
        <v>1712.9</v>
      </c>
      <c r="G262" s="30" t="n">
        <v>91.29</v>
      </c>
      <c r="H262" s="36" t="n">
        <f aca="false">SUM($C262,$G262,$R$5,$R$6)</f>
        <v>2957.55</v>
      </c>
      <c r="I262" s="36" t="n">
        <f aca="false">SUM($C262,$G262,$S$5,$S$6)</f>
        <v>3321.09</v>
      </c>
      <c r="J262" s="36" t="n">
        <f aca="false">SUM($C262,$G262,$T$5,$T$6)</f>
        <v>3916.08</v>
      </c>
      <c r="K262" s="36" t="n">
        <f aca="false">SUM($C262,$G262,$U$5,$U$6)</f>
        <v>5237.1</v>
      </c>
      <c r="L262" s="31" t="n">
        <v>0</v>
      </c>
      <c r="M262" s="53" t="n">
        <v>174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97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0" t="n">
        <v>1704.18</v>
      </c>
      <c r="G263" s="30" t="n">
        <v>90.82</v>
      </c>
      <c r="H263" s="36" t="n">
        <f aca="false">SUM($C263,$G263,$R$5,$R$6)</f>
        <v>2948.36</v>
      </c>
      <c r="I263" s="36" t="n">
        <f aca="false">SUM($C263,$G263,$S$5,$S$6)</f>
        <v>3311.9</v>
      </c>
      <c r="J263" s="36" t="n">
        <f aca="false">SUM($C263,$G263,$T$5,$T$6)</f>
        <v>3906.89</v>
      </c>
      <c r="K263" s="36" t="n">
        <f aca="false">SUM($C263,$G263,$U$5,$U$6)</f>
        <v>5227.91</v>
      </c>
      <c r="L263" s="31" t="n">
        <v>0</v>
      </c>
      <c r="M263" s="53" t="n">
        <v>383.1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97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0" t="n">
        <v>1699.76</v>
      </c>
      <c r="G264" s="30" t="n">
        <v>90.58</v>
      </c>
      <c r="H264" s="36" t="n">
        <f aca="false">SUM($C264,$G264,$R$5,$R$6)</f>
        <v>2943.7</v>
      </c>
      <c r="I264" s="36" t="n">
        <f aca="false">SUM($C264,$G264,$S$5,$S$6)</f>
        <v>3307.24</v>
      </c>
      <c r="J264" s="36" t="n">
        <f aca="false">SUM($C264,$G264,$T$5,$T$6)</f>
        <v>3902.23</v>
      </c>
      <c r="K264" s="36" t="n">
        <f aca="false">SUM($C264,$G264,$U$5,$U$6)</f>
        <v>5223.25</v>
      </c>
      <c r="L264" s="31" t="n">
        <v>0</v>
      </c>
      <c r="M264" s="53" t="n">
        <v>489.5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97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0" t="n">
        <v>1674.89</v>
      </c>
      <c r="G265" s="30" t="n">
        <v>89.22</v>
      </c>
      <c r="H265" s="36" t="n">
        <f aca="false">SUM($C265,$G265,$R$5,$R$6)</f>
        <v>2917.47</v>
      </c>
      <c r="I265" s="36" t="n">
        <f aca="false">SUM($C265,$G265,$S$5,$S$6)</f>
        <v>3281.01</v>
      </c>
      <c r="J265" s="36" t="n">
        <f aca="false">SUM($C265,$G265,$T$5,$T$6)</f>
        <v>3876</v>
      </c>
      <c r="K265" s="36" t="n">
        <f aca="false">SUM($C265,$G265,$U$5,$U$6)</f>
        <v>5197.02</v>
      </c>
      <c r="L265" s="31" t="n">
        <v>0</v>
      </c>
      <c r="M265" s="53" t="n">
        <v>433.5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97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0" t="n">
        <v>1682.11</v>
      </c>
      <c r="G266" s="30" t="n">
        <v>89.61</v>
      </c>
      <c r="H266" s="36" t="n">
        <f aca="false">SUM($C266,$G266,$R$5,$R$6)</f>
        <v>2925.08</v>
      </c>
      <c r="I266" s="36" t="n">
        <f aca="false">SUM($C266,$G266,$S$5,$S$6)</f>
        <v>3288.62</v>
      </c>
      <c r="J266" s="36" t="n">
        <f aca="false">SUM($C266,$G266,$T$5,$T$6)</f>
        <v>3883.61</v>
      </c>
      <c r="K266" s="36" t="n">
        <f aca="false">SUM($C266,$G266,$U$5,$U$6)</f>
        <v>5204.63</v>
      </c>
      <c r="L266" s="31" t="n">
        <v>0</v>
      </c>
      <c r="M266" s="53" t="n">
        <v>243.4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97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0" t="n">
        <v>1608.78</v>
      </c>
      <c r="G267" s="30" t="n">
        <v>85.62</v>
      </c>
      <c r="H267" s="36" t="n">
        <f aca="false">SUM($C267,$G267,$R$5,$R$6)</f>
        <v>2847.76</v>
      </c>
      <c r="I267" s="36" t="n">
        <f aca="false">SUM($C267,$G267,$S$5,$S$6)</f>
        <v>3211.3</v>
      </c>
      <c r="J267" s="36" t="n">
        <f aca="false">SUM($C267,$G267,$T$5,$T$6)</f>
        <v>3806.29</v>
      </c>
      <c r="K267" s="36" t="n">
        <f aca="false">SUM($C267,$G267,$U$5,$U$6)</f>
        <v>5127.31</v>
      </c>
      <c r="L267" s="31" t="n">
        <v>0</v>
      </c>
      <c r="M267" s="53" t="n">
        <v>183.8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97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0" t="n">
        <v>1653.29</v>
      </c>
      <c r="G268" s="30" t="n">
        <v>88.04</v>
      </c>
      <c r="H268" s="36" t="n">
        <f aca="false">SUM($C268,$G268,$R$5,$R$6)</f>
        <v>2894.69</v>
      </c>
      <c r="I268" s="36" t="n">
        <f aca="false">SUM($C268,$G268,$S$5,$S$6)</f>
        <v>3258.23</v>
      </c>
      <c r="J268" s="36" t="n">
        <f aca="false">SUM($C268,$G268,$T$5,$T$6)</f>
        <v>3853.22</v>
      </c>
      <c r="K268" s="36" t="n">
        <f aca="false">SUM($C268,$G268,$U$5,$U$6)</f>
        <v>5174.24</v>
      </c>
      <c r="L268" s="31" t="n">
        <v>0</v>
      </c>
      <c r="M268" s="53" t="n">
        <v>404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97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0" t="n">
        <v>1656.26</v>
      </c>
      <c r="G269" s="30" t="n">
        <v>88.2</v>
      </c>
      <c r="H269" s="36" t="n">
        <f aca="false">SUM($C269,$G269,$R$5,$R$6)</f>
        <v>2897.82</v>
      </c>
      <c r="I269" s="36" t="n">
        <f aca="false">SUM($C269,$G269,$S$5,$S$6)</f>
        <v>3261.36</v>
      </c>
      <c r="J269" s="36" t="n">
        <f aca="false">SUM($C269,$G269,$T$5,$T$6)</f>
        <v>3856.35</v>
      </c>
      <c r="K269" s="36" t="n">
        <f aca="false">SUM($C269,$G269,$U$5,$U$6)</f>
        <v>5177.37</v>
      </c>
      <c r="L269" s="31" t="n">
        <v>0</v>
      </c>
      <c r="M269" s="53" t="n">
        <v>396.1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97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0" t="n">
        <v>1658.7</v>
      </c>
      <c r="G270" s="30" t="n">
        <v>88.34</v>
      </c>
      <c r="H270" s="36" t="n">
        <f aca="false">SUM($C270,$G270,$R$5,$R$6)</f>
        <v>2900.4</v>
      </c>
      <c r="I270" s="36" t="n">
        <f aca="false">SUM($C270,$G270,$S$5,$S$6)</f>
        <v>3263.94</v>
      </c>
      <c r="J270" s="36" t="n">
        <f aca="false">SUM($C270,$G270,$T$5,$T$6)</f>
        <v>3858.93</v>
      </c>
      <c r="K270" s="36" t="n">
        <f aca="false">SUM($C270,$G270,$U$5,$U$6)</f>
        <v>5179.95</v>
      </c>
      <c r="L270" s="31" t="n">
        <v>10.61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97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0" t="n">
        <v>1652.94</v>
      </c>
      <c r="G271" s="30" t="n">
        <v>88.02</v>
      </c>
      <c r="H271" s="36" t="n">
        <f aca="false">SUM($C271,$G271,$R$5,$R$6)</f>
        <v>2894.32</v>
      </c>
      <c r="I271" s="36" t="n">
        <f aca="false">SUM($C271,$G271,$S$5,$S$6)</f>
        <v>3257.86</v>
      </c>
      <c r="J271" s="36" t="n">
        <f aca="false">SUM($C271,$G271,$T$5,$T$6)</f>
        <v>3852.85</v>
      </c>
      <c r="K271" s="36" t="n">
        <f aca="false">SUM($C271,$G271,$U$5,$U$6)</f>
        <v>5173.87</v>
      </c>
      <c r="L271" s="31" t="n">
        <v>0</v>
      </c>
      <c r="M271" s="53" t="n">
        <v>656.3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97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0" t="n">
        <v>1738.06</v>
      </c>
      <c r="G272" s="30" t="n">
        <v>92.66</v>
      </c>
      <c r="H272" s="36" t="n">
        <f aca="false">SUM($C272,$G272,$R$5,$R$6)</f>
        <v>2984.08</v>
      </c>
      <c r="I272" s="36" t="n">
        <f aca="false">SUM($C272,$G272,$S$5,$S$6)</f>
        <v>3347.62</v>
      </c>
      <c r="J272" s="36" t="n">
        <f aca="false">SUM($C272,$G272,$T$5,$T$6)</f>
        <v>3942.61</v>
      </c>
      <c r="K272" s="36" t="n">
        <f aca="false">SUM($C272,$G272,$U$5,$U$6)</f>
        <v>5263.63</v>
      </c>
      <c r="L272" s="31" t="n">
        <v>0</v>
      </c>
      <c r="M272" s="53" t="n">
        <v>131.2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98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0" t="n">
        <v>1622.63</v>
      </c>
      <c r="G273" s="30" t="n">
        <v>86.37</v>
      </c>
      <c r="H273" s="36" t="n">
        <f aca="false">SUM($C273,$G273,$R$5,$R$6)</f>
        <v>2862.36</v>
      </c>
      <c r="I273" s="36" t="n">
        <f aca="false">SUM($C273,$G273,$S$5,$S$6)</f>
        <v>3225.9</v>
      </c>
      <c r="J273" s="36" t="n">
        <f aca="false">SUM($C273,$G273,$T$5,$T$6)</f>
        <v>3820.89</v>
      </c>
      <c r="K273" s="36" t="n">
        <f aca="false">SUM($C273,$G273,$U$5,$U$6)</f>
        <v>5141.91</v>
      </c>
      <c r="L273" s="31" t="n">
        <v>23.51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98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0" t="n">
        <v>1614.15</v>
      </c>
      <c r="G274" s="30" t="n">
        <v>85.91</v>
      </c>
      <c r="H274" s="36" t="n">
        <f aca="false">SUM($C274,$G274,$R$5,$R$6)</f>
        <v>2853.42</v>
      </c>
      <c r="I274" s="36" t="n">
        <f aca="false">SUM($C274,$G274,$S$5,$S$6)</f>
        <v>3216.96</v>
      </c>
      <c r="J274" s="36" t="n">
        <f aca="false">SUM($C274,$G274,$T$5,$T$6)</f>
        <v>3811.95</v>
      </c>
      <c r="K274" s="36" t="n">
        <f aca="false">SUM($C274,$G274,$U$5,$U$6)</f>
        <v>5132.97</v>
      </c>
      <c r="L274" s="31" t="n">
        <v>0</v>
      </c>
      <c r="M274" s="53" t="n">
        <v>0.5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98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0" t="n">
        <v>1608.62</v>
      </c>
      <c r="G275" s="30" t="n">
        <v>85.61</v>
      </c>
      <c r="H275" s="36" t="n">
        <f aca="false">SUM($C275,$G275,$R$5,$R$6)</f>
        <v>2847.59</v>
      </c>
      <c r="I275" s="36" t="n">
        <f aca="false">SUM($C275,$G275,$S$5,$S$6)</f>
        <v>3211.13</v>
      </c>
      <c r="J275" s="36" t="n">
        <f aca="false">SUM($C275,$G275,$T$5,$T$6)</f>
        <v>3806.12</v>
      </c>
      <c r="K275" s="36" t="n">
        <f aca="false">SUM($C275,$G275,$U$5,$U$6)</f>
        <v>5127.14</v>
      </c>
      <c r="L275" s="31" t="n">
        <v>30.2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98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0" t="n">
        <v>1606.99</v>
      </c>
      <c r="G276" s="30" t="n">
        <v>85.52</v>
      </c>
      <c r="H276" s="36" t="n">
        <f aca="false">SUM($C276,$G276,$R$5,$R$6)</f>
        <v>2845.87</v>
      </c>
      <c r="I276" s="36" t="n">
        <f aca="false">SUM($C276,$G276,$S$5,$S$6)</f>
        <v>3209.41</v>
      </c>
      <c r="J276" s="36" t="n">
        <f aca="false">SUM($C276,$G276,$T$5,$T$6)</f>
        <v>3804.4</v>
      </c>
      <c r="K276" s="36" t="n">
        <f aca="false">SUM($C276,$G276,$U$5,$U$6)</f>
        <v>5125.42</v>
      </c>
      <c r="L276" s="31" t="n">
        <v>1.59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98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0" t="n">
        <v>1026.65</v>
      </c>
      <c r="G277" s="30" t="n">
        <v>53.87</v>
      </c>
      <c r="H277" s="36" t="n">
        <f aca="false">SUM($C277,$G277,$R$5,$R$6)</f>
        <v>2233.88</v>
      </c>
      <c r="I277" s="36" t="n">
        <f aca="false">SUM($C277,$G277,$S$5,$S$6)</f>
        <v>2597.42</v>
      </c>
      <c r="J277" s="36" t="n">
        <f aca="false">SUM($C277,$G277,$T$5,$T$6)</f>
        <v>3192.41</v>
      </c>
      <c r="K277" s="36" t="n">
        <f aca="false">SUM($C277,$G277,$U$5,$U$6)</f>
        <v>4513.43</v>
      </c>
      <c r="L277" s="31" t="n">
        <v>73.99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98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0" t="n">
        <v>1085.3</v>
      </c>
      <c r="G278" s="30" t="n">
        <v>57.07</v>
      </c>
      <c r="H278" s="36" t="n">
        <f aca="false">SUM($C278,$G278,$R$5,$R$6)</f>
        <v>2295.73</v>
      </c>
      <c r="I278" s="36" t="n">
        <f aca="false">SUM($C278,$G278,$S$5,$S$6)</f>
        <v>2659.27</v>
      </c>
      <c r="J278" s="36" t="n">
        <f aca="false">SUM($C278,$G278,$T$5,$T$6)</f>
        <v>3254.26</v>
      </c>
      <c r="K278" s="36" t="n">
        <f aca="false">SUM($C278,$G278,$U$5,$U$6)</f>
        <v>4575.28</v>
      </c>
      <c r="L278" s="31" t="n">
        <v>117.34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98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0" t="n">
        <v>1295.33</v>
      </c>
      <c r="G279" s="30" t="n">
        <v>68.52</v>
      </c>
      <c r="H279" s="36" t="n">
        <f aca="false">SUM($C279,$G279,$R$5,$R$6)</f>
        <v>2517.21</v>
      </c>
      <c r="I279" s="36" t="n">
        <f aca="false">SUM($C279,$G279,$S$5,$S$6)</f>
        <v>2880.75</v>
      </c>
      <c r="J279" s="36" t="n">
        <f aca="false">SUM($C279,$G279,$T$5,$T$6)</f>
        <v>3475.74</v>
      </c>
      <c r="K279" s="36" t="n">
        <f aca="false">SUM($C279,$G279,$U$5,$U$6)</f>
        <v>4796.76</v>
      </c>
      <c r="L279" s="31" t="n">
        <v>378.5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98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0" t="n">
        <v>1624.34</v>
      </c>
      <c r="G280" s="30" t="n">
        <v>86.46</v>
      </c>
      <c r="H280" s="36" t="n">
        <f aca="false">SUM($C280,$G280,$R$5,$R$6)</f>
        <v>2864.16</v>
      </c>
      <c r="I280" s="36" t="n">
        <f aca="false">SUM($C280,$G280,$S$5,$S$6)</f>
        <v>3227.7</v>
      </c>
      <c r="J280" s="36" t="n">
        <f aca="false">SUM($C280,$G280,$T$5,$T$6)</f>
        <v>3822.69</v>
      </c>
      <c r="K280" s="36" t="n">
        <f aca="false">SUM($C280,$G280,$U$5,$U$6)</f>
        <v>5143.71</v>
      </c>
      <c r="L280" s="31" t="n">
        <v>34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98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0" t="n">
        <v>1702.36</v>
      </c>
      <c r="G281" s="30" t="n">
        <v>90.72</v>
      </c>
      <c r="H281" s="36" t="n">
        <f aca="false">SUM($C281,$G281,$R$5,$R$6)</f>
        <v>2946.44</v>
      </c>
      <c r="I281" s="36" t="n">
        <f aca="false">SUM($C281,$G281,$S$5,$S$6)</f>
        <v>3309.98</v>
      </c>
      <c r="J281" s="36" t="n">
        <f aca="false">SUM($C281,$G281,$T$5,$T$6)</f>
        <v>3904.97</v>
      </c>
      <c r="K281" s="36" t="n">
        <f aca="false">SUM($C281,$G281,$U$5,$U$6)</f>
        <v>5225.99</v>
      </c>
      <c r="L281" s="31" t="n">
        <v>0</v>
      </c>
      <c r="M281" s="53" t="n">
        <v>30.3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98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0" t="n">
        <v>1711.08</v>
      </c>
      <c r="G282" s="30" t="n">
        <v>91.19</v>
      </c>
      <c r="H282" s="36" t="n">
        <f aca="false">SUM($C282,$G282,$R$5,$R$6)</f>
        <v>2955.63</v>
      </c>
      <c r="I282" s="36" t="n">
        <f aca="false">SUM($C282,$G282,$S$5,$S$6)</f>
        <v>3319.17</v>
      </c>
      <c r="J282" s="36" t="n">
        <f aca="false">SUM($C282,$G282,$T$5,$T$6)</f>
        <v>3914.16</v>
      </c>
      <c r="K282" s="36" t="n">
        <f aca="false">SUM($C282,$G282,$U$5,$U$6)</f>
        <v>5235.18</v>
      </c>
      <c r="L282" s="31" t="n">
        <v>0</v>
      </c>
      <c r="M282" s="53" t="n">
        <v>40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98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0" t="n">
        <v>1718.86</v>
      </c>
      <c r="G283" s="30" t="n">
        <v>91.62</v>
      </c>
      <c r="H283" s="36" t="n">
        <f aca="false">SUM($C283,$G283,$R$5,$R$6)</f>
        <v>2963.84</v>
      </c>
      <c r="I283" s="36" t="n">
        <f aca="false">SUM($C283,$G283,$S$5,$S$6)</f>
        <v>3327.38</v>
      </c>
      <c r="J283" s="36" t="n">
        <f aca="false">SUM($C283,$G283,$T$5,$T$6)</f>
        <v>3922.37</v>
      </c>
      <c r="K283" s="36" t="n">
        <f aca="false">SUM($C283,$G283,$U$5,$U$6)</f>
        <v>5243.39</v>
      </c>
      <c r="L283" s="31" t="n">
        <v>0</v>
      </c>
      <c r="M283" s="53" t="n">
        <v>58.0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98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0" t="n">
        <v>1716.82</v>
      </c>
      <c r="G284" s="30" t="n">
        <v>91.51</v>
      </c>
      <c r="H284" s="36" t="n">
        <f aca="false">SUM($C284,$G284,$R$5,$R$6)</f>
        <v>2961.69</v>
      </c>
      <c r="I284" s="36" t="n">
        <f aca="false">SUM($C284,$G284,$S$5,$S$6)</f>
        <v>3325.23</v>
      </c>
      <c r="J284" s="36" t="n">
        <f aca="false">SUM($C284,$G284,$T$5,$T$6)</f>
        <v>3920.22</v>
      </c>
      <c r="K284" s="36" t="n">
        <f aca="false">SUM($C284,$G284,$U$5,$U$6)</f>
        <v>5241.24</v>
      </c>
      <c r="L284" s="31" t="n">
        <v>0</v>
      </c>
      <c r="M284" s="53" t="n">
        <v>146.7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98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0" t="n">
        <v>1714.27</v>
      </c>
      <c r="G285" s="30" t="n">
        <v>91.37</v>
      </c>
      <c r="H285" s="36" t="n">
        <f aca="false">SUM($C285,$G285,$R$5,$R$6)</f>
        <v>2959</v>
      </c>
      <c r="I285" s="36" t="n">
        <f aca="false">SUM($C285,$G285,$S$5,$S$6)</f>
        <v>3322.54</v>
      </c>
      <c r="J285" s="36" t="n">
        <f aca="false">SUM($C285,$G285,$T$5,$T$6)</f>
        <v>3917.53</v>
      </c>
      <c r="K285" s="36" t="n">
        <f aca="false">SUM($C285,$G285,$U$5,$U$6)</f>
        <v>5238.55</v>
      </c>
      <c r="L285" s="31" t="n">
        <v>0</v>
      </c>
      <c r="M285" s="53" t="n">
        <v>114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98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0" t="n">
        <v>1710.07</v>
      </c>
      <c r="G286" s="30" t="n">
        <v>91.14</v>
      </c>
      <c r="H286" s="36" t="n">
        <f aca="false">SUM($C286,$G286,$R$5,$R$6)</f>
        <v>2954.57</v>
      </c>
      <c r="I286" s="36" t="n">
        <f aca="false">SUM($C286,$G286,$S$5,$S$6)</f>
        <v>3318.11</v>
      </c>
      <c r="J286" s="36" t="n">
        <f aca="false">SUM($C286,$G286,$T$5,$T$6)</f>
        <v>3913.1</v>
      </c>
      <c r="K286" s="36" t="n">
        <f aca="false">SUM($C286,$G286,$U$5,$U$6)</f>
        <v>5234.12</v>
      </c>
      <c r="L286" s="31" t="n">
        <v>0</v>
      </c>
      <c r="M286" s="53" t="n">
        <v>118.1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98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0" t="n">
        <v>1685.63</v>
      </c>
      <c r="G287" s="30" t="n">
        <v>89.81</v>
      </c>
      <c r="H287" s="36" t="n">
        <f aca="false">SUM($C287,$G287,$R$5,$R$6)</f>
        <v>2928.8</v>
      </c>
      <c r="I287" s="36" t="n">
        <f aca="false">SUM($C287,$G287,$S$5,$S$6)</f>
        <v>3292.34</v>
      </c>
      <c r="J287" s="36" t="n">
        <f aca="false">SUM($C287,$G287,$T$5,$T$6)</f>
        <v>3887.33</v>
      </c>
      <c r="K287" s="36" t="n">
        <f aca="false">SUM($C287,$G287,$U$5,$U$6)</f>
        <v>5208.35</v>
      </c>
      <c r="L287" s="31" t="n">
        <v>0</v>
      </c>
      <c r="M287" s="53" t="n">
        <v>127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98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0" t="n">
        <v>1645.32</v>
      </c>
      <c r="G288" s="30" t="n">
        <v>87.61</v>
      </c>
      <c r="H288" s="36" t="n">
        <f aca="false">SUM($C288,$G288,$R$5,$R$6)</f>
        <v>2886.29</v>
      </c>
      <c r="I288" s="36" t="n">
        <f aca="false">SUM($C288,$G288,$S$5,$S$6)</f>
        <v>3249.83</v>
      </c>
      <c r="J288" s="36" t="n">
        <f aca="false">SUM($C288,$G288,$T$5,$T$6)</f>
        <v>3844.82</v>
      </c>
      <c r="K288" s="36" t="n">
        <f aca="false">SUM($C288,$G288,$U$5,$U$6)</f>
        <v>5165.84</v>
      </c>
      <c r="L288" s="31" t="n">
        <v>0</v>
      </c>
      <c r="M288" s="53" t="n">
        <v>132.1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98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0" t="n">
        <v>1611.81</v>
      </c>
      <c r="G289" s="30" t="n">
        <v>85.78</v>
      </c>
      <c r="H289" s="36" t="n">
        <f aca="false">SUM($C289,$G289,$R$5,$R$6)</f>
        <v>2850.95</v>
      </c>
      <c r="I289" s="36" t="n">
        <f aca="false">SUM($C289,$G289,$S$5,$S$6)</f>
        <v>3214.49</v>
      </c>
      <c r="J289" s="36" t="n">
        <f aca="false">SUM($C289,$G289,$T$5,$T$6)</f>
        <v>3809.48</v>
      </c>
      <c r="K289" s="36" t="n">
        <f aca="false">SUM($C289,$G289,$U$5,$U$6)</f>
        <v>5130.5</v>
      </c>
      <c r="L289" s="31" t="n">
        <v>0</v>
      </c>
      <c r="M289" s="53" t="n">
        <v>112.9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98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0" t="n">
        <v>1648.07</v>
      </c>
      <c r="G290" s="30" t="n">
        <v>87.76</v>
      </c>
      <c r="H290" s="36" t="n">
        <f aca="false">SUM($C290,$G290,$R$5,$R$6)</f>
        <v>2889.19</v>
      </c>
      <c r="I290" s="36" t="n">
        <f aca="false">SUM($C290,$G290,$S$5,$S$6)</f>
        <v>3252.73</v>
      </c>
      <c r="J290" s="36" t="n">
        <f aca="false">SUM($C290,$G290,$T$5,$T$6)</f>
        <v>3847.72</v>
      </c>
      <c r="K290" s="36" t="n">
        <f aca="false">SUM($C290,$G290,$U$5,$U$6)</f>
        <v>5168.74</v>
      </c>
      <c r="L290" s="31" t="n">
        <v>0</v>
      </c>
      <c r="M290" s="53" t="n">
        <v>144.2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98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0" t="n">
        <v>1615.57</v>
      </c>
      <c r="G291" s="30" t="n">
        <v>85.99</v>
      </c>
      <c r="H291" s="36" t="n">
        <f aca="false">SUM($C291,$G291,$R$5,$R$6)</f>
        <v>2854.92</v>
      </c>
      <c r="I291" s="36" t="n">
        <f aca="false">SUM($C291,$G291,$S$5,$S$6)</f>
        <v>3218.46</v>
      </c>
      <c r="J291" s="36" t="n">
        <f aca="false">SUM($C291,$G291,$T$5,$T$6)</f>
        <v>3813.45</v>
      </c>
      <c r="K291" s="36" t="n">
        <f aca="false">SUM($C291,$G291,$U$5,$U$6)</f>
        <v>5134.47</v>
      </c>
      <c r="L291" s="31" t="n">
        <v>0</v>
      </c>
      <c r="M291" s="53" t="n">
        <v>128.0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98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0" t="n">
        <v>1628.62</v>
      </c>
      <c r="G292" s="30" t="n">
        <v>86.7</v>
      </c>
      <c r="H292" s="36" t="n">
        <f aca="false">SUM($C292,$G292,$R$5,$R$6)</f>
        <v>2868.68</v>
      </c>
      <c r="I292" s="36" t="n">
        <f aca="false">SUM($C292,$G292,$S$5,$S$6)</f>
        <v>3232.22</v>
      </c>
      <c r="J292" s="36" t="n">
        <f aca="false">SUM($C292,$G292,$T$5,$T$6)</f>
        <v>3827.21</v>
      </c>
      <c r="K292" s="36" t="n">
        <f aca="false">SUM($C292,$G292,$U$5,$U$6)</f>
        <v>5148.23</v>
      </c>
      <c r="L292" s="31" t="n">
        <v>0</v>
      </c>
      <c r="M292" s="53" t="n">
        <v>237.4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98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0" t="n">
        <v>1622.65</v>
      </c>
      <c r="G293" s="30" t="n">
        <v>86.37</v>
      </c>
      <c r="H293" s="36" t="n">
        <f aca="false">SUM($C293,$G293,$R$5,$R$6)</f>
        <v>2862.38</v>
      </c>
      <c r="I293" s="36" t="n">
        <f aca="false">SUM($C293,$G293,$S$5,$S$6)</f>
        <v>3225.92</v>
      </c>
      <c r="J293" s="36" t="n">
        <f aca="false">SUM($C293,$G293,$T$5,$T$6)</f>
        <v>3820.91</v>
      </c>
      <c r="K293" s="36" t="n">
        <f aca="false">SUM($C293,$G293,$U$5,$U$6)</f>
        <v>5141.93</v>
      </c>
      <c r="L293" s="31" t="n">
        <v>0</v>
      </c>
      <c r="M293" s="53" t="n">
        <v>25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98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0" t="n">
        <v>1649.68</v>
      </c>
      <c r="G294" s="30" t="n">
        <v>87.85</v>
      </c>
      <c r="H294" s="36" t="n">
        <f aca="false">SUM($C294,$G294,$R$5,$R$6)</f>
        <v>2890.89</v>
      </c>
      <c r="I294" s="36" t="n">
        <f aca="false">SUM($C294,$G294,$S$5,$S$6)</f>
        <v>3254.43</v>
      </c>
      <c r="J294" s="36" t="n">
        <f aca="false">SUM($C294,$G294,$T$5,$T$6)</f>
        <v>3849.42</v>
      </c>
      <c r="K294" s="36" t="n">
        <f aca="false">SUM($C294,$G294,$U$5,$U$6)</f>
        <v>5170.44</v>
      </c>
      <c r="L294" s="31" t="n">
        <v>0</v>
      </c>
      <c r="M294" s="53" t="n">
        <v>369.3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98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0" t="n">
        <v>1637.96</v>
      </c>
      <c r="G295" s="30" t="n">
        <v>87.21</v>
      </c>
      <c r="H295" s="36" t="n">
        <f aca="false">SUM($C295,$G295,$R$5,$R$6)</f>
        <v>2878.53</v>
      </c>
      <c r="I295" s="36" t="n">
        <f aca="false">SUM($C295,$G295,$S$5,$S$6)</f>
        <v>3242.07</v>
      </c>
      <c r="J295" s="36" t="n">
        <f aca="false">SUM($C295,$G295,$T$5,$T$6)</f>
        <v>3837.06</v>
      </c>
      <c r="K295" s="36" t="n">
        <f aca="false">SUM($C295,$G295,$U$5,$U$6)</f>
        <v>5158.08</v>
      </c>
      <c r="L295" s="31" t="n">
        <v>0</v>
      </c>
      <c r="M295" s="53" t="n">
        <v>823.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98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0" t="n">
        <v>1646.43</v>
      </c>
      <c r="G296" s="30" t="n">
        <v>87.67</v>
      </c>
      <c r="H296" s="36" t="n">
        <f aca="false">SUM($C296,$G296,$R$5,$R$6)</f>
        <v>2887.46</v>
      </c>
      <c r="I296" s="36" t="n">
        <f aca="false">SUM($C296,$G296,$S$5,$S$6)</f>
        <v>3251</v>
      </c>
      <c r="J296" s="36" t="n">
        <f aca="false">SUM($C296,$G296,$T$5,$T$6)</f>
        <v>3845.99</v>
      </c>
      <c r="K296" s="36" t="n">
        <f aca="false">SUM($C296,$G296,$U$5,$U$6)</f>
        <v>5167.01</v>
      </c>
      <c r="L296" s="31" t="n">
        <v>0</v>
      </c>
      <c r="M296" s="53" t="n">
        <v>37.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99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0" t="n">
        <v>1623.4</v>
      </c>
      <c r="G297" s="30" t="n">
        <v>86.41</v>
      </c>
      <c r="H297" s="36" t="n">
        <f aca="false">SUM($C297,$G297,$R$5,$R$6)</f>
        <v>2863.17</v>
      </c>
      <c r="I297" s="36" t="n">
        <f aca="false">SUM($C297,$G297,$S$5,$S$6)</f>
        <v>3226.71</v>
      </c>
      <c r="J297" s="36" t="n">
        <f aca="false">SUM($C297,$G297,$T$5,$T$6)</f>
        <v>3821.7</v>
      </c>
      <c r="K297" s="36" t="n">
        <f aca="false">SUM($C297,$G297,$U$5,$U$6)</f>
        <v>5142.72</v>
      </c>
      <c r="L297" s="31" t="n">
        <v>0</v>
      </c>
      <c r="M297" s="53" t="n">
        <v>371.4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99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0" t="n">
        <v>1345.68</v>
      </c>
      <c r="G298" s="30" t="n">
        <v>71.27</v>
      </c>
      <c r="H298" s="36" t="n">
        <f aca="false">SUM($C298,$G298,$R$5,$R$6)</f>
        <v>2570.31</v>
      </c>
      <c r="I298" s="36" t="n">
        <f aca="false">SUM($C298,$G298,$S$5,$S$6)</f>
        <v>2933.85</v>
      </c>
      <c r="J298" s="36" t="n">
        <f aca="false">SUM($C298,$G298,$T$5,$T$6)</f>
        <v>3528.84</v>
      </c>
      <c r="K298" s="36" t="n">
        <f aca="false">SUM($C298,$G298,$U$5,$U$6)</f>
        <v>4849.86</v>
      </c>
      <c r="L298" s="31" t="n">
        <v>0</v>
      </c>
      <c r="M298" s="53" t="n">
        <v>270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99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0" t="n">
        <v>1075.48</v>
      </c>
      <c r="G299" s="30" t="n">
        <v>56.54</v>
      </c>
      <c r="H299" s="36" t="n">
        <f aca="false">SUM($C299,$G299,$R$5,$R$6)</f>
        <v>2285.38</v>
      </c>
      <c r="I299" s="36" t="n">
        <f aca="false">SUM($C299,$G299,$S$5,$S$6)</f>
        <v>2648.92</v>
      </c>
      <c r="J299" s="36" t="n">
        <f aca="false">SUM($C299,$G299,$T$5,$T$6)</f>
        <v>3243.91</v>
      </c>
      <c r="K299" s="36" t="n">
        <f aca="false">SUM($C299,$G299,$U$5,$U$6)</f>
        <v>4564.93</v>
      </c>
      <c r="L299" s="31" t="n">
        <v>16.3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99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0" t="n">
        <v>1074.04</v>
      </c>
      <c r="G300" s="30" t="n">
        <v>56.46</v>
      </c>
      <c r="H300" s="36" t="n">
        <f aca="false">SUM($C300,$G300,$R$5,$R$6)</f>
        <v>2283.86</v>
      </c>
      <c r="I300" s="36" t="n">
        <f aca="false">SUM($C300,$G300,$S$5,$S$6)</f>
        <v>2647.4</v>
      </c>
      <c r="J300" s="36" t="n">
        <f aca="false">SUM($C300,$G300,$T$5,$T$6)</f>
        <v>3242.39</v>
      </c>
      <c r="K300" s="36" t="n">
        <f aca="false">SUM($C300,$G300,$U$5,$U$6)</f>
        <v>4563.41</v>
      </c>
      <c r="L300" s="31" t="n">
        <v>22.4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99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0" t="n">
        <v>1130.77</v>
      </c>
      <c r="G301" s="30" t="n">
        <v>59.55</v>
      </c>
      <c r="H301" s="36" t="n">
        <f aca="false">SUM($C301,$G301,$R$5,$R$6)</f>
        <v>2343.68</v>
      </c>
      <c r="I301" s="36" t="n">
        <f aca="false">SUM($C301,$G301,$S$5,$S$6)</f>
        <v>2707.22</v>
      </c>
      <c r="J301" s="36" t="n">
        <f aca="false">SUM($C301,$G301,$T$5,$T$6)</f>
        <v>3302.21</v>
      </c>
      <c r="K301" s="36" t="n">
        <f aca="false">SUM($C301,$G301,$U$5,$U$6)</f>
        <v>4623.23</v>
      </c>
      <c r="L301" s="31" t="n">
        <v>73.11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99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0" t="n">
        <v>1165.06</v>
      </c>
      <c r="G302" s="30" t="n">
        <v>61.42</v>
      </c>
      <c r="H302" s="36" t="n">
        <f aca="false">SUM($C302,$G302,$R$5,$R$6)</f>
        <v>2379.84</v>
      </c>
      <c r="I302" s="36" t="n">
        <f aca="false">SUM($C302,$G302,$S$5,$S$6)</f>
        <v>2743.38</v>
      </c>
      <c r="J302" s="36" t="n">
        <f aca="false">SUM($C302,$G302,$T$5,$T$6)</f>
        <v>3338.37</v>
      </c>
      <c r="K302" s="36" t="n">
        <f aca="false">SUM($C302,$G302,$U$5,$U$6)</f>
        <v>4659.39</v>
      </c>
      <c r="L302" s="31" t="n">
        <v>102.51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99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0" t="n">
        <v>1367.7</v>
      </c>
      <c r="G303" s="30" t="n">
        <v>72.47</v>
      </c>
      <c r="H303" s="36" t="n">
        <f aca="false">SUM($C303,$G303,$R$5,$R$6)</f>
        <v>2593.53</v>
      </c>
      <c r="I303" s="36" t="n">
        <f aca="false">SUM($C303,$G303,$S$5,$S$6)</f>
        <v>2957.07</v>
      </c>
      <c r="J303" s="36" t="n">
        <f aca="false">SUM($C303,$G303,$T$5,$T$6)</f>
        <v>3552.06</v>
      </c>
      <c r="K303" s="36" t="n">
        <f aca="false">SUM($C303,$G303,$U$5,$U$6)</f>
        <v>4873.08</v>
      </c>
      <c r="L303" s="31" t="n">
        <v>206.3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99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0" t="n">
        <v>1639.66</v>
      </c>
      <c r="G304" s="30" t="n">
        <v>87.3</v>
      </c>
      <c r="H304" s="36" t="n">
        <f aca="false">SUM($C304,$G304,$R$5,$R$6)</f>
        <v>2880.32</v>
      </c>
      <c r="I304" s="36" t="n">
        <f aca="false">SUM($C304,$G304,$S$5,$S$6)</f>
        <v>3243.86</v>
      </c>
      <c r="J304" s="36" t="n">
        <f aca="false">SUM($C304,$G304,$T$5,$T$6)</f>
        <v>3838.85</v>
      </c>
      <c r="K304" s="36" t="n">
        <f aca="false">SUM($C304,$G304,$U$5,$U$6)</f>
        <v>5159.87</v>
      </c>
      <c r="L304" s="31" t="n">
        <v>15.32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99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0" t="n">
        <v>1700.89</v>
      </c>
      <c r="G305" s="30" t="n">
        <v>90.64</v>
      </c>
      <c r="H305" s="36" t="n">
        <f aca="false">SUM($C305,$G305,$R$5,$R$6)</f>
        <v>2944.89</v>
      </c>
      <c r="I305" s="36" t="n">
        <f aca="false">SUM($C305,$G305,$S$5,$S$6)</f>
        <v>3308.43</v>
      </c>
      <c r="J305" s="36" t="n">
        <f aca="false">SUM($C305,$G305,$T$5,$T$6)</f>
        <v>3903.42</v>
      </c>
      <c r="K305" s="36" t="n">
        <f aca="false">SUM($C305,$G305,$U$5,$U$6)</f>
        <v>5224.44</v>
      </c>
      <c r="L305" s="31" t="n">
        <v>0</v>
      </c>
      <c r="M305" s="53" t="n">
        <v>39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99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0" t="n">
        <v>1709.9</v>
      </c>
      <c r="G306" s="30" t="n">
        <v>91.13</v>
      </c>
      <c r="H306" s="36" t="n">
        <f aca="false">SUM($C306,$G306,$R$5,$R$6)</f>
        <v>2954.39</v>
      </c>
      <c r="I306" s="36" t="n">
        <f aca="false">SUM($C306,$G306,$S$5,$S$6)</f>
        <v>3317.93</v>
      </c>
      <c r="J306" s="36" t="n">
        <f aca="false">SUM($C306,$G306,$T$5,$T$6)</f>
        <v>3912.92</v>
      </c>
      <c r="K306" s="36" t="n">
        <f aca="false">SUM($C306,$G306,$U$5,$U$6)</f>
        <v>5233.94</v>
      </c>
      <c r="L306" s="31" t="n">
        <v>0</v>
      </c>
      <c r="M306" s="53" t="n">
        <v>60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99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0" t="n">
        <v>1710.78</v>
      </c>
      <c r="G307" s="30" t="n">
        <v>91.18</v>
      </c>
      <c r="H307" s="36" t="n">
        <f aca="false">SUM($C307,$G307,$R$5,$R$6)</f>
        <v>2955.32</v>
      </c>
      <c r="I307" s="36" t="n">
        <f aca="false">SUM($C307,$G307,$S$5,$S$6)</f>
        <v>3318.86</v>
      </c>
      <c r="J307" s="36" t="n">
        <f aca="false">SUM($C307,$G307,$T$5,$T$6)</f>
        <v>3913.85</v>
      </c>
      <c r="K307" s="36" t="n">
        <f aca="false">SUM($C307,$G307,$U$5,$U$6)</f>
        <v>5234.87</v>
      </c>
      <c r="L307" s="31" t="n">
        <v>0</v>
      </c>
      <c r="M307" s="53" t="n">
        <v>5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99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0" t="n">
        <v>1707.11</v>
      </c>
      <c r="G308" s="30" t="n">
        <v>90.98</v>
      </c>
      <c r="H308" s="36" t="n">
        <f aca="false">SUM($C308,$G308,$R$5,$R$6)</f>
        <v>2951.45</v>
      </c>
      <c r="I308" s="36" t="n">
        <f aca="false">SUM($C308,$G308,$S$5,$S$6)</f>
        <v>3314.99</v>
      </c>
      <c r="J308" s="36" t="n">
        <f aca="false">SUM($C308,$G308,$T$5,$T$6)</f>
        <v>3909.98</v>
      </c>
      <c r="K308" s="36" t="n">
        <f aca="false">SUM($C308,$G308,$U$5,$U$6)</f>
        <v>5231</v>
      </c>
      <c r="L308" s="31" t="n">
        <v>0</v>
      </c>
      <c r="M308" s="53" t="n">
        <v>73.8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99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0" t="n">
        <v>1700.07</v>
      </c>
      <c r="G309" s="30" t="n">
        <v>90.59</v>
      </c>
      <c r="H309" s="36" t="n">
        <f aca="false">SUM($C309,$G309,$R$5,$R$6)</f>
        <v>2944.02</v>
      </c>
      <c r="I309" s="36" t="n">
        <f aca="false">SUM($C309,$G309,$S$5,$S$6)</f>
        <v>3307.56</v>
      </c>
      <c r="J309" s="36" t="n">
        <f aca="false">SUM($C309,$G309,$T$5,$T$6)</f>
        <v>3902.55</v>
      </c>
      <c r="K309" s="36" t="n">
        <f aca="false">SUM($C309,$G309,$U$5,$U$6)</f>
        <v>5223.57</v>
      </c>
      <c r="L309" s="31" t="n">
        <v>0</v>
      </c>
      <c r="M309" s="53" t="n">
        <v>49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99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0" t="n">
        <v>1699.08</v>
      </c>
      <c r="G310" s="30" t="n">
        <v>90.54</v>
      </c>
      <c r="H310" s="36" t="n">
        <f aca="false">SUM($C310,$G310,$R$5,$R$6)</f>
        <v>2942.98</v>
      </c>
      <c r="I310" s="36" t="n">
        <f aca="false">SUM($C310,$G310,$S$5,$S$6)</f>
        <v>3306.52</v>
      </c>
      <c r="J310" s="36" t="n">
        <f aca="false">SUM($C310,$G310,$T$5,$T$6)</f>
        <v>3901.51</v>
      </c>
      <c r="K310" s="36" t="n">
        <f aca="false">SUM($C310,$G310,$U$5,$U$6)</f>
        <v>5222.53</v>
      </c>
      <c r="L310" s="31" t="n">
        <v>0</v>
      </c>
      <c r="M310" s="53" t="n">
        <v>46.8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99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0" t="n">
        <v>1694.76</v>
      </c>
      <c r="G311" s="30" t="n">
        <v>90.3</v>
      </c>
      <c r="H311" s="36" t="n">
        <f aca="false">SUM($C311,$G311,$R$5,$R$6)</f>
        <v>2938.42</v>
      </c>
      <c r="I311" s="36" t="n">
        <f aca="false">SUM($C311,$G311,$S$5,$S$6)</f>
        <v>3301.96</v>
      </c>
      <c r="J311" s="36" t="n">
        <f aca="false">SUM($C311,$G311,$T$5,$T$6)</f>
        <v>3896.95</v>
      </c>
      <c r="K311" s="36" t="n">
        <f aca="false">SUM($C311,$G311,$U$5,$U$6)</f>
        <v>5217.97</v>
      </c>
      <c r="L311" s="31" t="n">
        <v>0</v>
      </c>
      <c r="M311" s="53" t="n">
        <v>4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99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0" t="n">
        <v>1690.75</v>
      </c>
      <c r="G312" s="30" t="n">
        <v>90.08</v>
      </c>
      <c r="H312" s="36" t="n">
        <f aca="false">SUM($C312,$G312,$R$5,$R$6)</f>
        <v>2934.19</v>
      </c>
      <c r="I312" s="36" t="n">
        <f aca="false">SUM($C312,$G312,$S$5,$S$6)</f>
        <v>3297.73</v>
      </c>
      <c r="J312" s="36" t="n">
        <f aca="false">SUM($C312,$G312,$T$5,$T$6)</f>
        <v>3892.72</v>
      </c>
      <c r="K312" s="36" t="n">
        <f aca="false">SUM($C312,$G312,$U$5,$U$6)</f>
        <v>5213.74</v>
      </c>
      <c r="L312" s="31" t="n">
        <v>0</v>
      </c>
      <c r="M312" s="53" t="n">
        <v>38.2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99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0" t="n">
        <v>1664.05</v>
      </c>
      <c r="G313" s="30" t="n">
        <v>88.63</v>
      </c>
      <c r="H313" s="36" t="n">
        <f aca="false">SUM($C313,$G313,$R$5,$R$6)</f>
        <v>2906.04</v>
      </c>
      <c r="I313" s="36" t="n">
        <f aca="false">SUM($C313,$G313,$S$5,$S$6)</f>
        <v>3269.58</v>
      </c>
      <c r="J313" s="36" t="n">
        <f aca="false">SUM($C313,$G313,$T$5,$T$6)</f>
        <v>3864.57</v>
      </c>
      <c r="K313" s="36" t="n">
        <f aca="false">SUM($C313,$G313,$U$5,$U$6)</f>
        <v>5185.59</v>
      </c>
      <c r="L313" s="31" t="n">
        <v>0</v>
      </c>
      <c r="M313" s="53" t="n">
        <v>26.2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99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0" t="n">
        <v>1668.05</v>
      </c>
      <c r="G314" s="30" t="n">
        <v>88.85</v>
      </c>
      <c r="H314" s="36" t="n">
        <f aca="false">SUM($C314,$G314,$R$5,$R$6)</f>
        <v>2910.26</v>
      </c>
      <c r="I314" s="36" t="n">
        <f aca="false">SUM($C314,$G314,$S$5,$S$6)</f>
        <v>3273.8</v>
      </c>
      <c r="J314" s="36" t="n">
        <f aca="false">SUM($C314,$G314,$T$5,$T$6)</f>
        <v>3868.79</v>
      </c>
      <c r="K314" s="36" t="n">
        <f aca="false">SUM($C314,$G314,$U$5,$U$6)</f>
        <v>5189.81</v>
      </c>
      <c r="L314" s="31" t="n">
        <v>0</v>
      </c>
      <c r="M314" s="53" t="n">
        <v>18.5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99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0" t="n">
        <v>1605.06</v>
      </c>
      <c r="G315" s="30" t="n">
        <v>85.41</v>
      </c>
      <c r="H315" s="36" t="n">
        <f aca="false">SUM($C315,$G315,$R$5,$R$6)</f>
        <v>2843.83</v>
      </c>
      <c r="I315" s="36" t="n">
        <f aca="false">SUM($C315,$G315,$S$5,$S$6)</f>
        <v>3207.37</v>
      </c>
      <c r="J315" s="36" t="n">
        <f aca="false">SUM($C315,$G315,$T$5,$T$6)</f>
        <v>3802.36</v>
      </c>
      <c r="K315" s="36" t="n">
        <f aca="false">SUM($C315,$G315,$U$5,$U$6)</f>
        <v>5123.38</v>
      </c>
      <c r="L315" s="31" t="n">
        <v>59.4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99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0" t="n">
        <v>1625.35</v>
      </c>
      <c r="G316" s="30" t="n">
        <v>86.52</v>
      </c>
      <c r="H316" s="36" t="n">
        <f aca="false">SUM($C316,$G316,$R$5,$R$6)</f>
        <v>2865.23</v>
      </c>
      <c r="I316" s="36" t="n">
        <f aca="false">SUM($C316,$G316,$S$5,$S$6)</f>
        <v>3228.77</v>
      </c>
      <c r="J316" s="36" t="n">
        <f aca="false">SUM($C316,$G316,$T$5,$T$6)</f>
        <v>3823.76</v>
      </c>
      <c r="K316" s="36" t="n">
        <f aca="false">SUM($C316,$G316,$U$5,$U$6)</f>
        <v>5144.78</v>
      </c>
      <c r="L316" s="31" t="n">
        <v>126.2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99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0" t="n">
        <v>1656.05</v>
      </c>
      <c r="G317" s="30" t="n">
        <v>88.19</v>
      </c>
      <c r="H317" s="36" t="n">
        <f aca="false">SUM($C317,$G317,$R$5,$R$6)</f>
        <v>2897.6</v>
      </c>
      <c r="I317" s="36" t="n">
        <f aca="false">SUM($C317,$G317,$S$5,$S$6)</f>
        <v>3261.14</v>
      </c>
      <c r="J317" s="36" t="n">
        <f aca="false">SUM($C317,$G317,$T$5,$T$6)</f>
        <v>3856.13</v>
      </c>
      <c r="K317" s="36" t="n">
        <f aca="false">SUM($C317,$G317,$U$5,$U$6)</f>
        <v>5177.15</v>
      </c>
      <c r="L317" s="31" t="n">
        <v>19.57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99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0" t="n">
        <v>1652.61</v>
      </c>
      <c r="G318" s="30" t="n">
        <v>88.01</v>
      </c>
      <c r="H318" s="36" t="n">
        <f aca="false">SUM($C318,$G318,$R$5,$R$6)</f>
        <v>2893.98</v>
      </c>
      <c r="I318" s="36" t="n">
        <f aca="false">SUM($C318,$G318,$S$5,$S$6)</f>
        <v>3257.52</v>
      </c>
      <c r="J318" s="36" t="n">
        <f aca="false">SUM($C318,$G318,$T$5,$T$6)</f>
        <v>3852.51</v>
      </c>
      <c r="K318" s="36" t="n">
        <f aca="false">SUM($C318,$G318,$U$5,$U$6)</f>
        <v>5173.53</v>
      </c>
      <c r="L318" s="31" t="n">
        <v>0</v>
      </c>
      <c r="M318" s="53" t="n">
        <v>44.3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99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0" t="n">
        <v>1608.26</v>
      </c>
      <c r="G319" s="30" t="n">
        <v>85.59</v>
      </c>
      <c r="H319" s="36" t="n">
        <f aca="false">SUM($C319,$G319,$R$5,$R$6)</f>
        <v>2847.21</v>
      </c>
      <c r="I319" s="36" t="n">
        <f aca="false">SUM($C319,$G319,$S$5,$S$6)</f>
        <v>3210.75</v>
      </c>
      <c r="J319" s="36" t="n">
        <f aca="false">SUM($C319,$G319,$T$5,$T$6)</f>
        <v>3805.74</v>
      </c>
      <c r="K319" s="36" t="n">
        <f aca="false">SUM($C319,$G319,$U$5,$U$6)</f>
        <v>5126.76</v>
      </c>
      <c r="L319" s="31" t="n">
        <v>0</v>
      </c>
      <c r="M319" s="53" t="n">
        <v>314.1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99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0" t="n">
        <v>1650.98</v>
      </c>
      <c r="G320" s="30" t="n">
        <v>87.92</v>
      </c>
      <c r="H320" s="36" t="n">
        <f aca="false">SUM($C320,$G320,$R$5,$R$6)</f>
        <v>2892.26</v>
      </c>
      <c r="I320" s="36" t="n">
        <f aca="false">SUM($C320,$G320,$S$5,$S$6)</f>
        <v>3255.8</v>
      </c>
      <c r="J320" s="36" t="n">
        <f aca="false">SUM($C320,$G320,$T$5,$T$6)</f>
        <v>3850.79</v>
      </c>
      <c r="K320" s="36" t="n">
        <f aca="false">SUM($C320,$G320,$U$5,$U$6)</f>
        <v>5171.81</v>
      </c>
      <c r="L320" s="31" t="n">
        <v>0</v>
      </c>
      <c r="M320" s="53" t="n">
        <v>542.7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00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0" t="n">
        <v>1635.54</v>
      </c>
      <c r="G321" s="30" t="n">
        <v>87.07</v>
      </c>
      <c r="H321" s="36" t="n">
        <f aca="false">SUM($C321,$G321,$R$5,$R$6)</f>
        <v>2875.97</v>
      </c>
      <c r="I321" s="36" t="n">
        <f aca="false">SUM($C321,$G321,$S$5,$S$6)</f>
        <v>3239.51</v>
      </c>
      <c r="J321" s="36" t="n">
        <f aca="false">SUM($C321,$G321,$T$5,$T$6)</f>
        <v>3834.5</v>
      </c>
      <c r="K321" s="36" t="n">
        <f aca="false">SUM($C321,$G321,$U$5,$U$6)</f>
        <v>5155.52</v>
      </c>
      <c r="L321" s="31" t="n">
        <v>0</v>
      </c>
      <c r="M321" s="53" t="n">
        <v>532.5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00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0" t="n">
        <v>1622.15</v>
      </c>
      <c r="G322" s="30" t="n">
        <v>86.34</v>
      </c>
      <c r="H322" s="36" t="n">
        <f aca="false">SUM($C322,$G322,$R$5,$R$6)</f>
        <v>2861.85</v>
      </c>
      <c r="I322" s="36" t="n">
        <f aca="false">SUM($C322,$G322,$S$5,$S$6)</f>
        <v>3225.39</v>
      </c>
      <c r="J322" s="36" t="n">
        <f aca="false">SUM($C322,$G322,$T$5,$T$6)</f>
        <v>3820.38</v>
      </c>
      <c r="K322" s="36" t="n">
        <f aca="false">SUM($C322,$G322,$U$5,$U$6)</f>
        <v>5141.4</v>
      </c>
      <c r="L322" s="31" t="n">
        <v>0</v>
      </c>
      <c r="M322" s="53" t="n">
        <v>366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00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0" t="n">
        <v>1618.55</v>
      </c>
      <c r="G323" s="30" t="n">
        <v>86.15</v>
      </c>
      <c r="H323" s="36" t="n">
        <f aca="false">SUM($C323,$G323,$R$5,$R$6)</f>
        <v>2858.06</v>
      </c>
      <c r="I323" s="36" t="n">
        <f aca="false">SUM($C323,$G323,$S$5,$S$6)</f>
        <v>3221.6</v>
      </c>
      <c r="J323" s="36" t="n">
        <f aca="false">SUM($C323,$G323,$T$5,$T$6)</f>
        <v>3816.59</v>
      </c>
      <c r="K323" s="36" t="n">
        <f aca="false">SUM($C323,$G323,$U$5,$U$6)</f>
        <v>5137.61</v>
      </c>
      <c r="L323" s="31" t="n">
        <v>0</v>
      </c>
      <c r="M323" s="53" t="n">
        <v>526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00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0" t="n">
        <v>1616.81</v>
      </c>
      <c r="G324" s="30" t="n">
        <v>86.05</v>
      </c>
      <c r="H324" s="36" t="n">
        <f aca="false">SUM($C324,$G324,$R$5,$R$6)</f>
        <v>2856.22</v>
      </c>
      <c r="I324" s="36" t="n">
        <f aca="false">SUM($C324,$G324,$S$5,$S$6)</f>
        <v>3219.76</v>
      </c>
      <c r="J324" s="36" t="n">
        <f aca="false">SUM($C324,$G324,$T$5,$T$6)</f>
        <v>3814.75</v>
      </c>
      <c r="K324" s="36" t="n">
        <f aca="false">SUM($C324,$G324,$U$5,$U$6)</f>
        <v>5135.77</v>
      </c>
      <c r="L324" s="31" t="n">
        <v>0</v>
      </c>
      <c r="M324" s="53" t="n">
        <v>532.5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00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0" t="n">
        <v>1397.42</v>
      </c>
      <c r="G325" s="30" t="n">
        <v>74.09</v>
      </c>
      <c r="H325" s="36" t="n">
        <f aca="false">SUM($C325,$G325,$R$5,$R$6)</f>
        <v>2624.87</v>
      </c>
      <c r="I325" s="36" t="n">
        <f aca="false">SUM($C325,$G325,$S$5,$S$6)</f>
        <v>2988.41</v>
      </c>
      <c r="J325" s="36" t="n">
        <f aca="false">SUM($C325,$G325,$T$5,$T$6)</f>
        <v>3583.4</v>
      </c>
      <c r="K325" s="36" t="n">
        <f aca="false">SUM($C325,$G325,$U$5,$U$6)</f>
        <v>4904.42</v>
      </c>
      <c r="L325" s="31" t="n">
        <v>0</v>
      </c>
      <c r="M325" s="53" t="n">
        <v>224.4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00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0" t="n">
        <v>1271.37</v>
      </c>
      <c r="G326" s="30" t="n">
        <v>67.22</v>
      </c>
      <c r="H326" s="36" t="n">
        <f aca="false">SUM($C326,$G326,$R$5,$R$6)</f>
        <v>2491.95</v>
      </c>
      <c r="I326" s="36" t="n">
        <f aca="false">SUM($C326,$G326,$S$5,$S$6)</f>
        <v>2855.49</v>
      </c>
      <c r="J326" s="36" t="n">
        <f aca="false">SUM($C326,$G326,$T$5,$T$6)</f>
        <v>3450.48</v>
      </c>
      <c r="K326" s="36" t="n">
        <f aca="false">SUM($C326,$G326,$U$5,$U$6)</f>
        <v>4771.5</v>
      </c>
      <c r="L326" s="31" t="n">
        <v>0</v>
      </c>
      <c r="M326" s="53" t="n">
        <v>6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00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0" t="n">
        <v>1545</v>
      </c>
      <c r="G327" s="30" t="n">
        <v>82.14</v>
      </c>
      <c r="H327" s="36" t="n">
        <f aca="false">SUM($C327,$G327,$R$5,$R$6)</f>
        <v>2780.5</v>
      </c>
      <c r="I327" s="36" t="n">
        <f aca="false">SUM($C327,$G327,$S$5,$S$6)</f>
        <v>3144.04</v>
      </c>
      <c r="J327" s="36" t="n">
        <f aca="false">SUM($C327,$G327,$T$5,$T$6)</f>
        <v>3739.03</v>
      </c>
      <c r="K327" s="36" t="n">
        <f aca="false">SUM($C327,$G327,$U$5,$U$6)</f>
        <v>5060.05</v>
      </c>
      <c r="L327" s="31" t="n">
        <v>172.8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00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0" t="n">
        <v>1684.83</v>
      </c>
      <c r="G328" s="30" t="n">
        <v>89.76</v>
      </c>
      <c r="H328" s="36" t="n">
        <f aca="false">SUM($C328,$G328,$R$5,$R$6)</f>
        <v>2927.95</v>
      </c>
      <c r="I328" s="36" t="n">
        <f aca="false">SUM($C328,$G328,$S$5,$S$6)</f>
        <v>3291.49</v>
      </c>
      <c r="J328" s="36" t="n">
        <f aca="false">SUM($C328,$G328,$T$5,$T$6)</f>
        <v>3886.48</v>
      </c>
      <c r="K328" s="36" t="n">
        <f aca="false">SUM($C328,$G328,$U$5,$U$6)</f>
        <v>5207.5</v>
      </c>
      <c r="L328" s="31" t="n">
        <v>16.69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00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0" t="n">
        <v>1761.07</v>
      </c>
      <c r="G329" s="30" t="n">
        <v>93.92</v>
      </c>
      <c r="H329" s="36" t="n">
        <f aca="false">SUM($C329,$G329,$R$5,$R$6)</f>
        <v>3008.35</v>
      </c>
      <c r="I329" s="36" t="n">
        <f aca="false">SUM($C329,$G329,$S$5,$S$6)</f>
        <v>3371.89</v>
      </c>
      <c r="J329" s="36" t="n">
        <f aca="false">SUM($C329,$G329,$T$5,$T$6)</f>
        <v>3966.88</v>
      </c>
      <c r="K329" s="36" t="n">
        <f aca="false">SUM($C329,$G329,$U$5,$U$6)</f>
        <v>5287.9</v>
      </c>
      <c r="L329" s="31" t="n">
        <v>0</v>
      </c>
      <c r="M329" s="53" t="n">
        <v>29.8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00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0" t="n">
        <v>1769.44</v>
      </c>
      <c r="G330" s="30" t="n">
        <v>94.38</v>
      </c>
      <c r="H330" s="36" t="n">
        <f aca="false">SUM($C330,$G330,$R$5,$R$6)</f>
        <v>3017.18</v>
      </c>
      <c r="I330" s="36" t="n">
        <f aca="false">SUM($C330,$G330,$S$5,$S$6)</f>
        <v>3380.72</v>
      </c>
      <c r="J330" s="36" t="n">
        <f aca="false">SUM($C330,$G330,$T$5,$T$6)</f>
        <v>3975.71</v>
      </c>
      <c r="K330" s="36" t="n">
        <f aca="false">SUM($C330,$G330,$U$5,$U$6)</f>
        <v>5296.73</v>
      </c>
      <c r="L330" s="31" t="n">
        <v>0</v>
      </c>
      <c r="M330" s="53" t="n">
        <v>42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00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0" t="n">
        <v>1768.09</v>
      </c>
      <c r="G331" s="30" t="n">
        <v>94.3</v>
      </c>
      <c r="H331" s="36" t="n">
        <f aca="false">SUM($C331,$G331,$R$5,$R$6)</f>
        <v>3015.75</v>
      </c>
      <c r="I331" s="36" t="n">
        <f aca="false">SUM($C331,$G331,$S$5,$S$6)</f>
        <v>3379.29</v>
      </c>
      <c r="J331" s="36" t="n">
        <f aca="false">SUM($C331,$G331,$T$5,$T$6)</f>
        <v>3974.28</v>
      </c>
      <c r="K331" s="36" t="n">
        <f aca="false">SUM($C331,$G331,$U$5,$U$6)</f>
        <v>5295.3</v>
      </c>
      <c r="L331" s="31" t="n">
        <v>0</v>
      </c>
      <c r="M331" s="53" t="n">
        <v>82.6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00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0" t="n">
        <v>1761.02</v>
      </c>
      <c r="G332" s="30" t="n">
        <v>93.92</v>
      </c>
      <c r="H332" s="36" t="n">
        <f aca="false">SUM($C332,$G332,$R$5,$R$6)</f>
        <v>3008.3</v>
      </c>
      <c r="I332" s="36" t="n">
        <f aca="false">SUM($C332,$G332,$S$5,$S$6)</f>
        <v>3371.84</v>
      </c>
      <c r="J332" s="36" t="n">
        <f aca="false">SUM($C332,$G332,$T$5,$T$6)</f>
        <v>3966.83</v>
      </c>
      <c r="K332" s="36" t="n">
        <f aca="false">SUM($C332,$G332,$U$5,$U$6)</f>
        <v>5287.85</v>
      </c>
      <c r="L332" s="31" t="n">
        <v>0</v>
      </c>
      <c r="M332" s="53" t="n">
        <v>95.5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00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0" t="n">
        <v>1756.35</v>
      </c>
      <c r="G333" s="30" t="n">
        <v>93.66</v>
      </c>
      <c r="H333" s="36" t="n">
        <f aca="false">SUM($C333,$G333,$R$5,$R$6)</f>
        <v>3003.37</v>
      </c>
      <c r="I333" s="36" t="n">
        <f aca="false">SUM($C333,$G333,$S$5,$S$6)</f>
        <v>3366.91</v>
      </c>
      <c r="J333" s="36" t="n">
        <f aca="false">SUM($C333,$G333,$T$5,$T$6)</f>
        <v>3961.9</v>
      </c>
      <c r="K333" s="36" t="n">
        <f aca="false">SUM($C333,$G333,$U$5,$U$6)</f>
        <v>5282.92</v>
      </c>
      <c r="L333" s="31" t="n">
        <v>0</v>
      </c>
      <c r="M333" s="53" t="n">
        <v>107.0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00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0" t="n">
        <v>1755.34</v>
      </c>
      <c r="G334" s="30" t="n">
        <v>93.61</v>
      </c>
      <c r="H334" s="36" t="n">
        <f aca="false">SUM($C334,$G334,$R$5,$R$6)</f>
        <v>3002.31</v>
      </c>
      <c r="I334" s="36" t="n">
        <f aca="false">SUM($C334,$G334,$S$5,$S$6)</f>
        <v>3365.85</v>
      </c>
      <c r="J334" s="36" t="n">
        <f aca="false">SUM($C334,$G334,$T$5,$T$6)</f>
        <v>3960.84</v>
      </c>
      <c r="K334" s="36" t="n">
        <f aca="false">SUM($C334,$G334,$U$5,$U$6)</f>
        <v>5281.86</v>
      </c>
      <c r="L334" s="31" t="n">
        <v>0</v>
      </c>
      <c r="M334" s="53" t="n">
        <v>96.6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00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0" t="n">
        <v>1751.79</v>
      </c>
      <c r="G335" s="30" t="n">
        <v>93.41</v>
      </c>
      <c r="H335" s="36" t="n">
        <f aca="false">SUM($C335,$G335,$R$5,$R$6)</f>
        <v>2998.56</v>
      </c>
      <c r="I335" s="36" t="n">
        <f aca="false">SUM($C335,$G335,$S$5,$S$6)</f>
        <v>3362.1</v>
      </c>
      <c r="J335" s="36" t="n">
        <f aca="false">SUM($C335,$G335,$T$5,$T$6)</f>
        <v>3957.09</v>
      </c>
      <c r="K335" s="36" t="n">
        <f aca="false">SUM($C335,$G335,$U$5,$U$6)</f>
        <v>5278.11</v>
      </c>
      <c r="L335" s="31" t="n">
        <v>0</v>
      </c>
      <c r="M335" s="53" t="n">
        <v>13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00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0" t="n">
        <v>1749.99</v>
      </c>
      <c r="G336" s="30" t="n">
        <v>93.32</v>
      </c>
      <c r="H336" s="36" t="n">
        <f aca="false">SUM($C336,$G336,$R$5,$R$6)</f>
        <v>2996.67</v>
      </c>
      <c r="I336" s="36" t="n">
        <f aca="false">SUM($C336,$G336,$S$5,$S$6)</f>
        <v>3360.21</v>
      </c>
      <c r="J336" s="36" t="n">
        <f aca="false">SUM($C336,$G336,$T$5,$T$6)</f>
        <v>3955.2</v>
      </c>
      <c r="K336" s="36" t="n">
        <f aca="false">SUM($C336,$G336,$U$5,$U$6)</f>
        <v>5276.22</v>
      </c>
      <c r="L336" s="31" t="n">
        <v>0</v>
      </c>
      <c r="M336" s="53" t="n">
        <v>118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00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0" t="n">
        <v>1713.43</v>
      </c>
      <c r="G337" s="30" t="n">
        <v>91.32</v>
      </c>
      <c r="H337" s="36" t="n">
        <f aca="false">SUM($C337,$G337,$R$5,$R$6)</f>
        <v>2958.11</v>
      </c>
      <c r="I337" s="36" t="n">
        <f aca="false">SUM($C337,$G337,$S$5,$S$6)</f>
        <v>3321.65</v>
      </c>
      <c r="J337" s="36" t="n">
        <f aca="false">SUM($C337,$G337,$T$5,$T$6)</f>
        <v>3916.64</v>
      </c>
      <c r="K337" s="36" t="n">
        <f aca="false">SUM($C337,$G337,$U$5,$U$6)</f>
        <v>5237.66</v>
      </c>
      <c r="L337" s="31" t="n">
        <v>0</v>
      </c>
      <c r="M337" s="53" t="n">
        <v>120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00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0" t="n">
        <v>1724.81</v>
      </c>
      <c r="G338" s="30" t="n">
        <v>91.94</v>
      </c>
      <c r="H338" s="36" t="n">
        <f aca="false">SUM($C338,$G338,$R$5,$R$6)</f>
        <v>2970.11</v>
      </c>
      <c r="I338" s="36" t="n">
        <f aca="false">SUM($C338,$G338,$S$5,$S$6)</f>
        <v>3333.65</v>
      </c>
      <c r="J338" s="36" t="n">
        <f aca="false">SUM($C338,$G338,$T$5,$T$6)</f>
        <v>3928.64</v>
      </c>
      <c r="K338" s="36" t="n">
        <f aca="false">SUM($C338,$G338,$U$5,$U$6)</f>
        <v>5249.66</v>
      </c>
      <c r="L338" s="31" t="n">
        <v>0</v>
      </c>
      <c r="M338" s="53" t="n">
        <v>116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00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0" t="n">
        <v>1652.21</v>
      </c>
      <c r="G339" s="30" t="n">
        <v>87.98</v>
      </c>
      <c r="H339" s="36" t="n">
        <f aca="false">SUM($C339,$G339,$R$5,$R$6)</f>
        <v>2893.55</v>
      </c>
      <c r="I339" s="36" t="n">
        <f aca="false">SUM($C339,$G339,$S$5,$S$6)</f>
        <v>3257.09</v>
      </c>
      <c r="J339" s="36" t="n">
        <f aca="false">SUM($C339,$G339,$T$5,$T$6)</f>
        <v>3852.08</v>
      </c>
      <c r="K339" s="36" t="n">
        <f aca="false">SUM($C339,$G339,$U$5,$U$6)</f>
        <v>5173.1</v>
      </c>
      <c r="L339" s="31" t="n">
        <v>0</v>
      </c>
      <c r="M339" s="53" t="n">
        <v>32.0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00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0" t="n">
        <v>1666.03</v>
      </c>
      <c r="G340" s="30" t="n">
        <v>88.74</v>
      </c>
      <c r="H340" s="36" t="n">
        <f aca="false">SUM($C340,$G340,$R$5,$R$6)</f>
        <v>2908.13</v>
      </c>
      <c r="I340" s="36" t="n">
        <f aca="false">SUM($C340,$G340,$S$5,$S$6)</f>
        <v>3271.67</v>
      </c>
      <c r="J340" s="36" t="n">
        <f aca="false">SUM($C340,$G340,$T$5,$T$6)</f>
        <v>3866.66</v>
      </c>
      <c r="K340" s="36" t="n">
        <f aca="false">SUM($C340,$G340,$U$5,$U$6)</f>
        <v>5187.68</v>
      </c>
      <c r="L340" s="31" t="n">
        <v>0</v>
      </c>
      <c r="M340" s="53" t="n">
        <v>44.4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00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0" t="n">
        <v>1671.75</v>
      </c>
      <c r="G341" s="30" t="n">
        <v>89.05</v>
      </c>
      <c r="H341" s="36" t="n">
        <f aca="false">SUM($C341,$G341,$R$5,$R$6)</f>
        <v>2914.16</v>
      </c>
      <c r="I341" s="36" t="n">
        <f aca="false">SUM($C341,$G341,$S$5,$S$6)</f>
        <v>3277.7</v>
      </c>
      <c r="J341" s="36" t="n">
        <f aca="false">SUM($C341,$G341,$T$5,$T$6)</f>
        <v>3872.69</v>
      </c>
      <c r="K341" s="36" t="n">
        <f aca="false">SUM($C341,$G341,$U$5,$U$6)</f>
        <v>5193.71</v>
      </c>
      <c r="L341" s="31" t="n">
        <v>0</v>
      </c>
      <c r="M341" s="53" t="n">
        <v>77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00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0" t="n">
        <v>1676.09</v>
      </c>
      <c r="G342" s="30" t="n">
        <v>89.29</v>
      </c>
      <c r="H342" s="36" t="n">
        <f aca="false">SUM($C342,$G342,$R$5,$R$6)</f>
        <v>2918.74</v>
      </c>
      <c r="I342" s="36" t="n">
        <f aca="false">SUM($C342,$G342,$S$5,$S$6)</f>
        <v>3282.28</v>
      </c>
      <c r="J342" s="36" t="n">
        <f aca="false">SUM($C342,$G342,$T$5,$T$6)</f>
        <v>3877.27</v>
      </c>
      <c r="K342" s="36" t="n">
        <f aca="false">SUM($C342,$G342,$U$5,$U$6)</f>
        <v>5198.29</v>
      </c>
      <c r="L342" s="31" t="n">
        <v>0</v>
      </c>
      <c r="M342" s="53" t="n">
        <v>429.1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00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0" t="n">
        <v>1675.59</v>
      </c>
      <c r="G343" s="30" t="n">
        <v>89.26</v>
      </c>
      <c r="H343" s="36" t="n">
        <f aca="false">SUM($C343,$G343,$R$5,$R$6)</f>
        <v>2918.21</v>
      </c>
      <c r="I343" s="36" t="n">
        <f aca="false">SUM($C343,$G343,$S$5,$S$6)</f>
        <v>3281.75</v>
      </c>
      <c r="J343" s="36" t="n">
        <f aca="false">SUM($C343,$G343,$T$5,$T$6)</f>
        <v>3876.74</v>
      </c>
      <c r="K343" s="36" t="n">
        <f aca="false">SUM($C343,$G343,$U$5,$U$6)</f>
        <v>5197.76</v>
      </c>
      <c r="L343" s="31" t="n">
        <v>0</v>
      </c>
      <c r="M343" s="53" t="n">
        <v>399.0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00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0" t="n">
        <v>1669.87</v>
      </c>
      <c r="G344" s="30" t="n">
        <v>88.95</v>
      </c>
      <c r="H344" s="36" t="n">
        <f aca="false">SUM($C344,$G344,$R$5,$R$6)</f>
        <v>2912.18</v>
      </c>
      <c r="I344" s="36" t="n">
        <f aca="false">SUM($C344,$G344,$S$5,$S$6)</f>
        <v>3275.72</v>
      </c>
      <c r="J344" s="36" t="n">
        <f aca="false">SUM($C344,$G344,$T$5,$T$6)</f>
        <v>3870.71</v>
      </c>
      <c r="K344" s="36" t="n">
        <f aca="false">SUM($C344,$G344,$U$5,$U$6)</f>
        <v>5191.73</v>
      </c>
      <c r="L344" s="31" t="n">
        <v>0</v>
      </c>
      <c r="M344" s="53" t="n">
        <v>644.4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01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0" t="n">
        <v>1639.75</v>
      </c>
      <c r="G345" s="30" t="n">
        <v>87.3</v>
      </c>
      <c r="H345" s="36" t="n">
        <f aca="false">SUM($C345,$G345,$R$5,$R$6)</f>
        <v>2880.41</v>
      </c>
      <c r="I345" s="36" t="n">
        <f aca="false">SUM($C345,$G345,$S$5,$S$6)</f>
        <v>3243.95</v>
      </c>
      <c r="J345" s="36" t="n">
        <f aca="false">SUM($C345,$G345,$T$5,$T$6)</f>
        <v>3838.94</v>
      </c>
      <c r="K345" s="36" t="n">
        <f aca="false">SUM($C345,$G345,$U$5,$U$6)</f>
        <v>5159.96</v>
      </c>
      <c r="L345" s="31" t="n">
        <v>0</v>
      </c>
      <c r="M345" s="53" t="n">
        <v>357.5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01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0" t="n">
        <v>1626.21</v>
      </c>
      <c r="G346" s="30" t="n">
        <v>86.57</v>
      </c>
      <c r="H346" s="36" t="n">
        <f aca="false">SUM($C346,$G346,$R$5,$R$6)</f>
        <v>2866.14</v>
      </c>
      <c r="I346" s="36" t="n">
        <f aca="false">SUM($C346,$G346,$S$5,$S$6)</f>
        <v>3229.68</v>
      </c>
      <c r="J346" s="36" t="n">
        <f aca="false">SUM($C346,$G346,$T$5,$T$6)</f>
        <v>3824.67</v>
      </c>
      <c r="K346" s="36" t="n">
        <f aca="false">SUM($C346,$G346,$U$5,$U$6)</f>
        <v>5145.69</v>
      </c>
      <c r="L346" s="31" t="n">
        <v>0</v>
      </c>
      <c r="M346" s="53" t="n">
        <v>503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01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0" t="n">
        <v>1620.8</v>
      </c>
      <c r="G347" s="30" t="n">
        <v>86.27</v>
      </c>
      <c r="H347" s="36" t="n">
        <f aca="false">SUM($C347,$G347,$R$5,$R$6)</f>
        <v>2860.43</v>
      </c>
      <c r="I347" s="36" t="n">
        <f aca="false">SUM($C347,$G347,$S$5,$S$6)</f>
        <v>3223.97</v>
      </c>
      <c r="J347" s="36" t="n">
        <f aca="false">SUM($C347,$G347,$T$5,$T$6)</f>
        <v>3818.96</v>
      </c>
      <c r="K347" s="36" t="n">
        <f aca="false">SUM($C347,$G347,$U$5,$U$6)</f>
        <v>5139.98</v>
      </c>
      <c r="L347" s="31" t="n">
        <v>0</v>
      </c>
      <c r="M347" s="53" t="n">
        <v>571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01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0" t="n">
        <v>1133.79</v>
      </c>
      <c r="G348" s="30" t="n">
        <v>59.72</v>
      </c>
      <c r="H348" s="36" t="n">
        <f aca="false">SUM($C348,$G348,$R$5,$R$6)</f>
        <v>2346.87</v>
      </c>
      <c r="I348" s="36" t="n">
        <f aca="false">SUM($C348,$G348,$S$5,$S$6)</f>
        <v>2710.41</v>
      </c>
      <c r="J348" s="36" t="n">
        <f aca="false">SUM($C348,$G348,$T$5,$T$6)</f>
        <v>3305.4</v>
      </c>
      <c r="K348" s="36" t="n">
        <f aca="false">SUM($C348,$G348,$U$5,$U$6)</f>
        <v>4626.42</v>
      </c>
      <c r="L348" s="31" t="n">
        <v>0</v>
      </c>
      <c r="M348" s="53" t="n">
        <v>84.1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01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0" t="n">
        <v>1229.94</v>
      </c>
      <c r="G349" s="30" t="n">
        <v>64.96</v>
      </c>
      <c r="H349" s="36" t="n">
        <f aca="false">SUM($C349,$G349,$R$5,$R$6)</f>
        <v>2448.26</v>
      </c>
      <c r="I349" s="36" t="n">
        <f aca="false">SUM($C349,$G349,$S$5,$S$6)</f>
        <v>2811.8</v>
      </c>
      <c r="J349" s="36" t="n">
        <f aca="false">SUM($C349,$G349,$T$5,$T$6)</f>
        <v>3406.79</v>
      </c>
      <c r="K349" s="36" t="n">
        <f aca="false">SUM($C349,$G349,$U$5,$U$6)</f>
        <v>4727.81</v>
      </c>
      <c r="L349" s="31" t="n">
        <v>0</v>
      </c>
      <c r="M349" s="53" t="n">
        <v>183.5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01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0" t="n">
        <v>1198.96</v>
      </c>
      <c r="G350" s="30" t="n">
        <v>63.27</v>
      </c>
      <c r="H350" s="36" t="n">
        <f aca="false">SUM($C350,$G350,$R$5,$R$6)</f>
        <v>2415.59</v>
      </c>
      <c r="I350" s="36" t="n">
        <f aca="false">SUM($C350,$G350,$S$5,$S$6)</f>
        <v>2779.13</v>
      </c>
      <c r="J350" s="36" t="n">
        <f aca="false">SUM($C350,$G350,$T$5,$T$6)</f>
        <v>3374.12</v>
      </c>
      <c r="K350" s="36" t="n">
        <f aca="false">SUM($C350,$G350,$U$5,$U$6)</f>
        <v>4695.14</v>
      </c>
      <c r="L350" s="31" t="n">
        <v>0</v>
      </c>
      <c r="M350" s="53" t="n">
        <v>66.8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01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0" t="n">
        <v>1231.98</v>
      </c>
      <c r="G351" s="30" t="n">
        <v>65.07</v>
      </c>
      <c r="H351" s="36" t="n">
        <f aca="false">SUM($C351,$G351,$R$5,$R$6)</f>
        <v>2450.41</v>
      </c>
      <c r="I351" s="36" t="n">
        <f aca="false">SUM($C351,$G351,$S$5,$S$6)</f>
        <v>2813.95</v>
      </c>
      <c r="J351" s="36" t="n">
        <f aca="false">SUM($C351,$G351,$T$5,$T$6)</f>
        <v>3408.94</v>
      </c>
      <c r="K351" s="36" t="n">
        <f aca="false">SUM($C351,$G351,$U$5,$U$6)</f>
        <v>4729.96</v>
      </c>
      <c r="L351" s="31" t="n">
        <v>7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01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0" t="n">
        <v>1631.2</v>
      </c>
      <c r="G352" s="30" t="n">
        <v>86.84</v>
      </c>
      <c r="H352" s="36" t="n">
        <f aca="false">SUM($C352,$G352,$R$5,$R$6)</f>
        <v>2871.4</v>
      </c>
      <c r="I352" s="36" t="n">
        <f aca="false">SUM($C352,$G352,$S$5,$S$6)</f>
        <v>3234.94</v>
      </c>
      <c r="J352" s="36" t="n">
        <f aca="false">SUM($C352,$G352,$T$5,$T$6)</f>
        <v>3829.93</v>
      </c>
      <c r="K352" s="36" t="n">
        <f aca="false">SUM($C352,$G352,$U$5,$U$6)</f>
        <v>5150.95</v>
      </c>
      <c r="L352" s="31" t="n">
        <v>0</v>
      </c>
      <c r="M352" s="53" t="n">
        <v>166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01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0" t="n">
        <v>1710.08</v>
      </c>
      <c r="G353" s="30" t="n">
        <v>91.14</v>
      </c>
      <c r="H353" s="36" t="n">
        <f aca="false">SUM($C353,$G353,$R$5,$R$6)</f>
        <v>2954.58</v>
      </c>
      <c r="I353" s="36" t="n">
        <f aca="false">SUM($C353,$G353,$S$5,$S$6)</f>
        <v>3318.12</v>
      </c>
      <c r="J353" s="36" t="n">
        <f aca="false">SUM($C353,$G353,$T$5,$T$6)</f>
        <v>3913.11</v>
      </c>
      <c r="K353" s="36" t="n">
        <f aca="false">SUM($C353,$G353,$U$5,$U$6)</f>
        <v>5234.13</v>
      </c>
      <c r="L353" s="31" t="n">
        <v>0</v>
      </c>
      <c r="M353" s="53" t="n">
        <v>307.4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01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0" t="n">
        <v>1722.99</v>
      </c>
      <c r="G354" s="30" t="n">
        <v>91.84</v>
      </c>
      <c r="H354" s="36" t="n">
        <f aca="false">SUM($C354,$G354,$R$5,$R$6)</f>
        <v>2968.19</v>
      </c>
      <c r="I354" s="36" t="n">
        <f aca="false">SUM($C354,$G354,$S$5,$S$6)</f>
        <v>3331.73</v>
      </c>
      <c r="J354" s="36" t="n">
        <f aca="false">SUM($C354,$G354,$T$5,$T$6)</f>
        <v>3926.72</v>
      </c>
      <c r="K354" s="36" t="n">
        <f aca="false">SUM($C354,$G354,$U$5,$U$6)</f>
        <v>5247.74</v>
      </c>
      <c r="L354" s="31" t="n">
        <v>0</v>
      </c>
      <c r="M354" s="53" t="n">
        <v>310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01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0" t="n">
        <v>1726.61</v>
      </c>
      <c r="G355" s="30" t="n">
        <v>92.04</v>
      </c>
      <c r="H355" s="36" t="n">
        <f aca="false">SUM($C355,$G355,$R$5,$R$6)</f>
        <v>2972.01</v>
      </c>
      <c r="I355" s="36" t="n">
        <f aca="false">SUM($C355,$G355,$S$5,$S$6)</f>
        <v>3335.55</v>
      </c>
      <c r="J355" s="36" t="n">
        <f aca="false">SUM($C355,$G355,$T$5,$T$6)</f>
        <v>3930.54</v>
      </c>
      <c r="K355" s="36" t="n">
        <f aca="false">SUM($C355,$G355,$U$5,$U$6)</f>
        <v>5251.56</v>
      </c>
      <c r="L355" s="31" t="n">
        <v>0</v>
      </c>
      <c r="M355" s="53" t="n">
        <v>337.6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01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0" t="n">
        <v>1725.13</v>
      </c>
      <c r="G356" s="30" t="n">
        <v>91.96</v>
      </c>
      <c r="H356" s="36" t="n">
        <f aca="false">SUM($C356,$G356,$R$5,$R$6)</f>
        <v>2970.45</v>
      </c>
      <c r="I356" s="36" t="n">
        <f aca="false">SUM($C356,$G356,$S$5,$S$6)</f>
        <v>3333.99</v>
      </c>
      <c r="J356" s="36" t="n">
        <f aca="false">SUM($C356,$G356,$T$5,$T$6)</f>
        <v>3928.98</v>
      </c>
      <c r="K356" s="36" t="n">
        <f aca="false">SUM($C356,$G356,$U$5,$U$6)</f>
        <v>5250</v>
      </c>
      <c r="L356" s="31" t="n">
        <v>0</v>
      </c>
      <c r="M356" s="53" t="n">
        <v>352.9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01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0" t="n">
        <v>1721.16</v>
      </c>
      <c r="G357" s="30" t="n">
        <v>91.74</v>
      </c>
      <c r="H357" s="36" t="n">
        <f aca="false">SUM($C357,$G357,$R$5,$R$6)</f>
        <v>2966.26</v>
      </c>
      <c r="I357" s="36" t="n">
        <f aca="false">SUM($C357,$G357,$S$5,$S$6)</f>
        <v>3329.8</v>
      </c>
      <c r="J357" s="36" t="n">
        <f aca="false">SUM($C357,$G357,$T$5,$T$6)</f>
        <v>3924.79</v>
      </c>
      <c r="K357" s="36" t="n">
        <f aca="false">SUM($C357,$G357,$U$5,$U$6)</f>
        <v>5245.81</v>
      </c>
      <c r="L357" s="31" t="n">
        <v>0</v>
      </c>
      <c r="M357" s="53" t="n">
        <v>340.5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01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0" t="n">
        <v>1717.81</v>
      </c>
      <c r="G358" s="30" t="n">
        <v>91.56</v>
      </c>
      <c r="H358" s="36" t="n">
        <f aca="false">SUM($C358,$G358,$R$5,$R$6)</f>
        <v>2962.73</v>
      </c>
      <c r="I358" s="36" t="n">
        <f aca="false">SUM($C358,$G358,$S$5,$S$6)</f>
        <v>3326.27</v>
      </c>
      <c r="J358" s="36" t="n">
        <f aca="false">SUM($C358,$G358,$T$5,$T$6)</f>
        <v>3921.26</v>
      </c>
      <c r="K358" s="36" t="n">
        <f aca="false">SUM($C358,$G358,$U$5,$U$6)</f>
        <v>5242.28</v>
      </c>
      <c r="L358" s="31" t="n">
        <v>0</v>
      </c>
      <c r="M358" s="53" t="n">
        <v>303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01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0" t="n">
        <v>1715.23</v>
      </c>
      <c r="G359" s="30" t="n">
        <v>91.42</v>
      </c>
      <c r="H359" s="36" t="n">
        <f aca="false">SUM($C359,$G359,$R$5,$R$6)</f>
        <v>2960.01</v>
      </c>
      <c r="I359" s="36" t="n">
        <f aca="false">SUM($C359,$G359,$S$5,$S$6)</f>
        <v>3323.55</v>
      </c>
      <c r="J359" s="36" t="n">
        <f aca="false">SUM($C359,$G359,$T$5,$T$6)</f>
        <v>3918.54</v>
      </c>
      <c r="K359" s="36" t="n">
        <f aca="false">SUM($C359,$G359,$U$5,$U$6)</f>
        <v>5239.56</v>
      </c>
      <c r="L359" s="31" t="n">
        <v>0</v>
      </c>
      <c r="M359" s="53" t="n">
        <v>318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01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0" t="n">
        <v>1713.9</v>
      </c>
      <c r="G360" s="30" t="n">
        <v>91.35</v>
      </c>
      <c r="H360" s="36" t="n">
        <f aca="false">SUM($C360,$G360,$R$5,$R$6)</f>
        <v>2958.61</v>
      </c>
      <c r="I360" s="36" t="n">
        <f aca="false">SUM($C360,$G360,$S$5,$S$6)</f>
        <v>3322.15</v>
      </c>
      <c r="J360" s="36" t="n">
        <f aca="false">SUM($C360,$G360,$T$5,$T$6)</f>
        <v>3917.14</v>
      </c>
      <c r="K360" s="36" t="n">
        <f aca="false">SUM($C360,$G360,$U$5,$U$6)</f>
        <v>5238.16</v>
      </c>
      <c r="L360" s="31" t="n">
        <v>0</v>
      </c>
      <c r="M360" s="53" t="n">
        <v>274.6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01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0" t="n">
        <v>1693.17</v>
      </c>
      <c r="G361" s="30" t="n">
        <v>90.22</v>
      </c>
      <c r="H361" s="36" t="n">
        <f aca="false">SUM($C361,$G361,$R$5,$R$6)</f>
        <v>2936.75</v>
      </c>
      <c r="I361" s="36" t="n">
        <f aca="false">SUM($C361,$G361,$S$5,$S$6)</f>
        <v>3300.29</v>
      </c>
      <c r="J361" s="36" t="n">
        <f aca="false">SUM($C361,$G361,$T$5,$T$6)</f>
        <v>3895.28</v>
      </c>
      <c r="K361" s="36" t="n">
        <f aca="false">SUM($C361,$G361,$U$5,$U$6)</f>
        <v>5216.3</v>
      </c>
      <c r="L361" s="31" t="n">
        <v>0</v>
      </c>
      <c r="M361" s="53" t="n">
        <v>257.1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01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0" t="n">
        <v>1704.01</v>
      </c>
      <c r="G362" s="30" t="n">
        <v>90.81</v>
      </c>
      <c r="H362" s="36" t="n">
        <f aca="false">SUM($C362,$G362,$R$5,$R$6)</f>
        <v>2948.18</v>
      </c>
      <c r="I362" s="36" t="n">
        <f aca="false">SUM($C362,$G362,$S$5,$S$6)</f>
        <v>3311.72</v>
      </c>
      <c r="J362" s="36" t="n">
        <f aca="false">SUM($C362,$G362,$T$5,$T$6)</f>
        <v>3906.71</v>
      </c>
      <c r="K362" s="36" t="n">
        <f aca="false">SUM($C362,$G362,$U$5,$U$6)</f>
        <v>5227.73</v>
      </c>
      <c r="L362" s="31" t="n">
        <v>0</v>
      </c>
      <c r="M362" s="53" t="n">
        <v>206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01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0" t="n">
        <v>1615.27</v>
      </c>
      <c r="G363" s="30" t="n">
        <v>85.97</v>
      </c>
      <c r="H363" s="36" t="n">
        <f aca="false">SUM($C363,$G363,$R$5,$R$6)</f>
        <v>2854.6</v>
      </c>
      <c r="I363" s="36" t="n">
        <f aca="false">SUM($C363,$G363,$S$5,$S$6)</f>
        <v>3218.14</v>
      </c>
      <c r="J363" s="36" t="n">
        <f aca="false">SUM($C363,$G363,$T$5,$T$6)</f>
        <v>3813.13</v>
      </c>
      <c r="K363" s="36" t="n">
        <f aca="false">SUM($C363,$G363,$U$5,$U$6)</f>
        <v>5134.15</v>
      </c>
      <c r="L363" s="31" t="n">
        <v>0</v>
      </c>
      <c r="M363" s="53" t="n">
        <v>8.7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01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0" t="n">
        <v>1658.62</v>
      </c>
      <c r="G364" s="30" t="n">
        <v>88.33</v>
      </c>
      <c r="H364" s="36" t="n">
        <f aca="false">SUM($C364,$G364,$R$5,$R$6)</f>
        <v>2900.31</v>
      </c>
      <c r="I364" s="36" t="n">
        <f aca="false">SUM($C364,$G364,$S$5,$S$6)</f>
        <v>3263.85</v>
      </c>
      <c r="J364" s="36" t="n">
        <f aca="false">SUM($C364,$G364,$T$5,$T$6)</f>
        <v>3858.84</v>
      </c>
      <c r="K364" s="36" t="n">
        <f aca="false">SUM($C364,$G364,$U$5,$U$6)</f>
        <v>5179.86</v>
      </c>
      <c r="L364" s="31" t="n">
        <v>0</v>
      </c>
      <c r="M364" s="53" t="n">
        <v>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01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0" t="n">
        <v>1669.62</v>
      </c>
      <c r="G365" s="30" t="n">
        <v>88.93</v>
      </c>
      <c r="H365" s="36" t="n">
        <f aca="false">SUM($C365,$G365,$R$5,$R$6)</f>
        <v>2911.91</v>
      </c>
      <c r="I365" s="36" t="n">
        <f aca="false">SUM($C365,$G365,$S$5,$S$6)</f>
        <v>3275.45</v>
      </c>
      <c r="J365" s="36" t="n">
        <f aca="false">SUM($C365,$G365,$T$5,$T$6)</f>
        <v>3870.44</v>
      </c>
      <c r="K365" s="36" t="n">
        <f aca="false">SUM($C365,$G365,$U$5,$U$6)</f>
        <v>5191.46</v>
      </c>
      <c r="L365" s="31" t="n">
        <v>0</v>
      </c>
      <c r="M365" s="53" t="n">
        <v>20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01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0" t="n">
        <v>1696.02</v>
      </c>
      <c r="G366" s="30" t="n">
        <v>90.37</v>
      </c>
      <c r="H366" s="36" t="n">
        <f aca="false">SUM($C366,$G366,$R$5,$R$6)</f>
        <v>2939.75</v>
      </c>
      <c r="I366" s="36" t="n">
        <f aca="false">SUM($C366,$G366,$S$5,$S$6)</f>
        <v>3303.29</v>
      </c>
      <c r="J366" s="36" t="n">
        <f aca="false">SUM($C366,$G366,$T$5,$T$6)</f>
        <v>3898.28</v>
      </c>
      <c r="K366" s="36" t="n">
        <f aca="false">SUM($C366,$G366,$U$5,$U$6)</f>
        <v>5219.3</v>
      </c>
      <c r="L366" s="31" t="n">
        <v>0</v>
      </c>
      <c r="M366" s="53" t="n">
        <v>701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01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0" t="n">
        <v>2126.48</v>
      </c>
      <c r="G367" s="30" t="n">
        <v>113.84</v>
      </c>
      <c r="H367" s="36" t="n">
        <f aca="false">SUM($C367,$G367,$R$5,$R$6)</f>
        <v>3393.68</v>
      </c>
      <c r="I367" s="36" t="n">
        <f aca="false">SUM($C367,$G367,$S$5,$S$6)</f>
        <v>3757.22</v>
      </c>
      <c r="J367" s="36" t="n">
        <f aca="false">SUM($C367,$G367,$T$5,$T$6)</f>
        <v>4352.21</v>
      </c>
      <c r="K367" s="36" t="n">
        <f aca="false">SUM($C367,$G367,$U$5,$U$6)</f>
        <v>5673.23</v>
      </c>
      <c r="L367" s="31" t="n">
        <v>0</v>
      </c>
      <c r="M367" s="53" t="n">
        <v>1222.0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01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0" t="n">
        <v>1648.24</v>
      </c>
      <c r="G368" s="30" t="n">
        <v>87.77</v>
      </c>
      <c r="H368" s="36" t="n">
        <f aca="false">SUM($C368,$G368,$R$5,$R$6)</f>
        <v>2889.37</v>
      </c>
      <c r="I368" s="36" t="n">
        <f aca="false">SUM($C368,$G368,$S$5,$S$6)</f>
        <v>3252.91</v>
      </c>
      <c r="J368" s="36" t="n">
        <f aca="false">SUM($C368,$G368,$T$5,$T$6)</f>
        <v>3847.9</v>
      </c>
      <c r="K368" s="36" t="n">
        <f aca="false">SUM($C368,$G368,$U$5,$U$6)</f>
        <v>5168.92</v>
      </c>
      <c r="L368" s="31" t="n">
        <v>0</v>
      </c>
      <c r="M368" s="53" t="n">
        <v>379.3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02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0" t="n">
        <v>1569.98</v>
      </c>
      <c r="G369" s="30" t="n">
        <v>83.5</v>
      </c>
      <c r="H369" s="36" t="n">
        <f aca="false">SUM($C369,$G369,$R$5,$R$6)</f>
        <v>2806.84</v>
      </c>
      <c r="I369" s="36" t="n">
        <f aca="false">SUM($C369,$G369,$S$5,$S$6)</f>
        <v>3170.38</v>
      </c>
      <c r="J369" s="36" t="n">
        <f aca="false">SUM($C369,$G369,$T$5,$T$6)</f>
        <v>3765.37</v>
      </c>
      <c r="K369" s="36" t="n">
        <f aca="false">SUM($C369,$G369,$U$5,$U$6)</f>
        <v>5086.39</v>
      </c>
      <c r="L369" s="31" t="n">
        <v>0</v>
      </c>
      <c r="M369" s="53" t="n">
        <v>323.2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02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0" t="n">
        <v>1288.36</v>
      </c>
      <c r="G370" s="30" t="n">
        <v>68.14</v>
      </c>
      <c r="H370" s="36" t="n">
        <f aca="false">SUM($C370,$G370,$R$5,$R$6)</f>
        <v>2509.86</v>
      </c>
      <c r="I370" s="36" t="n">
        <f aca="false">SUM($C370,$G370,$S$5,$S$6)</f>
        <v>2873.4</v>
      </c>
      <c r="J370" s="36" t="n">
        <f aca="false">SUM($C370,$G370,$T$5,$T$6)</f>
        <v>3468.39</v>
      </c>
      <c r="K370" s="36" t="n">
        <f aca="false">SUM($C370,$G370,$U$5,$U$6)</f>
        <v>4789.41</v>
      </c>
      <c r="L370" s="31" t="n">
        <v>0</v>
      </c>
      <c r="M370" s="53" t="n">
        <v>56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02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0" t="n">
        <v>1155.58</v>
      </c>
      <c r="G371" s="30" t="n">
        <v>60.9</v>
      </c>
      <c r="H371" s="36" t="n">
        <f aca="false">SUM($C371,$G371,$R$5,$R$6)</f>
        <v>2369.84</v>
      </c>
      <c r="I371" s="36" t="n">
        <f aca="false">SUM($C371,$G371,$S$5,$S$6)</f>
        <v>2733.38</v>
      </c>
      <c r="J371" s="36" t="n">
        <f aca="false">SUM($C371,$G371,$T$5,$T$6)</f>
        <v>3328.37</v>
      </c>
      <c r="K371" s="36" t="n">
        <f aca="false">SUM($C371,$G371,$U$5,$U$6)</f>
        <v>4649.39</v>
      </c>
      <c r="L371" s="31" t="n">
        <v>0</v>
      </c>
      <c r="M371" s="53" t="n">
        <v>64.2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02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0" t="n">
        <v>1114.42</v>
      </c>
      <c r="G372" s="30" t="n">
        <v>58.66</v>
      </c>
      <c r="H372" s="36" t="n">
        <f aca="false">SUM($C372,$G372,$R$5,$R$6)</f>
        <v>2326.44</v>
      </c>
      <c r="I372" s="36" t="n">
        <f aca="false">SUM($C372,$G372,$S$5,$S$6)</f>
        <v>2689.98</v>
      </c>
      <c r="J372" s="36" t="n">
        <f aca="false">SUM($C372,$G372,$T$5,$T$6)</f>
        <v>3284.97</v>
      </c>
      <c r="K372" s="36" t="n">
        <f aca="false">SUM($C372,$G372,$U$5,$U$6)</f>
        <v>4605.99</v>
      </c>
      <c r="L372" s="31" t="n">
        <v>0</v>
      </c>
      <c r="M372" s="53" t="n">
        <v>102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02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0" t="n">
        <v>1117.08</v>
      </c>
      <c r="G373" s="30" t="n">
        <v>58.81</v>
      </c>
      <c r="H373" s="36" t="n">
        <f aca="false">SUM($C373,$G373,$R$5,$R$6)</f>
        <v>2329.25</v>
      </c>
      <c r="I373" s="36" t="n">
        <f aca="false">SUM($C373,$G373,$S$5,$S$6)</f>
        <v>2692.79</v>
      </c>
      <c r="J373" s="36" t="n">
        <f aca="false">SUM($C373,$G373,$T$5,$T$6)</f>
        <v>3287.78</v>
      </c>
      <c r="K373" s="36" t="n">
        <f aca="false">SUM($C373,$G373,$U$5,$U$6)</f>
        <v>4608.8</v>
      </c>
      <c r="L373" s="31" t="n">
        <v>0</v>
      </c>
      <c r="M373" s="53" t="n">
        <v>11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02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0" t="n">
        <v>1061.93</v>
      </c>
      <c r="G374" s="30" t="n">
        <v>55.8</v>
      </c>
      <c r="H374" s="36" t="n">
        <f aca="false">SUM($C374,$G374,$R$5,$R$6)</f>
        <v>2271.09</v>
      </c>
      <c r="I374" s="36" t="n">
        <f aca="false">SUM($C374,$G374,$S$5,$S$6)</f>
        <v>2634.63</v>
      </c>
      <c r="J374" s="36" t="n">
        <f aca="false">SUM($C374,$G374,$T$5,$T$6)</f>
        <v>3229.62</v>
      </c>
      <c r="K374" s="36" t="n">
        <f aca="false">SUM($C374,$G374,$U$5,$U$6)</f>
        <v>4550.64</v>
      </c>
      <c r="L374" s="31" t="n">
        <v>0</v>
      </c>
      <c r="M374" s="53" t="n">
        <v>17.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02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0" t="n">
        <v>1089.48</v>
      </c>
      <c r="G375" s="30" t="n">
        <v>57.3</v>
      </c>
      <c r="H375" s="36" t="n">
        <f aca="false">SUM($C375,$G375,$R$5,$R$6)</f>
        <v>2300.14</v>
      </c>
      <c r="I375" s="36" t="n">
        <f aca="false">SUM($C375,$G375,$S$5,$S$6)</f>
        <v>2663.68</v>
      </c>
      <c r="J375" s="36" t="n">
        <f aca="false">SUM($C375,$G375,$T$5,$T$6)</f>
        <v>3258.67</v>
      </c>
      <c r="K375" s="36" t="n">
        <f aca="false">SUM($C375,$G375,$U$5,$U$6)</f>
        <v>4579.69</v>
      </c>
      <c r="L375" s="31" t="n">
        <v>0</v>
      </c>
      <c r="M375" s="53" t="n">
        <v>3.4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02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0" t="n">
        <v>1133.21</v>
      </c>
      <c r="G376" s="30" t="n">
        <v>59.68</v>
      </c>
      <c r="H376" s="36" t="n">
        <f aca="false">SUM($C376,$G376,$R$5,$R$6)</f>
        <v>2346.25</v>
      </c>
      <c r="I376" s="36" t="n">
        <f aca="false">SUM($C376,$G376,$S$5,$S$6)</f>
        <v>2709.79</v>
      </c>
      <c r="J376" s="36" t="n">
        <f aca="false">SUM($C376,$G376,$T$5,$T$6)</f>
        <v>3304.78</v>
      </c>
      <c r="K376" s="36" t="n">
        <f aca="false">SUM($C376,$G376,$U$5,$U$6)</f>
        <v>4625.8</v>
      </c>
      <c r="L376" s="31" t="n">
        <v>0</v>
      </c>
      <c r="M376" s="53" t="n">
        <v>2.5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02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0" t="n">
        <v>1370.8</v>
      </c>
      <c r="G377" s="30" t="n">
        <v>72.64</v>
      </c>
      <c r="H377" s="36" t="n">
        <f aca="false">SUM($C377,$G377,$R$5,$R$6)</f>
        <v>2596.8</v>
      </c>
      <c r="I377" s="36" t="n">
        <f aca="false">SUM($C377,$G377,$S$5,$S$6)</f>
        <v>2960.34</v>
      </c>
      <c r="J377" s="36" t="n">
        <f aca="false">SUM($C377,$G377,$T$5,$T$6)</f>
        <v>3555.33</v>
      </c>
      <c r="K377" s="36" t="n">
        <f aca="false">SUM($C377,$G377,$U$5,$U$6)</f>
        <v>4876.35</v>
      </c>
      <c r="L377" s="31" t="n">
        <v>0</v>
      </c>
      <c r="M377" s="53" t="n">
        <v>101.8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02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0" t="n">
        <v>1491.52</v>
      </c>
      <c r="G378" s="30" t="n">
        <v>79.22</v>
      </c>
      <c r="H378" s="36" t="n">
        <f aca="false">SUM($C378,$G378,$R$5,$R$6)</f>
        <v>2724.1</v>
      </c>
      <c r="I378" s="36" t="n">
        <f aca="false">SUM($C378,$G378,$S$5,$S$6)</f>
        <v>3087.64</v>
      </c>
      <c r="J378" s="36" t="n">
        <f aca="false">SUM($C378,$G378,$T$5,$T$6)</f>
        <v>3682.63</v>
      </c>
      <c r="K378" s="36" t="n">
        <f aca="false">SUM($C378,$G378,$U$5,$U$6)</f>
        <v>5003.65</v>
      </c>
      <c r="L378" s="31" t="n">
        <v>0</v>
      </c>
      <c r="M378" s="53" t="n">
        <v>281.2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02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0" t="n">
        <v>1453.14</v>
      </c>
      <c r="G379" s="30" t="n">
        <v>77.13</v>
      </c>
      <c r="H379" s="36" t="n">
        <f aca="false">SUM($C379,$G379,$R$5,$R$6)</f>
        <v>2683.63</v>
      </c>
      <c r="I379" s="36" t="n">
        <f aca="false">SUM($C379,$G379,$S$5,$S$6)</f>
        <v>3047.17</v>
      </c>
      <c r="J379" s="36" t="n">
        <f aca="false">SUM($C379,$G379,$T$5,$T$6)</f>
        <v>3642.16</v>
      </c>
      <c r="K379" s="36" t="n">
        <f aca="false">SUM($C379,$G379,$U$5,$U$6)</f>
        <v>4963.18</v>
      </c>
      <c r="L379" s="31" t="n">
        <v>0</v>
      </c>
      <c r="M379" s="53" t="n">
        <v>253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02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0" t="n">
        <v>1399.34</v>
      </c>
      <c r="G380" s="30" t="n">
        <v>74.2</v>
      </c>
      <c r="H380" s="36" t="n">
        <f aca="false">SUM($C380,$G380,$R$5,$R$6)</f>
        <v>2626.9</v>
      </c>
      <c r="I380" s="36" t="n">
        <f aca="false">SUM($C380,$G380,$S$5,$S$6)</f>
        <v>2990.44</v>
      </c>
      <c r="J380" s="36" t="n">
        <f aca="false">SUM($C380,$G380,$T$5,$T$6)</f>
        <v>3585.43</v>
      </c>
      <c r="K380" s="36" t="n">
        <f aca="false">SUM($C380,$G380,$U$5,$U$6)</f>
        <v>4906.45</v>
      </c>
      <c r="L380" s="31" t="n">
        <v>0</v>
      </c>
      <c r="M380" s="53" t="n">
        <v>27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02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0" t="n">
        <v>1363.06</v>
      </c>
      <c r="G381" s="30" t="n">
        <v>72.22</v>
      </c>
      <c r="H381" s="36" t="n">
        <f aca="false">SUM($C381,$G381,$R$5,$R$6)</f>
        <v>2588.64</v>
      </c>
      <c r="I381" s="36" t="n">
        <f aca="false">SUM($C381,$G381,$S$5,$S$6)</f>
        <v>2952.18</v>
      </c>
      <c r="J381" s="36" t="n">
        <f aca="false">SUM($C381,$G381,$T$5,$T$6)</f>
        <v>3547.17</v>
      </c>
      <c r="K381" s="36" t="n">
        <f aca="false">SUM($C381,$G381,$U$5,$U$6)</f>
        <v>4868.19</v>
      </c>
      <c r="L381" s="31" t="n">
        <v>0</v>
      </c>
      <c r="M381" s="53" t="n">
        <v>292.5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02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0" t="n">
        <v>1352.21</v>
      </c>
      <c r="G382" s="30" t="n">
        <v>71.63</v>
      </c>
      <c r="H382" s="36" t="n">
        <f aca="false">SUM($C382,$G382,$R$5,$R$6)</f>
        <v>2577.2</v>
      </c>
      <c r="I382" s="36" t="n">
        <f aca="false">SUM($C382,$G382,$S$5,$S$6)</f>
        <v>2940.74</v>
      </c>
      <c r="J382" s="36" t="n">
        <f aca="false">SUM($C382,$G382,$T$5,$T$6)</f>
        <v>3535.73</v>
      </c>
      <c r="K382" s="36" t="n">
        <f aca="false">SUM($C382,$G382,$U$5,$U$6)</f>
        <v>4856.75</v>
      </c>
      <c r="L382" s="31" t="n">
        <v>0</v>
      </c>
      <c r="M382" s="53" t="n">
        <v>302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02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0" t="n">
        <v>1351.1</v>
      </c>
      <c r="G383" s="30" t="n">
        <v>71.57</v>
      </c>
      <c r="H383" s="36" t="n">
        <f aca="false">SUM($C383,$G383,$R$5,$R$6)</f>
        <v>2576.03</v>
      </c>
      <c r="I383" s="36" t="n">
        <f aca="false">SUM($C383,$G383,$S$5,$S$6)</f>
        <v>2939.57</v>
      </c>
      <c r="J383" s="36" t="n">
        <f aca="false">SUM($C383,$G383,$T$5,$T$6)</f>
        <v>3534.56</v>
      </c>
      <c r="K383" s="36" t="n">
        <f aca="false">SUM($C383,$G383,$U$5,$U$6)</f>
        <v>4855.58</v>
      </c>
      <c r="L383" s="31" t="n">
        <v>0</v>
      </c>
      <c r="M383" s="53" t="n">
        <v>320.5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02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0" t="n">
        <v>1287.52</v>
      </c>
      <c r="G384" s="30" t="n">
        <v>68.1</v>
      </c>
      <c r="H384" s="36" t="n">
        <f aca="false">SUM($C384,$G384,$R$5,$R$6)</f>
        <v>2508.98</v>
      </c>
      <c r="I384" s="36" t="n">
        <f aca="false">SUM($C384,$G384,$S$5,$S$6)</f>
        <v>2872.52</v>
      </c>
      <c r="J384" s="36" t="n">
        <f aca="false">SUM($C384,$G384,$T$5,$T$6)</f>
        <v>3467.51</v>
      </c>
      <c r="K384" s="36" t="n">
        <f aca="false">SUM($C384,$G384,$U$5,$U$6)</f>
        <v>4788.53</v>
      </c>
      <c r="L384" s="31" t="n">
        <v>0</v>
      </c>
      <c r="M384" s="53" t="n">
        <v>316.5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02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0" t="n">
        <v>1284.59</v>
      </c>
      <c r="G385" s="30" t="n">
        <v>67.94</v>
      </c>
      <c r="H385" s="36" t="n">
        <f aca="false">SUM($C385,$G385,$R$5,$R$6)</f>
        <v>2505.89</v>
      </c>
      <c r="I385" s="36" t="n">
        <f aca="false">SUM($C385,$G385,$S$5,$S$6)</f>
        <v>2869.43</v>
      </c>
      <c r="J385" s="36" t="n">
        <f aca="false">SUM($C385,$G385,$T$5,$T$6)</f>
        <v>3464.42</v>
      </c>
      <c r="K385" s="36" t="n">
        <f aca="false">SUM($C385,$G385,$U$5,$U$6)</f>
        <v>4785.44</v>
      </c>
      <c r="L385" s="31" t="n">
        <v>0</v>
      </c>
      <c r="M385" s="53" t="n">
        <v>320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02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0" t="n">
        <v>1263.62</v>
      </c>
      <c r="G386" s="30" t="n">
        <v>66.8</v>
      </c>
      <c r="H386" s="36" t="n">
        <f aca="false">SUM($C386,$G386,$R$5,$R$6)</f>
        <v>2483.78</v>
      </c>
      <c r="I386" s="36" t="n">
        <f aca="false">SUM($C386,$G386,$S$5,$S$6)</f>
        <v>2847.32</v>
      </c>
      <c r="J386" s="36" t="n">
        <f aca="false">SUM($C386,$G386,$T$5,$T$6)</f>
        <v>3442.31</v>
      </c>
      <c r="K386" s="36" t="n">
        <f aca="false">SUM($C386,$G386,$U$5,$U$6)</f>
        <v>4763.33</v>
      </c>
      <c r="L386" s="31" t="n">
        <v>0</v>
      </c>
      <c r="M386" s="53" t="n">
        <v>405.4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02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0" t="n">
        <v>1379.48</v>
      </c>
      <c r="G387" s="30" t="n">
        <v>73.11</v>
      </c>
      <c r="H387" s="36" t="n">
        <f aca="false">SUM($C387,$G387,$R$5,$R$6)</f>
        <v>2605.95</v>
      </c>
      <c r="I387" s="36" t="n">
        <f aca="false">SUM($C387,$G387,$S$5,$S$6)</f>
        <v>2969.49</v>
      </c>
      <c r="J387" s="36" t="n">
        <f aca="false">SUM($C387,$G387,$T$5,$T$6)</f>
        <v>3564.48</v>
      </c>
      <c r="K387" s="36" t="n">
        <f aca="false">SUM($C387,$G387,$U$5,$U$6)</f>
        <v>4885.5</v>
      </c>
      <c r="L387" s="31" t="n">
        <v>0</v>
      </c>
      <c r="M387" s="53" t="n">
        <v>219.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02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0" t="n">
        <v>1539.2</v>
      </c>
      <c r="G388" s="30" t="n">
        <v>81.82</v>
      </c>
      <c r="H388" s="36" t="n">
        <f aca="false">SUM($C388,$G388,$R$5,$R$6)</f>
        <v>2774.38</v>
      </c>
      <c r="I388" s="36" t="n">
        <f aca="false">SUM($C388,$G388,$S$5,$S$6)</f>
        <v>3137.92</v>
      </c>
      <c r="J388" s="36" t="n">
        <f aca="false">SUM($C388,$G388,$T$5,$T$6)</f>
        <v>3732.91</v>
      </c>
      <c r="K388" s="36" t="n">
        <f aca="false">SUM($C388,$G388,$U$5,$U$6)</f>
        <v>5053.93</v>
      </c>
      <c r="L388" s="31" t="n">
        <v>18.33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02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0" t="n">
        <v>1460.34</v>
      </c>
      <c r="G389" s="30" t="n">
        <v>77.52</v>
      </c>
      <c r="H389" s="36" t="n">
        <f aca="false">SUM($C389,$G389,$R$5,$R$6)</f>
        <v>2691.22</v>
      </c>
      <c r="I389" s="36" t="n">
        <f aca="false">SUM($C389,$G389,$S$5,$S$6)</f>
        <v>3054.76</v>
      </c>
      <c r="J389" s="36" t="n">
        <f aca="false">SUM($C389,$G389,$T$5,$T$6)</f>
        <v>3649.75</v>
      </c>
      <c r="K389" s="36" t="n">
        <f aca="false">SUM($C389,$G389,$U$5,$U$6)</f>
        <v>4970.77</v>
      </c>
      <c r="L389" s="31" t="n">
        <v>14.9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02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0" t="n">
        <v>1550.22</v>
      </c>
      <c r="G390" s="30" t="n">
        <v>82.42</v>
      </c>
      <c r="H390" s="36" t="n">
        <f aca="false">SUM($C390,$G390,$R$5,$R$6)</f>
        <v>2786</v>
      </c>
      <c r="I390" s="36" t="n">
        <f aca="false">SUM($C390,$G390,$S$5,$S$6)</f>
        <v>3149.54</v>
      </c>
      <c r="J390" s="36" t="n">
        <f aca="false">SUM($C390,$G390,$T$5,$T$6)</f>
        <v>3744.53</v>
      </c>
      <c r="K390" s="36" t="n">
        <f aca="false">SUM($C390,$G390,$U$5,$U$6)</f>
        <v>5065.55</v>
      </c>
      <c r="L390" s="31" t="n">
        <v>0</v>
      </c>
      <c r="M390" s="53" t="n">
        <v>64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02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0" t="n">
        <v>1627.9</v>
      </c>
      <c r="G391" s="30" t="n">
        <v>86.66</v>
      </c>
      <c r="H391" s="36" t="n">
        <f aca="false">SUM($C391,$G391,$R$5,$R$6)</f>
        <v>2867.92</v>
      </c>
      <c r="I391" s="36" t="n">
        <f aca="false">SUM($C391,$G391,$S$5,$S$6)</f>
        <v>3231.46</v>
      </c>
      <c r="J391" s="36" t="n">
        <f aca="false">SUM($C391,$G391,$T$5,$T$6)</f>
        <v>3826.45</v>
      </c>
      <c r="K391" s="36" t="n">
        <f aca="false">SUM($C391,$G391,$U$5,$U$6)</f>
        <v>5147.47</v>
      </c>
      <c r="L391" s="31" t="n">
        <v>0</v>
      </c>
      <c r="M391" s="53" t="n">
        <v>1041.1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02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0" t="n">
        <v>1559.44</v>
      </c>
      <c r="G392" s="30" t="n">
        <v>82.93</v>
      </c>
      <c r="H392" s="36" t="n">
        <f aca="false">SUM($C392,$G392,$R$5,$R$6)</f>
        <v>2795.73</v>
      </c>
      <c r="I392" s="36" t="n">
        <f aca="false">SUM($C392,$G392,$S$5,$S$6)</f>
        <v>3159.27</v>
      </c>
      <c r="J392" s="36" t="n">
        <f aca="false">SUM($C392,$G392,$T$5,$T$6)</f>
        <v>3754.26</v>
      </c>
      <c r="K392" s="36" t="n">
        <f aca="false">SUM($C392,$G392,$U$5,$U$6)</f>
        <v>5075.28</v>
      </c>
      <c r="L392" s="31" t="n">
        <v>0</v>
      </c>
      <c r="M392" s="53" t="n">
        <v>1661.1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03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0" t="n">
        <v>1414.31</v>
      </c>
      <c r="G393" s="30" t="n">
        <v>75.01</v>
      </c>
      <c r="H393" s="36" t="n">
        <f aca="false">SUM($C393,$G393,$R$5,$R$6)</f>
        <v>2642.68</v>
      </c>
      <c r="I393" s="36" t="n">
        <f aca="false">SUM($C393,$G393,$S$5,$S$6)</f>
        <v>3006.22</v>
      </c>
      <c r="J393" s="36" t="n">
        <f aca="false">SUM($C393,$G393,$T$5,$T$6)</f>
        <v>3601.21</v>
      </c>
      <c r="K393" s="36" t="n">
        <f aca="false">SUM($C393,$G393,$U$5,$U$6)</f>
        <v>4922.23</v>
      </c>
      <c r="L393" s="31" t="n">
        <v>0</v>
      </c>
      <c r="M393" s="53" t="n">
        <v>360.2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03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0" t="n">
        <v>1174.86</v>
      </c>
      <c r="G394" s="30" t="n">
        <v>61.96</v>
      </c>
      <c r="H394" s="36" t="n">
        <f aca="false">SUM($C394,$G394,$R$5,$R$6)</f>
        <v>2390.18</v>
      </c>
      <c r="I394" s="36" t="n">
        <f aca="false">SUM($C394,$G394,$S$5,$S$6)</f>
        <v>2753.72</v>
      </c>
      <c r="J394" s="36" t="n">
        <f aca="false">SUM($C394,$G394,$T$5,$T$6)</f>
        <v>3348.71</v>
      </c>
      <c r="K394" s="36" t="n">
        <f aca="false">SUM($C394,$G394,$U$5,$U$6)</f>
        <v>4669.73</v>
      </c>
      <c r="L394" s="31" t="n">
        <v>0</v>
      </c>
      <c r="M394" s="53" t="n">
        <v>299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03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0" t="n">
        <v>1065.54</v>
      </c>
      <c r="G395" s="30" t="n">
        <v>55.99</v>
      </c>
      <c r="H395" s="36" t="n">
        <f aca="false">SUM($C395,$G395,$R$5,$R$6)</f>
        <v>2274.89</v>
      </c>
      <c r="I395" s="36" t="n">
        <f aca="false">SUM($C395,$G395,$S$5,$S$6)</f>
        <v>2638.43</v>
      </c>
      <c r="J395" s="36" t="n">
        <f aca="false">SUM($C395,$G395,$T$5,$T$6)</f>
        <v>3233.42</v>
      </c>
      <c r="K395" s="36" t="n">
        <f aca="false">SUM($C395,$G395,$U$5,$U$6)</f>
        <v>4554.44</v>
      </c>
      <c r="L395" s="31" t="n">
        <v>0</v>
      </c>
      <c r="M395" s="53" t="n">
        <v>139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03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0" t="n">
        <v>1019.67</v>
      </c>
      <c r="G396" s="30" t="n">
        <v>53.49</v>
      </c>
      <c r="H396" s="36" t="n">
        <f aca="false">SUM($C396,$G396,$R$5,$R$6)</f>
        <v>2226.52</v>
      </c>
      <c r="I396" s="36" t="n">
        <f aca="false">SUM($C396,$G396,$S$5,$S$6)</f>
        <v>2590.06</v>
      </c>
      <c r="J396" s="36" t="n">
        <f aca="false">SUM($C396,$G396,$T$5,$T$6)</f>
        <v>3185.05</v>
      </c>
      <c r="K396" s="36" t="n">
        <f aca="false">SUM($C396,$G396,$U$5,$U$6)</f>
        <v>4506.07</v>
      </c>
      <c r="L396" s="31" t="n">
        <v>0</v>
      </c>
      <c r="M396" s="53" t="n">
        <v>119.9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03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0" t="n">
        <v>1107.78</v>
      </c>
      <c r="G397" s="30" t="n">
        <v>58.3</v>
      </c>
      <c r="H397" s="36" t="n">
        <f aca="false">SUM($C397,$G397,$R$5,$R$6)</f>
        <v>2319.44</v>
      </c>
      <c r="I397" s="36" t="n">
        <f aca="false">SUM($C397,$G397,$S$5,$S$6)</f>
        <v>2682.98</v>
      </c>
      <c r="J397" s="36" t="n">
        <f aca="false">SUM($C397,$G397,$T$5,$T$6)</f>
        <v>3277.97</v>
      </c>
      <c r="K397" s="36" t="n">
        <f aca="false">SUM($C397,$G397,$U$5,$U$6)</f>
        <v>4598.99</v>
      </c>
      <c r="L397" s="31" t="n">
        <v>0</v>
      </c>
      <c r="M397" s="53" t="n">
        <v>48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03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0" t="n">
        <v>1420.03</v>
      </c>
      <c r="G398" s="30" t="n">
        <v>75.32</v>
      </c>
      <c r="H398" s="36" t="n">
        <f aca="false">SUM($C398,$G398,$R$5,$R$6)</f>
        <v>2648.71</v>
      </c>
      <c r="I398" s="36" t="n">
        <f aca="false">SUM($C398,$G398,$S$5,$S$6)</f>
        <v>3012.25</v>
      </c>
      <c r="J398" s="36" t="n">
        <f aca="false">SUM($C398,$G398,$T$5,$T$6)</f>
        <v>3607.24</v>
      </c>
      <c r="K398" s="36" t="n">
        <f aca="false">SUM($C398,$G398,$U$5,$U$6)</f>
        <v>4928.26</v>
      </c>
      <c r="L398" s="31" t="n">
        <v>0</v>
      </c>
      <c r="M398" s="53" t="n">
        <v>301.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03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0" t="n">
        <v>1549.52</v>
      </c>
      <c r="G399" s="30" t="n">
        <v>82.38</v>
      </c>
      <c r="H399" s="36" t="n">
        <f aca="false">SUM($C399,$G399,$R$5,$R$6)</f>
        <v>2785.26</v>
      </c>
      <c r="I399" s="36" t="n">
        <f aca="false">SUM($C399,$G399,$S$5,$S$6)</f>
        <v>3148.8</v>
      </c>
      <c r="J399" s="36" t="n">
        <f aca="false">SUM($C399,$G399,$T$5,$T$6)</f>
        <v>3743.79</v>
      </c>
      <c r="K399" s="36" t="n">
        <f aca="false">SUM($C399,$G399,$U$5,$U$6)</f>
        <v>5064.81</v>
      </c>
      <c r="L399" s="31" t="n">
        <v>0</v>
      </c>
      <c r="M399" s="53" t="n">
        <v>105.1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03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0" t="n">
        <v>1583.04</v>
      </c>
      <c r="G400" s="30" t="n">
        <v>84.21</v>
      </c>
      <c r="H400" s="36" t="n">
        <f aca="false">SUM($C400,$G400,$R$5,$R$6)</f>
        <v>2820.61</v>
      </c>
      <c r="I400" s="36" t="n">
        <f aca="false">SUM($C400,$G400,$S$5,$S$6)</f>
        <v>3184.15</v>
      </c>
      <c r="J400" s="36" t="n">
        <f aca="false">SUM($C400,$G400,$T$5,$T$6)</f>
        <v>3779.14</v>
      </c>
      <c r="K400" s="36" t="n">
        <f aca="false">SUM($C400,$G400,$U$5,$U$6)</f>
        <v>5100.16</v>
      </c>
      <c r="L400" s="31" t="n">
        <v>0</v>
      </c>
      <c r="M400" s="53" t="n">
        <v>134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03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0" t="n">
        <v>1644.26</v>
      </c>
      <c r="G401" s="30" t="n">
        <v>87.55</v>
      </c>
      <c r="H401" s="36" t="n">
        <f aca="false">SUM($C401,$G401,$R$5,$R$6)</f>
        <v>2885.17</v>
      </c>
      <c r="I401" s="36" t="n">
        <f aca="false">SUM($C401,$G401,$S$5,$S$6)</f>
        <v>3248.71</v>
      </c>
      <c r="J401" s="36" t="n">
        <f aca="false">SUM($C401,$G401,$T$5,$T$6)</f>
        <v>3843.7</v>
      </c>
      <c r="K401" s="36" t="n">
        <f aca="false">SUM($C401,$G401,$U$5,$U$6)</f>
        <v>5164.72</v>
      </c>
      <c r="L401" s="31" t="n">
        <v>0</v>
      </c>
      <c r="M401" s="53" t="n">
        <v>122.9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03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0" t="n">
        <v>1648.19</v>
      </c>
      <c r="G402" s="30" t="n">
        <v>87.76</v>
      </c>
      <c r="H402" s="36" t="n">
        <f aca="false">SUM($C402,$G402,$R$5,$R$6)</f>
        <v>2889.31</v>
      </c>
      <c r="I402" s="36" t="n">
        <f aca="false">SUM($C402,$G402,$S$5,$S$6)</f>
        <v>3252.85</v>
      </c>
      <c r="J402" s="36" t="n">
        <f aca="false">SUM($C402,$G402,$T$5,$T$6)</f>
        <v>3847.84</v>
      </c>
      <c r="K402" s="36" t="n">
        <f aca="false">SUM($C402,$G402,$U$5,$U$6)</f>
        <v>5168.86</v>
      </c>
      <c r="L402" s="31" t="n">
        <v>0</v>
      </c>
      <c r="M402" s="53" t="n">
        <v>128.3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03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0" t="n">
        <v>1646.54</v>
      </c>
      <c r="G403" s="30" t="n">
        <v>87.67</v>
      </c>
      <c r="H403" s="36" t="n">
        <f aca="false">SUM($C403,$G403,$R$5,$R$6)</f>
        <v>2887.57</v>
      </c>
      <c r="I403" s="36" t="n">
        <f aca="false">SUM($C403,$G403,$S$5,$S$6)</f>
        <v>3251.11</v>
      </c>
      <c r="J403" s="36" t="n">
        <f aca="false">SUM($C403,$G403,$T$5,$T$6)</f>
        <v>3846.1</v>
      </c>
      <c r="K403" s="36" t="n">
        <f aca="false">SUM($C403,$G403,$U$5,$U$6)</f>
        <v>5167.12</v>
      </c>
      <c r="L403" s="31" t="n">
        <v>0</v>
      </c>
      <c r="M403" s="53" t="n">
        <v>2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03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0" t="n">
        <v>1643.01</v>
      </c>
      <c r="G404" s="30" t="n">
        <v>87.48</v>
      </c>
      <c r="H404" s="36" t="n">
        <f aca="false">SUM($C404,$G404,$R$5,$R$6)</f>
        <v>2883.85</v>
      </c>
      <c r="I404" s="36" t="n">
        <f aca="false">SUM($C404,$G404,$S$5,$S$6)</f>
        <v>3247.39</v>
      </c>
      <c r="J404" s="36" t="n">
        <f aca="false">SUM($C404,$G404,$T$5,$T$6)</f>
        <v>3842.38</v>
      </c>
      <c r="K404" s="36" t="n">
        <f aca="false">SUM($C404,$G404,$U$5,$U$6)</f>
        <v>5163.4</v>
      </c>
      <c r="L404" s="31" t="n">
        <v>0</v>
      </c>
      <c r="M404" s="53" t="n">
        <v>205.4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03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0" t="n">
        <v>1631.6</v>
      </c>
      <c r="G405" s="30" t="n">
        <v>86.86</v>
      </c>
      <c r="H405" s="36" t="n">
        <f aca="false">SUM($C405,$G405,$R$5,$R$6)</f>
        <v>2871.82</v>
      </c>
      <c r="I405" s="36" t="n">
        <f aca="false">SUM($C405,$G405,$S$5,$S$6)</f>
        <v>3235.36</v>
      </c>
      <c r="J405" s="36" t="n">
        <f aca="false">SUM($C405,$G405,$T$5,$T$6)</f>
        <v>3830.35</v>
      </c>
      <c r="K405" s="36" t="n">
        <f aca="false">SUM($C405,$G405,$U$5,$U$6)</f>
        <v>5151.37</v>
      </c>
      <c r="L405" s="31" t="n">
        <v>0</v>
      </c>
      <c r="M405" s="53" t="n">
        <v>193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03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0" t="n">
        <v>1637.33</v>
      </c>
      <c r="G406" s="30" t="n">
        <v>87.17</v>
      </c>
      <c r="H406" s="36" t="n">
        <f aca="false">SUM($C406,$G406,$R$5,$R$6)</f>
        <v>2877.86</v>
      </c>
      <c r="I406" s="36" t="n">
        <f aca="false">SUM($C406,$G406,$S$5,$S$6)</f>
        <v>3241.4</v>
      </c>
      <c r="J406" s="36" t="n">
        <f aca="false">SUM($C406,$G406,$T$5,$T$6)</f>
        <v>3836.39</v>
      </c>
      <c r="K406" s="36" t="n">
        <f aca="false">SUM($C406,$G406,$U$5,$U$6)</f>
        <v>5157.41</v>
      </c>
      <c r="L406" s="31" t="n">
        <v>0</v>
      </c>
      <c r="M406" s="53" t="n">
        <v>196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03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0" t="n">
        <v>1632.47</v>
      </c>
      <c r="G407" s="30" t="n">
        <v>86.91</v>
      </c>
      <c r="H407" s="36" t="n">
        <f aca="false">SUM($C407,$G407,$R$5,$R$6)</f>
        <v>2872.74</v>
      </c>
      <c r="I407" s="36" t="n">
        <f aca="false">SUM($C407,$G407,$S$5,$S$6)</f>
        <v>3236.28</v>
      </c>
      <c r="J407" s="36" t="n">
        <f aca="false">SUM($C407,$G407,$T$5,$T$6)</f>
        <v>3831.27</v>
      </c>
      <c r="K407" s="36" t="n">
        <f aca="false">SUM($C407,$G407,$U$5,$U$6)</f>
        <v>5152.29</v>
      </c>
      <c r="L407" s="31" t="n">
        <v>0</v>
      </c>
      <c r="M407" s="53" t="n">
        <v>204.7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03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0" t="n">
        <v>1631</v>
      </c>
      <c r="G408" s="30" t="n">
        <v>86.83</v>
      </c>
      <c r="H408" s="36" t="n">
        <f aca="false">SUM($C408,$G408,$R$5,$R$6)</f>
        <v>2871.19</v>
      </c>
      <c r="I408" s="36" t="n">
        <f aca="false">SUM($C408,$G408,$S$5,$S$6)</f>
        <v>3234.73</v>
      </c>
      <c r="J408" s="36" t="n">
        <f aca="false">SUM($C408,$G408,$T$5,$T$6)</f>
        <v>3829.72</v>
      </c>
      <c r="K408" s="36" t="n">
        <f aca="false">SUM($C408,$G408,$U$5,$U$6)</f>
        <v>5150.74</v>
      </c>
      <c r="L408" s="31" t="n">
        <v>0</v>
      </c>
      <c r="M408" s="53" t="n">
        <v>195.2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03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0" t="n">
        <v>1618.65</v>
      </c>
      <c r="G409" s="30" t="n">
        <v>86.15</v>
      </c>
      <c r="H409" s="36" t="n">
        <f aca="false">SUM($C409,$G409,$R$5,$R$6)</f>
        <v>2858.16</v>
      </c>
      <c r="I409" s="36" t="n">
        <f aca="false">SUM($C409,$G409,$S$5,$S$6)</f>
        <v>3221.7</v>
      </c>
      <c r="J409" s="36" t="n">
        <f aca="false">SUM($C409,$G409,$T$5,$T$6)</f>
        <v>3816.69</v>
      </c>
      <c r="K409" s="36" t="n">
        <f aca="false">SUM($C409,$G409,$U$5,$U$6)</f>
        <v>5137.71</v>
      </c>
      <c r="L409" s="31" t="n">
        <v>0</v>
      </c>
      <c r="M409" s="53" t="n">
        <v>247.1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03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0" t="n">
        <v>1604.88</v>
      </c>
      <c r="G410" s="30" t="n">
        <v>85.4</v>
      </c>
      <c r="H410" s="36" t="n">
        <f aca="false">SUM($C410,$G410,$R$5,$R$6)</f>
        <v>2843.64</v>
      </c>
      <c r="I410" s="36" t="n">
        <f aca="false">SUM($C410,$G410,$S$5,$S$6)</f>
        <v>3207.18</v>
      </c>
      <c r="J410" s="36" t="n">
        <f aca="false">SUM($C410,$G410,$T$5,$T$6)</f>
        <v>3802.17</v>
      </c>
      <c r="K410" s="36" t="n">
        <f aca="false">SUM($C410,$G410,$U$5,$U$6)</f>
        <v>5123.19</v>
      </c>
      <c r="L410" s="31" t="n">
        <v>0</v>
      </c>
      <c r="M410" s="53" t="n">
        <v>257.1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03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0" t="n">
        <v>1621.08</v>
      </c>
      <c r="G411" s="30" t="n">
        <v>86.29</v>
      </c>
      <c r="H411" s="36" t="n">
        <f aca="false">SUM($C411,$G411,$R$5,$R$6)</f>
        <v>2860.73</v>
      </c>
      <c r="I411" s="36" t="n">
        <f aca="false">SUM($C411,$G411,$S$5,$S$6)</f>
        <v>3224.27</v>
      </c>
      <c r="J411" s="36" t="n">
        <f aca="false">SUM($C411,$G411,$T$5,$T$6)</f>
        <v>3819.26</v>
      </c>
      <c r="K411" s="36" t="n">
        <f aca="false">SUM($C411,$G411,$U$5,$U$6)</f>
        <v>5140.28</v>
      </c>
      <c r="L411" s="31" t="n">
        <v>0</v>
      </c>
      <c r="M411" s="53" t="n">
        <v>308.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03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0" t="n">
        <v>1650.78</v>
      </c>
      <c r="G412" s="30" t="n">
        <v>87.91</v>
      </c>
      <c r="H412" s="36" t="n">
        <f aca="false">SUM($C412,$G412,$R$5,$R$6)</f>
        <v>2892.05</v>
      </c>
      <c r="I412" s="36" t="n">
        <f aca="false">SUM($C412,$G412,$S$5,$S$6)</f>
        <v>3255.59</v>
      </c>
      <c r="J412" s="36" t="n">
        <f aca="false">SUM($C412,$G412,$T$5,$T$6)</f>
        <v>3850.58</v>
      </c>
      <c r="K412" s="36" t="n">
        <f aca="false">SUM($C412,$G412,$U$5,$U$6)</f>
        <v>5171.6</v>
      </c>
      <c r="L412" s="31" t="n">
        <v>0</v>
      </c>
      <c r="M412" s="53" t="n">
        <v>327.8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03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0" t="n">
        <v>1655.26</v>
      </c>
      <c r="G413" s="30" t="n">
        <v>88.15</v>
      </c>
      <c r="H413" s="36" t="n">
        <f aca="false">SUM($C413,$G413,$R$5,$R$6)</f>
        <v>2896.77</v>
      </c>
      <c r="I413" s="36" t="n">
        <f aca="false">SUM($C413,$G413,$S$5,$S$6)</f>
        <v>3260.31</v>
      </c>
      <c r="J413" s="36" t="n">
        <f aca="false">SUM($C413,$G413,$T$5,$T$6)</f>
        <v>3855.3</v>
      </c>
      <c r="K413" s="36" t="n">
        <f aca="false">SUM($C413,$G413,$U$5,$U$6)</f>
        <v>5176.32</v>
      </c>
      <c r="L413" s="31" t="n">
        <v>0</v>
      </c>
      <c r="M413" s="53" t="n">
        <v>501.9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03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0" t="n">
        <v>1712.45</v>
      </c>
      <c r="G414" s="30" t="n">
        <v>91.27</v>
      </c>
      <c r="H414" s="36" t="n">
        <f aca="false">SUM($C414,$G414,$R$5,$R$6)</f>
        <v>2957.08</v>
      </c>
      <c r="I414" s="36" t="n">
        <f aca="false">SUM($C414,$G414,$S$5,$S$6)</f>
        <v>3320.62</v>
      </c>
      <c r="J414" s="36" t="n">
        <f aca="false">SUM($C414,$G414,$T$5,$T$6)</f>
        <v>3915.61</v>
      </c>
      <c r="K414" s="36" t="n">
        <f aca="false">SUM($C414,$G414,$U$5,$U$6)</f>
        <v>5236.63</v>
      </c>
      <c r="L414" s="31" t="n">
        <v>0</v>
      </c>
      <c r="M414" s="53" t="n">
        <v>86.4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03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0" t="n">
        <v>1719.03</v>
      </c>
      <c r="G415" s="30" t="n">
        <v>91.63</v>
      </c>
      <c r="H415" s="36" t="n">
        <f aca="false">SUM($C415,$G415,$R$5,$R$6)</f>
        <v>2964.02</v>
      </c>
      <c r="I415" s="36" t="n">
        <f aca="false">SUM($C415,$G415,$S$5,$S$6)</f>
        <v>3327.56</v>
      </c>
      <c r="J415" s="36" t="n">
        <f aca="false">SUM($C415,$G415,$T$5,$T$6)</f>
        <v>3922.55</v>
      </c>
      <c r="K415" s="36" t="n">
        <f aca="false">SUM($C415,$G415,$U$5,$U$6)</f>
        <v>5243.57</v>
      </c>
      <c r="L415" s="31" t="n">
        <v>0</v>
      </c>
      <c r="M415" s="53" t="n">
        <v>364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03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0" t="n">
        <v>1566.78</v>
      </c>
      <c r="G416" s="30" t="n">
        <v>83.33</v>
      </c>
      <c r="H416" s="36" t="n">
        <f aca="false">SUM($C416,$G416,$R$5,$R$6)</f>
        <v>2803.47</v>
      </c>
      <c r="I416" s="36" t="n">
        <f aca="false">SUM($C416,$G416,$S$5,$S$6)</f>
        <v>3167.01</v>
      </c>
      <c r="J416" s="36" t="n">
        <f aca="false">SUM($C416,$G416,$T$5,$T$6)</f>
        <v>3762</v>
      </c>
      <c r="K416" s="36" t="n">
        <f aca="false">SUM($C416,$G416,$U$5,$U$6)</f>
        <v>5083.02</v>
      </c>
      <c r="L416" s="31" t="n">
        <v>0</v>
      </c>
      <c r="M416" s="53" t="n">
        <v>961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04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0" t="n">
        <v>1510.14</v>
      </c>
      <c r="G417" s="30" t="n">
        <v>80.24</v>
      </c>
      <c r="H417" s="36" t="n">
        <f aca="false">SUM($C417,$G417,$R$5,$R$6)</f>
        <v>2743.74</v>
      </c>
      <c r="I417" s="36" t="n">
        <f aca="false">SUM($C417,$G417,$S$5,$S$6)</f>
        <v>3107.28</v>
      </c>
      <c r="J417" s="36" t="n">
        <f aca="false">SUM($C417,$G417,$T$5,$T$6)</f>
        <v>3702.27</v>
      </c>
      <c r="K417" s="36" t="n">
        <f aca="false">SUM($C417,$G417,$U$5,$U$6)</f>
        <v>5023.29</v>
      </c>
      <c r="L417" s="31" t="n">
        <v>0</v>
      </c>
      <c r="M417" s="53" t="n">
        <v>878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04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0" t="n">
        <v>965.87</v>
      </c>
      <c r="G418" s="30" t="n">
        <v>50.56</v>
      </c>
      <c r="H418" s="36" t="n">
        <f aca="false">SUM($C418,$G418,$R$5,$R$6)</f>
        <v>2169.79</v>
      </c>
      <c r="I418" s="36" t="n">
        <f aca="false">SUM($C418,$G418,$S$5,$S$6)</f>
        <v>2533.33</v>
      </c>
      <c r="J418" s="36" t="n">
        <f aca="false">SUM($C418,$G418,$T$5,$T$6)</f>
        <v>3128.32</v>
      </c>
      <c r="K418" s="36" t="n">
        <f aca="false">SUM($C418,$G418,$U$5,$U$6)</f>
        <v>4449.34</v>
      </c>
      <c r="L418" s="31" t="n">
        <v>0</v>
      </c>
      <c r="M418" s="53" t="n">
        <v>312.8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04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0" t="n">
        <v>912.53</v>
      </c>
      <c r="G419" s="30" t="n">
        <v>47.65</v>
      </c>
      <c r="H419" s="36" t="n">
        <f aca="false">SUM($C419,$G419,$R$5,$R$6)</f>
        <v>2113.54</v>
      </c>
      <c r="I419" s="36" t="n">
        <f aca="false">SUM($C419,$G419,$S$5,$S$6)</f>
        <v>2477.08</v>
      </c>
      <c r="J419" s="36" t="n">
        <f aca="false">SUM($C419,$G419,$T$5,$T$6)</f>
        <v>3072.07</v>
      </c>
      <c r="K419" s="36" t="n">
        <f aca="false">SUM($C419,$G419,$U$5,$U$6)</f>
        <v>4393.09</v>
      </c>
      <c r="L419" s="31" t="n">
        <v>0</v>
      </c>
      <c r="M419" s="53" t="n">
        <v>244.2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04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0" t="n">
        <v>904.99</v>
      </c>
      <c r="G420" s="30" t="n">
        <v>47.24</v>
      </c>
      <c r="H420" s="36" t="n">
        <f aca="false">SUM($C420,$G420,$R$5,$R$6)</f>
        <v>2105.59</v>
      </c>
      <c r="I420" s="36" t="n">
        <f aca="false">SUM($C420,$G420,$S$5,$S$6)</f>
        <v>2469.13</v>
      </c>
      <c r="J420" s="36" t="n">
        <f aca="false">SUM($C420,$G420,$T$5,$T$6)</f>
        <v>3064.12</v>
      </c>
      <c r="K420" s="36" t="n">
        <f aca="false">SUM($C420,$G420,$U$5,$U$6)</f>
        <v>4385.14</v>
      </c>
      <c r="L420" s="31" t="n">
        <v>0</v>
      </c>
      <c r="M420" s="53" t="n">
        <v>276.6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04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0" t="n">
        <v>915.27</v>
      </c>
      <c r="G421" s="30" t="n">
        <v>47.8</v>
      </c>
      <c r="H421" s="36" t="n">
        <f aca="false">SUM($C421,$G421,$R$5,$R$6)</f>
        <v>2116.43</v>
      </c>
      <c r="I421" s="36" t="n">
        <f aca="false">SUM($C421,$G421,$S$5,$S$6)</f>
        <v>2479.97</v>
      </c>
      <c r="J421" s="36" t="n">
        <f aca="false">SUM($C421,$G421,$T$5,$T$6)</f>
        <v>3074.96</v>
      </c>
      <c r="K421" s="36" t="n">
        <f aca="false">SUM($C421,$G421,$U$5,$U$6)</f>
        <v>4395.98</v>
      </c>
      <c r="L421" s="31" t="n">
        <v>0</v>
      </c>
      <c r="M421" s="53" t="n">
        <v>105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04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0" t="n">
        <v>971.18</v>
      </c>
      <c r="G422" s="30" t="n">
        <v>50.85</v>
      </c>
      <c r="H422" s="36" t="n">
        <f aca="false">SUM($C422,$G422,$R$5,$R$6)</f>
        <v>2175.39</v>
      </c>
      <c r="I422" s="36" t="n">
        <f aca="false">SUM($C422,$G422,$S$5,$S$6)</f>
        <v>2538.93</v>
      </c>
      <c r="J422" s="36" t="n">
        <f aca="false">SUM($C422,$G422,$T$5,$T$6)</f>
        <v>3133.92</v>
      </c>
      <c r="K422" s="36" t="n">
        <f aca="false">SUM($C422,$G422,$U$5,$U$6)</f>
        <v>4454.94</v>
      </c>
      <c r="L422" s="31" t="n">
        <v>0</v>
      </c>
      <c r="M422" s="53" t="n">
        <v>36.8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04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0" t="n">
        <v>1437.19</v>
      </c>
      <c r="G423" s="30" t="n">
        <v>76.26</v>
      </c>
      <c r="H423" s="36" t="n">
        <f aca="false">SUM($C423,$G423,$R$5,$R$6)</f>
        <v>2666.81</v>
      </c>
      <c r="I423" s="36" t="n">
        <f aca="false">SUM($C423,$G423,$S$5,$S$6)</f>
        <v>3030.35</v>
      </c>
      <c r="J423" s="36" t="n">
        <f aca="false">SUM($C423,$G423,$T$5,$T$6)</f>
        <v>3625.34</v>
      </c>
      <c r="K423" s="36" t="n">
        <f aca="false">SUM($C423,$G423,$U$5,$U$6)</f>
        <v>4946.36</v>
      </c>
      <c r="L423" s="31" t="n">
        <v>0</v>
      </c>
      <c r="M423" s="53" t="n">
        <v>146.33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04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0" t="n">
        <v>1605.91</v>
      </c>
      <c r="G424" s="30" t="n">
        <v>85.46</v>
      </c>
      <c r="H424" s="36" t="n">
        <f aca="false">SUM($C424,$G424,$R$5,$R$6)</f>
        <v>2844.73</v>
      </c>
      <c r="I424" s="36" t="n">
        <f aca="false">SUM($C424,$G424,$S$5,$S$6)</f>
        <v>3208.27</v>
      </c>
      <c r="J424" s="36" t="n">
        <f aca="false">SUM($C424,$G424,$T$5,$T$6)</f>
        <v>3803.26</v>
      </c>
      <c r="K424" s="36" t="n">
        <f aca="false">SUM($C424,$G424,$U$5,$U$6)</f>
        <v>5124.28</v>
      </c>
      <c r="L424" s="31" t="n">
        <v>0</v>
      </c>
      <c r="M424" s="53" t="n">
        <v>211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04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0" t="n">
        <v>1632.13</v>
      </c>
      <c r="G425" s="30" t="n">
        <v>86.89</v>
      </c>
      <c r="H425" s="36" t="n">
        <f aca="false">SUM($C425,$G425,$R$5,$R$6)</f>
        <v>2872.38</v>
      </c>
      <c r="I425" s="36" t="n">
        <f aca="false">SUM($C425,$G425,$S$5,$S$6)</f>
        <v>3235.92</v>
      </c>
      <c r="J425" s="36" t="n">
        <f aca="false">SUM($C425,$G425,$T$5,$T$6)</f>
        <v>3830.91</v>
      </c>
      <c r="K425" s="36" t="n">
        <f aca="false">SUM($C425,$G425,$U$5,$U$6)</f>
        <v>5151.93</v>
      </c>
      <c r="L425" s="31" t="n">
        <v>0</v>
      </c>
      <c r="M425" s="53" t="n">
        <v>7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04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0" t="n">
        <v>1748.92</v>
      </c>
      <c r="G426" s="30" t="n">
        <v>93.26</v>
      </c>
      <c r="H426" s="36" t="n">
        <f aca="false">SUM($C426,$G426,$R$5,$R$6)</f>
        <v>2995.54</v>
      </c>
      <c r="I426" s="36" t="n">
        <f aca="false">SUM($C426,$G426,$S$5,$S$6)</f>
        <v>3359.08</v>
      </c>
      <c r="J426" s="36" t="n">
        <f aca="false">SUM($C426,$G426,$T$5,$T$6)</f>
        <v>3954.07</v>
      </c>
      <c r="K426" s="36" t="n">
        <f aca="false">SUM($C426,$G426,$U$5,$U$6)</f>
        <v>5275.09</v>
      </c>
      <c r="L426" s="31" t="n">
        <v>0</v>
      </c>
      <c r="M426" s="53" t="n">
        <v>215.5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04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0" t="n">
        <v>1744.19</v>
      </c>
      <c r="G427" s="30" t="n">
        <v>93</v>
      </c>
      <c r="H427" s="36" t="n">
        <f aca="false">SUM($C427,$G427,$R$5,$R$6)</f>
        <v>2990.55</v>
      </c>
      <c r="I427" s="36" t="n">
        <f aca="false">SUM($C427,$G427,$S$5,$S$6)</f>
        <v>3354.09</v>
      </c>
      <c r="J427" s="36" t="n">
        <f aca="false">SUM($C427,$G427,$T$5,$T$6)</f>
        <v>3949.08</v>
      </c>
      <c r="K427" s="36" t="n">
        <f aca="false">SUM($C427,$G427,$U$5,$U$6)</f>
        <v>5270.1</v>
      </c>
      <c r="L427" s="31" t="n">
        <v>0</v>
      </c>
      <c r="M427" s="53" t="n">
        <v>213.3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04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0" t="n">
        <v>1632.29</v>
      </c>
      <c r="G428" s="30" t="n">
        <v>86.9</v>
      </c>
      <c r="H428" s="36" t="n">
        <f aca="false">SUM($C428,$G428,$R$5,$R$6)</f>
        <v>2872.55</v>
      </c>
      <c r="I428" s="36" t="n">
        <f aca="false">SUM($C428,$G428,$S$5,$S$6)</f>
        <v>3236.09</v>
      </c>
      <c r="J428" s="36" t="n">
        <f aca="false">SUM($C428,$G428,$T$5,$T$6)</f>
        <v>3831.08</v>
      </c>
      <c r="K428" s="36" t="n">
        <f aca="false">SUM($C428,$G428,$U$5,$U$6)</f>
        <v>5152.1</v>
      </c>
      <c r="L428" s="31" t="n">
        <v>0</v>
      </c>
      <c r="M428" s="53" t="n">
        <v>125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04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0" t="n">
        <v>1631.01</v>
      </c>
      <c r="G429" s="30" t="n">
        <v>86.83</v>
      </c>
      <c r="H429" s="36" t="n">
        <f aca="false">SUM($C429,$G429,$R$5,$R$6)</f>
        <v>2871.2</v>
      </c>
      <c r="I429" s="36" t="n">
        <f aca="false">SUM($C429,$G429,$S$5,$S$6)</f>
        <v>3234.74</v>
      </c>
      <c r="J429" s="36" t="n">
        <f aca="false">SUM($C429,$G429,$T$5,$T$6)</f>
        <v>3829.73</v>
      </c>
      <c r="K429" s="36" t="n">
        <f aca="false">SUM($C429,$G429,$U$5,$U$6)</f>
        <v>5150.75</v>
      </c>
      <c r="L429" s="31" t="n">
        <v>0</v>
      </c>
      <c r="M429" s="53" t="n">
        <v>212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04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0" t="n">
        <v>1633.77</v>
      </c>
      <c r="G430" s="30" t="n">
        <v>86.98</v>
      </c>
      <c r="H430" s="36" t="n">
        <f aca="false">SUM($C430,$G430,$R$5,$R$6)</f>
        <v>2874.11</v>
      </c>
      <c r="I430" s="36" t="n">
        <f aca="false">SUM($C430,$G430,$S$5,$S$6)</f>
        <v>3237.65</v>
      </c>
      <c r="J430" s="36" t="n">
        <f aca="false">SUM($C430,$G430,$T$5,$T$6)</f>
        <v>3832.64</v>
      </c>
      <c r="K430" s="36" t="n">
        <f aca="false">SUM($C430,$G430,$U$5,$U$6)</f>
        <v>5153.66</v>
      </c>
      <c r="L430" s="31" t="n">
        <v>0</v>
      </c>
      <c r="M430" s="53" t="n">
        <v>240.4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04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0" t="n">
        <v>1612.44</v>
      </c>
      <c r="G431" s="30" t="n">
        <v>85.82</v>
      </c>
      <c r="H431" s="36" t="n">
        <f aca="false">SUM($C431,$G431,$R$5,$R$6)</f>
        <v>2851.62</v>
      </c>
      <c r="I431" s="36" t="n">
        <f aca="false">SUM($C431,$G431,$S$5,$S$6)</f>
        <v>3215.16</v>
      </c>
      <c r="J431" s="36" t="n">
        <f aca="false">SUM($C431,$G431,$T$5,$T$6)</f>
        <v>3810.15</v>
      </c>
      <c r="K431" s="36" t="n">
        <f aca="false">SUM($C431,$G431,$U$5,$U$6)</f>
        <v>5131.17</v>
      </c>
      <c r="L431" s="31" t="n">
        <v>0</v>
      </c>
      <c r="M431" s="53" t="n">
        <v>249.3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04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0" t="n">
        <v>1598.55</v>
      </c>
      <c r="G432" s="30" t="n">
        <v>85.06</v>
      </c>
      <c r="H432" s="36" t="n">
        <f aca="false">SUM($C432,$G432,$R$5,$R$6)</f>
        <v>2836.97</v>
      </c>
      <c r="I432" s="36" t="n">
        <f aca="false">SUM($C432,$G432,$S$5,$S$6)</f>
        <v>3200.51</v>
      </c>
      <c r="J432" s="36" t="n">
        <f aca="false">SUM($C432,$G432,$T$5,$T$6)</f>
        <v>3795.5</v>
      </c>
      <c r="K432" s="36" t="n">
        <f aca="false">SUM($C432,$G432,$U$5,$U$6)</f>
        <v>5116.52</v>
      </c>
      <c r="L432" s="31" t="n">
        <v>0</v>
      </c>
      <c r="M432" s="53" t="n">
        <v>277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04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0" t="n">
        <v>1439.39</v>
      </c>
      <c r="G433" s="30" t="n">
        <v>76.38</v>
      </c>
      <c r="H433" s="36" t="n">
        <f aca="false">SUM($C433,$G433,$R$5,$R$6)</f>
        <v>2669.13</v>
      </c>
      <c r="I433" s="36" t="n">
        <f aca="false">SUM($C433,$G433,$S$5,$S$6)</f>
        <v>3032.67</v>
      </c>
      <c r="J433" s="36" t="n">
        <f aca="false">SUM($C433,$G433,$T$5,$T$6)</f>
        <v>3627.66</v>
      </c>
      <c r="K433" s="36" t="n">
        <f aca="false">SUM($C433,$G433,$U$5,$U$6)</f>
        <v>4948.68</v>
      </c>
      <c r="L433" s="31" t="n">
        <v>0</v>
      </c>
      <c r="M433" s="53" t="n">
        <v>115.4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04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0" t="n">
        <v>1429.3</v>
      </c>
      <c r="G434" s="30" t="n">
        <v>75.83</v>
      </c>
      <c r="H434" s="36" t="n">
        <f aca="false">SUM($C434,$G434,$R$5,$R$6)</f>
        <v>2658.49</v>
      </c>
      <c r="I434" s="36" t="n">
        <f aca="false">SUM($C434,$G434,$S$5,$S$6)</f>
        <v>3022.03</v>
      </c>
      <c r="J434" s="36" t="n">
        <f aca="false">SUM($C434,$G434,$T$5,$T$6)</f>
        <v>3617.02</v>
      </c>
      <c r="K434" s="36" t="n">
        <f aca="false">SUM($C434,$G434,$U$5,$U$6)</f>
        <v>4938.04</v>
      </c>
      <c r="L434" s="31" t="n">
        <v>0</v>
      </c>
      <c r="M434" s="53" t="n">
        <v>137.3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04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0" t="n">
        <v>1623.86</v>
      </c>
      <c r="G435" s="30" t="n">
        <v>86.44</v>
      </c>
      <c r="H435" s="36" t="n">
        <f aca="false">SUM($C435,$G435,$R$5,$R$6)</f>
        <v>2863.66</v>
      </c>
      <c r="I435" s="36" t="n">
        <f aca="false">SUM($C435,$G435,$S$5,$S$6)</f>
        <v>3227.2</v>
      </c>
      <c r="J435" s="36" t="n">
        <f aca="false">SUM($C435,$G435,$T$5,$T$6)</f>
        <v>3822.19</v>
      </c>
      <c r="K435" s="36" t="n">
        <f aca="false">SUM($C435,$G435,$U$5,$U$6)</f>
        <v>5143.21</v>
      </c>
      <c r="L435" s="31" t="n">
        <v>0</v>
      </c>
      <c r="M435" s="53" t="n">
        <v>165.3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04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0" t="n">
        <v>1641.05</v>
      </c>
      <c r="G436" s="30" t="n">
        <v>87.38</v>
      </c>
      <c r="H436" s="36" t="n">
        <f aca="false">SUM($C436,$G436,$R$5,$R$6)</f>
        <v>2881.79</v>
      </c>
      <c r="I436" s="36" t="n">
        <f aca="false">SUM($C436,$G436,$S$5,$S$6)</f>
        <v>3245.33</v>
      </c>
      <c r="J436" s="36" t="n">
        <f aca="false">SUM($C436,$G436,$T$5,$T$6)</f>
        <v>3840.32</v>
      </c>
      <c r="K436" s="36" t="n">
        <f aca="false">SUM($C436,$G436,$U$5,$U$6)</f>
        <v>5161.34</v>
      </c>
      <c r="L436" s="31" t="n">
        <v>426.55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04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0" t="n">
        <v>1658.37</v>
      </c>
      <c r="G437" s="30" t="n">
        <v>88.32</v>
      </c>
      <c r="H437" s="36" t="n">
        <f aca="false">SUM($C437,$G437,$R$5,$R$6)</f>
        <v>2900.05</v>
      </c>
      <c r="I437" s="36" t="n">
        <f aca="false">SUM($C437,$G437,$S$5,$S$6)</f>
        <v>3263.59</v>
      </c>
      <c r="J437" s="36" t="n">
        <f aca="false">SUM($C437,$G437,$T$5,$T$6)</f>
        <v>3858.58</v>
      </c>
      <c r="K437" s="36" t="n">
        <f aca="false">SUM($C437,$G437,$U$5,$U$6)</f>
        <v>5179.6</v>
      </c>
      <c r="L437" s="31" t="n">
        <v>0</v>
      </c>
      <c r="M437" s="53" t="n">
        <v>12.7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04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0" t="n">
        <v>1701.95</v>
      </c>
      <c r="G438" s="30" t="n">
        <v>90.7</v>
      </c>
      <c r="H438" s="36" t="n">
        <f aca="false">SUM($C438,$G438,$R$5,$R$6)</f>
        <v>2946.01</v>
      </c>
      <c r="I438" s="36" t="n">
        <f aca="false">SUM($C438,$G438,$S$5,$S$6)</f>
        <v>3309.55</v>
      </c>
      <c r="J438" s="36" t="n">
        <f aca="false">SUM($C438,$G438,$T$5,$T$6)</f>
        <v>3904.54</v>
      </c>
      <c r="K438" s="36" t="n">
        <f aca="false">SUM($C438,$G438,$U$5,$U$6)</f>
        <v>5225.56</v>
      </c>
      <c r="L438" s="31" t="n">
        <v>0</v>
      </c>
      <c r="M438" s="53" t="n">
        <v>377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04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0" t="n">
        <v>1672.55</v>
      </c>
      <c r="G439" s="30" t="n">
        <v>89.09</v>
      </c>
      <c r="H439" s="36" t="n">
        <f aca="false">SUM($C439,$G439,$R$5,$R$6)</f>
        <v>2915</v>
      </c>
      <c r="I439" s="36" t="n">
        <f aca="false">SUM($C439,$G439,$S$5,$S$6)</f>
        <v>3278.54</v>
      </c>
      <c r="J439" s="36" t="n">
        <f aca="false">SUM($C439,$G439,$T$5,$T$6)</f>
        <v>3873.53</v>
      </c>
      <c r="K439" s="36" t="n">
        <f aca="false">SUM($C439,$G439,$U$5,$U$6)</f>
        <v>5194.55</v>
      </c>
      <c r="L439" s="31" t="n">
        <v>0</v>
      </c>
      <c r="M439" s="53" t="n">
        <v>287.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04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0" t="n">
        <v>1623.38</v>
      </c>
      <c r="G440" s="30" t="n">
        <v>86.41</v>
      </c>
      <c r="H440" s="36" t="n">
        <f aca="false">SUM($C440,$G440,$R$5,$R$6)</f>
        <v>2863.15</v>
      </c>
      <c r="I440" s="36" t="n">
        <f aca="false">SUM($C440,$G440,$S$5,$S$6)</f>
        <v>3226.69</v>
      </c>
      <c r="J440" s="36" t="n">
        <f aca="false">SUM($C440,$G440,$T$5,$T$6)</f>
        <v>3821.68</v>
      </c>
      <c r="K440" s="36" t="n">
        <f aca="false">SUM($C440,$G440,$U$5,$U$6)</f>
        <v>5142.7</v>
      </c>
      <c r="L440" s="31" t="n">
        <v>0</v>
      </c>
      <c r="M440" s="53" t="n">
        <v>795.5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05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0" t="n">
        <v>1484.69</v>
      </c>
      <c r="G441" s="30" t="n">
        <v>78.85</v>
      </c>
      <c r="H441" s="36" t="n">
        <f aca="false">SUM($C441,$G441,$R$5,$R$6)</f>
        <v>2716.9</v>
      </c>
      <c r="I441" s="36" t="n">
        <f aca="false">SUM($C441,$G441,$S$5,$S$6)</f>
        <v>3080.44</v>
      </c>
      <c r="J441" s="36" t="n">
        <f aca="false">SUM($C441,$G441,$T$5,$T$6)</f>
        <v>3675.43</v>
      </c>
      <c r="K441" s="36" t="n">
        <f aca="false">SUM($C441,$G441,$U$5,$U$6)</f>
        <v>4996.45</v>
      </c>
      <c r="L441" s="31" t="n">
        <v>0</v>
      </c>
      <c r="M441" s="53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05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0" t="n">
        <v>1065.03</v>
      </c>
      <c r="G442" s="30" t="n">
        <v>55.97</v>
      </c>
      <c r="H442" s="36" t="n">
        <f aca="false">SUM($C442,$G442,$R$5,$R$6)</f>
        <v>2274.36</v>
      </c>
      <c r="I442" s="36" t="n">
        <f aca="false">SUM($C442,$G442,$S$5,$S$6)</f>
        <v>2637.9</v>
      </c>
      <c r="J442" s="36" t="n">
        <f aca="false">SUM($C442,$G442,$T$5,$T$6)</f>
        <v>3232.89</v>
      </c>
      <c r="K442" s="36" t="n">
        <f aca="false">SUM($C442,$G442,$U$5,$U$6)</f>
        <v>4553.91</v>
      </c>
      <c r="L442" s="31" t="n">
        <v>0</v>
      </c>
      <c r="M442" s="53" t="n">
        <v>27.1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05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0" t="n">
        <v>992.16</v>
      </c>
      <c r="G443" s="30" t="n">
        <v>51.99</v>
      </c>
      <c r="H443" s="36" t="n">
        <f aca="false">SUM($C443,$G443,$R$5,$R$6)</f>
        <v>2197.51</v>
      </c>
      <c r="I443" s="36" t="n">
        <f aca="false">SUM($C443,$G443,$S$5,$S$6)</f>
        <v>2561.05</v>
      </c>
      <c r="J443" s="36" t="n">
        <f aca="false">SUM($C443,$G443,$T$5,$T$6)</f>
        <v>3156.04</v>
      </c>
      <c r="K443" s="36" t="n">
        <f aca="false">SUM($C443,$G443,$U$5,$U$6)</f>
        <v>4477.06</v>
      </c>
      <c r="L443" s="31" t="n">
        <v>0</v>
      </c>
      <c r="M443" s="53" t="n">
        <v>21.5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05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0" t="n">
        <v>979.25</v>
      </c>
      <c r="G444" s="30" t="n">
        <v>51.29</v>
      </c>
      <c r="H444" s="36" t="n">
        <f aca="false">SUM($C444,$G444,$R$5,$R$6)</f>
        <v>2183.9</v>
      </c>
      <c r="I444" s="36" t="n">
        <f aca="false">SUM($C444,$G444,$S$5,$S$6)</f>
        <v>2547.44</v>
      </c>
      <c r="J444" s="36" t="n">
        <f aca="false">SUM($C444,$G444,$T$5,$T$6)</f>
        <v>3142.43</v>
      </c>
      <c r="K444" s="36" t="n">
        <f aca="false">SUM($C444,$G444,$U$5,$U$6)</f>
        <v>4463.45</v>
      </c>
      <c r="L444" s="31" t="n">
        <v>15.6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05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0" t="n">
        <v>1025.68</v>
      </c>
      <c r="G445" s="30" t="n">
        <v>53.82</v>
      </c>
      <c r="H445" s="36" t="n">
        <f aca="false">SUM($C445,$G445,$R$5,$R$6)</f>
        <v>2232.86</v>
      </c>
      <c r="I445" s="36" t="n">
        <f aca="false">SUM($C445,$G445,$S$5,$S$6)</f>
        <v>2596.4</v>
      </c>
      <c r="J445" s="36" t="n">
        <f aca="false">SUM($C445,$G445,$T$5,$T$6)</f>
        <v>3191.39</v>
      </c>
      <c r="K445" s="36" t="n">
        <f aca="false">SUM($C445,$G445,$U$5,$U$6)</f>
        <v>4512.41</v>
      </c>
      <c r="L445" s="31" t="n">
        <v>54.34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05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0" t="n">
        <v>1071.61</v>
      </c>
      <c r="G446" s="30" t="n">
        <v>56.33</v>
      </c>
      <c r="H446" s="36" t="n">
        <f aca="false">SUM($C446,$G446,$R$5,$R$6)</f>
        <v>2281.3</v>
      </c>
      <c r="I446" s="36" t="n">
        <f aca="false">SUM($C446,$G446,$S$5,$S$6)</f>
        <v>2644.84</v>
      </c>
      <c r="J446" s="36" t="n">
        <f aca="false">SUM($C446,$G446,$T$5,$T$6)</f>
        <v>3239.83</v>
      </c>
      <c r="K446" s="36" t="n">
        <f aca="false">SUM($C446,$G446,$U$5,$U$6)</f>
        <v>4560.85</v>
      </c>
      <c r="L446" s="31" t="n">
        <v>105.5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05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0" t="n">
        <v>1275.87</v>
      </c>
      <c r="G447" s="30" t="n">
        <v>67.46</v>
      </c>
      <c r="H447" s="36" t="n">
        <f aca="false">SUM($C447,$G447,$R$5,$R$6)</f>
        <v>2496.69</v>
      </c>
      <c r="I447" s="36" t="n">
        <f aca="false">SUM($C447,$G447,$S$5,$S$6)</f>
        <v>2860.23</v>
      </c>
      <c r="J447" s="36" t="n">
        <f aca="false">SUM($C447,$G447,$T$5,$T$6)</f>
        <v>3455.22</v>
      </c>
      <c r="K447" s="36" t="n">
        <f aca="false">SUM($C447,$G447,$U$5,$U$6)</f>
        <v>4776.24</v>
      </c>
      <c r="L447" s="31" t="n">
        <v>162.8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05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0" t="n">
        <v>1569.57</v>
      </c>
      <c r="G448" s="30" t="n">
        <v>83.48</v>
      </c>
      <c r="H448" s="36" t="n">
        <f aca="false">SUM($C448,$G448,$R$5,$R$6)</f>
        <v>2806.41</v>
      </c>
      <c r="I448" s="36" t="n">
        <f aca="false">SUM($C448,$G448,$S$5,$S$6)</f>
        <v>3169.95</v>
      </c>
      <c r="J448" s="36" t="n">
        <f aca="false">SUM($C448,$G448,$T$5,$T$6)</f>
        <v>3764.94</v>
      </c>
      <c r="K448" s="36" t="n">
        <f aca="false">SUM($C448,$G448,$U$5,$U$6)</f>
        <v>5085.96</v>
      </c>
      <c r="L448" s="31" t="n">
        <v>0</v>
      </c>
      <c r="M448" s="53" t="n">
        <v>146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05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0" t="n">
        <v>1629.02</v>
      </c>
      <c r="G449" s="30" t="n">
        <v>86.72</v>
      </c>
      <c r="H449" s="36" t="n">
        <f aca="false">SUM($C449,$G449,$R$5,$R$6)</f>
        <v>2869.1</v>
      </c>
      <c r="I449" s="36" t="n">
        <f aca="false">SUM($C449,$G449,$S$5,$S$6)</f>
        <v>3232.64</v>
      </c>
      <c r="J449" s="36" t="n">
        <f aca="false">SUM($C449,$G449,$T$5,$T$6)</f>
        <v>3827.63</v>
      </c>
      <c r="K449" s="36" t="n">
        <f aca="false">SUM($C449,$G449,$U$5,$U$6)</f>
        <v>5148.65</v>
      </c>
      <c r="L449" s="31" t="n">
        <v>0</v>
      </c>
      <c r="M449" s="53" t="n">
        <v>47.4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05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0" t="n">
        <v>2060.31</v>
      </c>
      <c r="G450" s="30" t="n">
        <v>110.24</v>
      </c>
      <c r="H450" s="36" t="n">
        <f aca="false">SUM($C450,$G450,$R$5,$R$6)</f>
        <v>3323.91</v>
      </c>
      <c r="I450" s="36" t="n">
        <f aca="false">SUM($C450,$G450,$S$5,$S$6)</f>
        <v>3687.45</v>
      </c>
      <c r="J450" s="36" t="n">
        <f aca="false">SUM($C450,$G450,$T$5,$T$6)</f>
        <v>4282.44</v>
      </c>
      <c r="K450" s="36" t="n">
        <f aca="false">SUM($C450,$G450,$U$5,$U$6)</f>
        <v>5603.46</v>
      </c>
      <c r="L450" s="31" t="n">
        <v>0</v>
      </c>
      <c r="M450" s="53" t="n">
        <v>717.6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05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0" t="n">
        <v>2065.54</v>
      </c>
      <c r="G451" s="30" t="n">
        <v>110.52</v>
      </c>
      <c r="H451" s="36" t="n">
        <f aca="false">SUM($C451,$G451,$R$5,$R$6)</f>
        <v>3329.42</v>
      </c>
      <c r="I451" s="36" t="n">
        <f aca="false">SUM($C451,$G451,$S$5,$S$6)</f>
        <v>3692.96</v>
      </c>
      <c r="J451" s="36" t="n">
        <f aca="false">SUM($C451,$G451,$T$5,$T$6)</f>
        <v>4287.95</v>
      </c>
      <c r="K451" s="36" t="n">
        <f aca="false">SUM($C451,$G451,$U$5,$U$6)</f>
        <v>5608.97</v>
      </c>
      <c r="L451" s="31" t="n">
        <v>0</v>
      </c>
      <c r="M451" s="53" t="n">
        <v>676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05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0" t="n">
        <v>2056.34</v>
      </c>
      <c r="G452" s="30" t="n">
        <v>110.02</v>
      </c>
      <c r="H452" s="36" t="n">
        <f aca="false">SUM($C452,$G452,$R$5,$R$6)</f>
        <v>3319.72</v>
      </c>
      <c r="I452" s="36" t="n">
        <f aca="false">SUM($C452,$G452,$S$5,$S$6)</f>
        <v>3683.26</v>
      </c>
      <c r="J452" s="36" t="n">
        <f aca="false">SUM($C452,$G452,$T$5,$T$6)</f>
        <v>4278.25</v>
      </c>
      <c r="K452" s="36" t="n">
        <f aca="false">SUM($C452,$G452,$U$5,$U$6)</f>
        <v>5599.27</v>
      </c>
      <c r="L452" s="31" t="n">
        <v>0</v>
      </c>
      <c r="M452" s="53" t="n">
        <v>771.6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05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0" t="n">
        <v>1622.87</v>
      </c>
      <c r="G453" s="30" t="n">
        <v>86.38</v>
      </c>
      <c r="H453" s="36" t="n">
        <f aca="false">SUM($C453,$G453,$R$5,$R$6)</f>
        <v>2862.61</v>
      </c>
      <c r="I453" s="36" t="n">
        <f aca="false">SUM($C453,$G453,$S$5,$S$6)</f>
        <v>3226.15</v>
      </c>
      <c r="J453" s="36" t="n">
        <f aca="false">SUM($C453,$G453,$T$5,$T$6)</f>
        <v>3821.14</v>
      </c>
      <c r="K453" s="36" t="n">
        <f aca="false">SUM($C453,$G453,$U$5,$U$6)</f>
        <v>5142.16</v>
      </c>
      <c r="L453" s="31" t="n">
        <v>0</v>
      </c>
      <c r="M453" s="53" t="n">
        <v>314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05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0" t="n">
        <v>1624.93</v>
      </c>
      <c r="G454" s="30" t="n">
        <v>86.5</v>
      </c>
      <c r="H454" s="36" t="n">
        <f aca="false">SUM($C454,$G454,$R$5,$R$6)</f>
        <v>2864.79</v>
      </c>
      <c r="I454" s="36" t="n">
        <f aca="false">SUM($C454,$G454,$S$5,$S$6)</f>
        <v>3228.33</v>
      </c>
      <c r="J454" s="36" t="n">
        <f aca="false">SUM($C454,$G454,$T$5,$T$6)</f>
        <v>3823.32</v>
      </c>
      <c r="K454" s="36" t="n">
        <f aca="false">SUM($C454,$G454,$U$5,$U$6)</f>
        <v>5144.34</v>
      </c>
      <c r="L454" s="31" t="n">
        <v>0</v>
      </c>
      <c r="M454" s="53" t="n">
        <v>274.6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05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0" t="n">
        <v>1617.15</v>
      </c>
      <c r="G455" s="30" t="n">
        <v>86.07</v>
      </c>
      <c r="H455" s="36" t="n">
        <f aca="false">SUM($C455,$G455,$R$5,$R$6)</f>
        <v>2856.58</v>
      </c>
      <c r="I455" s="36" t="n">
        <f aca="false">SUM($C455,$G455,$S$5,$S$6)</f>
        <v>3220.12</v>
      </c>
      <c r="J455" s="36" t="n">
        <f aca="false">SUM($C455,$G455,$T$5,$T$6)</f>
        <v>3815.11</v>
      </c>
      <c r="K455" s="36" t="n">
        <f aca="false">SUM($C455,$G455,$U$5,$U$6)</f>
        <v>5136.13</v>
      </c>
      <c r="L455" s="31" t="n">
        <v>0</v>
      </c>
      <c r="M455" s="53" t="n">
        <v>220.9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05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0" t="n">
        <v>1615.54</v>
      </c>
      <c r="G456" s="30" t="n">
        <v>85.98</v>
      </c>
      <c r="H456" s="36" t="n">
        <f aca="false">SUM($C456,$G456,$R$5,$R$6)</f>
        <v>2854.88</v>
      </c>
      <c r="I456" s="36" t="n">
        <f aca="false">SUM($C456,$G456,$S$5,$S$6)</f>
        <v>3218.42</v>
      </c>
      <c r="J456" s="36" t="n">
        <f aca="false">SUM($C456,$G456,$T$5,$T$6)</f>
        <v>3813.41</v>
      </c>
      <c r="K456" s="36" t="n">
        <f aca="false">SUM($C456,$G456,$U$5,$U$6)</f>
        <v>5134.43</v>
      </c>
      <c r="L456" s="31" t="n">
        <v>0</v>
      </c>
      <c r="M456" s="53" t="n">
        <v>168.2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05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0" t="n">
        <v>1602.84</v>
      </c>
      <c r="G457" s="30" t="n">
        <v>85.29</v>
      </c>
      <c r="H457" s="36" t="n">
        <f aca="false">SUM($C457,$G457,$R$5,$R$6)</f>
        <v>2841.49</v>
      </c>
      <c r="I457" s="36" t="n">
        <f aca="false">SUM($C457,$G457,$S$5,$S$6)</f>
        <v>3205.03</v>
      </c>
      <c r="J457" s="36" t="n">
        <f aca="false">SUM($C457,$G457,$T$5,$T$6)</f>
        <v>3800.02</v>
      </c>
      <c r="K457" s="36" t="n">
        <f aca="false">SUM($C457,$G457,$U$5,$U$6)</f>
        <v>5121.04</v>
      </c>
      <c r="L457" s="31" t="n">
        <v>0</v>
      </c>
      <c r="M457" s="53" t="n">
        <v>211.9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05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0" t="n">
        <v>1600.8</v>
      </c>
      <c r="G458" s="30" t="n">
        <v>85.18</v>
      </c>
      <c r="H458" s="36" t="n">
        <f aca="false">SUM($C458,$G458,$R$5,$R$6)</f>
        <v>2839.34</v>
      </c>
      <c r="I458" s="36" t="n">
        <f aca="false">SUM($C458,$G458,$S$5,$S$6)</f>
        <v>3202.88</v>
      </c>
      <c r="J458" s="36" t="n">
        <f aca="false">SUM($C458,$G458,$T$5,$T$6)</f>
        <v>3797.87</v>
      </c>
      <c r="K458" s="36" t="n">
        <f aca="false">SUM($C458,$G458,$U$5,$U$6)</f>
        <v>5118.89</v>
      </c>
      <c r="L458" s="31" t="n">
        <v>0</v>
      </c>
      <c r="M458" s="53" t="n">
        <v>16.0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05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0" t="n">
        <v>1618.82</v>
      </c>
      <c r="G459" s="30" t="n">
        <v>86.16</v>
      </c>
      <c r="H459" s="36" t="n">
        <f aca="false">SUM($C459,$G459,$R$5,$R$6)</f>
        <v>2858.34</v>
      </c>
      <c r="I459" s="36" t="n">
        <f aca="false">SUM($C459,$G459,$S$5,$S$6)</f>
        <v>3221.88</v>
      </c>
      <c r="J459" s="36" t="n">
        <f aca="false">SUM($C459,$G459,$T$5,$T$6)</f>
        <v>3816.87</v>
      </c>
      <c r="K459" s="36" t="n">
        <f aca="false">SUM($C459,$G459,$U$5,$U$6)</f>
        <v>5137.89</v>
      </c>
      <c r="L459" s="31" t="n">
        <v>0</v>
      </c>
      <c r="M459" s="53" t="n">
        <v>103.9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05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0" t="n">
        <v>1648.73</v>
      </c>
      <c r="G460" s="30" t="n">
        <v>87.79</v>
      </c>
      <c r="H460" s="36" t="n">
        <f aca="false">SUM($C460,$G460,$R$5,$R$6)</f>
        <v>2889.88</v>
      </c>
      <c r="I460" s="36" t="n">
        <f aca="false">SUM($C460,$G460,$S$5,$S$6)</f>
        <v>3253.42</v>
      </c>
      <c r="J460" s="36" t="n">
        <f aca="false">SUM($C460,$G460,$T$5,$T$6)</f>
        <v>3848.41</v>
      </c>
      <c r="K460" s="36" t="n">
        <f aca="false">SUM($C460,$G460,$U$5,$U$6)</f>
        <v>5169.43</v>
      </c>
      <c r="L460" s="31" t="n">
        <v>0</v>
      </c>
      <c r="M460" s="53" t="n">
        <v>163.9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05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0" t="n">
        <v>1668.9</v>
      </c>
      <c r="G461" s="30" t="n">
        <v>88.89</v>
      </c>
      <c r="H461" s="36" t="n">
        <f aca="false">SUM($C461,$G461,$R$5,$R$6)</f>
        <v>2911.15</v>
      </c>
      <c r="I461" s="36" t="n">
        <f aca="false">SUM($C461,$G461,$S$5,$S$6)</f>
        <v>3274.69</v>
      </c>
      <c r="J461" s="36" t="n">
        <f aca="false">SUM($C461,$G461,$T$5,$T$6)</f>
        <v>3869.68</v>
      </c>
      <c r="K461" s="36" t="n">
        <f aca="false">SUM($C461,$G461,$U$5,$U$6)</f>
        <v>5190.7</v>
      </c>
      <c r="L461" s="31" t="n">
        <v>0</v>
      </c>
      <c r="M461" s="53" t="n">
        <v>302.6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05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0" t="n">
        <v>1727.17</v>
      </c>
      <c r="G462" s="30" t="n">
        <v>92.07</v>
      </c>
      <c r="H462" s="36" t="n">
        <f aca="false">SUM($C462,$G462,$R$5,$R$6)</f>
        <v>2972.6</v>
      </c>
      <c r="I462" s="36" t="n">
        <f aca="false">SUM($C462,$G462,$S$5,$S$6)</f>
        <v>3336.14</v>
      </c>
      <c r="J462" s="36" t="n">
        <f aca="false">SUM($C462,$G462,$T$5,$T$6)</f>
        <v>3931.13</v>
      </c>
      <c r="K462" s="36" t="n">
        <f aca="false">SUM($C462,$G462,$U$5,$U$6)</f>
        <v>5252.15</v>
      </c>
      <c r="L462" s="31" t="n">
        <v>6.92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05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0" t="n">
        <v>1696</v>
      </c>
      <c r="G463" s="30" t="n">
        <v>90.37</v>
      </c>
      <c r="H463" s="36" t="n">
        <f aca="false">SUM($C463,$G463,$R$5,$R$6)</f>
        <v>2939.73</v>
      </c>
      <c r="I463" s="36" t="n">
        <f aca="false">SUM($C463,$G463,$S$5,$S$6)</f>
        <v>3303.27</v>
      </c>
      <c r="J463" s="36" t="n">
        <f aca="false">SUM($C463,$G463,$T$5,$T$6)</f>
        <v>3898.26</v>
      </c>
      <c r="K463" s="36" t="n">
        <f aca="false">SUM($C463,$G463,$U$5,$U$6)</f>
        <v>5219.28</v>
      </c>
      <c r="L463" s="31" t="n">
        <v>0</v>
      </c>
      <c r="M463" s="53" t="n">
        <v>2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05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0" t="n">
        <v>1597.62</v>
      </c>
      <c r="G464" s="30" t="n">
        <v>85.01</v>
      </c>
      <c r="H464" s="36" t="n">
        <f aca="false">SUM($C464,$G464,$R$5,$R$6)</f>
        <v>2835.99</v>
      </c>
      <c r="I464" s="36" t="n">
        <f aca="false">SUM($C464,$G464,$S$5,$S$6)</f>
        <v>3199.53</v>
      </c>
      <c r="J464" s="36" t="n">
        <f aca="false">SUM($C464,$G464,$T$5,$T$6)</f>
        <v>3794.52</v>
      </c>
      <c r="K464" s="36" t="n">
        <f aca="false">SUM($C464,$G464,$U$5,$U$6)</f>
        <v>5115.54</v>
      </c>
      <c r="L464" s="31" t="n">
        <v>0</v>
      </c>
      <c r="M464" s="53" t="n">
        <v>725.2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06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0" t="n">
        <v>1493.74</v>
      </c>
      <c r="G465" s="30" t="n">
        <v>79.34</v>
      </c>
      <c r="H465" s="36" t="n">
        <f aca="false">SUM($C465,$G465,$R$5,$R$6)</f>
        <v>2726.44</v>
      </c>
      <c r="I465" s="36" t="n">
        <f aca="false">SUM($C465,$G465,$S$5,$S$6)</f>
        <v>3089.98</v>
      </c>
      <c r="J465" s="36" t="n">
        <f aca="false">SUM($C465,$G465,$T$5,$T$6)</f>
        <v>3684.97</v>
      </c>
      <c r="K465" s="36" t="n">
        <f aca="false">SUM($C465,$G465,$U$5,$U$6)</f>
        <v>5005.99</v>
      </c>
      <c r="L465" s="31" t="n">
        <v>0</v>
      </c>
      <c r="M465" s="53" t="n">
        <v>561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06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0" t="n">
        <v>996.82</v>
      </c>
      <c r="G466" s="30" t="n">
        <v>52.25</v>
      </c>
      <c r="H466" s="36" t="n">
        <f aca="false">SUM($C466,$G466,$R$5,$R$6)</f>
        <v>2202.43</v>
      </c>
      <c r="I466" s="36" t="n">
        <f aca="false">SUM($C466,$G466,$S$5,$S$6)</f>
        <v>2565.97</v>
      </c>
      <c r="J466" s="36" t="n">
        <f aca="false">SUM($C466,$G466,$T$5,$T$6)</f>
        <v>3160.96</v>
      </c>
      <c r="K466" s="36" t="n">
        <f aca="false">SUM($C466,$G466,$U$5,$U$6)</f>
        <v>4481.98</v>
      </c>
      <c r="L466" s="31" t="n">
        <v>0</v>
      </c>
      <c r="M466" s="53" t="n">
        <v>64.4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06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0" t="n">
        <v>957.67</v>
      </c>
      <c r="G467" s="30" t="n">
        <v>50.11</v>
      </c>
      <c r="H467" s="36" t="n">
        <f aca="false">SUM($C467,$G467,$R$5,$R$6)</f>
        <v>2161.14</v>
      </c>
      <c r="I467" s="36" t="n">
        <f aca="false">SUM($C467,$G467,$S$5,$S$6)</f>
        <v>2524.68</v>
      </c>
      <c r="J467" s="36" t="n">
        <f aca="false">SUM($C467,$G467,$T$5,$T$6)</f>
        <v>3119.67</v>
      </c>
      <c r="K467" s="36" t="n">
        <f aca="false">SUM($C467,$G467,$U$5,$U$6)</f>
        <v>4440.69</v>
      </c>
      <c r="L467" s="31" t="n">
        <v>0</v>
      </c>
      <c r="M467" s="53" t="n">
        <v>49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06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0" t="n">
        <v>949.78</v>
      </c>
      <c r="G468" s="30" t="n">
        <v>49.68</v>
      </c>
      <c r="H468" s="36" t="n">
        <f aca="false">SUM($C468,$G468,$R$5,$R$6)</f>
        <v>2152.82</v>
      </c>
      <c r="I468" s="36" t="n">
        <f aca="false">SUM($C468,$G468,$S$5,$S$6)</f>
        <v>2516.36</v>
      </c>
      <c r="J468" s="36" t="n">
        <f aca="false">SUM($C468,$G468,$T$5,$T$6)</f>
        <v>3111.35</v>
      </c>
      <c r="K468" s="36" t="n">
        <f aca="false">SUM($C468,$G468,$U$5,$U$6)</f>
        <v>4432.37</v>
      </c>
      <c r="L468" s="31" t="n">
        <v>0</v>
      </c>
      <c r="M468" s="53" t="n">
        <v>38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06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0" t="n">
        <v>962.53</v>
      </c>
      <c r="G469" s="30" t="n">
        <v>50.38</v>
      </c>
      <c r="H469" s="36" t="n">
        <f aca="false">SUM($C469,$G469,$R$5,$R$6)</f>
        <v>2166.27</v>
      </c>
      <c r="I469" s="36" t="n">
        <f aca="false">SUM($C469,$G469,$S$5,$S$6)</f>
        <v>2529.81</v>
      </c>
      <c r="J469" s="36" t="n">
        <f aca="false">SUM($C469,$G469,$T$5,$T$6)</f>
        <v>3124.8</v>
      </c>
      <c r="K469" s="36" t="n">
        <f aca="false">SUM($C469,$G469,$U$5,$U$6)</f>
        <v>4445.82</v>
      </c>
      <c r="L469" s="31" t="n">
        <v>39.66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06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0" t="n">
        <v>1617.56</v>
      </c>
      <c r="G470" s="30" t="n">
        <v>86.09</v>
      </c>
      <c r="H470" s="36" t="n">
        <f aca="false">SUM($C470,$G470,$R$5,$R$6)</f>
        <v>2857.01</v>
      </c>
      <c r="I470" s="36" t="n">
        <f aca="false">SUM($C470,$G470,$S$5,$S$6)</f>
        <v>3220.55</v>
      </c>
      <c r="J470" s="36" t="n">
        <f aca="false">SUM($C470,$G470,$T$5,$T$6)</f>
        <v>3815.54</v>
      </c>
      <c r="K470" s="36" t="n">
        <f aca="false">SUM($C470,$G470,$U$5,$U$6)</f>
        <v>5136.56</v>
      </c>
      <c r="L470" s="31" t="n">
        <v>13.8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06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0" t="n">
        <v>1701.32</v>
      </c>
      <c r="G471" s="30" t="n">
        <v>90.66</v>
      </c>
      <c r="H471" s="36" t="n">
        <f aca="false">SUM($C471,$G471,$R$5,$R$6)</f>
        <v>2945.34</v>
      </c>
      <c r="I471" s="36" t="n">
        <f aca="false">SUM($C471,$G471,$S$5,$S$6)</f>
        <v>3308.88</v>
      </c>
      <c r="J471" s="36" t="n">
        <f aca="false">SUM($C471,$G471,$T$5,$T$6)</f>
        <v>3903.87</v>
      </c>
      <c r="K471" s="36" t="n">
        <f aca="false">SUM($C471,$G471,$U$5,$U$6)</f>
        <v>5224.89</v>
      </c>
      <c r="L471" s="31" t="n">
        <v>57.98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06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0" t="n">
        <v>2008.65</v>
      </c>
      <c r="G472" s="30" t="n">
        <v>107.42</v>
      </c>
      <c r="H472" s="36" t="n">
        <f aca="false">SUM($C472,$G472,$R$5,$R$6)</f>
        <v>3269.43</v>
      </c>
      <c r="I472" s="36" t="n">
        <f aca="false">SUM($C472,$G472,$S$5,$S$6)</f>
        <v>3632.97</v>
      </c>
      <c r="J472" s="36" t="n">
        <f aca="false">SUM($C472,$G472,$T$5,$T$6)</f>
        <v>4227.96</v>
      </c>
      <c r="K472" s="36" t="n">
        <f aca="false">SUM($C472,$G472,$U$5,$U$6)</f>
        <v>5548.98</v>
      </c>
      <c r="L472" s="31" t="n">
        <v>0</v>
      </c>
      <c r="M472" s="53" t="n">
        <v>787.19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06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0" t="n">
        <v>2024.52</v>
      </c>
      <c r="G473" s="30" t="n">
        <v>108.28</v>
      </c>
      <c r="H473" s="36" t="n">
        <f aca="false">SUM($C473,$G473,$R$5,$R$6)</f>
        <v>3286.16</v>
      </c>
      <c r="I473" s="36" t="n">
        <f aca="false">SUM($C473,$G473,$S$5,$S$6)</f>
        <v>3649.7</v>
      </c>
      <c r="J473" s="36" t="n">
        <f aca="false">SUM($C473,$G473,$T$5,$T$6)</f>
        <v>4244.69</v>
      </c>
      <c r="K473" s="36" t="n">
        <f aca="false">SUM($C473,$G473,$U$5,$U$6)</f>
        <v>5565.71</v>
      </c>
      <c r="L473" s="31" t="n">
        <v>0</v>
      </c>
      <c r="M473" s="53" t="n">
        <v>466.0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06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0" t="n">
        <v>2028.08</v>
      </c>
      <c r="G474" s="30" t="n">
        <v>108.48</v>
      </c>
      <c r="H474" s="36" t="n">
        <f aca="false">SUM($C474,$G474,$R$5,$R$6)</f>
        <v>3289.92</v>
      </c>
      <c r="I474" s="36" t="n">
        <f aca="false">SUM($C474,$G474,$S$5,$S$6)</f>
        <v>3653.46</v>
      </c>
      <c r="J474" s="36" t="n">
        <f aca="false">SUM($C474,$G474,$T$5,$T$6)</f>
        <v>4248.45</v>
      </c>
      <c r="K474" s="36" t="n">
        <f aca="false">SUM($C474,$G474,$U$5,$U$6)</f>
        <v>5569.47</v>
      </c>
      <c r="L474" s="31" t="n">
        <v>39.86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06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0" t="n">
        <v>2029.69</v>
      </c>
      <c r="G475" s="30" t="n">
        <v>108.57</v>
      </c>
      <c r="H475" s="36" t="n">
        <f aca="false">SUM($C475,$G475,$R$5,$R$6)</f>
        <v>3291.62</v>
      </c>
      <c r="I475" s="36" t="n">
        <f aca="false">SUM($C475,$G475,$S$5,$S$6)</f>
        <v>3655.16</v>
      </c>
      <c r="J475" s="36" t="n">
        <f aca="false">SUM($C475,$G475,$T$5,$T$6)</f>
        <v>4250.15</v>
      </c>
      <c r="K475" s="36" t="n">
        <f aca="false">SUM($C475,$G475,$U$5,$U$6)</f>
        <v>5571.17</v>
      </c>
      <c r="L475" s="31" t="n">
        <v>30.72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06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0" t="n">
        <v>2028.01</v>
      </c>
      <c r="G476" s="30" t="n">
        <v>108.47</v>
      </c>
      <c r="H476" s="36" t="n">
        <f aca="false">SUM($C476,$G476,$R$5,$R$6)</f>
        <v>3289.84</v>
      </c>
      <c r="I476" s="36" t="n">
        <f aca="false">SUM($C476,$G476,$S$5,$S$6)</f>
        <v>3653.38</v>
      </c>
      <c r="J476" s="36" t="n">
        <f aca="false">SUM($C476,$G476,$T$5,$T$6)</f>
        <v>4248.37</v>
      </c>
      <c r="K476" s="36" t="n">
        <f aca="false">SUM($C476,$G476,$U$5,$U$6)</f>
        <v>5569.39</v>
      </c>
      <c r="L476" s="31" t="n">
        <v>0</v>
      </c>
      <c r="M476" s="53" t="n">
        <v>79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06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0" t="n">
        <v>1994.65</v>
      </c>
      <c r="G477" s="30" t="n">
        <v>106.66</v>
      </c>
      <c r="H477" s="36" t="n">
        <f aca="false">SUM($C477,$G477,$R$5,$R$6)</f>
        <v>3254.67</v>
      </c>
      <c r="I477" s="36" t="n">
        <f aca="false">SUM($C477,$G477,$S$5,$S$6)</f>
        <v>3618.21</v>
      </c>
      <c r="J477" s="36" t="n">
        <f aca="false">SUM($C477,$G477,$T$5,$T$6)</f>
        <v>4213.2</v>
      </c>
      <c r="K477" s="36" t="n">
        <f aca="false">SUM($C477,$G477,$U$5,$U$6)</f>
        <v>5534.22</v>
      </c>
      <c r="L477" s="31" t="n">
        <v>0</v>
      </c>
      <c r="M477" s="53" t="n">
        <v>6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06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0" t="n">
        <v>1994.69</v>
      </c>
      <c r="G478" s="30" t="n">
        <v>106.66</v>
      </c>
      <c r="H478" s="36" t="n">
        <f aca="false">SUM($C478,$G478,$R$5,$R$6)</f>
        <v>3254.71</v>
      </c>
      <c r="I478" s="36" t="n">
        <f aca="false">SUM($C478,$G478,$S$5,$S$6)</f>
        <v>3618.25</v>
      </c>
      <c r="J478" s="36" t="n">
        <f aca="false">SUM($C478,$G478,$T$5,$T$6)</f>
        <v>4213.24</v>
      </c>
      <c r="K478" s="36" t="n">
        <f aca="false">SUM($C478,$G478,$U$5,$U$6)</f>
        <v>5534.26</v>
      </c>
      <c r="L478" s="31" t="n">
        <v>0</v>
      </c>
      <c r="M478" s="53" t="n">
        <v>436.2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06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0" t="n">
        <v>1992.51</v>
      </c>
      <c r="G479" s="30" t="n">
        <v>106.54</v>
      </c>
      <c r="H479" s="36" t="n">
        <f aca="false">SUM($C479,$G479,$R$5,$R$6)</f>
        <v>3252.41</v>
      </c>
      <c r="I479" s="36" t="n">
        <f aca="false">SUM($C479,$G479,$S$5,$S$6)</f>
        <v>3615.95</v>
      </c>
      <c r="J479" s="36" t="n">
        <f aca="false">SUM($C479,$G479,$T$5,$T$6)</f>
        <v>4210.94</v>
      </c>
      <c r="K479" s="36" t="n">
        <f aca="false">SUM($C479,$G479,$U$5,$U$6)</f>
        <v>5531.96</v>
      </c>
      <c r="L479" s="31" t="n">
        <v>0</v>
      </c>
      <c r="M479" s="53" t="n">
        <v>320.8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06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0" t="n">
        <v>1988.31</v>
      </c>
      <c r="G480" s="30" t="n">
        <v>106.31</v>
      </c>
      <c r="H480" s="36" t="n">
        <f aca="false">SUM($C480,$G480,$R$5,$R$6)</f>
        <v>3247.98</v>
      </c>
      <c r="I480" s="36" t="n">
        <f aca="false">SUM($C480,$G480,$S$5,$S$6)</f>
        <v>3611.52</v>
      </c>
      <c r="J480" s="36" t="n">
        <f aca="false">SUM($C480,$G480,$T$5,$T$6)</f>
        <v>4206.51</v>
      </c>
      <c r="K480" s="36" t="n">
        <f aca="false">SUM($C480,$G480,$U$5,$U$6)</f>
        <v>5527.53</v>
      </c>
      <c r="L480" s="31" t="n">
        <v>0</v>
      </c>
      <c r="M480" s="53" t="n">
        <v>669.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06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0" t="n">
        <v>1942.04</v>
      </c>
      <c r="G481" s="30" t="n">
        <v>103.79</v>
      </c>
      <c r="H481" s="36" t="n">
        <f aca="false">SUM($C481,$G481,$R$5,$R$6)</f>
        <v>3199.19</v>
      </c>
      <c r="I481" s="36" t="n">
        <f aca="false">SUM($C481,$G481,$S$5,$S$6)</f>
        <v>3562.73</v>
      </c>
      <c r="J481" s="36" t="n">
        <f aca="false">SUM($C481,$G481,$T$5,$T$6)</f>
        <v>4157.72</v>
      </c>
      <c r="K481" s="36" t="n">
        <f aca="false">SUM($C481,$G481,$U$5,$U$6)</f>
        <v>5478.74</v>
      </c>
      <c r="L481" s="31" t="n">
        <v>0</v>
      </c>
      <c r="M481" s="53" t="n">
        <v>714.3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06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0" t="n">
        <v>1983.48</v>
      </c>
      <c r="G482" s="30" t="n">
        <v>106.05</v>
      </c>
      <c r="H482" s="36" t="n">
        <f aca="false">SUM($C482,$G482,$R$5,$R$6)</f>
        <v>3242.89</v>
      </c>
      <c r="I482" s="36" t="n">
        <f aca="false">SUM($C482,$G482,$S$5,$S$6)</f>
        <v>3606.43</v>
      </c>
      <c r="J482" s="36" t="n">
        <f aca="false">SUM($C482,$G482,$T$5,$T$6)</f>
        <v>4201.42</v>
      </c>
      <c r="K482" s="36" t="n">
        <f aca="false">SUM($C482,$G482,$U$5,$U$6)</f>
        <v>5522.44</v>
      </c>
      <c r="L482" s="31" t="n">
        <v>0</v>
      </c>
      <c r="M482" s="53" t="n">
        <v>445.0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06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0" t="n">
        <v>1754.36</v>
      </c>
      <c r="G483" s="30" t="n">
        <v>93.55</v>
      </c>
      <c r="H483" s="36" t="n">
        <f aca="false">SUM($C483,$G483,$R$5,$R$6)</f>
        <v>3001.27</v>
      </c>
      <c r="I483" s="36" t="n">
        <f aca="false">SUM($C483,$G483,$S$5,$S$6)</f>
        <v>3364.81</v>
      </c>
      <c r="J483" s="36" t="n">
        <f aca="false">SUM($C483,$G483,$T$5,$T$6)</f>
        <v>3959.8</v>
      </c>
      <c r="K483" s="36" t="n">
        <f aca="false">SUM($C483,$G483,$U$5,$U$6)</f>
        <v>5280.82</v>
      </c>
      <c r="L483" s="31" t="n">
        <v>256.94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06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0" t="n">
        <v>1996.37</v>
      </c>
      <c r="G484" s="30" t="n">
        <v>106.75</v>
      </c>
      <c r="H484" s="36" t="n">
        <f aca="false">SUM($C484,$G484,$R$5,$R$6)</f>
        <v>3256.48</v>
      </c>
      <c r="I484" s="36" t="n">
        <f aca="false">SUM($C484,$G484,$S$5,$S$6)</f>
        <v>3620.02</v>
      </c>
      <c r="J484" s="36" t="n">
        <f aca="false">SUM($C484,$G484,$T$5,$T$6)</f>
        <v>4215.01</v>
      </c>
      <c r="K484" s="36" t="n">
        <f aca="false">SUM($C484,$G484,$U$5,$U$6)</f>
        <v>5536.03</v>
      </c>
      <c r="L484" s="31" t="n">
        <v>164.3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06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0" t="n">
        <v>2065.53</v>
      </c>
      <c r="G485" s="30" t="n">
        <v>110.52</v>
      </c>
      <c r="H485" s="36" t="n">
        <f aca="false">SUM($C485,$G485,$R$5,$R$6)</f>
        <v>3329.41</v>
      </c>
      <c r="I485" s="36" t="n">
        <f aca="false">SUM($C485,$G485,$S$5,$S$6)</f>
        <v>3692.95</v>
      </c>
      <c r="J485" s="36" t="n">
        <f aca="false">SUM($C485,$G485,$T$5,$T$6)</f>
        <v>4287.94</v>
      </c>
      <c r="K485" s="36" t="n">
        <f aca="false">SUM($C485,$G485,$U$5,$U$6)</f>
        <v>5608.96</v>
      </c>
      <c r="L485" s="31" t="n">
        <v>80.26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06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0" t="n">
        <v>2075.37</v>
      </c>
      <c r="G486" s="30" t="n">
        <v>111.06</v>
      </c>
      <c r="H486" s="36" t="n">
        <f aca="false">SUM($C486,$G486,$R$5,$R$6)</f>
        <v>3339.79</v>
      </c>
      <c r="I486" s="36" t="n">
        <f aca="false">SUM($C486,$G486,$S$5,$S$6)</f>
        <v>3703.33</v>
      </c>
      <c r="J486" s="36" t="n">
        <f aca="false">SUM($C486,$G486,$T$5,$T$6)</f>
        <v>4298.32</v>
      </c>
      <c r="K486" s="36" t="n">
        <f aca="false">SUM($C486,$G486,$U$5,$U$6)</f>
        <v>5619.34</v>
      </c>
      <c r="L486" s="31" t="n">
        <v>0</v>
      </c>
      <c r="M486" s="53" t="n">
        <v>1063.6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06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0" t="n">
        <v>2015.37</v>
      </c>
      <c r="G487" s="30" t="n">
        <v>107.79</v>
      </c>
      <c r="H487" s="36" t="n">
        <f aca="false">SUM($C487,$G487,$R$5,$R$6)</f>
        <v>3276.52</v>
      </c>
      <c r="I487" s="36" t="n">
        <f aca="false">SUM($C487,$G487,$S$5,$S$6)</f>
        <v>3640.06</v>
      </c>
      <c r="J487" s="36" t="n">
        <f aca="false">SUM($C487,$G487,$T$5,$T$6)</f>
        <v>4235.05</v>
      </c>
      <c r="K487" s="36" t="n">
        <f aca="false">SUM($C487,$G487,$U$5,$U$6)</f>
        <v>5556.07</v>
      </c>
      <c r="L487" s="31" t="n">
        <v>0</v>
      </c>
      <c r="M487" s="53" t="n">
        <v>1099.3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06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0" t="n">
        <v>2003.21</v>
      </c>
      <c r="G488" s="30" t="n">
        <v>107.12</v>
      </c>
      <c r="H488" s="36" t="n">
        <f aca="false">SUM($C488,$G488,$R$5,$R$6)</f>
        <v>3263.69</v>
      </c>
      <c r="I488" s="36" t="n">
        <f aca="false">SUM($C488,$G488,$S$5,$S$6)</f>
        <v>3627.23</v>
      </c>
      <c r="J488" s="36" t="n">
        <f aca="false">SUM($C488,$G488,$T$5,$T$6)</f>
        <v>4222.22</v>
      </c>
      <c r="K488" s="36" t="n">
        <f aca="false">SUM($C488,$G488,$U$5,$U$6)</f>
        <v>5543.24</v>
      </c>
      <c r="L488" s="31" t="n">
        <v>0</v>
      </c>
      <c r="M488" s="53" t="n">
        <v>1179.0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07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0" t="n">
        <v>1695.87</v>
      </c>
      <c r="G489" s="30" t="n">
        <v>90.36</v>
      </c>
      <c r="H489" s="36" t="n">
        <f aca="false">SUM($C489,$G489,$R$5,$R$6)</f>
        <v>2939.59</v>
      </c>
      <c r="I489" s="36" t="n">
        <f aca="false">SUM($C489,$G489,$S$5,$S$6)</f>
        <v>3303.13</v>
      </c>
      <c r="J489" s="36" t="n">
        <f aca="false">SUM($C489,$G489,$T$5,$T$6)</f>
        <v>3898.12</v>
      </c>
      <c r="K489" s="36" t="n">
        <f aca="false">SUM($C489,$G489,$U$5,$U$6)</f>
        <v>5219.14</v>
      </c>
      <c r="L489" s="31" t="n">
        <v>0</v>
      </c>
      <c r="M489" s="53" t="n">
        <v>77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07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0" t="n">
        <v>1594.87</v>
      </c>
      <c r="G490" s="30" t="n">
        <v>84.86</v>
      </c>
      <c r="H490" s="36" t="n">
        <f aca="false">SUM($C490,$G490,$R$5,$R$6)</f>
        <v>2833.09</v>
      </c>
      <c r="I490" s="36" t="n">
        <f aca="false">SUM($C490,$G490,$S$5,$S$6)</f>
        <v>3196.63</v>
      </c>
      <c r="J490" s="36" t="n">
        <f aca="false">SUM($C490,$G490,$T$5,$T$6)</f>
        <v>3791.62</v>
      </c>
      <c r="K490" s="36" t="n">
        <f aca="false">SUM($C490,$G490,$U$5,$U$6)</f>
        <v>5112.64</v>
      </c>
      <c r="L490" s="31" t="n">
        <v>30.28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07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0" t="n">
        <v>1592.98</v>
      </c>
      <c r="G491" s="30" t="n">
        <v>84.75</v>
      </c>
      <c r="H491" s="36" t="n">
        <f aca="false">SUM($C491,$G491,$R$5,$R$6)</f>
        <v>2831.09</v>
      </c>
      <c r="I491" s="36" t="n">
        <f aca="false">SUM($C491,$G491,$S$5,$S$6)</f>
        <v>3194.63</v>
      </c>
      <c r="J491" s="36" t="n">
        <f aca="false">SUM($C491,$G491,$T$5,$T$6)</f>
        <v>3789.62</v>
      </c>
      <c r="K491" s="36" t="n">
        <f aca="false">SUM($C491,$G491,$U$5,$U$6)</f>
        <v>5110.64</v>
      </c>
      <c r="L491" s="31" t="n">
        <v>6.79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07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0" t="n">
        <v>1591.1</v>
      </c>
      <c r="G492" s="30" t="n">
        <v>84.65</v>
      </c>
      <c r="H492" s="36" t="n">
        <f aca="false">SUM($C492,$G492,$R$5,$R$6)</f>
        <v>2829.11</v>
      </c>
      <c r="I492" s="36" t="n">
        <f aca="false">SUM($C492,$G492,$S$5,$S$6)</f>
        <v>3192.65</v>
      </c>
      <c r="J492" s="36" t="n">
        <f aca="false">SUM($C492,$G492,$T$5,$T$6)</f>
        <v>3787.64</v>
      </c>
      <c r="K492" s="36" t="n">
        <f aca="false">SUM($C492,$G492,$U$5,$U$6)</f>
        <v>5108.66</v>
      </c>
      <c r="L492" s="31" t="n">
        <v>13.19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07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0" t="n">
        <v>1592.72</v>
      </c>
      <c r="G493" s="30" t="n">
        <v>84.74</v>
      </c>
      <c r="H493" s="36" t="n">
        <f aca="false">SUM($C493,$G493,$R$5,$R$6)</f>
        <v>2830.82</v>
      </c>
      <c r="I493" s="36" t="n">
        <f aca="false">SUM($C493,$G493,$S$5,$S$6)</f>
        <v>3194.36</v>
      </c>
      <c r="J493" s="36" t="n">
        <f aca="false">SUM($C493,$G493,$T$5,$T$6)</f>
        <v>3789.35</v>
      </c>
      <c r="K493" s="36" t="n">
        <f aca="false">SUM($C493,$G493,$U$5,$U$6)</f>
        <v>5110.37</v>
      </c>
      <c r="L493" s="31" t="n">
        <v>20.27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07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0" t="n">
        <v>1593.48</v>
      </c>
      <c r="G494" s="30" t="n">
        <v>84.78</v>
      </c>
      <c r="H494" s="36" t="n">
        <f aca="false">SUM($C494,$G494,$R$5,$R$6)</f>
        <v>2831.62</v>
      </c>
      <c r="I494" s="36" t="n">
        <f aca="false">SUM($C494,$G494,$S$5,$S$6)</f>
        <v>3195.16</v>
      </c>
      <c r="J494" s="36" t="n">
        <f aca="false">SUM($C494,$G494,$T$5,$T$6)</f>
        <v>3790.15</v>
      </c>
      <c r="K494" s="36" t="n">
        <f aca="false">SUM($C494,$G494,$U$5,$U$6)</f>
        <v>5111.17</v>
      </c>
      <c r="L494" s="31" t="n">
        <v>111.73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07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0" t="n">
        <v>1597.43</v>
      </c>
      <c r="G495" s="30" t="n">
        <v>85</v>
      </c>
      <c r="H495" s="36" t="n">
        <f aca="false">SUM($C495,$G495,$R$5,$R$6)</f>
        <v>2835.79</v>
      </c>
      <c r="I495" s="36" t="n">
        <f aca="false">SUM($C495,$G495,$S$5,$S$6)</f>
        <v>3199.33</v>
      </c>
      <c r="J495" s="36" t="n">
        <f aca="false">SUM($C495,$G495,$T$5,$T$6)</f>
        <v>3794.32</v>
      </c>
      <c r="K495" s="36" t="n">
        <f aca="false">SUM($C495,$G495,$U$5,$U$6)</f>
        <v>5115.34</v>
      </c>
      <c r="L495" s="31" t="n">
        <v>450.66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07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0" t="n">
        <v>1760.43</v>
      </c>
      <c r="G496" s="30" t="n">
        <v>93.88</v>
      </c>
      <c r="H496" s="36" t="n">
        <f aca="false">SUM($C496,$G496,$R$5,$R$6)</f>
        <v>3007.67</v>
      </c>
      <c r="I496" s="36" t="n">
        <f aca="false">SUM($C496,$G496,$S$5,$S$6)</f>
        <v>3371.21</v>
      </c>
      <c r="J496" s="36" t="n">
        <f aca="false">SUM($C496,$G496,$T$5,$T$6)</f>
        <v>3966.2</v>
      </c>
      <c r="K496" s="36" t="n">
        <f aca="false">SUM($C496,$G496,$U$5,$U$6)</f>
        <v>5287.22</v>
      </c>
      <c r="L496" s="31" t="n">
        <v>211.37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07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0" t="n">
        <v>2046.72</v>
      </c>
      <c r="G497" s="30" t="n">
        <v>109.49</v>
      </c>
      <c r="H497" s="36" t="n">
        <f aca="false">SUM($C497,$G497,$R$5,$R$6)</f>
        <v>3309.57</v>
      </c>
      <c r="I497" s="36" t="n">
        <f aca="false">SUM($C497,$G497,$S$5,$S$6)</f>
        <v>3673.11</v>
      </c>
      <c r="J497" s="36" t="n">
        <f aca="false">SUM($C497,$G497,$T$5,$T$6)</f>
        <v>4268.1</v>
      </c>
      <c r="K497" s="36" t="n">
        <f aca="false">SUM($C497,$G497,$U$5,$U$6)</f>
        <v>5589.12</v>
      </c>
      <c r="L497" s="31" t="n">
        <v>0</v>
      </c>
      <c r="M497" s="53" t="n">
        <v>127.0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07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0" t="n">
        <v>2005.62</v>
      </c>
      <c r="G498" s="30" t="n">
        <v>107.25</v>
      </c>
      <c r="H498" s="36" t="n">
        <f aca="false">SUM($C498,$G498,$R$5,$R$6)</f>
        <v>3266.23</v>
      </c>
      <c r="I498" s="36" t="n">
        <f aca="false">SUM($C498,$G498,$S$5,$S$6)</f>
        <v>3629.77</v>
      </c>
      <c r="J498" s="36" t="n">
        <f aca="false">SUM($C498,$G498,$T$5,$T$6)</f>
        <v>4224.76</v>
      </c>
      <c r="K498" s="36" t="n">
        <f aca="false">SUM($C498,$G498,$U$5,$U$6)</f>
        <v>5545.78</v>
      </c>
      <c r="L498" s="31" t="n">
        <v>0</v>
      </c>
      <c r="M498" s="53" t="n">
        <v>429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07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0" t="n">
        <v>2007.4</v>
      </c>
      <c r="G499" s="30" t="n">
        <v>107.35</v>
      </c>
      <c r="H499" s="36" t="n">
        <f aca="false">SUM($C499,$G499,$R$5,$R$6)</f>
        <v>3268.11</v>
      </c>
      <c r="I499" s="36" t="n">
        <f aca="false">SUM($C499,$G499,$S$5,$S$6)</f>
        <v>3631.65</v>
      </c>
      <c r="J499" s="36" t="n">
        <f aca="false">SUM($C499,$G499,$T$5,$T$6)</f>
        <v>4226.64</v>
      </c>
      <c r="K499" s="36" t="n">
        <f aca="false">SUM($C499,$G499,$U$5,$U$6)</f>
        <v>5547.66</v>
      </c>
      <c r="L499" s="31" t="n">
        <v>31.58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07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0" t="n">
        <v>2010.35</v>
      </c>
      <c r="G500" s="30" t="n">
        <v>107.51</v>
      </c>
      <c r="H500" s="36" t="n">
        <f aca="false">SUM($C500,$G500,$R$5,$R$6)</f>
        <v>3271.22</v>
      </c>
      <c r="I500" s="36" t="n">
        <f aca="false">SUM($C500,$G500,$S$5,$S$6)</f>
        <v>3634.76</v>
      </c>
      <c r="J500" s="36" t="n">
        <f aca="false">SUM($C500,$G500,$T$5,$T$6)</f>
        <v>4229.75</v>
      </c>
      <c r="K500" s="36" t="n">
        <f aca="false">SUM($C500,$G500,$U$5,$U$6)</f>
        <v>5550.77</v>
      </c>
      <c r="L500" s="31" t="n">
        <v>0</v>
      </c>
      <c r="M500" s="53" t="n">
        <v>326.5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07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0" t="n">
        <v>2006.69</v>
      </c>
      <c r="G501" s="30" t="n">
        <v>107.31</v>
      </c>
      <c r="H501" s="36" t="n">
        <f aca="false">SUM($C501,$G501,$R$5,$R$6)</f>
        <v>3267.36</v>
      </c>
      <c r="I501" s="36" t="n">
        <f aca="false">SUM($C501,$G501,$S$5,$S$6)</f>
        <v>3630.9</v>
      </c>
      <c r="J501" s="36" t="n">
        <f aca="false">SUM($C501,$G501,$T$5,$T$6)</f>
        <v>4225.89</v>
      </c>
      <c r="K501" s="36" t="n">
        <f aca="false">SUM($C501,$G501,$U$5,$U$6)</f>
        <v>5546.91</v>
      </c>
      <c r="L501" s="31" t="n">
        <v>14.0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07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0" t="n">
        <v>2004.39</v>
      </c>
      <c r="G502" s="30" t="n">
        <v>107.19</v>
      </c>
      <c r="H502" s="36" t="n">
        <f aca="false">SUM($C502,$G502,$R$5,$R$6)</f>
        <v>3264.94</v>
      </c>
      <c r="I502" s="36" t="n">
        <f aca="false">SUM($C502,$G502,$S$5,$S$6)</f>
        <v>3628.48</v>
      </c>
      <c r="J502" s="36" t="n">
        <f aca="false">SUM($C502,$G502,$T$5,$T$6)</f>
        <v>4223.47</v>
      </c>
      <c r="K502" s="36" t="n">
        <f aca="false">SUM($C502,$G502,$U$5,$U$6)</f>
        <v>5544.49</v>
      </c>
      <c r="L502" s="31" t="n">
        <v>118.05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07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0" t="n">
        <v>2006.81</v>
      </c>
      <c r="G503" s="30" t="n">
        <v>107.32</v>
      </c>
      <c r="H503" s="36" t="n">
        <f aca="false">SUM($C503,$G503,$R$5,$R$6)</f>
        <v>3267.49</v>
      </c>
      <c r="I503" s="36" t="n">
        <f aca="false">SUM($C503,$G503,$S$5,$S$6)</f>
        <v>3631.03</v>
      </c>
      <c r="J503" s="36" t="n">
        <f aca="false">SUM($C503,$G503,$T$5,$T$6)</f>
        <v>4226.02</v>
      </c>
      <c r="K503" s="36" t="n">
        <f aca="false">SUM($C503,$G503,$U$5,$U$6)</f>
        <v>5547.04</v>
      </c>
      <c r="L503" s="31" t="n">
        <v>0</v>
      </c>
      <c r="M503" s="53" t="n">
        <v>22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07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0" t="n">
        <v>1996.66</v>
      </c>
      <c r="G504" s="30" t="n">
        <v>106.76</v>
      </c>
      <c r="H504" s="36" t="n">
        <f aca="false">SUM($C504,$G504,$R$5,$R$6)</f>
        <v>3256.78</v>
      </c>
      <c r="I504" s="36" t="n">
        <f aca="false">SUM($C504,$G504,$S$5,$S$6)</f>
        <v>3620.32</v>
      </c>
      <c r="J504" s="36" t="n">
        <f aca="false">SUM($C504,$G504,$T$5,$T$6)</f>
        <v>4215.31</v>
      </c>
      <c r="K504" s="36" t="n">
        <f aca="false">SUM($C504,$G504,$U$5,$U$6)</f>
        <v>5536.33</v>
      </c>
      <c r="L504" s="31" t="n">
        <v>75.47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07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0" t="n">
        <v>1998.35</v>
      </c>
      <c r="G505" s="30" t="n">
        <v>106.86</v>
      </c>
      <c r="H505" s="36" t="n">
        <f aca="false">SUM($C505,$G505,$R$5,$R$6)</f>
        <v>3258.57</v>
      </c>
      <c r="I505" s="36" t="n">
        <f aca="false">SUM($C505,$G505,$S$5,$S$6)</f>
        <v>3622.11</v>
      </c>
      <c r="J505" s="36" t="n">
        <f aca="false">SUM($C505,$G505,$T$5,$T$6)</f>
        <v>4217.1</v>
      </c>
      <c r="K505" s="36" t="n">
        <f aca="false">SUM($C505,$G505,$U$5,$U$6)</f>
        <v>5538.12</v>
      </c>
      <c r="L505" s="31" t="n">
        <v>96.43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07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0" t="n">
        <v>1994.67</v>
      </c>
      <c r="G506" s="30" t="n">
        <v>106.66</v>
      </c>
      <c r="H506" s="36" t="n">
        <f aca="false">SUM($C506,$G506,$R$5,$R$6)</f>
        <v>3254.69</v>
      </c>
      <c r="I506" s="36" t="n">
        <f aca="false">SUM($C506,$G506,$S$5,$S$6)</f>
        <v>3618.23</v>
      </c>
      <c r="J506" s="36" t="n">
        <f aca="false">SUM($C506,$G506,$T$5,$T$6)</f>
        <v>4213.22</v>
      </c>
      <c r="K506" s="36" t="n">
        <f aca="false">SUM($C506,$G506,$U$5,$U$6)</f>
        <v>5534.24</v>
      </c>
      <c r="L506" s="31" t="n">
        <v>95.61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07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0" t="n">
        <v>1713.26</v>
      </c>
      <c r="G507" s="30" t="n">
        <v>91.31</v>
      </c>
      <c r="H507" s="36" t="n">
        <f aca="false">SUM($C507,$G507,$R$5,$R$6)</f>
        <v>2957.93</v>
      </c>
      <c r="I507" s="36" t="n">
        <f aca="false">SUM($C507,$G507,$S$5,$S$6)</f>
        <v>3321.47</v>
      </c>
      <c r="J507" s="36" t="n">
        <f aca="false">SUM($C507,$G507,$T$5,$T$6)</f>
        <v>3916.46</v>
      </c>
      <c r="K507" s="36" t="n">
        <f aca="false">SUM($C507,$G507,$U$5,$U$6)</f>
        <v>5237.48</v>
      </c>
      <c r="L507" s="31" t="n">
        <v>0</v>
      </c>
      <c r="M507" s="53" t="n">
        <v>64.7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07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0" t="n">
        <v>2031.69</v>
      </c>
      <c r="G508" s="30" t="n">
        <v>108.68</v>
      </c>
      <c r="H508" s="36" t="n">
        <f aca="false">SUM($C508,$G508,$R$5,$R$6)</f>
        <v>3293.73</v>
      </c>
      <c r="I508" s="36" t="n">
        <f aca="false">SUM($C508,$G508,$S$5,$S$6)</f>
        <v>3657.27</v>
      </c>
      <c r="J508" s="36" t="n">
        <f aca="false">SUM($C508,$G508,$T$5,$T$6)</f>
        <v>4252.26</v>
      </c>
      <c r="K508" s="36" t="n">
        <f aca="false">SUM($C508,$G508,$U$5,$U$6)</f>
        <v>5573.28</v>
      </c>
      <c r="L508" s="31" t="n">
        <v>6.86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07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0" t="n">
        <v>2033.38</v>
      </c>
      <c r="G509" s="30" t="n">
        <v>108.77</v>
      </c>
      <c r="H509" s="36" t="n">
        <f aca="false">SUM($C509,$G509,$R$5,$R$6)</f>
        <v>3295.51</v>
      </c>
      <c r="I509" s="36" t="n">
        <f aca="false">SUM($C509,$G509,$S$5,$S$6)</f>
        <v>3659.05</v>
      </c>
      <c r="J509" s="36" t="n">
        <f aca="false">SUM($C509,$G509,$T$5,$T$6)</f>
        <v>4254.04</v>
      </c>
      <c r="K509" s="36" t="n">
        <f aca="false">SUM($C509,$G509,$U$5,$U$6)</f>
        <v>5575.06</v>
      </c>
      <c r="L509" s="31" t="n">
        <v>0</v>
      </c>
      <c r="M509" s="53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07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0" t="n">
        <v>2033.64</v>
      </c>
      <c r="G510" s="30" t="n">
        <v>108.78</v>
      </c>
      <c r="H510" s="36" t="n">
        <f aca="false">SUM($C510,$G510,$R$5,$R$6)</f>
        <v>3295.78</v>
      </c>
      <c r="I510" s="36" t="n">
        <f aca="false">SUM($C510,$G510,$S$5,$S$6)</f>
        <v>3659.32</v>
      </c>
      <c r="J510" s="36" t="n">
        <f aca="false">SUM($C510,$G510,$T$5,$T$6)</f>
        <v>4254.31</v>
      </c>
      <c r="K510" s="36" t="n">
        <f aca="false">SUM($C510,$G510,$U$5,$U$6)</f>
        <v>5575.33</v>
      </c>
      <c r="L510" s="31" t="n">
        <v>0</v>
      </c>
      <c r="M510" s="53" t="n">
        <v>10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07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0" t="n">
        <v>2012.95</v>
      </c>
      <c r="G511" s="30" t="n">
        <v>107.65</v>
      </c>
      <c r="H511" s="36" t="n">
        <f aca="false">SUM($C511,$G511,$R$5,$R$6)</f>
        <v>3273.96</v>
      </c>
      <c r="I511" s="36" t="n">
        <f aca="false">SUM($C511,$G511,$S$5,$S$6)</f>
        <v>3637.5</v>
      </c>
      <c r="J511" s="36" t="n">
        <f aca="false">SUM($C511,$G511,$T$5,$T$6)</f>
        <v>4232.49</v>
      </c>
      <c r="K511" s="36" t="n">
        <f aca="false">SUM($C511,$G511,$U$5,$U$6)</f>
        <v>5553.51</v>
      </c>
      <c r="L511" s="31" t="n">
        <v>112.49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07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0" t="n">
        <v>2001.11</v>
      </c>
      <c r="G512" s="30" t="n">
        <v>107.01</v>
      </c>
      <c r="H512" s="36" t="n">
        <f aca="false">SUM($C512,$G512,$R$5,$R$6)</f>
        <v>3261.48</v>
      </c>
      <c r="I512" s="36" t="n">
        <f aca="false">SUM($C512,$G512,$S$5,$S$6)</f>
        <v>3625.02</v>
      </c>
      <c r="J512" s="36" t="n">
        <f aca="false">SUM($C512,$G512,$T$5,$T$6)</f>
        <v>4220.01</v>
      </c>
      <c r="K512" s="36" t="n">
        <f aca="false">SUM($C512,$G512,$U$5,$U$6)</f>
        <v>5541.03</v>
      </c>
      <c r="L512" s="31" t="n">
        <v>0</v>
      </c>
      <c r="M512" s="53" t="n">
        <v>441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08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0" t="n">
        <v>2066.8</v>
      </c>
      <c r="G513" s="30" t="n">
        <v>110.59</v>
      </c>
      <c r="H513" s="36" t="n">
        <f aca="false">SUM($C513,$G513,$R$5,$R$6)</f>
        <v>3330.75</v>
      </c>
      <c r="I513" s="36" t="n">
        <f aca="false">SUM($C513,$G513,$S$5,$S$6)</f>
        <v>3694.29</v>
      </c>
      <c r="J513" s="36" t="n">
        <f aca="false">SUM($C513,$G513,$T$5,$T$6)</f>
        <v>4289.28</v>
      </c>
      <c r="K513" s="36" t="n">
        <f aca="false">SUM($C513,$G513,$U$5,$U$6)</f>
        <v>5610.3</v>
      </c>
      <c r="L513" s="31" t="n">
        <v>0</v>
      </c>
      <c r="M513" s="53" t="n">
        <v>516.5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08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0" t="n">
        <v>1595.64</v>
      </c>
      <c r="G514" s="30" t="n">
        <v>84.9</v>
      </c>
      <c r="H514" s="36" t="n">
        <f aca="false">SUM($C514,$G514,$R$5,$R$6)</f>
        <v>2833.9</v>
      </c>
      <c r="I514" s="36" t="n">
        <f aca="false">SUM($C514,$G514,$S$5,$S$6)</f>
        <v>3197.44</v>
      </c>
      <c r="J514" s="36" t="n">
        <f aca="false">SUM($C514,$G514,$T$5,$T$6)</f>
        <v>3792.43</v>
      </c>
      <c r="K514" s="36" t="n">
        <f aca="false">SUM($C514,$G514,$U$5,$U$6)</f>
        <v>5113.45</v>
      </c>
      <c r="L514" s="31" t="n">
        <v>0</v>
      </c>
      <c r="M514" s="53" t="n">
        <v>752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08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0" t="n">
        <v>1588.5</v>
      </c>
      <c r="G515" s="30" t="n">
        <v>84.51</v>
      </c>
      <c r="H515" s="36" t="n">
        <f aca="false">SUM($C515,$G515,$R$5,$R$6)</f>
        <v>2826.37</v>
      </c>
      <c r="I515" s="36" t="n">
        <f aca="false">SUM($C515,$G515,$S$5,$S$6)</f>
        <v>3189.91</v>
      </c>
      <c r="J515" s="36" t="n">
        <f aca="false">SUM($C515,$G515,$T$5,$T$6)</f>
        <v>3784.9</v>
      </c>
      <c r="K515" s="36" t="n">
        <f aca="false">SUM($C515,$G515,$U$5,$U$6)</f>
        <v>5105.92</v>
      </c>
      <c r="L515" s="31" t="n">
        <v>0</v>
      </c>
      <c r="M515" s="53" t="n">
        <v>2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08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0" t="n">
        <v>1582.87</v>
      </c>
      <c r="G516" s="30" t="n">
        <v>84.2</v>
      </c>
      <c r="H516" s="36" t="n">
        <f aca="false">SUM($C516,$G516,$R$5,$R$6)</f>
        <v>2820.43</v>
      </c>
      <c r="I516" s="36" t="n">
        <f aca="false">SUM($C516,$G516,$S$5,$S$6)</f>
        <v>3183.97</v>
      </c>
      <c r="J516" s="36" t="n">
        <f aca="false">SUM($C516,$G516,$T$5,$T$6)</f>
        <v>3778.96</v>
      </c>
      <c r="K516" s="36" t="n">
        <f aca="false">SUM($C516,$G516,$U$5,$U$6)</f>
        <v>5099.98</v>
      </c>
      <c r="L516" s="31" t="n">
        <v>2.55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08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0" t="n">
        <v>1584.11</v>
      </c>
      <c r="G517" s="30" t="n">
        <v>84.27</v>
      </c>
      <c r="H517" s="36" t="n">
        <f aca="false">SUM($C517,$G517,$R$5,$R$6)</f>
        <v>2821.74</v>
      </c>
      <c r="I517" s="36" t="n">
        <f aca="false">SUM($C517,$G517,$S$5,$S$6)</f>
        <v>3185.28</v>
      </c>
      <c r="J517" s="36" t="n">
        <f aca="false">SUM($C517,$G517,$T$5,$T$6)</f>
        <v>3780.27</v>
      </c>
      <c r="K517" s="36" t="n">
        <f aca="false">SUM($C517,$G517,$U$5,$U$6)</f>
        <v>5101.29</v>
      </c>
      <c r="L517" s="31" t="n">
        <v>0</v>
      </c>
      <c r="M517" s="53" t="n">
        <v>725.3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08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0" t="n">
        <v>1586.45</v>
      </c>
      <c r="G518" s="30" t="n">
        <v>84.4</v>
      </c>
      <c r="H518" s="36" t="n">
        <f aca="false">SUM($C518,$G518,$R$5,$R$6)</f>
        <v>2824.21</v>
      </c>
      <c r="I518" s="36" t="n">
        <f aca="false">SUM($C518,$G518,$S$5,$S$6)</f>
        <v>3187.75</v>
      </c>
      <c r="J518" s="36" t="n">
        <f aca="false">SUM($C518,$G518,$T$5,$T$6)</f>
        <v>3782.74</v>
      </c>
      <c r="K518" s="36" t="n">
        <f aca="false">SUM($C518,$G518,$U$5,$U$6)</f>
        <v>5103.76</v>
      </c>
      <c r="L518" s="31" t="n">
        <v>0.16</v>
      </c>
      <c r="M518" s="53" t="n">
        <v>0.0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08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0" t="n">
        <v>1590.8</v>
      </c>
      <c r="G519" s="30" t="n">
        <v>84.64</v>
      </c>
      <c r="H519" s="36" t="n">
        <f aca="false">SUM($C519,$G519,$R$5,$R$6)</f>
        <v>2828.8</v>
      </c>
      <c r="I519" s="36" t="n">
        <f aca="false">SUM($C519,$G519,$S$5,$S$6)</f>
        <v>3192.34</v>
      </c>
      <c r="J519" s="36" t="n">
        <f aca="false">SUM($C519,$G519,$T$5,$T$6)</f>
        <v>3787.33</v>
      </c>
      <c r="K519" s="36" t="n">
        <f aca="false">SUM($C519,$G519,$U$5,$U$6)</f>
        <v>5108.35</v>
      </c>
      <c r="L519" s="31" t="n">
        <v>68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08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0" t="n">
        <v>1602.42</v>
      </c>
      <c r="G520" s="30" t="n">
        <v>85.27</v>
      </c>
      <c r="H520" s="36" t="n">
        <f aca="false">SUM($C520,$G520,$R$5,$R$6)</f>
        <v>2841.05</v>
      </c>
      <c r="I520" s="36" t="n">
        <f aca="false">SUM($C520,$G520,$S$5,$S$6)</f>
        <v>3204.59</v>
      </c>
      <c r="J520" s="36" t="n">
        <f aca="false">SUM($C520,$G520,$T$5,$T$6)</f>
        <v>3799.58</v>
      </c>
      <c r="K520" s="36" t="n">
        <f aca="false">SUM($C520,$G520,$U$5,$U$6)</f>
        <v>5120.6</v>
      </c>
      <c r="L520" s="31" t="n">
        <v>143.38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08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0" t="n">
        <v>1999.29</v>
      </c>
      <c r="G521" s="30" t="n">
        <v>106.91</v>
      </c>
      <c r="H521" s="36" t="n">
        <f aca="false">SUM($C521,$G521,$R$5,$R$6)</f>
        <v>3259.56</v>
      </c>
      <c r="I521" s="36" t="n">
        <f aca="false">SUM($C521,$G521,$S$5,$S$6)</f>
        <v>3623.1</v>
      </c>
      <c r="J521" s="36" t="n">
        <f aca="false">SUM($C521,$G521,$T$5,$T$6)</f>
        <v>4218.09</v>
      </c>
      <c r="K521" s="36" t="n">
        <f aca="false">SUM($C521,$G521,$U$5,$U$6)</f>
        <v>5539.11</v>
      </c>
      <c r="L521" s="31" t="n">
        <v>0</v>
      </c>
      <c r="M521" s="53" t="n">
        <v>252.9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08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0" t="n">
        <v>2005.29</v>
      </c>
      <c r="G522" s="30" t="n">
        <v>107.24</v>
      </c>
      <c r="H522" s="36" t="n">
        <f aca="false">SUM($C522,$G522,$R$5,$R$6)</f>
        <v>3265.89</v>
      </c>
      <c r="I522" s="36" t="n">
        <f aca="false">SUM($C522,$G522,$S$5,$S$6)</f>
        <v>3629.43</v>
      </c>
      <c r="J522" s="36" t="n">
        <f aca="false">SUM($C522,$G522,$T$5,$T$6)</f>
        <v>4224.42</v>
      </c>
      <c r="K522" s="36" t="n">
        <f aca="false">SUM($C522,$G522,$U$5,$U$6)</f>
        <v>5545.44</v>
      </c>
      <c r="L522" s="31" t="n">
        <v>0</v>
      </c>
      <c r="M522" s="53" t="n">
        <v>377.3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08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0" t="n">
        <v>2011.86</v>
      </c>
      <c r="G523" s="30" t="n">
        <v>107.59</v>
      </c>
      <c r="H523" s="36" t="n">
        <f aca="false">SUM($C523,$G523,$R$5,$R$6)</f>
        <v>3272.81</v>
      </c>
      <c r="I523" s="36" t="n">
        <f aca="false">SUM($C523,$G523,$S$5,$S$6)</f>
        <v>3636.35</v>
      </c>
      <c r="J523" s="36" t="n">
        <f aca="false">SUM($C523,$G523,$T$5,$T$6)</f>
        <v>4231.34</v>
      </c>
      <c r="K523" s="36" t="n">
        <f aca="false">SUM($C523,$G523,$U$5,$U$6)</f>
        <v>5552.36</v>
      </c>
      <c r="L523" s="31" t="n">
        <v>0</v>
      </c>
      <c r="M523" s="53" t="n">
        <v>0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08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0" t="n">
        <v>2011.88</v>
      </c>
      <c r="G524" s="30" t="n">
        <v>107.59</v>
      </c>
      <c r="H524" s="36" t="n">
        <f aca="false">SUM($C524,$G524,$R$5,$R$6)</f>
        <v>3272.83</v>
      </c>
      <c r="I524" s="36" t="n">
        <f aca="false">SUM($C524,$G524,$S$5,$S$6)</f>
        <v>3636.37</v>
      </c>
      <c r="J524" s="36" t="n">
        <f aca="false">SUM($C524,$G524,$T$5,$T$6)</f>
        <v>4231.36</v>
      </c>
      <c r="K524" s="36" t="n">
        <f aca="false">SUM($C524,$G524,$U$5,$U$6)</f>
        <v>5552.38</v>
      </c>
      <c r="L524" s="31" t="n">
        <v>0</v>
      </c>
      <c r="M524" s="53" t="n">
        <v>0.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08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0" t="n">
        <v>2013.74</v>
      </c>
      <c r="G525" s="30" t="n">
        <v>107.7</v>
      </c>
      <c r="H525" s="36" t="n">
        <f aca="false">SUM($C525,$G525,$R$5,$R$6)</f>
        <v>3274.8</v>
      </c>
      <c r="I525" s="36" t="n">
        <f aca="false">SUM($C525,$G525,$S$5,$S$6)</f>
        <v>3638.34</v>
      </c>
      <c r="J525" s="36" t="n">
        <f aca="false">SUM($C525,$G525,$T$5,$T$6)</f>
        <v>4233.33</v>
      </c>
      <c r="K525" s="36" t="n">
        <f aca="false">SUM($C525,$G525,$U$5,$U$6)</f>
        <v>5554.35</v>
      </c>
      <c r="L525" s="31" t="n">
        <v>4.6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08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0" t="n">
        <v>2012.63</v>
      </c>
      <c r="G526" s="30" t="n">
        <v>107.64</v>
      </c>
      <c r="H526" s="36" t="n">
        <f aca="false">SUM($C526,$G526,$R$5,$R$6)</f>
        <v>3273.63</v>
      </c>
      <c r="I526" s="36" t="n">
        <f aca="false">SUM($C526,$G526,$S$5,$S$6)</f>
        <v>3637.17</v>
      </c>
      <c r="J526" s="36" t="n">
        <f aca="false">SUM($C526,$G526,$T$5,$T$6)</f>
        <v>4232.16</v>
      </c>
      <c r="K526" s="36" t="n">
        <f aca="false">SUM($C526,$G526,$U$5,$U$6)</f>
        <v>5553.18</v>
      </c>
      <c r="L526" s="31" t="n">
        <v>1.8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08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0" t="n">
        <v>2007.28</v>
      </c>
      <c r="G527" s="30" t="n">
        <v>107.34</v>
      </c>
      <c r="H527" s="36" t="n">
        <f aca="false">SUM($C527,$G527,$R$5,$R$6)</f>
        <v>3267.98</v>
      </c>
      <c r="I527" s="36" t="n">
        <f aca="false">SUM($C527,$G527,$S$5,$S$6)</f>
        <v>3631.52</v>
      </c>
      <c r="J527" s="36" t="n">
        <f aca="false">SUM($C527,$G527,$T$5,$T$6)</f>
        <v>4226.51</v>
      </c>
      <c r="K527" s="36" t="n">
        <f aca="false">SUM($C527,$G527,$U$5,$U$6)</f>
        <v>5547.53</v>
      </c>
      <c r="L527" s="31" t="n">
        <v>0.81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08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0" t="n">
        <v>2005.71</v>
      </c>
      <c r="G528" s="30" t="n">
        <v>107.26</v>
      </c>
      <c r="H528" s="36" t="n">
        <f aca="false">SUM($C528,$G528,$R$5,$R$6)</f>
        <v>3266.33</v>
      </c>
      <c r="I528" s="36" t="n">
        <f aca="false">SUM($C528,$G528,$S$5,$S$6)</f>
        <v>3629.87</v>
      </c>
      <c r="J528" s="36" t="n">
        <f aca="false">SUM($C528,$G528,$T$5,$T$6)</f>
        <v>4224.86</v>
      </c>
      <c r="K528" s="36" t="n">
        <f aca="false">SUM($C528,$G528,$U$5,$U$6)</f>
        <v>5545.88</v>
      </c>
      <c r="L528" s="31" t="n">
        <v>0</v>
      </c>
      <c r="M528" s="53" t="n">
        <v>3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08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0" t="n">
        <v>1614.02</v>
      </c>
      <c r="G529" s="30" t="n">
        <v>85.9</v>
      </c>
      <c r="H529" s="36" t="n">
        <f aca="false">SUM($C529,$G529,$R$5,$R$6)</f>
        <v>2853.28</v>
      </c>
      <c r="I529" s="36" t="n">
        <f aca="false">SUM($C529,$G529,$S$5,$S$6)</f>
        <v>3216.82</v>
      </c>
      <c r="J529" s="36" t="n">
        <f aca="false">SUM($C529,$G529,$T$5,$T$6)</f>
        <v>3811.81</v>
      </c>
      <c r="K529" s="36" t="n">
        <f aca="false">SUM($C529,$G529,$U$5,$U$6)</f>
        <v>5132.83</v>
      </c>
      <c r="L529" s="31" t="n">
        <v>46.56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08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0" t="n">
        <v>2003.19</v>
      </c>
      <c r="G530" s="30" t="n">
        <v>107.12</v>
      </c>
      <c r="H530" s="36" t="n">
        <f aca="false">SUM($C530,$G530,$R$5,$R$6)</f>
        <v>3263.67</v>
      </c>
      <c r="I530" s="36" t="n">
        <f aca="false">SUM($C530,$G530,$S$5,$S$6)</f>
        <v>3627.21</v>
      </c>
      <c r="J530" s="36" t="n">
        <f aca="false">SUM($C530,$G530,$T$5,$T$6)</f>
        <v>4222.2</v>
      </c>
      <c r="K530" s="36" t="n">
        <f aca="false">SUM($C530,$G530,$U$5,$U$6)</f>
        <v>5543.22</v>
      </c>
      <c r="L530" s="31" t="n">
        <v>0</v>
      </c>
      <c r="M530" s="53" t="n">
        <v>7.1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08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0" t="n">
        <v>2006.39</v>
      </c>
      <c r="G531" s="30" t="n">
        <v>107.3</v>
      </c>
      <c r="H531" s="36" t="n">
        <f aca="false">SUM($C531,$G531,$R$5,$R$6)</f>
        <v>3267.05</v>
      </c>
      <c r="I531" s="36" t="n">
        <f aca="false">SUM($C531,$G531,$S$5,$S$6)</f>
        <v>3630.59</v>
      </c>
      <c r="J531" s="36" t="n">
        <f aca="false">SUM($C531,$G531,$T$5,$T$6)</f>
        <v>4225.58</v>
      </c>
      <c r="K531" s="36" t="n">
        <f aca="false">SUM($C531,$G531,$U$5,$U$6)</f>
        <v>5546.6</v>
      </c>
      <c r="L531" s="31" t="n">
        <v>48.02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08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0" t="n">
        <v>2017.87</v>
      </c>
      <c r="G532" s="30" t="n">
        <v>107.92</v>
      </c>
      <c r="H532" s="36" t="n">
        <f aca="false">SUM($C532,$G532,$R$5,$R$6)</f>
        <v>3279.15</v>
      </c>
      <c r="I532" s="36" t="n">
        <f aca="false">SUM($C532,$G532,$S$5,$S$6)</f>
        <v>3642.69</v>
      </c>
      <c r="J532" s="36" t="n">
        <f aca="false">SUM($C532,$G532,$T$5,$T$6)</f>
        <v>4237.68</v>
      </c>
      <c r="K532" s="36" t="n">
        <f aca="false">SUM($C532,$G532,$U$5,$U$6)</f>
        <v>5558.7</v>
      </c>
      <c r="L532" s="31" t="n">
        <v>56.51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08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0" t="n">
        <v>2025.38</v>
      </c>
      <c r="G533" s="30" t="n">
        <v>108.33</v>
      </c>
      <c r="H533" s="36" t="n">
        <f aca="false">SUM($C533,$G533,$R$5,$R$6)</f>
        <v>3287.07</v>
      </c>
      <c r="I533" s="36" t="n">
        <f aca="false">SUM($C533,$G533,$S$5,$S$6)</f>
        <v>3650.61</v>
      </c>
      <c r="J533" s="36" t="n">
        <f aca="false">SUM($C533,$G533,$T$5,$T$6)</f>
        <v>4245.6</v>
      </c>
      <c r="K533" s="36" t="n">
        <f aca="false">SUM($C533,$G533,$U$5,$U$6)</f>
        <v>5566.62</v>
      </c>
      <c r="L533" s="31" t="n">
        <v>4.57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08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0" t="n">
        <v>1701.11</v>
      </c>
      <c r="G534" s="30" t="n">
        <v>90.65</v>
      </c>
      <c r="H534" s="36" t="n">
        <f aca="false">SUM($C534,$G534,$R$5,$R$6)</f>
        <v>2945.12</v>
      </c>
      <c r="I534" s="36" t="n">
        <f aca="false">SUM($C534,$G534,$S$5,$S$6)</f>
        <v>3308.66</v>
      </c>
      <c r="J534" s="36" t="n">
        <f aca="false">SUM($C534,$G534,$T$5,$T$6)</f>
        <v>3903.65</v>
      </c>
      <c r="K534" s="36" t="n">
        <f aca="false">SUM($C534,$G534,$U$5,$U$6)</f>
        <v>5224.67</v>
      </c>
      <c r="L534" s="31" t="n">
        <v>0</v>
      </c>
      <c r="M534" s="53" t="n">
        <v>95.8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08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0" t="n">
        <v>1622.44</v>
      </c>
      <c r="G535" s="30" t="n">
        <v>86.36</v>
      </c>
      <c r="H535" s="36" t="n">
        <f aca="false">SUM($C535,$G535,$R$5,$R$6)</f>
        <v>2862.16</v>
      </c>
      <c r="I535" s="36" t="n">
        <f aca="false">SUM($C535,$G535,$S$5,$S$6)</f>
        <v>3225.7</v>
      </c>
      <c r="J535" s="36" t="n">
        <f aca="false">SUM($C535,$G535,$T$5,$T$6)</f>
        <v>3820.69</v>
      </c>
      <c r="K535" s="36" t="n">
        <f aca="false">SUM($C535,$G535,$U$5,$U$6)</f>
        <v>5141.71</v>
      </c>
      <c r="L535" s="31" t="n">
        <v>117.8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08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0" t="n">
        <v>1609.95</v>
      </c>
      <c r="G536" s="30" t="n">
        <v>85.68</v>
      </c>
      <c r="H536" s="36" t="n">
        <f aca="false">SUM($C536,$G536,$R$5,$R$6)</f>
        <v>2848.99</v>
      </c>
      <c r="I536" s="36" t="n">
        <f aca="false">SUM($C536,$G536,$S$5,$S$6)</f>
        <v>3212.53</v>
      </c>
      <c r="J536" s="36" t="n">
        <f aca="false">SUM($C536,$G536,$T$5,$T$6)</f>
        <v>3807.52</v>
      </c>
      <c r="K536" s="36" t="n">
        <f aca="false">SUM($C536,$G536,$U$5,$U$6)</f>
        <v>5128.54</v>
      </c>
      <c r="L536" s="31" t="n">
        <v>0</v>
      </c>
      <c r="M536" s="53" t="n">
        <v>1291.0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09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0" t="n">
        <v>1706.82</v>
      </c>
      <c r="G537" s="30" t="n">
        <v>90.96</v>
      </c>
      <c r="H537" s="36" t="n">
        <f aca="false">SUM($C537,$G537,$R$5,$R$6)</f>
        <v>2951.14</v>
      </c>
      <c r="I537" s="36" t="n">
        <f aca="false">SUM($C537,$G537,$S$5,$S$6)</f>
        <v>3314.68</v>
      </c>
      <c r="J537" s="36" t="n">
        <f aca="false">SUM($C537,$G537,$T$5,$T$6)</f>
        <v>3909.67</v>
      </c>
      <c r="K537" s="36" t="n">
        <f aca="false">SUM($C537,$G537,$U$5,$U$6)</f>
        <v>5230.69</v>
      </c>
      <c r="L537" s="31" t="n">
        <v>0</v>
      </c>
      <c r="M537" s="53" t="n">
        <v>903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09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0" t="n">
        <v>1602.8</v>
      </c>
      <c r="G538" s="30" t="n">
        <v>85.29</v>
      </c>
      <c r="H538" s="36" t="n">
        <f aca="false">SUM($C538,$G538,$R$5,$R$6)</f>
        <v>2841.45</v>
      </c>
      <c r="I538" s="36" t="n">
        <f aca="false">SUM($C538,$G538,$S$5,$S$6)</f>
        <v>3204.99</v>
      </c>
      <c r="J538" s="36" t="n">
        <f aca="false">SUM($C538,$G538,$T$5,$T$6)</f>
        <v>3799.98</v>
      </c>
      <c r="K538" s="36" t="n">
        <f aca="false">SUM($C538,$G538,$U$5,$U$6)</f>
        <v>5121</v>
      </c>
      <c r="L538" s="31" t="n">
        <v>0</v>
      </c>
      <c r="M538" s="53" t="n">
        <v>979.1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09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0" t="n">
        <v>1595.07</v>
      </c>
      <c r="G539" s="30" t="n">
        <v>84.87</v>
      </c>
      <c r="H539" s="36" t="n">
        <f aca="false">SUM($C539,$G539,$R$5,$R$6)</f>
        <v>2833.3</v>
      </c>
      <c r="I539" s="36" t="n">
        <f aca="false">SUM($C539,$G539,$S$5,$S$6)</f>
        <v>3196.84</v>
      </c>
      <c r="J539" s="36" t="n">
        <f aca="false">SUM($C539,$G539,$T$5,$T$6)</f>
        <v>3791.83</v>
      </c>
      <c r="K539" s="36" t="n">
        <f aca="false">SUM($C539,$G539,$U$5,$U$6)</f>
        <v>5112.85</v>
      </c>
      <c r="L539" s="31" t="n">
        <v>0</v>
      </c>
      <c r="M539" s="53" t="n">
        <v>5.2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09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0" t="n">
        <v>1589.94</v>
      </c>
      <c r="G540" s="30" t="n">
        <v>84.59</v>
      </c>
      <c r="H540" s="36" t="n">
        <f aca="false">SUM($C540,$G540,$R$5,$R$6)</f>
        <v>2827.89</v>
      </c>
      <c r="I540" s="36" t="n">
        <f aca="false">SUM($C540,$G540,$S$5,$S$6)</f>
        <v>3191.43</v>
      </c>
      <c r="J540" s="36" t="n">
        <f aca="false">SUM($C540,$G540,$T$5,$T$6)</f>
        <v>3786.42</v>
      </c>
      <c r="K540" s="36" t="n">
        <f aca="false">SUM($C540,$G540,$U$5,$U$6)</f>
        <v>5107.44</v>
      </c>
      <c r="L540" s="31" t="n">
        <v>0</v>
      </c>
      <c r="M540" s="53" t="n">
        <v>1000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09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0" t="n">
        <v>1590.94</v>
      </c>
      <c r="G541" s="30" t="n">
        <v>84.64</v>
      </c>
      <c r="H541" s="36" t="n">
        <f aca="false">SUM($C541,$G541,$R$5,$R$6)</f>
        <v>2828.94</v>
      </c>
      <c r="I541" s="36" t="n">
        <f aca="false">SUM($C541,$G541,$S$5,$S$6)</f>
        <v>3192.48</v>
      </c>
      <c r="J541" s="36" t="n">
        <f aca="false">SUM($C541,$G541,$T$5,$T$6)</f>
        <v>3787.47</v>
      </c>
      <c r="K541" s="36" t="n">
        <f aca="false">SUM($C541,$G541,$U$5,$U$6)</f>
        <v>5108.49</v>
      </c>
      <c r="L541" s="31" t="n">
        <v>0</v>
      </c>
      <c r="M541" s="53" t="n">
        <v>2.9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09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0" t="n">
        <v>1590.69</v>
      </c>
      <c r="G542" s="30" t="n">
        <v>84.63</v>
      </c>
      <c r="H542" s="36" t="n">
        <f aca="false">SUM($C542,$G542,$R$5,$R$6)</f>
        <v>2828.68</v>
      </c>
      <c r="I542" s="36" t="n">
        <f aca="false">SUM($C542,$G542,$S$5,$S$6)</f>
        <v>3192.22</v>
      </c>
      <c r="J542" s="36" t="n">
        <f aca="false">SUM($C542,$G542,$T$5,$T$6)</f>
        <v>3787.21</v>
      </c>
      <c r="K542" s="36" t="n">
        <f aca="false">SUM($C542,$G542,$U$5,$U$6)</f>
        <v>5108.23</v>
      </c>
      <c r="L542" s="31" t="n">
        <v>0</v>
      </c>
      <c r="M542" s="53" t="n">
        <v>823.1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09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0" t="n">
        <v>1594.52</v>
      </c>
      <c r="G543" s="30" t="n">
        <v>84.84</v>
      </c>
      <c r="H543" s="36" t="n">
        <f aca="false">SUM($C543,$G543,$R$5,$R$6)</f>
        <v>2832.72</v>
      </c>
      <c r="I543" s="36" t="n">
        <f aca="false">SUM($C543,$G543,$S$5,$S$6)</f>
        <v>3196.26</v>
      </c>
      <c r="J543" s="36" t="n">
        <f aca="false">SUM($C543,$G543,$T$5,$T$6)</f>
        <v>3791.25</v>
      </c>
      <c r="K543" s="36" t="n">
        <f aca="false">SUM($C543,$G543,$U$5,$U$6)</f>
        <v>5112.27</v>
      </c>
      <c r="L543" s="31" t="n">
        <v>0</v>
      </c>
      <c r="M543" s="53" t="n">
        <v>719.3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09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0" t="n">
        <v>1600.5</v>
      </c>
      <c r="G544" s="30" t="n">
        <v>85.16</v>
      </c>
      <c r="H544" s="36" t="n">
        <f aca="false">SUM($C544,$G544,$R$5,$R$6)</f>
        <v>2839.02</v>
      </c>
      <c r="I544" s="36" t="n">
        <f aca="false">SUM($C544,$G544,$S$5,$S$6)</f>
        <v>3202.56</v>
      </c>
      <c r="J544" s="36" t="n">
        <f aca="false">SUM($C544,$G544,$T$5,$T$6)</f>
        <v>3797.55</v>
      </c>
      <c r="K544" s="36" t="n">
        <f aca="false">SUM($C544,$G544,$U$5,$U$6)</f>
        <v>5118.57</v>
      </c>
      <c r="L544" s="31" t="n">
        <v>0</v>
      </c>
      <c r="M544" s="53" t="n">
        <v>68.6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09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0" t="n">
        <v>1606.79</v>
      </c>
      <c r="G545" s="30" t="n">
        <v>85.51</v>
      </c>
      <c r="H545" s="36" t="n">
        <f aca="false">SUM($C545,$G545,$R$5,$R$6)</f>
        <v>2845.66</v>
      </c>
      <c r="I545" s="36" t="n">
        <f aca="false">SUM($C545,$G545,$S$5,$S$6)</f>
        <v>3209.2</v>
      </c>
      <c r="J545" s="36" t="n">
        <f aca="false">SUM($C545,$G545,$T$5,$T$6)</f>
        <v>3804.19</v>
      </c>
      <c r="K545" s="36" t="n">
        <f aca="false">SUM($C545,$G545,$U$5,$U$6)</f>
        <v>5125.21</v>
      </c>
      <c r="L545" s="31" t="n">
        <v>0</v>
      </c>
      <c r="M545" s="53" t="n">
        <v>62.4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09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0" t="n">
        <v>1610.25</v>
      </c>
      <c r="G546" s="30" t="n">
        <v>85.7</v>
      </c>
      <c r="H546" s="36" t="n">
        <f aca="false">SUM($C546,$G546,$R$5,$R$6)</f>
        <v>2849.31</v>
      </c>
      <c r="I546" s="36" t="n">
        <f aca="false">SUM($C546,$G546,$S$5,$S$6)</f>
        <v>3212.85</v>
      </c>
      <c r="J546" s="36" t="n">
        <f aca="false">SUM($C546,$G546,$T$5,$T$6)</f>
        <v>3807.84</v>
      </c>
      <c r="K546" s="36" t="n">
        <f aca="false">SUM($C546,$G546,$U$5,$U$6)</f>
        <v>5128.86</v>
      </c>
      <c r="L546" s="31" t="n">
        <v>0</v>
      </c>
      <c r="M546" s="53" t="n">
        <v>165.0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09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0" t="n">
        <v>1614.12</v>
      </c>
      <c r="G547" s="30" t="n">
        <v>85.91</v>
      </c>
      <c r="H547" s="36" t="n">
        <f aca="false">SUM($C547,$G547,$R$5,$R$6)</f>
        <v>2853.39</v>
      </c>
      <c r="I547" s="36" t="n">
        <f aca="false">SUM($C547,$G547,$S$5,$S$6)</f>
        <v>3216.93</v>
      </c>
      <c r="J547" s="36" t="n">
        <f aca="false">SUM($C547,$G547,$T$5,$T$6)</f>
        <v>3811.92</v>
      </c>
      <c r="K547" s="36" t="n">
        <f aca="false">SUM($C547,$G547,$U$5,$U$6)</f>
        <v>5132.94</v>
      </c>
      <c r="L547" s="31" t="n">
        <v>0</v>
      </c>
      <c r="M547" s="53" t="n">
        <v>250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09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0" t="n">
        <v>1613.38</v>
      </c>
      <c r="G548" s="30" t="n">
        <v>85.87</v>
      </c>
      <c r="H548" s="36" t="n">
        <f aca="false">SUM($C548,$G548,$R$5,$R$6)</f>
        <v>2852.61</v>
      </c>
      <c r="I548" s="36" t="n">
        <f aca="false">SUM($C548,$G548,$S$5,$S$6)</f>
        <v>3216.15</v>
      </c>
      <c r="J548" s="36" t="n">
        <f aca="false">SUM($C548,$G548,$T$5,$T$6)</f>
        <v>3811.14</v>
      </c>
      <c r="K548" s="36" t="n">
        <f aca="false">SUM($C548,$G548,$U$5,$U$6)</f>
        <v>5132.16</v>
      </c>
      <c r="L548" s="31" t="n">
        <v>0</v>
      </c>
      <c r="M548" s="53" t="n">
        <v>164.1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09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0" t="n">
        <v>1612.38</v>
      </c>
      <c r="G549" s="30" t="n">
        <v>85.81</v>
      </c>
      <c r="H549" s="36" t="n">
        <f aca="false">SUM($C549,$G549,$R$5,$R$6)</f>
        <v>2851.55</v>
      </c>
      <c r="I549" s="36" t="n">
        <f aca="false">SUM($C549,$G549,$S$5,$S$6)</f>
        <v>3215.09</v>
      </c>
      <c r="J549" s="36" t="n">
        <f aca="false">SUM($C549,$G549,$T$5,$T$6)</f>
        <v>3810.08</v>
      </c>
      <c r="K549" s="36" t="n">
        <f aca="false">SUM($C549,$G549,$U$5,$U$6)</f>
        <v>5131.1</v>
      </c>
      <c r="L549" s="31" t="n">
        <v>0</v>
      </c>
      <c r="M549" s="53" t="n">
        <v>66.9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09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0" t="n">
        <v>1714.28</v>
      </c>
      <c r="G550" s="30" t="n">
        <v>91.37</v>
      </c>
      <c r="H550" s="36" t="n">
        <f aca="false">SUM($C550,$G550,$R$5,$R$6)</f>
        <v>2959.01</v>
      </c>
      <c r="I550" s="36" t="n">
        <f aca="false">SUM($C550,$G550,$S$5,$S$6)</f>
        <v>3322.55</v>
      </c>
      <c r="J550" s="36" t="n">
        <f aca="false">SUM($C550,$G550,$T$5,$T$6)</f>
        <v>3917.54</v>
      </c>
      <c r="K550" s="36" t="n">
        <f aca="false">SUM($C550,$G550,$U$5,$U$6)</f>
        <v>5238.56</v>
      </c>
      <c r="L550" s="31" t="n">
        <v>0</v>
      </c>
      <c r="M550" s="53" t="n">
        <v>54.5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09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0" t="n">
        <v>1715.58</v>
      </c>
      <c r="G551" s="30" t="n">
        <v>91.44</v>
      </c>
      <c r="H551" s="36" t="n">
        <f aca="false">SUM($C551,$G551,$R$5,$R$6)</f>
        <v>2960.38</v>
      </c>
      <c r="I551" s="36" t="n">
        <f aca="false">SUM($C551,$G551,$S$5,$S$6)</f>
        <v>3323.92</v>
      </c>
      <c r="J551" s="36" t="n">
        <f aca="false">SUM($C551,$G551,$T$5,$T$6)</f>
        <v>3918.91</v>
      </c>
      <c r="K551" s="36" t="n">
        <f aca="false">SUM($C551,$G551,$U$5,$U$6)</f>
        <v>5239.93</v>
      </c>
      <c r="L551" s="31" t="n">
        <v>0</v>
      </c>
      <c r="M551" s="53" t="n">
        <v>49.4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09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0" t="n">
        <v>1716.6</v>
      </c>
      <c r="G552" s="30" t="n">
        <v>91.49</v>
      </c>
      <c r="H552" s="36" t="n">
        <f aca="false">SUM($C552,$G552,$R$5,$R$6)</f>
        <v>2961.45</v>
      </c>
      <c r="I552" s="36" t="n">
        <f aca="false">SUM($C552,$G552,$S$5,$S$6)</f>
        <v>3324.99</v>
      </c>
      <c r="J552" s="36" t="n">
        <f aca="false">SUM($C552,$G552,$T$5,$T$6)</f>
        <v>3919.98</v>
      </c>
      <c r="K552" s="36" t="n">
        <f aca="false">SUM($C552,$G552,$U$5,$U$6)</f>
        <v>5241</v>
      </c>
      <c r="L552" s="31" t="n">
        <v>0</v>
      </c>
      <c r="M552" s="53" t="n">
        <v>49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09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0" t="n">
        <v>1612.43</v>
      </c>
      <c r="G553" s="30" t="n">
        <v>85.81</v>
      </c>
      <c r="H553" s="36" t="n">
        <f aca="false">SUM($C553,$G553,$R$5,$R$6)</f>
        <v>2851.6</v>
      </c>
      <c r="I553" s="36" t="n">
        <f aca="false">SUM($C553,$G553,$S$5,$S$6)</f>
        <v>3215.14</v>
      </c>
      <c r="J553" s="36" t="n">
        <f aca="false">SUM($C553,$G553,$T$5,$T$6)</f>
        <v>3810.13</v>
      </c>
      <c r="K553" s="36" t="n">
        <f aca="false">SUM($C553,$G553,$U$5,$U$6)</f>
        <v>5131.15</v>
      </c>
      <c r="L553" s="31" t="n">
        <v>0</v>
      </c>
      <c r="M553" s="53" t="n">
        <v>9.8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09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0" t="n">
        <v>1609.2</v>
      </c>
      <c r="G554" s="30" t="n">
        <v>85.64</v>
      </c>
      <c r="H554" s="36" t="n">
        <f aca="false">SUM($C554,$G554,$R$5,$R$6)</f>
        <v>2848.2</v>
      </c>
      <c r="I554" s="36" t="n">
        <f aca="false">SUM($C554,$G554,$S$5,$S$6)</f>
        <v>3211.74</v>
      </c>
      <c r="J554" s="36" t="n">
        <f aca="false">SUM($C554,$G554,$T$5,$T$6)</f>
        <v>3806.73</v>
      </c>
      <c r="K554" s="36" t="n">
        <f aca="false">SUM($C554,$G554,$U$5,$U$6)</f>
        <v>5127.75</v>
      </c>
      <c r="L554" s="31" t="n">
        <v>0</v>
      </c>
      <c r="M554" s="53" t="n">
        <v>7.0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09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0" t="n">
        <v>1615.71</v>
      </c>
      <c r="G555" s="30" t="n">
        <v>85.99</v>
      </c>
      <c r="H555" s="36" t="n">
        <f aca="false">SUM($C555,$G555,$R$5,$R$6)</f>
        <v>2855.06</v>
      </c>
      <c r="I555" s="36" t="n">
        <f aca="false">SUM($C555,$G555,$S$5,$S$6)</f>
        <v>3218.6</v>
      </c>
      <c r="J555" s="36" t="n">
        <f aca="false">SUM($C555,$G555,$T$5,$T$6)</f>
        <v>3813.59</v>
      </c>
      <c r="K555" s="36" t="n">
        <f aca="false">SUM($C555,$G555,$U$5,$U$6)</f>
        <v>5134.61</v>
      </c>
      <c r="L555" s="31" t="n">
        <v>153.56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09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0" t="n">
        <v>1694.59</v>
      </c>
      <c r="G556" s="30" t="n">
        <v>90.29</v>
      </c>
      <c r="H556" s="36" t="n">
        <f aca="false">SUM($C556,$G556,$R$5,$R$6)</f>
        <v>2938.24</v>
      </c>
      <c r="I556" s="36" t="n">
        <f aca="false">SUM($C556,$G556,$S$5,$S$6)</f>
        <v>3301.78</v>
      </c>
      <c r="J556" s="36" t="n">
        <f aca="false">SUM($C556,$G556,$T$5,$T$6)</f>
        <v>3896.77</v>
      </c>
      <c r="K556" s="36" t="n">
        <f aca="false">SUM($C556,$G556,$U$5,$U$6)</f>
        <v>5217.79</v>
      </c>
      <c r="L556" s="31" t="n">
        <v>193.07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09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0" t="n">
        <v>1745.13</v>
      </c>
      <c r="G557" s="30" t="n">
        <v>93.05</v>
      </c>
      <c r="H557" s="36" t="n">
        <f aca="false">SUM($C557,$G557,$R$5,$R$6)</f>
        <v>2991.54</v>
      </c>
      <c r="I557" s="36" t="n">
        <f aca="false">SUM($C557,$G557,$S$5,$S$6)</f>
        <v>3355.08</v>
      </c>
      <c r="J557" s="36" t="n">
        <f aca="false">SUM($C557,$G557,$T$5,$T$6)</f>
        <v>3950.07</v>
      </c>
      <c r="K557" s="36" t="n">
        <f aca="false">SUM($C557,$G557,$U$5,$U$6)</f>
        <v>5271.09</v>
      </c>
      <c r="L557" s="31" t="n">
        <v>154.13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09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0" t="n">
        <v>1741.05</v>
      </c>
      <c r="G558" s="30" t="n">
        <v>92.83</v>
      </c>
      <c r="H558" s="36" t="n">
        <f aca="false">SUM($C558,$G558,$R$5,$R$6)</f>
        <v>2987.24</v>
      </c>
      <c r="I558" s="36" t="n">
        <f aca="false">SUM($C558,$G558,$S$5,$S$6)</f>
        <v>3350.78</v>
      </c>
      <c r="J558" s="36" t="n">
        <f aca="false">SUM($C558,$G558,$T$5,$T$6)</f>
        <v>3945.77</v>
      </c>
      <c r="K558" s="36" t="n">
        <f aca="false">SUM($C558,$G558,$U$5,$U$6)</f>
        <v>5266.79</v>
      </c>
      <c r="L558" s="31" t="n">
        <v>0</v>
      </c>
      <c r="M558" s="53" t="n">
        <v>140.1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09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0" t="n">
        <v>1617.3</v>
      </c>
      <c r="G559" s="30" t="n">
        <v>86.08</v>
      </c>
      <c r="H559" s="36" t="n">
        <f aca="false">SUM($C559,$G559,$R$5,$R$6)</f>
        <v>2856.74</v>
      </c>
      <c r="I559" s="36" t="n">
        <f aca="false">SUM($C559,$G559,$S$5,$S$6)</f>
        <v>3220.28</v>
      </c>
      <c r="J559" s="36" t="n">
        <f aca="false">SUM($C559,$G559,$T$5,$T$6)</f>
        <v>3815.27</v>
      </c>
      <c r="K559" s="36" t="n">
        <f aca="false">SUM($C559,$G559,$U$5,$U$6)</f>
        <v>5136.29</v>
      </c>
      <c r="L559" s="31" t="n">
        <v>0</v>
      </c>
      <c r="M559" s="53" t="n">
        <v>728.0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09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0" t="n">
        <v>1606.29</v>
      </c>
      <c r="G560" s="30" t="n">
        <v>85.48</v>
      </c>
      <c r="H560" s="36" t="n">
        <f aca="false">SUM($C560,$G560,$R$5,$R$6)</f>
        <v>2845.13</v>
      </c>
      <c r="I560" s="36" t="n">
        <f aca="false">SUM($C560,$G560,$S$5,$S$6)</f>
        <v>3208.67</v>
      </c>
      <c r="J560" s="36" t="n">
        <f aca="false">SUM($C560,$G560,$T$5,$T$6)</f>
        <v>3803.66</v>
      </c>
      <c r="K560" s="36" t="n">
        <f aca="false">SUM($C560,$G560,$U$5,$U$6)</f>
        <v>5124.68</v>
      </c>
      <c r="L560" s="31" t="n">
        <v>0</v>
      </c>
      <c r="M560" s="53" t="n">
        <v>759.5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10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0" t="n">
        <v>1703.98</v>
      </c>
      <c r="G561" s="30" t="n">
        <v>90.81</v>
      </c>
      <c r="H561" s="36" t="n">
        <f aca="false">SUM($C561,$G561,$R$5,$R$6)</f>
        <v>2948.15</v>
      </c>
      <c r="I561" s="36" t="n">
        <f aca="false">SUM($C561,$G561,$S$5,$S$6)</f>
        <v>3311.69</v>
      </c>
      <c r="J561" s="36" t="n">
        <f aca="false">SUM($C561,$G561,$T$5,$T$6)</f>
        <v>3906.68</v>
      </c>
      <c r="K561" s="36" t="n">
        <f aca="false">SUM($C561,$G561,$U$5,$U$6)</f>
        <v>5227.7</v>
      </c>
      <c r="L561" s="31" t="n">
        <v>0</v>
      </c>
      <c r="M561" s="53" t="n">
        <v>876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10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0" t="n">
        <v>1596.74</v>
      </c>
      <c r="G562" s="30" t="n">
        <v>84.96</v>
      </c>
      <c r="H562" s="36" t="n">
        <f aca="false">SUM($C562,$G562,$R$5,$R$6)</f>
        <v>2835.06</v>
      </c>
      <c r="I562" s="36" t="n">
        <f aca="false">SUM($C562,$G562,$S$5,$S$6)</f>
        <v>3198.6</v>
      </c>
      <c r="J562" s="36" t="n">
        <f aca="false">SUM($C562,$G562,$T$5,$T$6)</f>
        <v>3793.59</v>
      </c>
      <c r="K562" s="36" t="n">
        <f aca="false">SUM($C562,$G562,$U$5,$U$6)</f>
        <v>5114.61</v>
      </c>
      <c r="L562" s="31" t="n">
        <v>0</v>
      </c>
      <c r="M562" s="53" t="n">
        <v>12.6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10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0" t="n">
        <v>1590.44</v>
      </c>
      <c r="G563" s="30" t="n">
        <v>84.62</v>
      </c>
      <c r="H563" s="36" t="n">
        <f aca="false">SUM($C563,$G563,$R$5,$R$6)</f>
        <v>2828.42</v>
      </c>
      <c r="I563" s="36" t="n">
        <f aca="false">SUM($C563,$G563,$S$5,$S$6)</f>
        <v>3191.96</v>
      </c>
      <c r="J563" s="36" t="n">
        <f aca="false">SUM($C563,$G563,$T$5,$T$6)</f>
        <v>3786.95</v>
      </c>
      <c r="K563" s="36" t="n">
        <f aca="false">SUM($C563,$G563,$U$5,$U$6)</f>
        <v>5107.97</v>
      </c>
      <c r="L563" s="31" t="n">
        <v>0</v>
      </c>
      <c r="M563" s="53" t="n">
        <v>938.2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10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0" t="n">
        <v>1621.87</v>
      </c>
      <c r="G564" s="30" t="n">
        <v>86.33</v>
      </c>
      <c r="H564" s="36" t="n">
        <f aca="false">SUM($C564,$G564,$R$5,$R$6)</f>
        <v>2861.56</v>
      </c>
      <c r="I564" s="36" t="n">
        <f aca="false">SUM($C564,$G564,$S$5,$S$6)</f>
        <v>3225.1</v>
      </c>
      <c r="J564" s="36" t="n">
        <f aca="false">SUM($C564,$G564,$T$5,$T$6)</f>
        <v>3820.09</v>
      </c>
      <c r="K564" s="36" t="n">
        <f aca="false">SUM($C564,$G564,$U$5,$U$6)</f>
        <v>5141.11</v>
      </c>
      <c r="L564" s="31" t="n">
        <v>0</v>
      </c>
      <c r="M564" s="53" t="n">
        <v>901.5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10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0" t="n">
        <v>1590.66</v>
      </c>
      <c r="G565" s="30" t="n">
        <v>84.63</v>
      </c>
      <c r="H565" s="36" t="n">
        <f aca="false">SUM($C565,$G565,$R$5,$R$6)</f>
        <v>2828.65</v>
      </c>
      <c r="I565" s="36" t="n">
        <f aca="false">SUM($C565,$G565,$S$5,$S$6)</f>
        <v>3192.19</v>
      </c>
      <c r="J565" s="36" t="n">
        <f aca="false">SUM($C565,$G565,$T$5,$T$6)</f>
        <v>3787.18</v>
      </c>
      <c r="K565" s="36" t="n">
        <f aca="false">SUM($C565,$G565,$U$5,$U$6)</f>
        <v>5108.2</v>
      </c>
      <c r="L565" s="31" t="n">
        <v>0</v>
      </c>
      <c r="M565" s="53" t="n">
        <v>3.9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10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0" t="n">
        <v>1590.57</v>
      </c>
      <c r="G566" s="30" t="n">
        <v>84.62</v>
      </c>
      <c r="H566" s="36" t="n">
        <f aca="false">SUM($C566,$G566,$R$5,$R$6)</f>
        <v>2828.55</v>
      </c>
      <c r="I566" s="36" t="n">
        <f aca="false">SUM($C566,$G566,$S$5,$S$6)</f>
        <v>3192.09</v>
      </c>
      <c r="J566" s="36" t="n">
        <f aca="false">SUM($C566,$G566,$T$5,$T$6)</f>
        <v>3787.08</v>
      </c>
      <c r="K566" s="36" t="n">
        <f aca="false">SUM($C566,$G566,$U$5,$U$6)</f>
        <v>5108.1</v>
      </c>
      <c r="L566" s="31" t="n">
        <v>0</v>
      </c>
      <c r="M566" s="53" t="n">
        <v>670.5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10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0" t="n">
        <v>1598.18</v>
      </c>
      <c r="G567" s="30" t="n">
        <v>85.04</v>
      </c>
      <c r="H567" s="36" t="n">
        <f aca="false">SUM($C567,$G567,$R$5,$R$6)</f>
        <v>2836.58</v>
      </c>
      <c r="I567" s="36" t="n">
        <f aca="false">SUM($C567,$G567,$S$5,$S$6)</f>
        <v>3200.12</v>
      </c>
      <c r="J567" s="36" t="n">
        <f aca="false">SUM($C567,$G567,$T$5,$T$6)</f>
        <v>3795.11</v>
      </c>
      <c r="K567" s="36" t="n">
        <f aca="false">SUM($C567,$G567,$U$5,$U$6)</f>
        <v>5116.13</v>
      </c>
      <c r="L567" s="31" t="n">
        <v>0</v>
      </c>
      <c r="M567" s="53" t="n">
        <v>493.4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10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0" t="n">
        <v>1616.86</v>
      </c>
      <c r="G568" s="30" t="n">
        <v>86.06</v>
      </c>
      <c r="H568" s="36" t="n">
        <f aca="false">SUM($C568,$G568,$R$5,$R$6)</f>
        <v>2856.28</v>
      </c>
      <c r="I568" s="36" t="n">
        <f aca="false">SUM($C568,$G568,$S$5,$S$6)</f>
        <v>3219.82</v>
      </c>
      <c r="J568" s="36" t="n">
        <f aca="false">SUM($C568,$G568,$T$5,$T$6)</f>
        <v>3814.81</v>
      </c>
      <c r="K568" s="36" t="n">
        <f aca="false">SUM($C568,$G568,$U$5,$U$6)</f>
        <v>5135.83</v>
      </c>
      <c r="L568" s="31" t="n">
        <v>0</v>
      </c>
      <c r="M568" s="53" t="n">
        <v>156.7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10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0" t="n">
        <v>1649.7</v>
      </c>
      <c r="G569" s="30" t="n">
        <v>87.85</v>
      </c>
      <c r="H569" s="36" t="n">
        <f aca="false">SUM($C569,$G569,$R$5,$R$6)</f>
        <v>2890.91</v>
      </c>
      <c r="I569" s="36" t="n">
        <f aca="false">SUM($C569,$G569,$S$5,$S$6)</f>
        <v>3254.45</v>
      </c>
      <c r="J569" s="36" t="n">
        <f aca="false">SUM($C569,$G569,$T$5,$T$6)</f>
        <v>3849.44</v>
      </c>
      <c r="K569" s="36" t="n">
        <f aca="false">SUM($C569,$G569,$U$5,$U$6)</f>
        <v>5170.46</v>
      </c>
      <c r="L569" s="31" t="n">
        <v>0</v>
      </c>
      <c r="M569" s="53" t="n">
        <v>1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10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0" t="n">
        <v>1672.27</v>
      </c>
      <c r="G570" s="30" t="n">
        <v>89.08</v>
      </c>
      <c r="H570" s="36" t="n">
        <f aca="false">SUM($C570,$G570,$R$5,$R$6)</f>
        <v>2914.71</v>
      </c>
      <c r="I570" s="36" t="n">
        <f aca="false">SUM($C570,$G570,$S$5,$S$6)</f>
        <v>3278.25</v>
      </c>
      <c r="J570" s="36" t="n">
        <f aca="false">SUM($C570,$G570,$T$5,$T$6)</f>
        <v>3873.24</v>
      </c>
      <c r="K570" s="36" t="n">
        <f aca="false">SUM($C570,$G570,$U$5,$U$6)</f>
        <v>5194.26</v>
      </c>
      <c r="L570" s="31" t="n">
        <v>2.53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10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0" t="n">
        <v>1674.4</v>
      </c>
      <c r="G571" s="30" t="n">
        <v>89.19</v>
      </c>
      <c r="H571" s="36" t="n">
        <f aca="false">SUM($C571,$G571,$R$5,$R$6)</f>
        <v>2916.95</v>
      </c>
      <c r="I571" s="36" t="n">
        <f aca="false">SUM($C571,$G571,$S$5,$S$6)</f>
        <v>3280.49</v>
      </c>
      <c r="J571" s="36" t="n">
        <f aca="false">SUM($C571,$G571,$T$5,$T$6)</f>
        <v>3875.48</v>
      </c>
      <c r="K571" s="36" t="n">
        <f aca="false">SUM($C571,$G571,$U$5,$U$6)</f>
        <v>5196.5</v>
      </c>
      <c r="L571" s="31" t="n">
        <v>0</v>
      </c>
      <c r="M571" s="53" t="n">
        <v>112.5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10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0" t="n">
        <v>1658.87</v>
      </c>
      <c r="G572" s="30" t="n">
        <v>88.35</v>
      </c>
      <c r="H572" s="36" t="n">
        <f aca="false">SUM($C572,$G572,$R$5,$R$6)</f>
        <v>2900.58</v>
      </c>
      <c r="I572" s="36" t="n">
        <f aca="false">SUM($C572,$G572,$S$5,$S$6)</f>
        <v>3264.12</v>
      </c>
      <c r="J572" s="36" t="n">
        <f aca="false">SUM($C572,$G572,$T$5,$T$6)</f>
        <v>3859.11</v>
      </c>
      <c r="K572" s="36" t="n">
        <f aca="false">SUM($C572,$G572,$U$5,$U$6)</f>
        <v>5180.13</v>
      </c>
      <c r="L572" s="31" t="n">
        <v>0</v>
      </c>
      <c r="M572" s="53" t="n">
        <v>44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10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0" t="n">
        <v>1650.68</v>
      </c>
      <c r="G573" s="30" t="n">
        <v>87.9</v>
      </c>
      <c r="H573" s="36" t="n">
        <f aca="false">SUM($C573,$G573,$R$5,$R$6)</f>
        <v>2891.94</v>
      </c>
      <c r="I573" s="36" t="n">
        <f aca="false">SUM($C573,$G573,$S$5,$S$6)</f>
        <v>3255.48</v>
      </c>
      <c r="J573" s="36" t="n">
        <f aca="false">SUM($C573,$G573,$T$5,$T$6)</f>
        <v>3850.47</v>
      </c>
      <c r="K573" s="36" t="n">
        <f aca="false">SUM($C573,$G573,$U$5,$U$6)</f>
        <v>5171.49</v>
      </c>
      <c r="L573" s="31" t="n">
        <v>0</v>
      </c>
      <c r="M573" s="53" t="n">
        <v>119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10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0" t="n">
        <v>1652.99</v>
      </c>
      <c r="G574" s="30" t="n">
        <v>88.03</v>
      </c>
      <c r="H574" s="36" t="n">
        <f aca="false">SUM($C574,$G574,$R$5,$R$6)</f>
        <v>2894.38</v>
      </c>
      <c r="I574" s="36" t="n">
        <f aca="false">SUM($C574,$G574,$S$5,$S$6)</f>
        <v>3257.92</v>
      </c>
      <c r="J574" s="36" t="n">
        <f aca="false">SUM($C574,$G574,$T$5,$T$6)</f>
        <v>3852.91</v>
      </c>
      <c r="K574" s="36" t="n">
        <f aca="false">SUM($C574,$G574,$U$5,$U$6)</f>
        <v>5173.93</v>
      </c>
      <c r="L574" s="31" t="n">
        <v>0</v>
      </c>
      <c r="M574" s="53" t="n">
        <v>97.7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10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0" t="n">
        <v>1655.38</v>
      </c>
      <c r="G575" s="30" t="n">
        <v>88.16</v>
      </c>
      <c r="H575" s="36" t="n">
        <f aca="false">SUM($C575,$G575,$R$5,$R$6)</f>
        <v>2896.9</v>
      </c>
      <c r="I575" s="36" t="n">
        <f aca="false">SUM($C575,$G575,$S$5,$S$6)</f>
        <v>3260.44</v>
      </c>
      <c r="J575" s="36" t="n">
        <f aca="false">SUM($C575,$G575,$T$5,$T$6)</f>
        <v>3855.43</v>
      </c>
      <c r="K575" s="36" t="n">
        <f aca="false">SUM($C575,$G575,$U$5,$U$6)</f>
        <v>5176.45</v>
      </c>
      <c r="L575" s="31" t="n">
        <v>0</v>
      </c>
      <c r="M575" s="53" t="n">
        <v>106.1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10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0" t="n">
        <v>1685.53</v>
      </c>
      <c r="G576" s="30" t="n">
        <v>89.8</v>
      </c>
      <c r="H576" s="36" t="n">
        <f aca="false">SUM($C576,$G576,$R$5,$R$6)</f>
        <v>2928.69</v>
      </c>
      <c r="I576" s="36" t="n">
        <f aca="false">SUM($C576,$G576,$S$5,$S$6)</f>
        <v>3292.23</v>
      </c>
      <c r="J576" s="36" t="n">
        <f aca="false">SUM($C576,$G576,$T$5,$T$6)</f>
        <v>3887.22</v>
      </c>
      <c r="K576" s="36" t="n">
        <f aca="false">SUM($C576,$G576,$U$5,$U$6)</f>
        <v>5208.24</v>
      </c>
      <c r="L576" s="31" t="n">
        <v>0</v>
      </c>
      <c r="M576" s="53" t="n">
        <v>16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10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0" t="n">
        <v>1679.72</v>
      </c>
      <c r="G577" s="30" t="n">
        <v>89.48</v>
      </c>
      <c r="H577" s="36" t="n">
        <f aca="false">SUM($C577,$G577,$R$5,$R$6)</f>
        <v>2922.56</v>
      </c>
      <c r="I577" s="36" t="n">
        <f aca="false">SUM($C577,$G577,$S$5,$S$6)</f>
        <v>3286.1</v>
      </c>
      <c r="J577" s="36" t="n">
        <f aca="false">SUM($C577,$G577,$T$5,$T$6)</f>
        <v>3881.09</v>
      </c>
      <c r="K577" s="36" t="n">
        <f aca="false">SUM($C577,$G577,$U$5,$U$6)</f>
        <v>5202.11</v>
      </c>
      <c r="L577" s="31" t="n">
        <v>9.88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10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0" t="n">
        <v>1674.33</v>
      </c>
      <c r="G578" s="30" t="n">
        <v>89.19</v>
      </c>
      <c r="H578" s="36" t="n">
        <f aca="false">SUM($C578,$G578,$R$5,$R$6)</f>
        <v>2916.88</v>
      </c>
      <c r="I578" s="36" t="n">
        <f aca="false">SUM($C578,$G578,$S$5,$S$6)</f>
        <v>3280.42</v>
      </c>
      <c r="J578" s="36" t="n">
        <f aca="false">SUM($C578,$G578,$T$5,$T$6)</f>
        <v>3875.41</v>
      </c>
      <c r="K578" s="36" t="n">
        <f aca="false">SUM($C578,$G578,$U$5,$U$6)</f>
        <v>5196.43</v>
      </c>
      <c r="L578" s="31" t="n">
        <v>36.01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10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0" t="n">
        <v>1633.96</v>
      </c>
      <c r="G579" s="30" t="n">
        <v>86.99</v>
      </c>
      <c r="H579" s="36" t="n">
        <f aca="false">SUM($C579,$G579,$R$5,$R$6)</f>
        <v>2874.31</v>
      </c>
      <c r="I579" s="36" t="n">
        <f aca="false">SUM($C579,$G579,$S$5,$S$6)</f>
        <v>3237.85</v>
      </c>
      <c r="J579" s="36" t="n">
        <f aca="false">SUM($C579,$G579,$T$5,$T$6)</f>
        <v>3832.84</v>
      </c>
      <c r="K579" s="36" t="n">
        <f aca="false">SUM($C579,$G579,$U$5,$U$6)</f>
        <v>5153.86</v>
      </c>
      <c r="L579" s="31" t="n">
        <v>85.03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10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0" t="n">
        <v>1711.32</v>
      </c>
      <c r="G580" s="30" t="n">
        <v>91.21</v>
      </c>
      <c r="H580" s="36" t="n">
        <f aca="false">SUM($C580,$G580,$R$5,$R$6)</f>
        <v>2955.89</v>
      </c>
      <c r="I580" s="36" t="n">
        <f aca="false">SUM($C580,$G580,$S$5,$S$6)</f>
        <v>3319.43</v>
      </c>
      <c r="J580" s="36" t="n">
        <f aca="false">SUM($C580,$G580,$T$5,$T$6)</f>
        <v>3914.42</v>
      </c>
      <c r="K580" s="36" t="n">
        <f aca="false">SUM($C580,$G580,$U$5,$U$6)</f>
        <v>5235.44</v>
      </c>
      <c r="L580" s="31" t="n">
        <v>144.9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10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0" t="n">
        <v>1753.68</v>
      </c>
      <c r="G581" s="30" t="n">
        <v>93.52</v>
      </c>
      <c r="H581" s="36" t="n">
        <f aca="false">SUM($C581,$G581,$R$5,$R$6)</f>
        <v>3000.56</v>
      </c>
      <c r="I581" s="36" t="n">
        <f aca="false">SUM($C581,$G581,$S$5,$S$6)</f>
        <v>3364.1</v>
      </c>
      <c r="J581" s="36" t="n">
        <f aca="false">SUM($C581,$G581,$T$5,$T$6)</f>
        <v>3959.09</v>
      </c>
      <c r="K581" s="36" t="n">
        <f aca="false">SUM($C581,$G581,$U$5,$U$6)</f>
        <v>5280.11</v>
      </c>
      <c r="L581" s="31" t="n">
        <v>24.3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10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0" t="n">
        <v>1762.22</v>
      </c>
      <c r="G582" s="30" t="n">
        <v>93.98</v>
      </c>
      <c r="H582" s="36" t="n">
        <f aca="false">SUM($C582,$G582,$R$5,$R$6)</f>
        <v>3009.56</v>
      </c>
      <c r="I582" s="36" t="n">
        <f aca="false">SUM($C582,$G582,$S$5,$S$6)</f>
        <v>3373.1</v>
      </c>
      <c r="J582" s="36" t="n">
        <f aca="false">SUM($C582,$G582,$T$5,$T$6)</f>
        <v>3968.09</v>
      </c>
      <c r="K582" s="36" t="n">
        <f aca="false">SUM($C582,$G582,$U$5,$U$6)</f>
        <v>5289.11</v>
      </c>
      <c r="L582" s="31" t="n">
        <v>0</v>
      </c>
      <c r="M582" s="53" t="n">
        <v>131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10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0" t="n">
        <v>1710.14</v>
      </c>
      <c r="G583" s="30" t="n">
        <v>91.14</v>
      </c>
      <c r="H583" s="36" t="n">
        <f aca="false">SUM($C583,$G583,$R$5,$R$6)</f>
        <v>2954.64</v>
      </c>
      <c r="I583" s="36" t="n">
        <f aca="false">SUM($C583,$G583,$S$5,$S$6)</f>
        <v>3318.18</v>
      </c>
      <c r="J583" s="36" t="n">
        <f aca="false">SUM($C583,$G583,$T$5,$T$6)</f>
        <v>3913.17</v>
      </c>
      <c r="K583" s="36" t="n">
        <f aca="false">SUM($C583,$G583,$U$5,$U$6)</f>
        <v>5234.19</v>
      </c>
      <c r="L583" s="31" t="n">
        <v>0</v>
      </c>
      <c r="M583" s="53" t="n">
        <v>228.4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10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0" t="n">
        <v>1611.14</v>
      </c>
      <c r="G584" s="30" t="n">
        <v>85.74</v>
      </c>
      <c r="H584" s="36" t="n">
        <f aca="false">SUM($C584,$G584,$R$5,$R$6)</f>
        <v>2850.24</v>
      </c>
      <c r="I584" s="36" t="n">
        <f aca="false">SUM($C584,$G584,$S$5,$S$6)</f>
        <v>3213.78</v>
      </c>
      <c r="J584" s="36" t="n">
        <f aca="false">SUM($C584,$G584,$T$5,$T$6)</f>
        <v>3808.77</v>
      </c>
      <c r="K584" s="36" t="n">
        <f aca="false">SUM($C584,$G584,$U$5,$U$6)</f>
        <v>5129.79</v>
      </c>
      <c r="L584" s="31" t="n">
        <v>0</v>
      </c>
      <c r="M584" s="53" t="n">
        <v>8.5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11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0" t="n">
        <v>1565.22</v>
      </c>
      <c r="G585" s="30" t="n">
        <v>83.24</v>
      </c>
      <c r="H585" s="36" t="n">
        <f aca="false">SUM($C585,$G585,$R$5,$R$6)</f>
        <v>2801.82</v>
      </c>
      <c r="I585" s="36" t="n">
        <f aca="false">SUM($C585,$G585,$S$5,$S$6)</f>
        <v>3165.36</v>
      </c>
      <c r="J585" s="36" t="n">
        <f aca="false">SUM($C585,$G585,$T$5,$T$6)</f>
        <v>3760.35</v>
      </c>
      <c r="K585" s="36" t="n">
        <f aca="false">SUM($C585,$G585,$U$5,$U$6)</f>
        <v>5081.37</v>
      </c>
      <c r="L585" s="31" t="n">
        <v>0</v>
      </c>
      <c r="M585" s="53" t="n">
        <v>737.6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11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0" t="n">
        <v>1555.23</v>
      </c>
      <c r="G586" s="30" t="n">
        <v>82.7</v>
      </c>
      <c r="H586" s="36" t="n">
        <f aca="false">SUM($C586,$G586,$R$5,$R$6)</f>
        <v>2791.29</v>
      </c>
      <c r="I586" s="36" t="n">
        <f aca="false">SUM($C586,$G586,$S$5,$S$6)</f>
        <v>3154.83</v>
      </c>
      <c r="J586" s="36" t="n">
        <f aca="false">SUM($C586,$G586,$T$5,$T$6)</f>
        <v>3749.82</v>
      </c>
      <c r="K586" s="36" t="n">
        <f aca="false">SUM($C586,$G586,$U$5,$U$6)</f>
        <v>5070.84</v>
      </c>
      <c r="L586" s="31" t="n">
        <v>0</v>
      </c>
      <c r="M586" s="53" t="n">
        <v>10.2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11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0" t="n">
        <v>1551.36</v>
      </c>
      <c r="G587" s="30" t="n">
        <v>82.48</v>
      </c>
      <c r="H587" s="36" t="n">
        <f aca="false">SUM($C587,$G587,$R$5,$R$6)</f>
        <v>2787.2</v>
      </c>
      <c r="I587" s="36" t="n">
        <f aca="false">SUM($C587,$G587,$S$5,$S$6)</f>
        <v>3150.74</v>
      </c>
      <c r="J587" s="36" t="n">
        <f aca="false">SUM($C587,$G587,$T$5,$T$6)</f>
        <v>3745.73</v>
      </c>
      <c r="K587" s="36" t="n">
        <f aca="false">SUM($C587,$G587,$U$5,$U$6)</f>
        <v>5066.75</v>
      </c>
      <c r="L587" s="31" t="n">
        <v>0</v>
      </c>
      <c r="M587" s="53" t="n">
        <v>771.8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11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0" t="n">
        <v>1550.27</v>
      </c>
      <c r="G588" s="30" t="n">
        <v>82.43</v>
      </c>
      <c r="H588" s="36" t="n">
        <f aca="false">SUM($C588,$G588,$R$5,$R$6)</f>
        <v>2786.06</v>
      </c>
      <c r="I588" s="36" t="n">
        <f aca="false">SUM($C588,$G588,$S$5,$S$6)</f>
        <v>3149.6</v>
      </c>
      <c r="J588" s="36" t="n">
        <f aca="false">SUM($C588,$G588,$T$5,$T$6)</f>
        <v>3744.59</v>
      </c>
      <c r="K588" s="36" t="n">
        <f aca="false">SUM($C588,$G588,$U$5,$U$6)</f>
        <v>5065.61</v>
      </c>
      <c r="L588" s="31" t="n">
        <v>0</v>
      </c>
      <c r="M588" s="53" t="n">
        <v>759.4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11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0" t="n">
        <v>1553.77</v>
      </c>
      <c r="G589" s="30" t="n">
        <v>82.62</v>
      </c>
      <c r="H589" s="36" t="n">
        <f aca="false">SUM($C589,$G589,$R$5,$R$6)</f>
        <v>2789.75</v>
      </c>
      <c r="I589" s="36" t="n">
        <f aca="false">SUM($C589,$G589,$S$5,$S$6)</f>
        <v>3153.29</v>
      </c>
      <c r="J589" s="36" t="n">
        <f aca="false">SUM($C589,$G589,$T$5,$T$6)</f>
        <v>3748.28</v>
      </c>
      <c r="K589" s="36" t="n">
        <f aca="false">SUM($C589,$G589,$U$5,$U$6)</f>
        <v>5069.3</v>
      </c>
      <c r="L589" s="31" t="n">
        <v>0</v>
      </c>
      <c r="M589" s="53" t="n">
        <v>683.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11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0" t="n">
        <v>1558.34</v>
      </c>
      <c r="G590" s="30" t="n">
        <v>82.87</v>
      </c>
      <c r="H590" s="36" t="n">
        <f aca="false">SUM($C590,$G590,$R$5,$R$6)</f>
        <v>2794.57</v>
      </c>
      <c r="I590" s="36" t="n">
        <f aca="false">SUM($C590,$G590,$S$5,$S$6)</f>
        <v>3158.11</v>
      </c>
      <c r="J590" s="36" t="n">
        <f aca="false">SUM($C590,$G590,$T$5,$T$6)</f>
        <v>3753.1</v>
      </c>
      <c r="K590" s="36" t="n">
        <f aca="false">SUM($C590,$G590,$U$5,$U$6)</f>
        <v>5074.12</v>
      </c>
      <c r="L590" s="31" t="n">
        <v>0</v>
      </c>
      <c r="M590" s="53" t="n">
        <v>125.9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11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0" t="n">
        <v>1597.61</v>
      </c>
      <c r="G591" s="30" t="n">
        <v>85.01</v>
      </c>
      <c r="H591" s="36" t="n">
        <f aca="false">SUM($C591,$G591,$R$5,$R$6)</f>
        <v>2835.98</v>
      </c>
      <c r="I591" s="36" t="n">
        <f aca="false">SUM($C591,$G591,$S$5,$S$6)</f>
        <v>3199.52</v>
      </c>
      <c r="J591" s="36" t="n">
        <f aca="false">SUM($C591,$G591,$T$5,$T$6)</f>
        <v>3794.51</v>
      </c>
      <c r="K591" s="36" t="n">
        <f aca="false">SUM($C591,$G591,$U$5,$U$6)</f>
        <v>5115.53</v>
      </c>
      <c r="L591" s="31" t="n">
        <v>101.7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11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0" t="n">
        <v>1615.75</v>
      </c>
      <c r="G592" s="30" t="n">
        <v>86</v>
      </c>
      <c r="H592" s="36" t="n">
        <f aca="false">SUM($C592,$G592,$R$5,$R$6)</f>
        <v>2855.11</v>
      </c>
      <c r="I592" s="36" t="n">
        <f aca="false">SUM($C592,$G592,$S$5,$S$6)</f>
        <v>3218.65</v>
      </c>
      <c r="J592" s="36" t="n">
        <f aca="false">SUM($C592,$G592,$T$5,$T$6)</f>
        <v>3813.64</v>
      </c>
      <c r="K592" s="36" t="n">
        <f aca="false">SUM($C592,$G592,$U$5,$U$6)</f>
        <v>5134.66</v>
      </c>
      <c r="L592" s="31" t="n">
        <v>119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11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0" t="n">
        <v>1718.69</v>
      </c>
      <c r="G593" s="30" t="n">
        <v>91.61</v>
      </c>
      <c r="H593" s="36" t="n">
        <f aca="false">SUM($C593,$G593,$R$5,$R$6)</f>
        <v>2963.66</v>
      </c>
      <c r="I593" s="36" t="n">
        <f aca="false">SUM($C593,$G593,$S$5,$S$6)</f>
        <v>3327.2</v>
      </c>
      <c r="J593" s="36" t="n">
        <f aca="false">SUM($C593,$G593,$T$5,$T$6)</f>
        <v>3922.19</v>
      </c>
      <c r="K593" s="36" t="n">
        <f aca="false">SUM($C593,$G593,$U$5,$U$6)</f>
        <v>5243.21</v>
      </c>
      <c r="L593" s="31" t="n">
        <v>25.54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11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0" t="n">
        <v>1725.61</v>
      </c>
      <c r="G594" s="30" t="n">
        <v>91.99</v>
      </c>
      <c r="H594" s="36" t="n">
        <f aca="false">SUM($C594,$G594,$R$5,$R$6)</f>
        <v>2970.96</v>
      </c>
      <c r="I594" s="36" t="n">
        <f aca="false">SUM($C594,$G594,$S$5,$S$6)</f>
        <v>3334.5</v>
      </c>
      <c r="J594" s="36" t="n">
        <f aca="false">SUM($C594,$G594,$T$5,$T$6)</f>
        <v>3929.49</v>
      </c>
      <c r="K594" s="36" t="n">
        <f aca="false">SUM($C594,$G594,$U$5,$U$6)</f>
        <v>5250.51</v>
      </c>
      <c r="L594" s="31" t="n">
        <v>17.15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11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0" t="n">
        <v>1732.05</v>
      </c>
      <c r="G595" s="30" t="n">
        <v>92.34</v>
      </c>
      <c r="H595" s="36" t="n">
        <f aca="false">SUM($C595,$G595,$R$5,$R$6)</f>
        <v>2977.75</v>
      </c>
      <c r="I595" s="36" t="n">
        <f aca="false">SUM($C595,$G595,$S$5,$S$6)</f>
        <v>3341.29</v>
      </c>
      <c r="J595" s="36" t="n">
        <f aca="false">SUM($C595,$G595,$T$5,$T$6)</f>
        <v>3936.28</v>
      </c>
      <c r="K595" s="36" t="n">
        <f aca="false">SUM($C595,$G595,$U$5,$U$6)</f>
        <v>5257.3</v>
      </c>
      <c r="L595" s="31" t="n">
        <v>13.5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11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0" t="n">
        <v>1715.19</v>
      </c>
      <c r="G596" s="30" t="n">
        <v>91.42</v>
      </c>
      <c r="H596" s="36" t="n">
        <f aca="false">SUM($C596,$G596,$R$5,$R$6)</f>
        <v>2959.97</v>
      </c>
      <c r="I596" s="36" t="n">
        <f aca="false">SUM($C596,$G596,$S$5,$S$6)</f>
        <v>3323.51</v>
      </c>
      <c r="J596" s="36" t="n">
        <f aca="false">SUM($C596,$G596,$T$5,$T$6)</f>
        <v>3918.5</v>
      </c>
      <c r="K596" s="36" t="n">
        <f aca="false">SUM($C596,$G596,$U$5,$U$6)</f>
        <v>5239.52</v>
      </c>
      <c r="L596" s="31" t="n">
        <v>33.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11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0" t="n">
        <v>1711.38</v>
      </c>
      <c r="G597" s="30" t="n">
        <v>91.21</v>
      </c>
      <c r="H597" s="36" t="n">
        <f aca="false">SUM($C597,$G597,$R$5,$R$6)</f>
        <v>2955.95</v>
      </c>
      <c r="I597" s="36" t="n">
        <f aca="false">SUM($C597,$G597,$S$5,$S$6)</f>
        <v>3319.49</v>
      </c>
      <c r="J597" s="36" t="n">
        <f aca="false">SUM($C597,$G597,$T$5,$T$6)</f>
        <v>3914.48</v>
      </c>
      <c r="K597" s="36" t="n">
        <f aca="false">SUM($C597,$G597,$U$5,$U$6)</f>
        <v>5235.5</v>
      </c>
      <c r="L597" s="31" t="n">
        <v>0</v>
      </c>
      <c r="M597" s="53" t="n">
        <v>332.1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11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0" t="n">
        <v>1707.79</v>
      </c>
      <c r="G598" s="30" t="n">
        <v>91.01</v>
      </c>
      <c r="H598" s="36" t="n">
        <f aca="false">SUM($C598,$G598,$R$5,$R$6)</f>
        <v>2952.16</v>
      </c>
      <c r="I598" s="36" t="n">
        <f aca="false">SUM($C598,$G598,$S$5,$S$6)</f>
        <v>3315.7</v>
      </c>
      <c r="J598" s="36" t="n">
        <f aca="false">SUM($C598,$G598,$T$5,$T$6)</f>
        <v>3910.69</v>
      </c>
      <c r="K598" s="36" t="n">
        <f aca="false">SUM($C598,$G598,$U$5,$U$6)</f>
        <v>5231.71</v>
      </c>
      <c r="L598" s="31" t="n">
        <v>0</v>
      </c>
      <c r="M598" s="53" t="n">
        <v>300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11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0" t="n">
        <v>1709.22</v>
      </c>
      <c r="G599" s="30" t="n">
        <v>91.09</v>
      </c>
      <c r="H599" s="36" t="n">
        <f aca="false">SUM($C599,$G599,$R$5,$R$6)</f>
        <v>2953.67</v>
      </c>
      <c r="I599" s="36" t="n">
        <f aca="false">SUM($C599,$G599,$S$5,$S$6)</f>
        <v>3317.21</v>
      </c>
      <c r="J599" s="36" t="n">
        <f aca="false">SUM($C599,$G599,$T$5,$T$6)</f>
        <v>3912.2</v>
      </c>
      <c r="K599" s="36" t="n">
        <f aca="false">SUM($C599,$G599,$U$5,$U$6)</f>
        <v>5233.22</v>
      </c>
      <c r="L599" s="31" t="n">
        <v>0</v>
      </c>
      <c r="M599" s="53" t="n">
        <v>299.9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11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0" t="n">
        <v>1711.06</v>
      </c>
      <c r="G600" s="30" t="n">
        <v>91.19</v>
      </c>
      <c r="H600" s="36" t="n">
        <f aca="false">SUM($C600,$G600,$R$5,$R$6)</f>
        <v>2955.61</v>
      </c>
      <c r="I600" s="36" t="n">
        <f aca="false">SUM($C600,$G600,$S$5,$S$6)</f>
        <v>3319.15</v>
      </c>
      <c r="J600" s="36" t="n">
        <f aca="false">SUM($C600,$G600,$T$5,$T$6)</f>
        <v>3914.14</v>
      </c>
      <c r="K600" s="36" t="n">
        <f aca="false">SUM($C600,$G600,$U$5,$U$6)</f>
        <v>5235.16</v>
      </c>
      <c r="L600" s="31" t="n">
        <v>0</v>
      </c>
      <c r="M600" s="53" t="n">
        <v>276.8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11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0" t="n">
        <v>1710.61</v>
      </c>
      <c r="G601" s="30" t="n">
        <v>91.17</v>
      </c>
      <c r="H601" s="36" t="n">
        <f aca="false">SUM($C601,$G601,$R$5,$R$6)</f>
        <v>2955.14</v>
      </c>
      <c r="I601" s="36" t="n">
        <f aca="false">SUM($C601,$G601,$S$5,$S$6)</f>
        <v>3318.68</v>
      </c>
      <c r="J601" s="36" t="n">
        <f aca="false">SUM($C601,$G601,$T$5,$T$6)</f>
        <v>3913.67</v>
      </c>
      <c r="K601" s="36" t="n">
        <f aca="false">SUM($C601,$G601,$U$5,$U$6)</f>
        <v>5234.69</v>
      </c>
      <c r="L601" s="31" t="n">
        <v>0</v>
      </c>
      <c r="M601" s="53" t="n">
        <v>153.5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11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0" t="n">
        <v>1719.39</v>
      </c>
      <c r="G602" s="30" t="n">
        <v>91.65</v>
      </c>
      <c r="H602" s="36" t="n">
        <f aca="false">SUM($C602,$G602,$R$5,$R$6)</f>
        <v>2964.4</v>
      </c>
      <c r="I602" s="36" t="n">
        <f aca="false">SUM($C602,$G602,$S$5,$S$6)</f>
        <v>3327.94</v>
      </c>
      <c r="J602" s="36" t="n">
        <f aca="false">SUM($C602,$G602,$T$5,$T$6)</f>
        <v>3922.93</v>
      </c>
      <c r="K602" s="36" t="n">
        <f aca="false">SUM($C602,$G602,$U$5,$U$6)</f>
        <v>5243.95</v>
      </c>
      <c r="L602" s="31" t="n">
        <v>0</v>
      </c>
      <c r="M602" s="53" t="n">
        <v>161.9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11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0" t="n">
        <v>1629.93</v>
      </c>
      <c r="G603" s="30" t="n">
        <v>86.77</v>
      </c>
      <c r="H603" s="36" t="n">
        <f aca="false">SUM($C603,$G603,$R$5,$R$6)</f>
        <v>2870.06</v>
      </c>
      <c r="I603" s="36" t="n">
        <f aca="false">SUM($C603,$G603,$S$5,$S$6)</f>
        <v>3233.6</v>
      </c>
      <c r="J603" s="36" t="n">
        <f aca="false">SUM($C603,$G603,$T$5,$T$6)</f>
        <v>3828.59</v>
      </c>
      <c r="K603" s="36" t="n">
        <f aca="false">SUM($C603,$G603,$U$5,$U$6)</f>
        <v>5149.61</v>
      </c>
      <c r="L603" s="31" t="n">
        <v>0</v>
      </c>
      <c r="M603" s="53" t="n">
        <v>67.0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11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0" t="n">
        <v>1774.15</v>
      </c>
      <c r="G604" s="30" t="n">
        <v>94.63</v>
      </c>
      <c r="H604" s="36" t="n">
        <f aca="false">SUM($C604,$G604,$R$5,$R$6)</f>
        <v>3022.14</v>
      </c>
      <c r="I604" s="36" t="n">
        <f aca="false">SUM($C604,$G604,$S$5,$S$6)</f>
        <v>3385.68</v>
      </c>
      <c r="J604" s="36" t="n">
        <f aca="false">SUM($C604,$G604,$T$5,$T$6)</f>
        <v>3980.67</v>
      </c>
      <c r="K604" s="36" t="n">
        <f aca="false">SUM($C604,$G604,$U$5,$U$6)</f>
        <v>5301.69</v>
      </c>
      <c r="L604" s="31" t="n">
        <v>0</v>
      </c>
      <c r="M604" s="53" t="n">
        <v>326.1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11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0" t="n">
        <v>1871.6</v>
      </c>
      <c r="G605" s="30" t="n">
        <v>99.95</v>
      </c>
      <c r="H605" s="36" t="n">
        <f aca="false">SUM($C605,$G605,$R$5,$R$6)</f>
        <v>3124.91</v>
      </c>
      <c r="I605" s="36" t="n">
        <f aca="false">SUM($C605,$G605,$S$5,$S$6)</f>
        <v>3488.45</v>
      </c>
      <c r="J605" s="36" t="n">
        <f aca="false">SUM($C605,$G605,$T$5,$T$6)</f>
        <v>4083.44</v>
      </c>
      <c r="K605" s="36" t="n">
        <f aca="false">SUM($C605,$G605,$U$5,$U$6)</f>
        <v>5404.46</v>
      </c>
      <c r="L605" s="31" t="n">
        <v>409.77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11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0" t="n">
        <v>2145.18</v>
      </c>
      <c r="G606" s="30" t="n">
        <v>114.86</v>
      </c>
      <c r="H606" s="36" t="n">
        <f aca="false">SUM($C606,$G606,$R$5,$R$6)</f>
        <v>3413.4</v>
      </c>
      <c r="I606" s="36" t="n">
        <f aca="false">SUM($C606,$G606,$S$5,$S$6)</f>
        <v>3776.94</v>
      </c>
      <c r="J606" s="36" t="n">
        <f aca="false">SUM($C606,$G606,$T$5,$T$6)</f>
        <v>4371.93</v>
      </c>
      <c r="K606" s="36" t="n">
        <f aca="false">SUM($C606,$G606,$U$5,$U$6)</f>
        <v>5692.95</v>
      </c>
      <c r="L606" s="31" t="n">
        <v>0</v>
      </c>
      <c r="M606" s="53" t="n">
        <v>624.2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11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0" t="n">
        <v>1589.25</v>
      </c>
      <c r="G607" s="30" t="n">
        <v>84.55</v>
      </c>
      <c r="H607" s="36" t="n">
        <f aca="false">SUM($C607,$G607,$R$5,$R$6)</f>
        <v>2827.16</v>
      </c>
      <c r="I607" s="36" t="n">
        <f aca="false">SUM($C607,$G607,$S$5,$S$6)</f>
        <v>3190.7</v>
      </c>
      <c r="J607" s="36" t="n">
        <f aca="false">SUM($C607,$G607,$T$5,$T$6)</f>
        <v>3785.69</v>
      </c>
      <c r="K607" s="36" t="n">
        <f aca="false">SUM($C607,$G607,$U$5,$U$6)</f>
        <v>5106.71</v>
      </c>
      <c r="L607" s="31" t="n">
        <v>0</v>
      </c>
      <c r="M607" s="53" t="n">
        <v>26.9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11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0" t="n">
        <v>1579.17</v>
      </c>
      <c r="G608" s="30" t="n">
        <v>84</v>
      </c>
      <c r="H608" s="36" t="n">
        <f aca="false">SUM($C608,$G608,$R$5,$R$6)</f>
        <v>2816.53</v>
      </c>
      <c r="I608" s="36" t="n">
        <f aca="false">SUM($C608,$G608,$S$5,$S$6)</f>
        <v>3180.07</v>
      </c>
      <c r="J608" s="36" t="n">
        <f aca="false">SUM($C608,$G608,$T$5,$T$6)</f>
        <v>3775.06</v>
      </c>
      <c r="K608" s="36" t="n">
        <f aca="false">SUM($C608,$G608,$U$5,$U$6)</f>
        <v>5096.08</v>
      </c>
      <c r="L608" s="31" t="n">
        <v>0</v>
      </c>
      <c r="M608" s="53" t="n">
        <v>37.9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12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0" t="n">
        <v>1532.5</v>
      </c>
      <c r="G609" s="30" t="n">
        <v>81.46</v>
      </c>
      <c r="H609" s="36" t="n">
        <f aca="false">SUM($C609,$G609,$R$5,$R$6)</f>
        <v>2767.32</v>
      </c>
      <c r="I609" s="36" t="n">
        <f aca="false">SUM($C609,$G609,$S$5,$S$6)</f>
        <v>3130.86</v>
      </c>
      <c r="J609" s="36" t="n">
        <f aca="false">SUM($C609,$G609,$T$5,$T$6)</f>
        <v>3725.85</v>
      </c>
      <c r="K609" s="36" t="n">
        <f aca="false">SUM($C609,$G609,$U$5,$U$6)</f>
        <v>5046.87</v>
      </c>
      <c r="L609" s="31" t="n">
        <v>304.74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12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0" t="n">
        <v>1520.73</v>
      </c>
      <c r="G610" s="30" t="n">
        <v>80.81</v>
      </c>
      <c r="H610" s="36" t="n">
        <f aca="false">SUM($C610,$G610,$R$5,$R$6)</f>
        <v>2754.9</v>
      </c>
      <c r="I610" s="36" t="n">
        <f aca="false">SUM($C610,$G610,$S$5,$S$6)</f>
        <v>3118.44</v>
      </c>
      <c r="J610" s="36" t="n">
        <f aca="false">SUM($C610,$G610,$T$5,$T$6)</f>
        <v>3713.43</v>
      </c>
      <c r="K610" s="36" t="n">
        <f aca="false">SUM($C610,$G610,$U$5,$U$6)</f>
        <v>5034.45</v>
      </c>
      <c r="L610" s="31" t="n">
        <v>206.55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12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0" t="n">
        <v>1517.11</v>
      </c>
      <c r="G611" s="30" t="n">
        <v>80.62</v>
      </c>
      <c r="H611" s="36" t="n">
        <f aca="false">SUM($C611,$G611,$R$5,$R$6)</f>
        <v>2751.09</v>
      </c>
      <c r="I611" s="36" t="n">
        <f aca="false">SUM($C611,$G611,$S$5,$S$6)</f>
        <v>3114.63</v>
      </c>
      <c r="J611" s="36" t="n">
        <f aca="false">SUM($C611,$G611,$T$5,$T$6)</f>
        <v>3709.62</v>
      </c>
      <c r="K611" s="36" t="n">
        <f aca="false">SUM($C611,$G611,$U$5,$U$6)</f>
        <v>5030.64</v>
      </c>
      <c r="L611" s="31" t="n">
        <v>204.63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12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0" t="n">
        <v>1514.7</v>
      </c>
      <c r="G612" s="30" t="n">
        <v>80.49</v>
      </c>
      <c r="H612" s="36" t="n">
        <f aca="false">SUM($C612,$G612,$R$5,$R$6)</f>
        <v>2748.55</v>
      </c>
      <c r="I612" s="36" t="n">
        <f aca="false">SUM($C612,$G612,$S$5,$S$6)</f>
        <v>3112.09</v>
      </c>
      <c r="J612" s="36" t="n">
        <f aca="false">SUM($C612,$G612,$T$5,$T$6)</f>
        <v>3707.08</v>
      </c>
      <c r="K612" s="36" t="n">
        <f aca="false">SUM($C612,$G612,$U$5,$U$6)</f>
        <v>5028.1</v>
      </c>
      <c r="L612" s="31" t="n">
        <v>203.4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12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0" t="n">
        <v>1517.5</v>
      </c>
      <c r="G613" s="30" t="n">
        <v>80.64</v>
      </c>
      <c r="H613" s="36" t="n">
        <f aca="false">SUM($C613,$G613,$R$5,$R$6)</f>
        <v>2751.5</v>
      </c>
      <c r="I613" s="36" t="n">
        <f aca="false">SUM($C613,$G613,$S$5,$S$6)</f>
        <v>3115.04</v>
      </c>
      <c r="J613" s="36" t="n">
        <f aca="false">SUM($C613,$G613,$T$5,$T$6)</f>
        <v>3710.03</v>
      </c>
      <c r="K613" s="36" t="n">
        <f aca="false">SUM($C613,$G613,$U$5,$U$6)</f>
        <v>5031.05</v>
      </c>
      <c r="L613" s="31" t="n">
        <v>209.04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12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0" t="n">
        <v>1520.59</v>
      </c>
      <c r="G614" s="30" t="n">
        <v>80.81</v>
      </c>
      <c r="H614" s="36" t="n">
        <f aca="false">SUM($C614,$G614,$R$5,$R$6)</f>
        <v>2754.76</v>
      </c>
      <c r="I614" s="36" t="n">
        <f aca="false">SUM($C614,$G614,$S$5,$S$6)</f>
        <v>3118.3</v>
      </c>
      <c r="J614" s="36" t="n">
        <f aca="false">SUM($C614,$G614,$T$5,$T$6)</f>
        <v>3713.29</v>
      </c>
      <c r="K614" s="36" t="n">
        <f aca="false">SUM($C614,$G614,$U$5,$U$6)</f>
        <v>5034.31</v>
      </c>
      <c r="L614" s="31" t="n">
        <v>216.4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12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0" t="n">
        <v>1529.49</v>
      </c>
      <c r="G615" s="30" t="n">
        <v>81.29</v>
      </c>
      <c r="H615" s="36" t="n">
        <f aca="false">SUM($C615,$G615,$R$5,$R$6)</f>
        <v>2764.14</v>
      </c>
      <c r="I615" s="36" t="n">
        <f aca="false">SUM($C615,$G615,$S$5,$S$6)</f>
        <v>3127.68</v>
      </c>
      <c r="J615" s="36" t="n">
        <f aca="false">SUM($C615,$G615,$T$5,$T$6)</f>
        <v>3722.67</v>
      </c>
      <c r="K615" s="36" t="n">
        <f aca="false">SUM($C615,$G615,$U$5,$U$6)</f>
        <v>5043.69</v>
      </c>
      <c r="L615" s="31" t="n">
        <v>755.6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12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0" t="n">
        <v>1573.74</v>
      </c>
      <c r="G616" s="30" t="n">
        <v>83.7</v>
      </c>
      <c r="H616" s="36" t="n">
        <f aca="false">SUM($C616,$G616,$R$5,$R$6)</f>
        <v>2810.8</v>
      </c>
      <c r="I616" s="36" t="n">
        <f aca="false">SUM($C616,$G616,$S$5,$S$6)</f>
        <v>3174.34</v>
      </c>
      <c r="J616" s="36" t="n">
        <f aca="false">SUM($C616,$G616,$T$5,$T$6)</f>
        <v>3769.33</v>
      </c>
      <c r="K616" s="36" t="n">
        <f aca="false">SUM($C616,$G616,$U$5,$U$6)</f>
        <v>5090.35</v>
      </c>
      <c r="L616" s="31" t="n">
        <v>719.0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12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0" t="n">
        <v>1625.74</v>
      </c>
      <c r="G617" s="30" t="n">
        <v>86.54</v>
      </c>
      <c r="H617" s="36" t="n">
        <f aca="false">SUM($C617,$G617,$R$5,$R$6)</f>
        <v>2865.64</v>
      </c>
      <c r="I617" s="36" t="n">
        <f aca="false">SUM($C617,$G617,$S$5,$S$6)</f>
        <v>3229.18</v>
      </c>
      <c r="J617" s="36" t="n">
        <f aca="false">SUM($C617,$G617,$T$5,$T$6)</f>
        <v>3824.17</v>
      </c>
      <c r="K617" s="36" t="n">
        <f aca="false">SUM($C617,$G617,$U$5,$U$6)</f>
        <v>5145.19</v>
      </c>
      <c r="L617" s="31" t="n">
        <v>693.17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12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0" t="n">
        <v>1708.52</v>
      </c>
      <c r="G618" s="30" t="n">
        <v>91.05</v>
      </c>
      <c r="H618" s="36" t="n">
        <f aca="false">SUM($C618,$G618,$R$5,$R$6)</f>
        <v>2952.93</v>
      </c>
      <c r="I618" s="36" t="n">
        <f aca="false">SUM($C618,$G618,$S$5,$S$6)</f>
        <v>3316.47</v>
      </c>
      <c r="J618" s="36" t="n">
        <f aca="false">SUM($C618,$G618,$T$5,$T$6)</f>
        <v>3911.46</v>
      </c>
      <c r="K618" s="36" t="n">
        <f aca="false">SUM($C618,$G618,$U$5,$U$6)</f>
        <v>5232.48</v>
      </c>
      <c r="L618" s="31" t="n">
        <v>609.74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12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0" t="n">
        <v>2036.5</v>
      </c>
      <c r="G619" s="30" t="n">
        <v>108.94</v>
      </c>
      <c r="H619" s="36" t="n">
        <f aca="false">SUM($C619,$G619,$R$5,$R$6)</f>
        <v>3298.8</v>
      </c>
      <c r="I619" s="36" t="n">
        <f aca="false">SUM($C619,$G619,$S$5,$S$6)</f>
        <v>3662.34</v>
      </c>
      <c r="J619" s="36" t="n">
        <f aca="false">SUM($C619,$G619,$T$5,$T$6)</f>
        <v>4257.33</v>
      </c>
      <c r="K619" s="36" t="n">
        <f aca="false">SUM($C619,$G619,$U$5,$U$6)</f>
        <v>5578.35</v>
      </c>
      <c r="L619" s="31" t="n">
        <v>251.9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12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0" t="n">
        <v>2036</v>
      </c>
      <c r="G620" s="30" t="n">
        <v>108.91</v>
      </c>
      <c r="H620" s="36" t="n">
        <f aca="false">SUM($C620,$G620,$R$5,$R$6)</f>
        <v>3298.27</v>
      </c>
      <c r="I620" s="36" t="n">
        <f aca="false">SUM($C620,$G620,$S$5,$S$6)</f>
        <v>3661.81</v>
      </c>
      <c r="J620" s="36" t="n">
        <f aca="false">SUM($C620,$G620,$T$5,$T$6)</f>
        <v>4256.8</v>
      </c>
      <c r="K620" s="36" t="n">
        <f aca="false">SUM($C620,$G620,$U$5,$U$6)</f>
        <v>5577.82</v>
      </c>
      <c r="L620" s="31" t="n">
        <v>238.15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12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0" t="n">
        <v>2039.61</v>
      </c>
      <c r="G621" s="30" t="n">
        <v>109.11</v>
      </c>
      <c r="H621" s="36" t="n">
        <f aca="false">SUM($C621,$G621,$R$5,$R$6)</f>
        <v>3302.08</v>
      </c>
      <c r="I621" s="36" t="n">
        <f aca="false">SUM($C621,$G621,$S$5,$S$6)</f>
        <v>3665.62</v>
      </c>
      <c r="J621" s="36" t="n">
        <f aca="false">SUM($C621,$G621,$T$5,$T$6)</f>
        <v>4260.61</v>
      </c>
      <c r="K621" s="36" t="n">
        <f aca="false">SUM($C621,$G621,$U$5,$U$6)</f>
        <v>5581.63</v>
      </c>
      <c r="L621" s="31" t="n">
        <v>227.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12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0" t="n">
        <v>2042.51</v>
      </c>
      <c r="G622" s="30" t="n">
        <v>109.26</v>
      </c>
      <c r="H622" s="36" t="n">
        <f aca="false">SUM($C622,$G622,$R$5,$R$6)</f>
        <v>3305.13</v>
      </c>
      <c r="I622" s="36" t="n">
        <f aca="false">SUM($C622,$G622,$S$5,$S$6)</f>
        <v>3668.67</v>
      </c>
      <c r="J622" s="36" t="n">
        <f aca="false">SUM($C622,$G622,$T$5,$T$6)</f>
        <v>4263.66</v>
      </c>
      <c r="K622" s="36" t="n">
        <f aca="false">SUM($C622,$G622,$U$5,$U$6)</f>
        <v>5584.68</v>
      </c>
      <c r="L622" s="31" t="n">
        <v>218.8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12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0" t="n">
        <v>2038.69</v>
      </c>
      <c r="G623" s="30" t="n">
        <v>109.06</v>
      </c>
      <c r="H623" s="36" t="n">
        <f aca="false">SUM($C623,$G623,$R$5,$R$6)</f>
        <v>3301.11</v>
      </c>
      <c r="I623" s="36" t="n">
        <f aca="false">SUM($C623,$G623,$S$5,$S$6)</f>
        <v>3664.65</v>
      </c>
      <c r="J623" s="36" t="n">
        <f aca="false">SUM($C623,$G623,$T$5,$T$6)</f>
        <v>4259.64</v>
      </c>
      <c r="K623" s="36" t="n">
        <f aca="false">SUM($C623,$G623,$U$5,$U$6)</f>
        <v>5580.66</v>
      </c>
      <c r="L623" s="31" t="n">
        <v>212.4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12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0" t="n">
        <v>2034.38</v>
      </c>
      <c r="G624" s="30" t="n">
        <v>108.82</v>
      </c>
      <c r="H624" s="36" t="n">
        <f aca="false">SUM($C624,$G624,$R$5,$R$6)</f>
        <v>3296.56</v>
      </c>
      <c r="I624" s="36" t="n">
        <f aca="false">SUM($C624,$G624,$S$5,$S$6)</f>
        <v>3660.1</v>
      </c>
      <c r="J624" s="36" t="n">
        <f aca="false">SUM($C624,$G624,$T$5,$T$6)</f>
        <v>4255.09</v>
      </c>
      <c r="K624" s="36" t="n">
        <f aca="false">SUM($C624,$G624,$U$5,$U$6)</f>
        <v>5576.11</v>
      </c>
      <c r="L624" s="31" t="n">
        <v>111.46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12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0" t="n">
        <v>1632.62</v>
      </c>
      <c r="G625" s="30" t="n">
        <v>86.92</v>
      </c>
      <c r="H625" s="36" t="n">
        <f aca="false">SUM($C625,$G625,$R$5,$R$6)</f>
        <v>2872.9</v>
      </c>
      <c r="I625" s="36" t="n">
        <f aca="false">SUM($C625,$G625,$S$5,$S$6)</f>
        <v>3236.44</v>
      </c>
      <c r="J625" s="36" t="n">
        <f aca="false">SUM($C625,$G625,$T$5,$T$6)</f>
        <v>3831.43</v>
      </c>
      <c r="K625" s="36" t="n">
        <f aca="false">SUM($C625,$G625,$U$5,$U$6)</f>
        <v>5152.45</v>
      </c>
      <c r="L625" s="31" t="n">
        <v>180.4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12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0" t="n">
        <v>1620.94</v>
      </c>
      <c r="G626" s="30" t="n">
        <v>86.28</v>
      </c>
      <c r="H626" s="36" t="n">
        <f aca="false">SUM($C626,$G626,$R$5,$R$6)</f>
        <v>2860.58</v>
      </c>
      <c r="I626" s="36" t="n">
        <f aca="false">SUM($C626,$G626,$S$5,$S$6)</f>
        <v>3224.12</v>
      </c>
      <c r="J626" s="36" t="n">
        <f aca="false">SUM($C626,$G626,$T$5,$T$6)</f>
        <v>3819.11</v>
      </c>
      <c r="K626" s="36" t="n">
        <f aca="false">SUM($C626,$G626,$U$5,$U$6)</f>
        <v>5140.13</v>
      </c>
      <c r="L626" s="31" t="n">
        <v>575.02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12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0" t="n">
        <v>1603.31</v>
      </c>
      <c r="G627" s="30" t="n">
        <v>85.32</v>
      </c>
      <c r="H627" s="36" t="n">
        <f aca="false">SUM($C627,$G627,$R$5,$R$6)</f>
        <v>2841.99</v>
      </c>
      <c r="I627" s="36" t="n">
        <f aca="false">SUM($C627,$G627,$S$5,$S$6)</f>
        <v>3205.53</v>
      </c>
      <c r="J627" s="36" t="n">
        <f aca="false">SUM($C627,$G627,$T$5,$T$6)</f>
        <v>3800.52</v>
      </c>
      <c r="K627" s="36" t="n">
        <f aca="false">SUM($C627,$G627,$U$5,$U$6)</f>
        <v>5121.54</v>
      </c>
      <c r="L627" s="31" t="n">
        <v>709.32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12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0" t="n">
        <v>1646.76</v>
      </c>
      <c r="G628" s="30" t="n">
        <v>87.69</v>
      </c>
      <c r="H628" s="36" t="n">
        <f aca="false">SUM($C628,$G628,$R$5,$R$6)</f>
        <v>2887.81</v>
      </c>
      <c r="I628" s="36" t="n">
        <f aca="false">SUM($C628,$G628,$S$5,$S$6)</f>
        <v>3251.35</v>
      </c>
      <c r="J628" s="36" t="n">
        <f aca="false">SUM($C628,$G628,$T$5,$T$6)</f>
        <v>3846.34</v>
      </c>
      <c r="K628" s="36" t="n">
        <f aca="false">SUM($C628,$G628,$U$5,$U$6)</f>
        <v>5167.36</v>
      </c>
      <c r="L628" s="31" t="n">
        <v>695.53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12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0" t="n">
        <v>2055.56</v>
      </c>
      <c r="G629" s="30" t="n">
        <v>109.98</v>
      </c>
      <c r="H629" s="36" t="n">
        <f aca="false">SUM($C629,$G629,$R$5,$R$6)</f>
        <v>3318.9</v>
      </c>
      <c r="I629" s="36" t="n">
        <f aca="false">SUM($C629,$G629,$S$5,$S$6)</f>
        <v>3682.44</v>
      </c>
      <c r="J629" s="36" t="n">
        <f aca="false">SUM($C629,$G629,$T$5,$T$6)</f>
        <v>4277.43</v>
      </c>
      <c r="K629" s="36" t="n">
        <f aca="false">SUM($C629,$G629,$U$5,$U$6)</f>
        <v>5598.45</v>
      </c>
      <c r="L629" s="31" t="n">
        <v>260.92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12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0" t="n">
        <v>2057.55</v>
      </c>
      <c r="G630" s="30" t="n">
        <v>110.09</v>
      </c>
      <c r="H630" s="36" t="n">
        <f aca="false">SUM($C630,$G630,$R$5,$R$6)</f>
        <v>3321</v>
      </c>
      <c r="I630" s="36" t="n">
        <f aca="false">SUM($C630,$G630,$S$5,$S$6)</f>
        <v>3684.54</v>
      </c>
      <c r="J630" s="36" t="n">
        <f aca="false">SUM($C630,$G630,$T$5,$T$6)</f>
        <v>4279.53</v>
      </c>
      <c r="K630" s="36" t="n">
        <f aca="false">SUM($C630,$G630,$U$5,$U$6)</f>
        <v>5600.55</v>
      </c>
      <c r="L630" s="31" t="n">
        <v>243.89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12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0" t="n">
        <v>2049.2</v>
      </c>
      <c r="G631" s="30" t="n">
        <v>109.63</v>
      </c>
      <c r="H631" s="36" t="n">
        <f aca="false">SUM($C631,$G631,$R$5,$R$6)</f>
        <v>3312.19</v>
      </c>
      <c r="I631" s="36" t="n">
        <f aca="false">SUM($C631,$G631,$S$5,$S$6)</f>
        <v>3675.73</v>
      </c>
      <c r="J631" s="36" t="n">
        <f aca="false">SUM($C631,$G631,$T$5,$T$6)</f>
        <v>4270.72</v>
      </c>
      <c r="K631" s="36" t="n">
        <f aca="false">SUM($C631,$G631,$U$5,$U$6)</f>
        <v>5591.74</v>
      </c>
      <c r="L631" s="31" t="n">
        <v>195.71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12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0" t="n">
        <v>2027.33</v>
      </c>
      <c r="G632" s="30" t="n">
        <v>108.44</v>
      </c>
      <c r="H632" s="36" t="n">
        <f aca="false">SUM($C632,$G632,$R$5,$R$6)</f>
        <v>3289.13</v>
      </c>
      <c r="I632" s="36" t="n">
        <f aca="false">SUM($C632,$G632,$S$5,$S$6)</f>
        <v>3652.67</v>
      </c>
      <c r="J632" s="36" t="n">
        <f aca="false">SUM($C632,$G632,$T$5,$T$6)</f>
        <v>4247.66</v>
      </c>
      <c r="K632" s="36" t="n">
        <f aca="false">SUM($C632,$G632,$U$5,$U$6)</f>
        <v>5568.68</v>
      </c>
      <c r="L632" s="31" t="n">
        <v>0</v>
      </c>
      <c r="M632" s="53" t="n">
        <v>566.2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13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0" t="n">
        <v>1991.98</v>
      </c>
      <c r="G633" s="30" t="n">
        <v>106.51</v>
      </c>
      <c r="H633" s="36" t="n">
        <f aca="false">SUM($C633,$G633,$R$5,$R$6)</f>
        <v>3251.85</v>
      </c>
      <c r="I633" s="36" t="n">
        <f aca="false">SUM($C633,$G633,$S$5,$S$6)</f>
        <v>3615.39</v>
      </c>
      <c r="J633" s="36" t="n">
        <f aca="false">SUM($C633,$G633,$T$5,$T$6)</f>
        <v>4210.38</v>
      </c>
      <c r="K633" s="36" t="n">
        <f aca="false">SUM($C633,$G633,$U$5,$U$6)</f>
        <v>5531.4</v>
      </c>
      <c r="L633" s="31" t="n">
        <v>0</v>
      </c>
      <c r="M633" s="53" t="n">
        <v>1203.2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13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0" t="n">
        <v>1544.14</v>
      </c>
      <c r="G634" s="30" t="n">
        <v>82.09</v>
      </c>
      <c r="H634" s="36" t="n">
        <f aca="false">SUM($C634,$G634,$R$5,$R$6)</f>
        <v>2779.59</v>
      </c>
      <c r="I634" s="36" t="n">
        <f aca="false">SUM($C634,$G634,$S$5,$S$6)</f>
        <v>3143.13</v>
      </c>
      <c r="J634" s="36" t="n">
        <f aca="false">SUM($C634,$G634,$T$5,$T$6)</f>
        <v>3738.12</v>
      </c>
      <c r="K634" s="36" t="n">
        <f aca="false">SUM($C634,$G634,$U$5,$U$6)</f>
        <v>5059.14</v>
      </c>
      <c r="L634" s="31" t="n">
        <v>0</v>
      </c>
      <c r="M634" s="53" t="n">
        <v>101.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13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0" t="n">
        <v>1525.35</v>
      </c>
      <c r="G635" s="30" t="n">
        <v>81.07</v>
      </c>
      <c r="H635" s="36" t="n">
        <f aca="false">SUM($C635,$G635,$R$5,$R$6)</f>
        <v>2759.78</v>
      </c>
      <c r="I635" s="36" t="n">
        <f aca="false">SUM($C635,$G635,$S$5,$S$6)</f>
        <v>3123.32</v>
      </c>
      <c r="J635" s="36" t="n">
        <f aca="false">SUM($C635,$G635,$T$5,$T$6)</f>
        <v>3718.31</v>
      </c>
      <c r="K635" s="36" t="n">
        <f aca="false">SUM($C635,$G635,$U$5,$U$6)</f>
        <v>5039.33</v>
      </c>
      <c r="L635" s="31" t="n">
        <v>11.72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13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0" t="n">
        <v>1523.32</v>
      </c>
      <c r="G636" s="30" t="n">
        <v>80.96</v>
      </c>
      <c r="H636" s="36" t="n">
        <f aca="false">SUM($C636,$G636,$R$5,$R$6)</f>
        <v>2757.64</v>
      </c>
      <c r="I636" s="36" t="n">
        <f aca="false">SUM($C636,$G636,$S$5,$S$6)</f>
        <v>3121.18</v>
      </c>
      <c r="J636" s="36" t="n">
        <f aca="false">SUM($C636,$G636,$T$5,$T$6)</f>
        <v>3716.17</v>
      </c>
      <c r="K636" s="36" t="n">
        <f aca="false">SUM($C636,$G636,$U$5,$U$6)</f>
        <v>5037.19</v>
      </c>
      <c r="L636" s="31" t="n">
        <v>11.8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13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0" t="n">
        <v>1526.74</v>
      </c>
      <c r="G637" s="30" t="n">
        <v>81.14</v>
      </c>
      <c r="H637" s="36" t="n">
        <f aca="false">SUM($C637,$G637,$R$5,$R$6)</f>
        <v>2761.24</v>
      </c>
      <c r="I637" s="36" t="n">
        <f aca="false">SUM($C637,$G637,$S$5,$S$6)</f>
        <v>3124.78</v>
      </c>
      <c r="J637" s="36" t="n">
        <f aca="false">SUM($C637,$G637,$T$5,$T$6)</f>
        <v>3719.77</v>
      </c>
      <c r="K637" s="36" t="n">
        <f aca="false">SUM($C637,$G637,$U$5,$U$6)</f>
        <v>5040.79</v>
      </c>
      <c r="L637" s="31" t="n">
        <v>8.23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13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0" t="n">
        <v>1544.9</v>
      </c>
      <c r="G638" s="30" t="n">
        <v>82.13</v>
      </c>
      <c r="H638" s="36" t="n">
        <f aca="false">SUM($C638,$G638,$R$5,$R$6)</f>
        <v>2780.39</v>
      </c>
      <c r="I638" s="36" t="n">
        <f aca="false">SUM($C638,$G638,$S$5,$S$6)</f>
        <v>3143.93</v>
      </c>
      <c r="J638" s="36" t="n">
        <f aca="false">SUM($C638,$G638,$T$5,$T$6)</f>
        <v>3738.92</v>
      </c>
      <c r="K638" s="36" t="n">
        <f aca="false">SUM($C638,$G638,$U$5,$U$6)</f>
        <v>5059.94</v>
      </c>
      <c r="L638" s="31" t="n">
        <v>110.23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13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0" t="n">
        <v>1727.55</v>
      </c>
      <c r="G639" s="30" t="n">
        <v>92.09</v>
      </c>
      <c r="H639" s="36" t="n">
        <f aca="false">SUM($C639,$G639,$R$5,$R$6)</f>
        <v>2973</v>
      </c>
      <c r="I639" s="36" t="n">
        <f aca="false">SUM($C639,$G639,$S$5,$S$6)</f>
        <v>3336.54</v>
      </c>
      <c r="J639" s="36" t="n">
        <f aca="false">SUM($C639,$G639,$T$5,$T$6)</f>
        <v>3931.53</v>
      </c>
      <c r="K639" s="36" t="n">
        <f aca="false">SUM($C639,$G639,$U$5,$U$6)</f>
        <v>5252.55</v>
      </c>
      <c r="L639" s="31" t="n">
        <v>61.41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13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0" t="n">
        <v>1779.42</v>
      </c>
      <c r="G640" s="30" t="n">
        <v>94.92</v>
      </c>
      <c r="H640" s="36" t="n">
        <f aca="false">SUM($C640,$G640,$R$5,$R$6)</f>
        <v>3027.7</v>
      </c>
      <c r="I640" s="36" t="n">
        <f aca="false">SUM($C640,$G640,$S$5,$S$6)</f>
        <v>3391.24</v>
      </c>
      <c r="J640" s="36" t="n">
        <f aca="false">SUM($C640,$G640,$T$5,$T$6)</f>
        <v>3986.23</v>
      </c>
      <c r="K640" s="36" t="n">
        <f aca="false">SUM($C640,$G640,$U$5,$U$6)</f>
        <v>5307.25</v>
      </c>
      <c r="L640" s="31" t="n">
        <v>34.5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13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0" t="n">
        <v>1638.31</v>
      </c>
      <c r="G641" s="30" t="n">
        <v>87.23</v>
      </c>
      <c r="H641" s="36" t="n">
        <f aca="false">SUM($C641,$G641,$R$5,$R$6)</f>
        <v>2878.9</v>
      </c>
      <c r="I641" s="36" t="n">
        <f aca="false">SUM($C641,$G641,$S$5,$S$6)</f>
        <v>3242.44</v>
      </c>
      <c r="J641" s="36" t="n">
        <f aca="false">SUM($C641,$G641,$T$5,$T$6)</f>
        <v>3837.43</v>
      </c>
      <c r="K641" s="36" t="n">
        <f aca="false">SUM($C641,$G641,$U$5,$U$6)</f>
        <v>5158.45</v>
      </c>
      <c r="L641" s="31" t="n">
        <v>340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13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0" t="n">
        <v>1828.51</v>
      </c>
      <c r="G642" s="30" t="n">
        <v>97.6</v>
      </c>
      <c r="H642" s="36" t="n">
        <f aca="false">SUM($C642,$G642,$R$5,$R$6)</f>
        <v>3079.47</v>
      </c>
      <c r="I642" s="36" t="n">
        <f aca="false">SUM($C642,$G642,$S$5,$S$6)</f>
        <v>3443.01</v>
      </c>
      <c r="J642" s="36" t="n">
        <f aca="false">SUM($C642,$G642,$T$5,$T$6)</f>
        <v>4038</v>
      </c>
      <c r="K642" s="36" t="n">
        <f aca="false">SUM($C642,$G642,$U$5,$U$6)</f>
        <v>5359.02</v>
      </c>
      <c r="L642" s="31" t="n">
        <v>0</v>
      </c>
      <c r="M642" s="53" t="n">
        <v>184.0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13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0" t="n">
        <v>2035.69</v>
      </c>
      <c r="G643" s="30" t="n">
        <v>108.89</v>
      </c>
      <c r="H643" s="36" t="n">
        <f aca="false">SUM($C643,$G643,$R$5,$R$6)</f>
        <v>3297.94</v>
      </c>
      <c r="I643" s="36" t="n">
        <f aca="false">SUM($C643,$G643,$S$5,$S$6)</f>
        <v>3661.48</v>
      </c>
      <c r="J643" s="36" t="n">
        <f aca="false">SUM($C643,$G643,$T$5,$T$6)</f>
        <v>4256.47</v>
      </c>
      <c r="K643" s="36" t="n">
        <f aca="false">SUM($C643,$G643,$U$5,$U$6)</f>
        <v>5577.49</v>
      </c>
      <c r="L643" s="31" t="n">
        <v>0</v>
      </c>
      <c r="M643" s="53" t="n">
        <v>46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13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0" t="n">
        <v>2005.1</v>
      </c>
      <c r="G644" s="30" t="n">
        <v>107.23</v>
      </c>
      <c r="H644" s="36" t="n">
        <f aca="false">SUM($C644,$G644,$R$5,$R$6)</f>
        <v>3265.69</v>
      </c>
      <c r="I644" s="36" t="n">
        <f aca="false">SUM($C644,$G644,$S$5,$S$6)</f>
        <v>3629.23</v>
      </c>
      <c r="J644" s="36" t="n">
        <f aca="false">SUM($C644,$G644,$T$5,$T$6)</f>
        <v>4224.22</v>
      </c>
      <c r="K644" s="36" t="n">
        <f aca="false">SUM($C644,$G644,$U$5,$U$6)</f>
        <v>5545.24</v>
      </c>
      <c r="L644" s="31" t="n">
        <v>0</v>
      </c>
      <c r="M644" s="53" t="n">
        <v>665.6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13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0" t="n">
        <v>2012.45</v>
      </c>
      <c r="G645" s="30" t="n">
        <v>107.63</v>
      </c>
      <c r="H645" s="36" t="n">
        <f aca="false">SUM($C645,$G645,$R$5,$R$6)</f>
        <v>3273.44</v>
      </c>
      <c r="I645" s="36" t="n">
        <f aca="false">SUM($C645,$G645,$S$5,$S$6)</f>
        <v>3636.98</v>
      </c>
      <c r="J645" s="36" t="n">
        <f aca="false">SUM($C645,$G645,$T$5,$T$6)</f>
        <v>4231.97</v>
      </c>
      <c r="K645" s="36" t="n">
        <f aca="false">SUM($C645,$G645,$U$5,$U$6)</f>
        <v>5552.99</v>
      </c>
      <c r="L645" s="31" t="n">
        <v>0</v>
      </c>
      <c r="M645" s="53" t="n">
        <v>23.1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13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0" t="n">
        <v>2015.39</v>
      </c>
      <c r="G646" s="30" t="n">
        <v>107.79</v>
      </c>
      <c r="H646" s="36" t="n">
        <f aca="false">SUM($C646,$G646,$R$5,$R$6)</f>
        <v>3276.54</v>
      </c>
      <c r="I646" s="36" t="n">
        <f aca="false">SUM($C646,$G646,$S$5,$S$6)</f>
        <v>3640.08</v>
      </c>
      <c r="J646" s="36" t="n">
        <f aca="false">SUM($C646,$G646,$T$5,$T$6)</f>
        <v>4235.07</v>
      </c>
      <c r="K646" s="36" t="n">
        <f aca="false">SUM($C646,$G646,$U$5,$U$6)</f>
        <v>5556.09</v>
      </c>
      <c r="L646" s="31" t="n">
        <v>0</v>
      </c>
      <c r="M646" s="53" t="n">
        <v>20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13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0" t="n">
        <v>2015.64</v>
      </c>
      <c r="G647" s="30" t="n">
        <v>107.8</v>
      </c>
      <c r="H647" s="36" t="n">
        <f aca="false">SUM($C647,$G647,$R$5,$R$6)</f>
        <v>3276.8</v>
      </c>
      <c r="I647" s="36" t="n">
        <f aca="false">SUM($C647,$G647,$S$5,$S$6)</f>
        <v>3640.34</v>
      </c>
      <c r="J647" s="36" t="n">
        <f aca="false">SUM($C647,$G647,$T$5,$T$6)</f>
        <v>4235.33</v>
      </c>
      <c r="K647" s="36" t="n">
        <f aca="false">SUM($C647,$G647,$U$5,$U$6)</f>
        <v>5556.35</v>
      </c>
      <c r="L647" s="31" t="n">
        <v>0</v>
      </c>
      <c r="M647" s="53" t="n">
        <v>17.2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13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0" t="n">
        <v>2017.78</v>
      </c>
      <c r="G648" s="30" t="n">
        <v>107.92</v>
      </c>
      <c r="H648" s="36" t="n">
        <f aca="false">SUM($C648,$G648,$R$5,$R$6)</f>
        <v>3279.06</v>
      </c>
      <c r="I648" s="36" t="n">
        <f aca="false">SUM($C648,$G648,$S$5,$S$6)</f>
        <v>3642.6</v>
      </c>
      <c r="J648" s="36" t="n">
        <f aca="false">SUM($C648,$G648,$T$5,$T$6)</f>
        <v>4237.59</v>
      </c>
      <c r="K648" s="36" t="n">
        <f aca="false">SUM($C648,$G648,$U$5,$U$6)</f>
        <v>5558.61</v>
      </c>
      <c r="L648" s="31" t="n">
        <v>0</v>
      </c>
      <c r="M648" s="53" t="n">
        <v>651.9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13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0" t="n">
        <v>1807.83</v>
      </c>
      <c r="G649" s="30" t="n">
        <v>96.47</v>
      </c>
      <c r="H649" s="36" t="n">
        <f aca="false">SUM($C649,$G649,$R$5,$R$6)</f>
        <v>3057.66</v>
      </c>
      <c r="I649" s="36" t="n">
        <f aca="false">SUM($C649,$G649,$S$5,$S$6)</f>
        <v>3421.2</v>
      </c>
      <c r="J649" s="36" t="n">
        <f aca="false">SUM($C649,$G649,$T$5,$T$6)</f>
        <v>4016.19</v>
      </c>
      <c r="K649" s="36" t="n">
        <f aca="false">SUM($C649,$G649,$U$5,$U$6)</f>
        <v>5337.21</v>
      </c>
      <c r="L649" s="31" t="n">
        <v>0</v>
      </c>
      <c r="M649" s="53" t="n">
        <v>498.7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13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0" t="n">
        <v>1807.3</v>
      </c>
      <c r="G650" s="30" t="n">
        <v>96.44</v>
      </c>
      <c r="H650" s="36" t="n">
        <f aca="false">SUM($C650,$G650,$R$5,$R$6)</f>
        <v>3057.1</v>
      </c>
      <c r="I650" s="36" t="n">
        <f aca="false">SUM($C650,$G650,$S$5,$S$6)</f>
        <v>3420.64</v>
      </c>
      <c r="J650" s="36" t="n">
        <f aca="false">SUM($C650,$G650,$T$5,$T$6)</f>
        <v>4015.63</v>
      </c>
      <c r="K650" s="36" t="n">
        <f aca="false">SUM($C650,$G650,$U$5,$U$6)</f>
        <v>5336.65</v>
      </c>
      <c r="L650" s="31" t="n">
        <v>0</v>
      </c>
      <c r="M650" s="53" t="n">
        <v>744.2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13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0" t="n">
        <v>1821.37</v>
      </c>
      <c r="G651" s="30" t="n">
        <v>97.21</v>
      </c>
      <c r="H651" s="36" t="n">
        <f aca="false">SUM($C651,$G651,$R$5,$R$6)</f>
        <v>3071.94</v>
      </c>
      <c r="I651" s="36" t="n">
        <f aca="false">SUM($C651,$G651,$S$5,$S$6)</f>
        <v>3435.48</v>
      </c>
      <c r="J651" s="36" t="n">
        <f aca="false">SUM($C651,$G651,$T$5,$T$6)</f>
        <v>4030.47</v>
      </c>
      <c r="K651" s="36" t="n">
        <f aca="false">SUM($C651,$G651,$U$5,$U$6)</f>
        <v>5351.49</v>
      </c>
      <c r="L651" s="31" t="n">
        <v>0</v>
      </c>
      <c r="M651" s="53" t="n">
        <v>70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13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0" t="n">
        <v>1679.98</v>
      </c>
      <c r="G652" s="30" t="n">
        <v>89.5</v>
      </c>
      <c r="H652" s="36" t="n">
        <f aca="false">SUM($C652,$G652,$R$5,$R$6)</f>
        <v>2922.84</v>
      </c>
      <c r="I652" s="36" t="n">
        <f aca="false">SUM($C652,$G652,$S$5,$S$6)</f>
        <v>3286.38</v>
      </c>
      <c r="J652" s="36" t="n">
        <f aca="false">SUM($C652,$G652,$T$5,$T$6)</f>
        <v>3881.37</v>
      </c>
      <c r="K652" s="36" t="n">
        <f aca="false">SUM($C652,$G652,$U$5,$U$6)</f>
        <v>5202.39</v>
      </c>
      <c r="L652" s="31" t="n">
        <v>139.23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13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0" t="n">
        <v>2027.94</v>
      </c>
      <c r="G653" s="30" t="n">
        <v>108.47</v>
      </c>
      <c r="H653" s="36" t="n">
        <f aca="false">SUM($C653,$G653,$R$5,$R$6)</f>
        <v>3289.77</v>
      </c>
      <c r="I653" s="36" t="n">
        <f aca="false">SUM($C653,$G653,$S$5,$S$6)</f>
        <v>3653.31</v>
      </c>
      <c r="J653" s="36" t="n">
        <f aca="false">SUM($C653,$G653,$T$5,$T$6)</f>
        <v>4248.3</v>
      </c>
      <c r="K653" s="36" t="n">
        <f aca="false">SUM($C653,$G653,$U$5,$U$6)</f>
        <v>5569.32</v>
      </c>
      <c r="L653" s="31" t="n">
        <v>155.9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13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0" t="n">
        <v>2038.35</v>
      </c>
      <c r="G654" s="30" t="n">
        <v>109.04</v>
      </c>
      <c r="H654" s="36" t="n">
        <f aca="false">SUM($C654,$G654,$R$5,$R$6)</f>
        <v>3300.75</v>
      </c>
      <c r="I654" s="36" t="n">
        <f aca="false">SUM($C654,$G654,$S$5,$S$6)</f>
        <v>3664.29</v>
      </c>
      <c r="J654" s="36" t="n">
        <f aca="false">SUM($C654,$G654,$T$5,$T$6)</f>
        <v>4259.28</v>
      </c>
      <c r="K654" s="36" t="n">
        <f aca="false">SUM($C654,$G654,$U$5,$U$6)</f>
        <v>5580.3</v>
      </c>
      <c r="L654" s="31" t="n">
        <v>0</v>
      </c>
      <c r="M654" s="53" t="n">
        <v>51.0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13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0" t="n">
        <v>2243.97</v>
      </c>
      <c r="G655" s="30" t="n">
        <v>120.25</v>
      </c>
      <c r="H655" s="36" t="n">
        <f aca="false">SUM($C655,$G655,$R$5,$R$6)</f>
        <v>3517.58</v>
      </c>
      <c r="I655" s="36" t="n">
        <f aca="false">SUM($C655,$G655,$S$5,$S$6)</f>
        <v>3881.12</v>
      </c>
      <c r="J655" s="36" t="n">
        <f aca="false">SUM($C655,$G655,$T$5,$T$6)</f>
        <v>4476.11</v>
      </c>
      <c r="K655" s="36" t="n">
        <f aca="false">SUM($C655,$G655,$U$5,$U$6)</f>
        <v>5797.13</v>
      </c>
      <c r="L655" s="31" t="n">
        <v>0</v>
      </c>
      <c r="M655" s="53" t="n">
        <v>298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13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0" t="n">
        <v>1987.72</v>
      </c>
      <c r="G656" s="30" t="n">
        <v>106.28</v>
      </c>
      <c r="H656" s="36" t="n">
        <f aca="false">SUM($C656,$G656,$R$5,$R$6)</f>
        <v>3247.36</v>
      </c>
      <c r="I656" s="36" t="n">
        <f aca="false">SUM($C656,$G656,$S$5,$S$6)</f>
        <v>3610.9</v>
      </c>
      <c r="J656" s="36" t="n">
        <f aca="false">SUM($C656,$G656,$T$5,$T$6)</f>
        <v>4205.89</v>
      </c>
      <c r="K656" s="36" t="n">
        <f aca="false">SUM($C656,$G656,$U$5,$U$6)</f>
        <v>5526.91</v>
      </c>
      <c r="L656" s="31" t="n">
        <v>0</v>
      </c>
      <c r="M656" s="53" t="n">
        <v>548.4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14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0" t="n">
        <v>1549.3</v>
      </c>
      <c r="G657" s="30" t="n">
        <v>82.37</v>
      </c>
      <c r="H657" s="36" t="n">
        <f aca="false">SUM($C657,$G657,$R$5,$R$6)</f>
        <v>2785.03</v>
      </c>
      <c r="I657" s="36" t="n">
        <f aca="false">SUM($C657,$G657,$S$5,$S$6)</f>
        <v>3148.57</v>
      </c>
      <c r="J657" s="36" t="n">
        <f aca="false">SUM($C657,$G657,$T$5,$T$6)</f>
        <v>3743.56</v>
      </c>
      <c r="K657" s="36" t="n">
        <f aca="false">SUM($C657,$G657,$U$5,$U$6)</f>
        <v>5064.58</v>
      </c>
      <c r="L657" s="31" t="n">
        <v>0</v>
      </c>
      <c r="M657" s="53" t="n">
        <v>643.6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14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0" t="n">
        <v>1525.17</v>
      </c>
      <c r="G658" s="30" t="n">
        <v>81.06</v>
      </c>
      <c r="H658" s="36" t="n">
        <f aca="false">SUM($C658,$G658,$R$5,$R$6)</f>
        <v>2759.59</v>
      </c>
      <c r="I658" s="36" t="n">
        <f aca="false">SUM($C658,$G658,$S$5,$S$6)</f>
        <v>3123.13</v>
      </c>
      <c r="J658" s="36" t="n">
        <f aca="false">SUM($C658,$G658,$T$5,$T$6)</f>
        <v>3718.12</v>
      </c>
      <c r="K658" s="36" t="n">
        <f aca="false">SUM($C658,$G658,$U$5,$U$6)</f>
        <v>5039.14</v>
      </c>
      <c r="L658" s="31" t="n">
        <v>0</v>
      </c>
      <c r="M658" s="53" t="n">
        <v>16.5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14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0" t="n">
        <v>1520.87</v>
      </c>
      <c r="G659" s="30" t="n">
        <v>80.82</v>
      </c>
      <c r="H659" s="36" t="n">
        <f aca="false">SUM($C659,$G659,$R$5,$R$6)</f>
        <v>2755.05</v>
      </c>
      <c r="I659" s="36" t="n">
        <f aca="false">SUM($C659,$G659,$S$5,$S$6)</f>
        <v>3118.59</v>
      </c>
      <c r="J659" s="36" t="n">
        <f aca="false">SUM($C659,$G659,$T$5,$T$6)</f>
        <v>3713.58</v>
      </c>
      <c r="K659" s="36" t="n">
        <f aca="false">SUM($C659,$G659,$U$5,$U$6)</f>
        <v>5034.6</v>
      </c>
      <c r="L659" s="31" t="n">
        <v>0</v>
      </c>
      <c r="M659" s="53" t="n">
        <v>593.1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14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0" t="n">
        <v>1517.52</v>
      </c>
      <c r="G660" s="30" t="n">
        <v>80.64</v>
      </c>
      <c r="H660" s="36" t="n">
        <f aca="false">SUM($C660,$G660,$R$5,$R$6)</f>
        <v>2751.52</v>
      </c>
      <c r="I660" s="36" t="n">
        <f aca="false">SUM($C660,$G660,$S$5,$S$6)</f>
        <v>3115.06</v>
      </c>
      <c r="J660" s="36" t="n">
        <f aca="false">SUM($C660,$G660,$T$5,$T$6)</f>
        <v>3710.05</v>
      </c>
      <c r="K660" s="36" t="n">
        <f aca="false">SUM($C660,$G660,$U$5,$U$6)</f>
        <v>5031.07</v>
      </c>
      <c r="L660" s="31" t="n">
        <v>0</v>
      </c>
      <c r="M660" s="53" t="n">
        <v>611.9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14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0" t="n">
        <v>1519.33</v>
      </c>
      <c r="G661" s="30" t="n">
        <v>80.74</v>
      </c>
      <c r="H661" s="36" t="n">
        <f aca="false">SUM($C661,$G661,$R$5,$R$6)</f>
        <v>2753.43</v>
      </c>
      <c r="I661" s="36" t="n">
        <f aca="false">SUM($C661,$G661,$S$5,$S$6)</f>
        <v>3116.97</v>
      </c>
      <c r="J661" s="36" t="n">
        <f aca="false">SUM($C661,$G661,$T$5,$T$6)</f>
        <v>3711.96</v>
      </c>
      <c r="K661" s="36" t="n">
        <f aca="false">SUM($C661,$G661,$U$5,$U$6)</f>
        <v>5032.98</v>
      </c>
      <c r="L661" s="31" t="n">
        <v>0</v>
      </c>
      <c r="M661" s="53" t="n">
        <v>39.3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14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0" t="n">
        <v>1524.84</v>
      </c>
      <c r="G662" s="30" t="n">
        <v>81.04</v>
      </c>
      <c r="H662" s="36" t="n">
        <f aca="false">SUM($C662,$G662,$R$5,$R$6)</f>
        <v>2759.24</v>
      </c>
      <c r="I662" s="36" t="n">
        <f aca="false">SUM($C662,$G662,$S$5,$S$6)</f>
        <v>3122.78</v>
      </c>
      <c r="J662" s="36" t="n">
        <f aca="false">SUM($C662,$G662,$T$5,$T$6)</f>
        <v>3717.77</v>
      </c>
      <c r="K662" s="36" t="n">
        <f aca="false">SUM($C662,$G662,$U$5,$U$6)</f>
        <v>5038.79</v>
      </c>
      <c r="L662" s="31" t="n">
        <v>1.74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14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0" t="n">
        <v>1545.8</v>
      </c>
      <c r="G663" s="30" t="n">
        <v>82.18</v>
      </c>
      <c r="H663" s="36" t="n">
        <f aca="false">SUM($C663,$G663,$R$5,$R$6)</f>
        <v>2781.34</v>
      </c>
      <c r="I663" s="36" t="n">
        <f aca="false">SUM($C663,$G663,$S$5,$S$6)</f>
        <v>3144.88</v>
      </c>
      <c r="J663" s="36" t="n">
        <f aca="false">SUM($C663,$G663,$T$5,$T$6)</f>
        <v>3739.87</v>
      </c>
      <c r="K663" s="36" t="n">
        <f aca="false">SUM($C663,$G663,$U$5,$U$6)</f>
        <v>5060.89</v>
      </c>
      <c r="L663" s="31" t="n">
        <v>175.3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14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0" t="n">
        <v>1635.67</v>
      </c>
      <c r="G664" s="30" t="n">
        <v>87.08</v>
      </c>
      <c r="H664" s="36" t="n">
        <f aca="false">SUM($C664,$G664,$R$5,$R$6)</f>
        <v>2876.11</v>
      </c>
      <c r="I664" s="36" t="n">
        <f aca="false">SUM($C664,$G664,$S$5,$S$6)</f>
        <v>3239.65</v>
      </c>
      <c r="J664" s="36" t="n">
        <f aca="false">SUM($C664,$G664,$T$5,$T$6)</f>
        <v>3834.64</v>
      </c>
      <c r="K664" s="36" t="n">
        <f aca="false">SUM($C664,$G664,$U$5,$U$6)</f>
        <v>5155.66</v>
      </c>
      <c r="L664" s="31" t="n">
        <v>212.58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14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0" t="n">
        <v>1804.43</v>
      </c>
      <c r="G665" s="30" t="n">
        <v>96.28</v>
      </c>
      <c r="H665" s="36" t="n">
        <f aca="false">SUM($C665,$G665,$R$5,$R$6)</f>
        <v>3054.07</v>
      </c>
      <c r="I665" s="36" t="n">
        <f aca="false">SUM($C665,$G665,$S$5,$S$6)</f>
        <v>3417.61</v>
      </c>
      <c r="J665" s="36" t="n">
        <f aca="false">SUM($C665,$G665,$T$5,$T$6)</f>
        <v>4012.6</v>
      </c>
      <c r="K665" s="36" t="n">
        <f aca="false">SUM($C665,$G665,$U$5,$U$6)</f>
        <v>5333.62</v>
      </c>
      <c r="L665" s="31" t="n">
        <v>5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14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0" t="n">
        <v>2009.86</v>
      </c>
      <c r="G666" s="30" t="n">
        <v>107.48</v>
      </c>
      <c r="H666" s="36" t="n">
        <f aca="false">SUM($C666,$G666,$R$5,$R$6)</f>
        <v>3270.7</v>
      </c>
      <c r="I666" s="36" t="n">
        <f aca="false">SUM($C666,$G666,$S$5,$S$6)</f>
        <v>3634.24</v>
      </c>
      <c r="J666" s="36" t="n">
        <f aca="false">SUM($C666,$G666,$T$5,$T$6)</f>
        <v>4229.23</v>
      </c>
      <c r="K666" s="36" t="n">
        <f aca="false">SUM($C666,$G666,$U$5,$U$6)</f>
        <v>5550.25</v>
      </c>
      <c r="L666" s="31" t="n">
        <v>0</v>
      </c>
      <c r="M666" s="53" t="n">
        <v>14.3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14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0" t="n">
        <v>2012.61</v>
      </c>
      <c r="G667" s="30" t="n">
        <v>107.63</v>
      </c>
      <c r="H667" s="36" t="n">
        <f aca="false">SUM($C667,$G667,$R$5,$R$6)</f>
        <v>3273.6</v>
      </c>
      <c r="I667" s="36" t="n">
        <f aca="false">SUM($C667,$G667,$S$5,$S$6)</f>
        <v>3637.14</v>
      </c>
      <c r="J667" s="36" t="n">
        <f aca="false">SUM($C667,$G667,$T$5,$T$6)</f>
        <v>4232.13</v>
      </c>
      <c r="K667" s="36" t="n">
        <f aca="false">SUM($C667,$G667,$U$5,$U$6)</f>
        <v>5553.15</v>
      </c>
      <c r="L667" s="31" t="n">
        <v>5.7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14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0" t="n">
        <v>2017.23</v>
      </c>
      <c r="G668" s="30" t="n">
        <v>107.89</v>
      </c>
      <c r="H668" s="36" t="n">
        <f aca="false">SUM($C668,$G668,$R$5,$R$6)</f>
        <v>3278.48</v>
      </c>
      <c r="I668" s="36" t="n">
        <f aca="false">SUM($C668,$G668,$S$5,$S$6)</f>
        <v>3642.02</v>
      </c>
      <c r="J668" s="36" t="n">
        <f aca="false">SUM($C668,$G668,$T$5,$T$6)</f>
        <v>4237.01</v>
      </c>
      <c r="K668" s="36" t="n">
        <f aca="false">SUM($C668,$G668,$U$5,$U$6)</f>
        <v>5558.03</v>
      </c>
      <c r="L668" s="31" t="n">
        <v>0</v>
      </c>
      <c r="M668" s="53" t="n">
        <v>14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14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0" t="n">
        <v>2011.56</v>
      </c>
      <c r="G669" s="30" t="n">
        <v>107.58</v>
      </c>
      <c r="H669" s="36" t="n">
        <f aca="false">SUM($C669,$G669,$R$5,$R$6)</f>
        <v>3272.5</v>
      </c>
      <c r="I669" s="36" t="n">
        <f aca="false">SUM($C669,$G669,$S$5,$S$6)</f>
        <v>3636.04</v>
      </c>
      <c r="J669" s="36" t="n">
        <f aca="false">SUM($C669,$G669,$T$5,$T$6)</f>
        <v>4231.03</v>
      </c>
      <c r="K669" s="36" t="n">
        <f aca="false">SUM($C669,$G669,$U$5,$U$6)</f>
        <v>5552.05</v>
      </c>
      <c r="L669" s="31" t="n">
        <v>0</v>
      </c>
      <c r="M669" s="53" t="n">
        <v>6.0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14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0" t="n">
        <v>2019.18</v>
      </c>
      <c r="G670" s="30" t="n">
        <v>107.99</v>
      </c>
      <c r="H670" s="36" t="n">
        <f aca="false">SUM($C670,$G670,$R$5,$R$6)</f>
        <v>3280.53</v>
      </c>
      <c r="I670" s="36" t="n">
        <f aca="false">SUM($C670,$G670,$S$5,$S$6)</f>
        <v>3644.07</v>
      </c>
      <c r="J670" s="36" t="n">
        <f aca="false">SUM($C670,$G670,$T$5,$T$6)</f>
        <v>4239.06</v>
      </c>
      <c r="K670" s="36" t="n">
        <f aca="false">SUM($C670,$G670,$U$5,$U$6)</f>
        <v>5560.08</v>
      </c>
      <c r="L670" s="31" t="n">
        <v>0</v>
      </c>
      <c r="M670" s="53" t="n">
        <v>547.9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14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0" t="n">
        <v>2007.69</v>
      </c>
      <c r="G671" s="30" t="n">
        <v>107.37</v>
      </c>
      <c r="H671" s="36" t="n">
        <f aca="false">SUM($C671,$G671,$R$5,$R$6)</f>
        <v>3268.42</v>
      </c>
      <c r="I671" s="36" t="n">
        <f aca="false">SUM($C671,$G671,$S$5,$S$6)</f>
        <v>3631.96</v>
      </c>
      <c r="J671" s="36" t="n">
        <f aca="false">SUM($C671,$G671,$T$5,$T$6)</f>
        <v>4226.95</v>
      </c>
      <c r="K671" s="36" t="n">
        <f aca="false">SUM($C671,$G671,$U$5,$U$6)</f>
        <v>5547.97</v>
      </c>
      <c r="L671" s="31" t="n">
        <v>0.2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14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0" t="n">
        <v>2007.15</v>
      </c>
      <c r="G672" s="30" t="n">
        <v>107.34</v>
      </c>
      <c r="H672" s="36" t="n">
        <f aca="false">SUM($C672,$G672,$R$5,$R$6)</f>
        <v>3267.85</v>
      </c>
      <c r="I672" s="36" t="n">
        <f aca="false">SUM($C672,$G672,$S$5,$S$6)</f>
        <v>3631.39</v>
      </c>
      <c r="J672" s="36" t="n">
        <f aca="false">SUM($C672,$G672,$T$5,$T$6)</f>
        <v>4226.38</v>
      </c>
      <c r="K672" s="36" t="n">
        <f aca="false">SUM($C672,$G672,$U$5,$U$6)</f>
        <v>5547.4</v>
      </c>
      <c r="L672" s="31" t="n">
        <v>0</v>
      </c>
      <c r="M672" s="53" t="n">
        <v>2.2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14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0" t="n">
        <v>2003.02</v>
      </c>
      <c r="G673" s="30" t="n">
        <v>107.11</v>
      </c>
      <c r="H673" s="36" t="n">
        <f aca="false">SUM($C673,$G673,$R$5,$R$6)</f>
        <v>3263.49</v>
      </c>
      <c r="I673" s="36" t="n">
        <f aca="false">SUM($C673,$G673,$S$5,$S$6)</f>
        <v>3627.03</v>
      </c>
      <c r="J673" s="36" t="n">
        <f aca="false">SUM($C673,$G673,$T$5,$T$6)</f>
        <v>4222.02</v>
      </c>
      <c r="K673" s="36" t="n">
        <f aca="false">SUM($C673,$G673,$U$5,$U$6)</f>
        <v>5543.04</v>
      </c>
      <c r="L673" s="31" t="n">
        <v>0</v>
      </c>
      <c r="M673" s="53" t="n">
        <v>730.6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14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0" t="n">
        <v>2001.4</v>
      </c>
      <c r="G674" s="30" t="n">
        <v>107.02</v>
      </c>
      <c r="H674" s="36" t="n">
        <f aca="false">SUM($C674,$G674,$R$5,$R$6)</f>
        <v>3261.78</v>
      </c>
      <c r="I674" s="36" t="n">
        <f aca="false">SUM($C674,$G674,$S$5,$S$6)</f>
        <v>3625.32</v>
      </c>
      <c r="J674" s="36" t="n">
        <f aca="false">SUM($C674,$G674,$T$5,$T$6)</f>
        <v>4220.31</v>
      </c>
      <c r="K674" s="36" t="n">
        <f aca="false">SUM($C674,$G674,$U$5,$U$6)</f>
        <v>5541.33</v>
      </c>
      <c r="L674" s="31" t="n">
        <v>31.01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14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0" t="n">
        <v>1992.66</v>
      </c>
      <c r="G675" s="30" t="n">
        <v>106.55</v>
      </c>
      <c r="H675" s="36" t="n">
        <f aca="false">SUM($C675,$G675,$R$5,$R$6)</f>
        <v>3252.57</v>
      </c>
      <c r="I675" s="36" t="n">
        <f aca="false">SUM($C675,$G675,$S$5,$S$6)</f>
        <v>3616.11</v>
      </c>
      <c r="J675" s="36" t="n">
        <f aca="false">SUM($C675,$G675,$T$5,$T$6)</f>
        <v>4211.1</v>
      </c>
      <c r="K675" s="36" t="n">
        <f aca="false">SUM($C675,$G675,$U$5,$U$6)</f>
        <v>5532.12</v>
      </c>
      <c r="L675" s="31" t="n">
        <v>76.81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14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0" t="n">
        <v>1790.84</v>
      </c>
      <c r="G676" s="30" t="n">
        <v>95.54</v>
      </c>
      <c r="H676" s="36" t="n">
        <f aca="false">SUM($C676,$G676,$R$5,$R$6)</f>
        <v>3039.74</v>
      </c>
      <c r="I676" s="36" t="n">
        <f aca="false">SUM($C676,$G676,$S$5,$S$6)</f>
        <v>3403.28</v>
      </c>
      <c r="J676" s="36" t="n">
        <f aca="false">SUM($C676,$G676,$T$5,$T$6)</f>
        <v>3998.27</v>
      </c>
      <c r="K676" s="36" t="n">
        <f aca="false">SUM($C676,$G676,$U$5,$U$6)</f>
        <v>5319.29</v>
      </c>
      <c r="L676" s="31" t="n">
        <v>270.25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14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0" t="n">
        <v>1993.97</v>
      </c>
      <c r="G677" s="30" t="n">
        <v>106.62</v>
      </c>
      <c r="H677" s="36" t="n">
        <f aca="false">SUM($C677,$G677,$R$5,$R$6)</f>
        <v>3253.95</v>
      </c>
      <c r="I677" s="36" t="n">
        <f aca="false">SUM($C677,$G677,$S$5,$S$6)</f>
        <v>3617.49</v>
      </c>
      <c r="J677" s="36" t="n">
        <f aca="false">SUM($C677,$G677,$T$5,$T$6)</f>
        <v>4212.48</v>
      </c>
      <c r="K677" s="36" t="n">
        <f aca="false">SUM($C677,$G677,$U$5,$U$6)</f>
        <v>5533.5</v>
      </c>
      <c r="L677" s="31" t="n">
        <v>292.89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14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0" t="n">
        <v>1979.17</v>
      </c>
      <c r="G678" s="30" t="n">
        <v>105.81</v>
      </c>
      <c r="H678" s="36" t="n">
        <f aca="false">SUM($C678,$G678,$R$5,$R$6)</f>
        <v>3238.34</v>
      </c>
      <c r="I678" s="36" t="n">
        <f aca="false">SUM($C678,$G678,$S$5,$S$6)</f>
        <v>3601.88</v>
      </c>
      <c r="J678" s="36" t="n">
        <f aca="false">SUM($C678,$G678,$T$5,$T$6)</f>
        <v>4196.87</v>
      </c>
      <c r="K678" s="36" t="n">
        <f aca="false">SUM($C678,$G678,$U$5,$U$6)</f>
        <v>5517.89</v>
      </c>
      <c r="L678" s="31" t="n">
        <v>79.41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14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0" t="n">
        <v>1972.3</v>
      </c>
      <c r="G679" s="30" t="n">
        <v>105.44</v>
      </c>
      <c r="H679" s="36" t="n">
        <f aca="false">SUM($C679,$G679,$R$5,$R$6)</f>
        <v>3231.1</v>
      </c>
      <c r="I679" s="36" t="n">
        <f aca="false">SUM($C679,$G679,$S$5,$S$6)</f>
        <v>3594.64</v>
      </c>
      <c r="J679" s="36" t="n">
        <f aca="false">SUM($C679,$G679,$T$5,$T$6)</f>
        <v>4189.63</v>
      </c>
      <c r="K679" s="36" t="n">
        <f aca="false">SUM($C679,$G679,$U$5,$U$6)</f>
        <v>5510.65</v>
      </c>
      <c r="L679" s="31" t="n">
        <v>0</v>
      </c>
      <c r="M679" s="53" t="n">
        <v>1162.9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14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0" t="n">
        <v>1974.22</v>
      </c>
      <c r="G680" s="30" t="n">
        <v>105.54</v>
      </c>
      <c r="H680" s="36" t="n">
        <f aca="false">SUM($C680,$G680,$R$5,$R$6)</f>
        <v>3233.12</v>
      </c>
      <c r="I680" s="36" t="n">
        <f aca="false">SUM($C680,$G680,$S$5,$S$6)</f>
        <v>3596.66</v>
      </c>
      <c r="J680" s="36" t="n">
        <f aca="false">SUM($C680,$G680,$T$5,$T$6)</f>
        <v>4191.65</v>
      </c>
      <c r="K680" s="36" t="n">
        <f aca="false">SUM($C680,$G680,$U$5,$U$6)</f>
        <v>5512.67</v>
      </c>
      <c r="L680" s="31" t="n">
        <v>0</v>
      </c>
      <c r="M680" s="53" t="n">
        <v>1167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15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0" t="n">
        <v>1514.65</v>
      </c>
      <c r="G681" s="30" t="n">
        <v>80.48</v>
      </c>
      <c r="H681" s="36" t="n">
        <f aca="false">SUM($C681,$G681,$R$5,$R$6)</f>
        <v>2748.49</v>
      </c>
      <c r="I681" s="36" t="n">
        <f aca="false">SUM($C681,$G681,$S$5,$S$6)</f>
        <v>3112.03</v>
      </c>
      <c r="J681" s="36" t="n">
        <f aca="false">SUM($C681,$G681,$T$5,$T$6)</f>
        <v>3707.02</v>
      </c>
      <c r="K681" s="36" t="n">
        <f aca="false">SUM($C681,$G681,$U$5,$U$6)</f>
        <v>5028.04</v>
      </c>
      <c r="L681" s="31" t="n">
        <v>6.72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15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0" t="n">
        <v>1506.28</v>
      </c>
      <c r="G682" s="30" t="n">
        <v>80.03</v>
      </c>
      <c r="H682" s="36" t="n">
        <f aca="false">SUM($C682,$G682,$R$5,$R$6)</f>
        <v>2739.67</v>
      </c>
      <c r="I682" s="36" t="n">
        <f aca="false">SUM($C682,$G682,$S$5,$S$6)</f>
        <v>3103.21</v>
      </c>
      <c r="J682" s="36" t="n">
        <f aca="false">SUM($C682,$G682,$T$5,$T$6)</f>
        <v>3698.2</v>
      </c>
      <c r="K682" s="36" t="n">
        <f aca="false">SUM($C682,$G682,$U$5,$U$6)</f>
        <v>5019.22</v>
      </c>
      <c r="L682" s="31" t="n">
        <v>0</v>
      </c>
      <c r="M682" s="53" t="n">
        <v>602.8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15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0" t="n">
        <v>1501.8</v>
      </c>
      <c r="G683" s="30" t="n">
        <v>79.78</v>
      </c>
      <c r="H683" s="36" t="n">
        <f aca="false">SUM($C683,$G683,$R$5,$R$6)</f>
        <v>2734.94</v>
      </c>
      <c r="I683" s="36" t="n">
        <f aca="false">SUM($C683,$G683,$S$5,$S$6)</f>
        <v>3098.48</v>
      </c>
      <c r="J683" s="36" t="n">
        <f aca="false">SUM($C683,$G683,$T$5,$T$6)</f>
        <v>3693.47</v>
      </c>
      <c r="K683" s="36" t="n">
        <f aca="false">SUM($C683,$G683,$U$5,$U$6)</f>
        <v>5014.49</v>
      </c>
      <c r="L683" s="31" t="n">
        <v>0</v>
      </c>
      <c r="M683" s="53" t="n">
        <v>640.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15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0" t="n">
        <v>1499.54</v>
      </c>
      <c r="G684" s="30" t="n">
        <v>79.66</v>
      </c>
      <c r="H684" s="36" t="n">
        <f aca="false">SUM($C684,$G684,$R$5,$R$6)</f>
        <v>2732.56</v>
      </c>
      <c r="I684" s="36" t="n">
        <f aca="false">SUM($C684,$G684,$S$5,$S$6)</f>
        <v>3096.1</v>
      </c>
      <c r="J684" s="36" t="n">
        <f aca="false">SUM($C684,$G684,$T$5,$T$6)</f>
        <v>3691.09</v>
      </c>
      <c r="K684" s="36" t="n">
        <f aca="false">SUM($C684,$G684,$U$5,$U$6)</f>
        <v>5012.11</v>
      </c>
      <c r="L684" s="31" t="n">
        <v>0</v>
      </c>
      <c r="M684" s="53" t="n">
        <v>676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15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0" t="n">
        <v>1500.52</v>
      </c>
      <c r="G685" s="30" t="n">
        <v>79.71</v>
      </c>
      <c r="H685" s="36" t="n">
        <f aca="false">SUM($C685,$G685,$R$5,$R$6)</f>
        <v>2733.59</v>
      </c>
      <c r="I685" s="36" t="n">
        <f aca="false">SUM($C685,$G685,$S$5,$S$6)</f>
        <v>3097.13</v>
      </c>
      <c r="J685" s="36" t="n">
        <f aca="false">SUM($C685,$G685,$T$5,$T$6)</f>
        <v>3692.12</v>
      </c>
      <c r="K685" s="36" t="n">
        <f aca="false">SUM($C685,$G685,$U$5,$U$6)</f>
        <v>5013.14</v>
      </c>
      <c r="L685" s="31" t="n">
        <v>0</v>
      </c>
      <c r="M685" s="53" t="n">
        <v>641.3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15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0" t="n">
        <v>1501.06</v>
      </c>
      <c r="G686" s="30" t="n">
        <v>79.74</v>
      </c>
      <c r="H686" s="36" t="n">
        <f aca="false">SUM($C686,$G686,$R$5,$R$6)</f>
        <v>2734.16</v>
      </c>
      <c r="I686" s="36" t="n">
        <f aca="false">SUM($C686,$G686,$S$5,$S$6)</f>
        <v>3097.7</v>
      </c>
      <c r="J686" s="36" t="n">
        <f aca="false">SUM($C686,$G686,$T$5,$T$6)</f>
        <v>3692.69</v>
      </c>
      <c r="K686" s="36" t="n">
        <f aca="false">SUM($C686,$G686,$U$5,$U$6)</f>
        <v>5013.71</v>
      </c>
      <c r="L686" s="31" t="n">
        <v>0</v>
      </c>
      <c r="M686" s="53" t="n">
        <v>634.3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15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0" t="n">
        <v>1504.82</v>
      </c>
      <c r="G687" s="30" t="n">
        <v>79.95</v>
      </c>
      <c r="H687" s="36" t="n">
        <f aca="false">SUM($C687,$G687,$R$5,$R$6)</f>
        <v>2738.13</v>
      </c>
      <c r="I687" s="36" t="n">
        <f aca="false">SUM($C687,$G687,$S$5,$S$6)</f>
        <v>3101.67</v>
      </c>
      <c r="J687" s="36" t="n">
        <f aca="false">SUM($C687,$G687,$T$5,$T$6)</f>
        <v>3696.66</v>
      </c>
      <c r="K687" s="36" t="n">
        <f aca="false">SUM($C687,$G687,$U$5,$U$6)</f>
        <v>5017.68</v>
      </c>
      <c r="L687" s="31" t="n">
        <v>0</v>
      </c>
      <c r="M687" s="53" t="n">
        <v>605.7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15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0" t="n">
        <v>1520.62</v>
      </c>
      <c r="G688" s="30" t="n">
        <v>80.81</v>
      </c>
      <c r="H688" s="36" t="n">
        <f aca="false">SUM($C688,$G688,$R$5,$R$6)</f>
        <v>2754.79</v>
      </c>
      <c r="I688" s="36" t="n">
        <f aca="false">SUM($C688,$G688,$S$5,$S$6)</f>
        <v>3118.33</v>
      </c>
      <c r="J688" s="36" t="n">
        <f aca="false">SUM($C688,$G688,$T$5,$T$6)</f>
        <v>3713.32</v>
      </c>
      <c r="K688" s="36" t="n">
        <f aca="false">SUM($C688,$G688,$U$5,$U$6)</f>
        <v>5034.34</v>
      </c>
      <c r="L688" s="31" t="n">
        <v>42.2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15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0" t="n">
        <v>1599.02</v>
      </c>
      <c r="G689" s="30" t="n">
        <v>85.08</v>
      </c>
      <c r="H689" s="36" t="n">
        <f aca="false">SUM($C689,$G689,$R$5,$R$6)</f>
        <v>2837.46</v>
      </c>
      <c r="I689" s="36" t="n">
        <f aca="false">SUM($C689,$G689,$S$5,$S$6)</f>
        <v>3201</v>
      </c>
      <c r="J689" s="36" t="n">
        <f aca="false">SUM($C689,$G689,$T$5,$T$6)</f>
        <v>3795.99</v>
      </c>
      <c r="K689" s="36" t="n">
        <f aca="false">SUM($C689,$G689,$U$5,$U$6)</f>
        <v>5117.01</v>
      </c>
      <c r="L689" s="31" t="n">
        <v>0</v>
      </c>
      <c r="M689" s="53" t="n">
        <v>107.1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15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0" t="n">
        <v>1995.22</v>
      </c>
      <c r="G690" s="30" t="n">
        <v>106.69</v>
      </c>
      <c r="H690" s="36" t="n">
        <f aca="false">SUM($C690,$G690,$R$5,$R$6)</f>
        <v>3255.27</v>
      </c>
      <c r="I690" s="36" t="n">
        <f aca="false">SUM($C690,$G690,$S$5,$S$6)</f>
        <v>3618.81</v>
      </c>
      <c r="J690" s="36" t="n">
        <f aca="false">SUM($C690,$G690,$T$5,$T$6)</f>
        <v>4213.8</v>
      </c>
      <c r="K690" s="36" t="n">
        <f aca="false">SUM($C690,$G690,$U$5,$U$6)</f>
        <v>5534.82</v>
      </c>
      <c r="L690" s="31" t="n">
        <v>0</v>
      </c>
      <c r="M690" s="53" t="n">
        <v>909.3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15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0" t="n">
        <v>2001.47</v>
      </c>
      <c r="G691" s="30" t="n">
        <v>107.03</v>
      </c>
      <c r="H691" s="36" t="n">
        <f aca="false">SUM($C691,$G691,$R$5,$R$6)</f>
        <v>3261.86</v>
      </c>
      <c r="I691" s="36" t="n">
        <f aca="false">SUM($C691,$G691,$S$5,$S$6)</f>
        <v>3625.4</v>
      </c>
      <c r="J691" s="36" t="n">
        <f aca="false">SUM($C691,$G691,$T$5,$T$6)</f>
        <v>4220.39</v>
      </c>
      <c r="K691" s="36" t="n">
        <f aca="false">SUM($C691,$G691,$U$5,$U$6)</f>
        <v>5541.41</v>
      </c>
      <c r="L691" s="31" t="n">
        <v>0</v>
      </c>
      <c r="M691" s="53" t="n">
        <v>496.2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15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0" t="n">
        <v>2002.6</v>
      </c>
      <c r="G692" s="30" t="n">
        <v>107.09</v>
      </c>
      <c r="H692" s="36" t="n">
        <f aca="false">SUM($C692,$G692,$R$5,$R$6)</f>
        <v>3263.05</v>
      </c>
      <c r="I692" s="36" t="n">
        <f aca="false">SUM($C692,$G692,$S$5,$S$6)</f>
        <v>3626.59</v>
      </c>
      <c r="J692" s="36" t="n">
        <f aca="false">SUM($C692,$G692,$T$5,$T$6)</f>
        <v>4221.58</v>
      </c>
      <c r="K692" s="36" t="n">
        <f aca="false">SUM($C692,$G692,$U$5,$U$6)</f>
        <v>5542.6</v>
      </c>
      <c r="L692" s="31" t="n">
        <v>0</v>
      </c>
      <c r="M692" s="53" t="n">
        <v>816.7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15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0" t="n">
        <v>2009.36</v>
      </c>
      <c r="G693" s="30" t="n">
        <v>107.46</v>
      </c>
      <c r="H693" s="36" t="n">
        <f aca="false">SUM($C693,$G693,$R$5,$R$6)</f>
        <v>3270.18</v>
      </c>
      <c r="I693" s="36" t="n">
        <f aca="false">SUM($C693,$G693,$S$5,$S$6)</f>
        <v>3633.72</v>
      </c>
      <c r="J693" s="36" t="n">
        <f aca="false">SUM($C693,$G693,$T$5,$T$6)</f>
        <v>4228.71</v>
      </c>
      <c r="K693" s="36" t="n">
        <f aca="false">SUM($C693,$G693,$U$5,$U$6)</f>
        <v>5549.73</v>
      </c>
      <c r="L693" s="31" t="n">
        <v>0</v>
      </c>
      <c r="M693" s="53" t="n">
        <v>510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15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0" t="n">
        <v>2012.56</v>
      </c>
      <c r="G694" s="30" t="n">
        <v>107.63</v>
      </c>
      <c r="H694" s="36" t="n">
        <f aca="false">SUM($C694,$G694,$R$5,$R$6)</f>
        <v>3273.55</v>
      </c>
      <c r="I694" s="36" t="n">
        <f aca="false">SUM($C694,$G694,$S$5,$S$6)</f>
        <v>3637.09</v>
      </c>
      <c r="J694" s="36" t="n">
        <f aca="false">SUM($C694,$G694,$T$5,$T$6)</f>
        <v>4232.08</v>
      </c>
      <c r="K694" s="36" t="n">
        <f aca="false">SUM($C694,$G694,$U$5,$U$6)</f>
        <v>5553.1</v>
      </c>
      <c r="L694" s="31" t="n">
        <v>0</v>
      </c>
      <c r="M694" s="53" t="n">
        <v>572.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15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0" t="n">
        <v>1588.24</v>
      </c>
      <c r="G695" s="30" t="n">
        <v>84.5</v>
      </c>
      <c r="H695" s="36" t="n">
        <f aca="false">SUM($C695,$G695,$R$5,$R$6)</f>
        <v>2826.1</v>
      </c>
      <c r="I695" s="36" t="n">
        <f aca="false">SUM($C695,$G695,$S$5,$S$6)</f>
        <v>3189.64</v>
      </c>
      <c r="J695" s="36" t="n">
        <f aca="false">SUM($C695,$G695,$T$5,$T$6)</f>
        <v>3784.63</v>
      </c>
      <c r="K695" s="36" t="n">
        <f aca="false">SUM($C695,$G695,$U$5,$U$6)</f>
        <v>5105.65</v>
      </c>
      <c r="L695" s="31" t="n">
        <v>0</v>
      </c>
      <c r="M695" s="53" t="n">
        <v>155.0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15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0" t="n">
        <v>1584.4</v>
      </c>
      <c r="G696" s="30" t="n">
        <v>84.29</v>
      </c>
      <c r="H696" s="36" t="n">
        <f aca="false">SUM($C696,$G696,$R$5,$R$6)</f>
        <v>2822.05</v>
      </c>
      <c r="I696" s="36" t="n">
        <f aca="false">SUM($C696,$G696,$S$5,$S$6)</f>
        <v>3185.59</v>
      </c>
      <c r="J696" s="36" t="n">
        <f aca="false">SUM($C696,$G696,$T$5,$T$6)</f>
        <v>3780.58</v>
      </c>
      <c r="K696" s="36" t="n">
        <f aca="false">SUM($C696,$G696,$U$5,$U$6)</f>
        <v>5101.6</v>
      </c>
      <c r="L696" s="31" t="n">
        <v>0</v>
      </c>
      <c r="M696" s="53" t="n">
        <v>156.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15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0" t="n">
        <v>1582.85</v>
      </c>
      <c r="G697" s="30" t="n">
        <v>84.2</v>
      </c>
      <c r="H697" s="36" t="n">
        <f aca="false">SUM($C697,$G697,$R$5,$R$6)</f>
        <v>2820.41</v>
      </c>
      <c r="I697" s="36" t="n">
        <f aca="false">SUM($C697,$G697,$S$5,$S$6)</f>
        <v>3183.95</v>
      </c>
      <c r="J697" s="36" t="n">
        <f aca="false">SUM($C697,$G697,$T$5,$T$6)</f>
        <v>3778.94</v>
      </c>
      <c r="K697" s="36" t="n">
        <f aca="false">SUM($C697,$G697,$U$5,$U$6)</f>
        <v>5099.96</v>
      </c>
      <c r="L697" s="31" t="n">
        <v>0</v>
      </c>
      <c r="M697" s="53" t="n">
        <v>141.6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15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0" t="n">
        <v>1594.24</v>
      </c>
      <c r="G698" s="30" t="n">
        <v>84.82</v>
      </c>
      <c r="H698" s="36" t="n">
        <f aca="false">SUM($C698,$G698,$R$5,$R$6)</f>
        <v>2832.42</v>
      </c>
      <c r="I698" s="36" t="n">
        <f aca="false">SUM($C698,$G698,$S$5,$S$6)</f>
        <v>3195.96</v>
      </c>
      <c r="J698" s="36" t="n">
        <f aca="false">SUM($C698,$G698,$T$5,$T$6)</f>
        <v>3790.95</v>
      </c>
      <c r="K698" s="36" t="n">
        <f aca="false">SUM($C698,$G698,$U$5,$U$6)</f>
        <v>5111.97</v>
      </c>
      <c r="L698" s="31" t="n">
        <v>0</v>
      </c>
      <c r="M698" s="53" t="n">
        <v>180.9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15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0" t="n">
        <v>1590.76</v>
      </c>
      <c r="G699" s="30" t="n">
        <v>84.63</v>
      </c>
      <c r="H699" s="36" t="n">
        <f aca="false">SUM($C699,$G699,$R$5,$R$6)</f>
        <v>2828.75</v>
      </c>
      <c r="I699" s="36" t="n">
        <f aca="false">SUM($C699,$G699,$S$5,$S$6)</f>
        <v>3192.29</v>
      </c>
      <c r="J699" s="36" t="n">
        <f aca="false">SUM($C699,$G699,$T$5,$T$6)</f>
        <v>3787.28</v>
      </c>
      <c r="K699" s="36" t="n">
        <f aca="false">SUM($C699,$G699,$U$5,$U$6)</f>
        <v>5108.3</v>
      </c>
      <c r="L699" s="31" t="n">
        <v>0</v>
      </c>
      <c r="M699" s="53" t="n">
        <v>177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15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0" t="n">
        <v>1993</v>
      </c>
      <c r="G700" s="30" t="n">
        <v>106.57</v>
      </c>
      <c r="H700" s="36" t="n">
        <f aca="false">SUM($C700,$G700,$R$5,$R$6)</f>
        <v>3252.93</v>
      </c>
      <c r="I700" s="36" t="n">
        <f aca="false">SUM($C700,$G700,$S$5,$S$6)</f>
        <v>3616.47</v>
      </c>
      <c r="J700" s="36" t="n">
        <f aca="false">SUM($C700,$G700,$T$5,$T$6)</f>
        <v>4211.46</v>
      </c>
      <c r="K700" s="36" t="n">
        <f aca="false">SUM($C700,$G700,$U$5,$U$6)</f>
        <v>5532.48</v>
      </c>
      <c r="L700" s="31" t="n">
        <v>0</v>
      </c>
      <c r="M700" s="53" t="n">
        <v>457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15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0" t="n">
        <v>1991.95</v>
      </c>
      <c r="G701" s="30" t="n">
        <v>106.51</v>
      </c>
      <c r="H701" s="36" t="n">
        <f aca="false">SUM($C701,$G701,$R$5,$R$6)</f>
        <v>3251.82</v>
      </c>
      <c r="I701" s="36" t="n">
        <f aca="false">SUM($C701,$G701,$S$5,$S$6)</f>
        <v>3615.36</v>
      </c>
      <c r="J701" s="36" t="n">
        <f aca="false">SUM($C701,$G701,$T$5,$T$6)</f>
        <v>4210.35</v>
      </c>
      <c r="K701" s="36" t="n">
        <f aca="false">SUM($C701,$G701,$U$5,$U$6)</f>
        <v>5531.37</v>
      </c>
      <c r="L701" s="31" t="n">
        <v>0</v>
      </c>
      <c r="M701" s="53" t="n">
        <v>460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15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0" t="n">
        <v>2057.09</v>
      </c>
      <c r="G702" s="30" t="n">
        <v>110.06</v>
      </c>
      <c r="H702" s="36" t="n">
        <f aca="false">SUM($C702,$G702,$R$5,$R$6)</f>
        <v>3320.51</v>
      </c>
      <c r="I702" s="36" t="n">
        <f aca="false">SUM($C702,$G702,$S$5,$S$6)</f>
        <v>3684.05</v>
      </c>
      <c r="J702" s="36" t="n">
        <f aca="false">SUM($C702,$G702,$T$5,$T$6)</f>
        <v>4279.04</v>
      </c>
      <c r="K702" s="36" t="n">
        <f aca="false">SUM($C702,$G702,$U$5,$U$6)</f>
        <v>5600.06</v>
      </c>
      <c r="L702" s="31" t="n">
        <v>0</v>
      </c>
      <c r="M702" s="53" t="n">
        <v>685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15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0" t="n">
        <v>2036.82</v>
      </c>
      <c r="G703" s="30" t="n">
        <v>108.95</v>
      </c>
      <c r="H703" s="36" t="n">
        <f aca="false">SUM($C703,$G703,$R$5,$R$6)</f>
        <v>3299.13</v>
      </c>
      <c r="I703" s="36" t="n">
        <f aca="false">SUM($C703,$G703,$S$5,$S$6)</f>
        <v>3662.67</v>
      </c>
      <c r="J703" s="36" t="n">
        <f aca="false">SUM($C703,$G703,$T$5,$T$6)</f>
        <v>4257.66</v>
      </c>
      <c r="K703" s="36" t="n">
        <f aca="false">SUM($C703,$G703,$U$5,$U$6)</f>
        <v>5578.68</v>
      </c>
      <c r="L703" s="31" t="n">
        <v>0</v>
      </c>
      <c r="M703" s="53" t="n">
        <v>1047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15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0" t="n">
        <v>2019.05</v>
      </c>
      <c r="G704" s="30" t="n">
        <v>107.99</v>
      </c>
      <c r="H704" s="36" t="n">
        <f aca="false">SUM($C704,$G704,$R$5,$R$6)</f>
        <v>3280.4</v>
      </c>
      <c r="I704" s="36" t="n">
        <f aca="false">SUM($C704,$G704,$S$5,$S$6)</f>
        <v>3643.94</v>
      </c>
      <c r="J704" s="36" t="n">
        <f aca="false">SUM($C704,$G704,$T$5,$T$6)</f>
        <v>4238.93</v>
      </c>
      <c r="K704" s="36" t="n">
        <f aca="false">SUM($C704,$G704,$U$5,$U$6)</f>
        <v>5559.95</v>
      </c>
      <c r="L704" s="31" t="n">
        <v>0</v>
      </c>
      <c r="M704" s="53" t="n">
        <v>1179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16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0" t="n">
        <v>1536.37</v>
      </c>
      <c r="G705" s="30" t="n">
        <v>81.67</v>
      </c>
      <c r="H705" s="36" t="n">
        <f aca="false">SUM($C705,$G705,$R$5,$R$6)</f>
        <v>2771.4</v>
      </c>
      <c r="I705" s="36" t="n">
        <f aca="false">SUM($C705,$G705,$S$5,$S$6)</f>
        <v>3134.94</v>
      </c>
      <c r="J705" s="36" t="n">
        <f aca="false">SUM($C705,$G705,$T$5,$T$6)</f>
        <v>3729.93</v>
      </c>
      <c r="K705" s="36" t="n">
        <f aca="false">SUM($C705,$G705,$U$5,$U$6)</f>
        <v>5050.95</v>
      </c>
      <c r="L705" s="31" t="n">
        <v>0</v>
      </c>
      <c r="M705" s="53" t="n">
        <v>10.5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16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0" t="n">
        <v>1522.93</v>
      </c>
      <c r="G706" s="30" t="n">
        <v>80.93</v>
      </c>
      <c r="H706" s="36" t="n">
        <f aca="false">SUM($C706,$G706,$R$5,$R$6)</f>
        <v>2757.22</v>
      </c>
      <c r="I706" s="36" t="n">
        <f aca="false">SUM($C706,$G706,$S$5,$S$6)</f>
        <v>3120.76</v>
      </c>
      <c r="J706" s="36" t="n">
        <f aca="false">SUM($C706,$G706,$T$5,$T$6)</f>
        <v>3715.75</v>
      </c>
      <c r="K706" s="36" t="n">
        <f aca="false">SUM($C706,$G706,$U$5,$U$6)</f>
        <v>5036.77</v>
      </c>
      <c r="L706" s="31" t="n">
        <v>0</v>
      </c>
      <c r="M706" s="53" t="n">
        <v>139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16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0" t="n">
        <v>1321.49</v>
      </c>
      <c r="G707" s="30" t="n">
        <v>69.95</v>
      </c>
      <c r="H707" s="36" t="n">
        <f aca="false">SUM($C707,$G707,$R$5,$R$6)</f>
        <v>2544.8</v>
      </c>
      <c r="I707" s="36" t="n">
        <f aca="false">SUM($C707,$G707,$S$5,$S$6)</f>
        <v>2908.34</v>
      </c>
      <c r="J707" s="36" t="n">
        <f aca="false">SUM($C707,$G707,$T$5,$T$6)</f>
        <v>3503.33</v>
      </c>
      <c r="K707" s="36" t="n">
        <f aca="false">SUM($C707,$G707,$U$5,$U$6)</f>
        <v>4824.35</v>
      </c>
      <c r="L707" s="31" t="n">
        <v>80.82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16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0" t="n">
        <v>1016.96</v>
      </c>
      <c r="G708" s="30" t="n">
        <v>53.35</v>
      </c>
      <c r="H708" s="36" t="n">
        <f aca="false">SUM($C708,$G708,$R$5,$R$6)</f>
        <v>2223.67</v>
      </c>
      <c r="I708" s="36" t="n">
        <f aca="false">SUM($C708,$G708,$S$5,$S$6)</f>
        <v>2587.21</v>
      </c>
      <c r="J708" s="36" t="n">
        <f aca="false">SUM($C708,$G708,$T$5,$T$6)</f>
        <v>3182.2</v>
      </c>
      <c r="K708" s="36" t="n">
        <f aca="false">SUM($C708,$G708,$U$5,$U$6)</f>
        <v>4503.22</v>
      </c>
      <c r="L708" s="31" t="n">
        <v>0</v>
      </c>
      <c r="M708" s="53" t="n">
        <v>89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16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0" t="n">
        <v>1028.22</v>
      </c>
      <c r="G709" s="30" t="n">
        <v>53.96</v>
      </c>
      <c r="H709" s="36" t="n">
        <f aca="false">SUM($C709,$G709,$R$5,$R$6)</f>
        <v>2235.54</v>
      </c>
      <c r="I709" s="36" t="n">
        <f aca="false">SUM($C709,$G709,$S$5,$S$6)</f>
        <v>2599.08</v>
      </c>
      <c r="J709" s="36" t="n">
        <f aca="false">SUM($C709,$G709,$T$5,$T$6)</f>
        <v>3194.07</v>
      </c>
      <c r="K709" s="36" t="n">
        <f aca="false">SUM($C709,$G709,$U$5,$U$6)</f>
        <v>4515.09</v>
      </c>
      <c r="L709" s="31" t="n">
        <v>0</v>
      </c>
      <c r="M709" s="53" t="n">
        <v>260.5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16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0" t="n">
        <v>964.29</v>
      </c>
      <c r="G710" s="30" t="n">
        <v>50.47</v>
      </c>
      <c r="H710" s="36" t="n">
        <f aca="false">SUM($C710,$G710,$R$5,$R$6)</f>
        <v>2168.12</v>
      </c>
      <c r="I710" s="36" t="n">
        <f aca="false">SUM($C710,$G710,$S$5,$S$6)</f>
        <v>2531.66</v>
      </c>
      <c r="J710" s="36" t="n">
        <f aca="false">SUM($C710,$G710,$T$5,$T$6)</f>
        <v>3126.65</v>
      </c>
      <c r="K710" s="36" t="n">
        <f aca="false">SUM($C710,$G710,$U$5,$U$6)</f>
        <v>4447.67</v>
      </c>
      <c r="L710" s="31" t="n">
        <v>0</v>
      </c>
      <c r="M710" s="53" t="n">
        <v>66.8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16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0" t="n">
        <v>1323.29</v>
      </c>
      <c r="G711" s="30" t="n">
        <v>70.05</v>
      </c>
      <c r="H711" s="36" t="n">
        <f aca="false">SUM($C711,$G711,$R$5,$R$6)</f>
        <v>2546.7</v>
      </c>
      <c r="I711" s="36" t="n">
        <f aca="false">SUM($C711,$G711,$S$5,$S$6)</f>
        <v>2910.24</v>
      </c>
      <c r="J711" s="36" t="n">
        <f aca="false">SUM($C711,$G711,$T$5,$T$6)</f>
        <v>3505.23</v>
      </c>
      <c r="K711" s="36" t="n">
        <f aca="false">SUM($C711,$G711,$U$5,$U$6)</f>
        <v>4826.25</v>
      </c>
      <c r="L711" s="31" t="n">
        <v>67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16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0" t="n">
        <v>1529.88</v>
      </c>
      <c r="G712" s="30" t="n">
        <v>81.31</v>
      </c>
      <c r="H712" s="36" t="n">
        <f aca="false">SUM($C712,$G712,$R$5,$R$6)</f>
        <v>2764.55</v>
      </c>
      <c r="I712" s="36" t="n">
        <f aca="false">SUM($C712,$G712,$S$5,$S$6)</f>
        <v>3128.09</v>
      </c>
      <c r="J712" s="36" t="n">
        <f aca="false">SUM($C712,$G712,$T$5,$T$6)</f>
        <v>3723.08</v>
      </c>
      <c r="K712" s="36" t="n">
        <f aca="false">SUM($C712,$G712,$U$5,$U$6)</f>
        <v>5044.1</v>
      </c>
      <c r="L712" s="31" t="n">
        <v>0</v>
      </c>
      <c r="M712" s="53" t="n">
        <v>164.9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16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0" t="n">
        <v>1569.45</v>
      </c>
      <c r="G713" s="30" t="n">
        <v>83.47</v>
      </c>
      <c r="H713" s="36" t="n">
        <f aca="false">SUM($C713,$G713,$R$5,$R$6)</f>
        <v>2806.28</v>
      </c>
      <c r="I713" s="36" t="n">
        <f aca="false">SUM($C713,$G713,$S$5,$S$6)</f>
        <v>3169.82</v>
      </c>
      <c r="J713" s="36" t="n">
        <f aca="false">SUM($C713,$G713,$T$5,$T$6)</f>
        <v>3764.81</v>
      </c>
      <c r="K713" s="36" t="n">
        <f aca="false">SUM($C713,$G713,$U$5,$U$6)</f>
        <v>5085.83</v>
      </c>
      <c r="L713" s="31" t="n">
        <v>0</v>
      </c>
      <c r="M713" s="53" t="n">
        <v>214.8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16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0" t="n">
        <v>1582.14</v>
      </c>
      <c r="G714" s="30" t="n">
        <v>84.16</v>
      </c>
      <c r="H714" s="36" t="n">
        <f aca="false">SUM($C714,$G714,$R$5,$R$6)</f>
        <v>2819.66</v>
      </c>
      <c r="I714" s="36" t="n">
        <f aca="false">SUM($C714,$G714,$S$5,$S$6)</f>
        <v>3183.2</v>
      </c>
      <c r="J714" s="36" t="n">
        <f aca="false">SUM($C714,$G714,$T$5,$T$6)</f>
        <v>3778.19</v>
      </c>
      <c r="K714" s="36" t="n">
        <f aca="false">SUM($C714,$G714,$U$5,$U$6)</f>
        <v>5099.21</v>
      </c>
      <c r="L714" s="31" t="n">
        <v>0</v>
      </c>
      <c r="M714" s="53" t="n">
        <v>377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16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0" t="n">
        <v>1586.4</v>
      </c>
      <c r="G715" s="30" t="n">
        <v>84.4</v>
      </c>
      <c r="H715" s="36" t="n">
        <f aca="false">SUM($C715,$G715,$R$5,$R$6)</f>
        <v>2824.16</v>
      </c>
      <c r="I715" s="36" t="n">
        <f aca="false">SUM($C715,$G715,$S$5,$S$6)</f>
        <v>3187.7</v>
      </c>
      <c r="J715" s="36" t="n">
        <f aca="false">SUM($C715,$G715,$T$5,$T$6)</f>
        <v>3782.69</v>
      </c>
      <c r="K715" s="36" t="n">
        <f aca="false">SUM($C715,$G715,$U$5,$U$6)</f>
        <v>5103.71</v>
      </c>
      <c r="L715" s="31" t="n">
        <v>0</v>
      </c>
      <c r="M715" s="53" t="n">
        <v>232.0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16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0" t="n">
        <v>1583.92</v>
      </c>
      <c r="G716" s="30" t="n">
        <v>84.26</v>
      </c>
      <c r="H716" s="36" t="n">
        <f aca="false">SUM($C716,$G716,$R$5,$R$6)</f>
        <v>2821.54</v>
      </c>
      <c r="I716" s="36" t="n">
        <f aca="false">SUM($C716,$G716,$S$5,$S$6)</f>
        <v>3185.08</v>
      </c>
      <c r="J716" s="36" t="n">
        <f aca="false">SUM($C716,$G716,$T$5,$T$6)</f>
        <v>3780.07</v>
      </c>
      <c r="K716" s="36" t="n">
        <f aca="false">SUM($C716,$G716,$U$5,$U$6)</f>
        <v>5101.09</v>
      </c>
      <c r="L716" s="31" t="n">
        <v>0</v>
      </c>
      <c r="M716" s="53" t="n">
        <v>121.6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16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0" t="n">
        <v>1582.27</v>
      </c>
      <c r="G717" s="30" t="n">
        <v>84.17</v>
      </c>
      <c r="H717" s="36" t="n">
        <f aca="false">SUM($C717,$G717,$R$5,$R$6)</f>
        <v>2819.8</v>
      </c>
      <c r="I717" s="36" t="n">
        <f aca="false">SUM($C717,$G717,$S$5,$S$6)</f>
        <v>3183.34</v>
      </c>
      <c r="J717" s="36" t="n">
        <f aca="false">SUM($C717,$G717,$T$5,$T$6)</f>
        <v>3778.33</v>
      </c>
      <c r="K717" s="36" t="n">
        <f aca="false">SUM($C717,$G717,$U$5,$U$6)</f>
        <v>5099.35</v>
      </c>
      <c r="L717" s="31" t="n">
        <v>0</v>
      </c>
      <c r="M717" s="53" t="n">
        <v>143.2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16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0" t="n">
        <v>1581.61</v>
      </c>
      <c r="G718" s="30" t="n">
        <v>84.13</v>
      </c>
      <c r="H718" s="36" t="n">
        <f aca="false">SUM($C718,$G718,$R$5,$R$6)</f>
        <v>2819.1</v>
      </c>
      <c r="I718" s="36" t="n">
        <f aca="false">SUM($C718,$G718,$S$5,$S$6)</f>
        <v>3182.64</v>
      </c>
      <c r="J718" s="36" t="n">
        <f aca="false">SUM($C718,$G718,$T$5,$T$6)</f>
        <v>3777.63</v>
      </c>
      <c r="K718" s="36" t="n">
        <f aca="false">SUM($C718,$G718,$U$5,$U$6)</f>
        <v>5098.65</v>
      </c>
      <c r="L718" s="31" t="n">
        <v>0</v>
      </c>
      <c r="M718" s="53" t="n">
        <v>140.3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16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0" t="n">
        <v>1577.04</v>
      </c>
      <c r="G719" s="30" t="n">
        <v>83.88</v>
      </c>
      <c r="H719" s="36" t="n">
        <f aca="false">SUM($C719,$G719,$R$5,$R$6)</f>
        <v>2814.28</v>
      </c>
      <c r="I719" s="36" t="n">
        <f aca="false">SUM($C719,$G719,$S$5,$S$6)</f>
        <v>3177.82</v>
      </c>
      <c r="J719" s="36" t="n">
        <f aca="false">SUM($C719,$G719,$T$5,$T$6)</f>
        <v>3772.81</v>
      </c>
      <c r="K719" s="36" t="n">
        <f aca="false">SUM($C719,$G719,$U$5,$U$6)</f>
        <v>5093.83</v>
      </c>
      <c r="L719" s="31" t="n">
        <v>0</v>
      </c>
      <c r="M719" s="53" t="n">
        <v>565.6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16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0" t="n">
        <v>1560.89</v>
      </c>
      <c r="G720" s="30" t="n">
        <v>83</v>
      </c>
      <c r="H720" s="36" t="n">
        <f aca="false">SUM($C720,$G720,$R$5,$R$6)</f>
        <v>2797.25</v>
      </c>
      <c r="I720" s="36" t="n">
        <f aca="false">SUM($C720,$G720,$S$5,$S$6)</f>
        <v>3160.79</v>
      </c>
      <c r="J720" s="36" t="n">
        <f aca="false">SUM($C720,$G720,$T$5,$T$6)</f>
        <v>3755.78</v>
      </c>
      <c r="K720" s="36" t="n">
        <f aca="false">SUM($C720,$G720,$U$5,$U$6)</f>
        <v>5076.8</v>
      </c>
      <c r="L720" s="31" t="n">
        <v>0</v>
      </c>
      <c r="M720" s="53" t="n">
        <v>91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16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0" t="n">
        <v>1568.66</v>
      </c>
      <c r="G721" s="30" t="n">
        <v>83.43</v>
      </c>
      <c r="H721" s="36" t="n">
        <f aca="false">SUM($C721,$G721,$R$5,$R$6)</f>
        <v>2805.45</v>
      </c>
      <c r="I721" s="36" t="n">
        <f aca="false">SUM($C721,$G721,$S$5,$S$6)</f>
        <v>3168.99</v>
      </c>
      <c r="J721" s="36" t="n">
        <f aca="false">SUM($C721,$G721,$T$5,$T$6)</f>
        <v>3763.98</v>
      </c>
      <c r="K721" s="36" t="n">
        <f aca="false">SUM($C721,$G721,$U$5,$U$6)</f>
        <v>5085</v>
      </c>
      <c r="L721" s="31" t="n">
        <v>0</v>
      </c>
      <c r="M721" s="53" t="n">
        <v>541.2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16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0" t="n">
        <v>1575.74</v>
      </c>
      <c r="G722" s="30" t="n">
        <v>83.81</v>
      </c>
      <c r="H722" s="36" t="n">
        <f aca="false">SUM($C722,$G722,$R$5,$R$6)</f>
        <v>2812.91</v>
      </c>
      <c r="I722" s="36" t="n">
        <f aca="false">SUM($C722,$G722,$S$5,$S$6)</f>
        <v>3176.45</v>
      </c>
      <c r="J722" s="36" t="n">
        <f aca="false">SUM($C722,$G722,$T$5,$T$6)</f>
        <v>3771.44</v>
      </c>
      <c r="K722" s="36" t="n">
        <f aca="false">SUM($C722,$G722,$U$5,$U$6)</f>
        <v>5092.46</v>
      </c>
      <c r="L722" s="31" t="n">
        <v>0</v>
      </c>
      <c r="M722" s="53" t="n">
        <v>210.1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16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0" t="n">
        <v>1562.36</v>
      </c>
      <c r="G723" s="30" t="n">
        <v>83.08</v>
      </c>
      <c r="H723" s="36" t="n">
        <f aca="false">SUM($C723,$G723,$R$5,$R$6)</f>
        <v>2798.8</v>
      </c>
      <c r="I723" s="36" t="n">
        <f aca="false">SUM($C723,$G723,$S$5,$S$6)</f>
        <v>3162.34</v>
      </c>
      <c r="J723" s="36" t="n">
        <f aca="false">SUM($C723,$G723,$T$5,$T$6)</f>
        <v>3757.33</v>
      </c>
      <c r="K723" s="36" t="n">
        <f aca="false">SUM($C723,$G723,$U$5,$U$6)</f>
        <v>5078.35</v>
      </c>
      <c r="L723" s="31" t="n">
        <v>0</v>
      </c>
      <c r="M723" s="53" t="n">
        <v>10.9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16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0" t="n">
        <v>1581.4</v>
      </c>
      <c r="G724" s="30" t="n">
        <v>84.12</v>
      </c>
      <c r="H724" s="36" t="n">
        <f aca="false">SUM($C724,$G724,$R$5,$R$6)</f>
        <v>2818.88</v>
      </c>
      <c r="I724" s="36" t="n">
        <f aca="false">SUM($C724,$G724,$S$5,$S$6)</f>
        <v>3182.42</v>
      </c>
      <c r="J724" s="36" t="n">
        <f aca="false">SUM($C724,$G724,$T$5,$T$6)</f>
        <v>3777.41</v>
      </c>
      <c r="K724" s="36" t="n">
        <f aca="false">SUM($C724,$G724,$U$5,$U$6)</f>
        <v>5098.43</v>
      </c>
      <c r="L724" s="31" t="n">
        <v>0</v>
      </c>
      <c r="M724" s="53" t="n">
        <v>4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16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0" t="n">
        <v>1621.63</v>
      </c>
      <c r="G725" s="30" t="n">
        <v>86.32</v>
      </c>
      <c r="H725" s="36" t="n">
        <f aca="false">SUM($C725,$G725,$R$5,$R$6)</f>
        <v>2861.31</v>
      </c>
      <c r="I725" s="36" t="n">
        <f aca="false">SUM($C725,$G725,$S$5,$S$6)</f>
        <v>3224.85</v>
      </c>
      <c r="J725" s="36" t="n">
        <f aca="false">SUM($C725,$G725,$T$5,$T$6)</f>
        <v>3819.84</v>
      </c>
      <c r="K725" s="36" t="n">
        <f aca="false">SUM($C725,$G725,$U$5,$U$6)</f>
        <v>5140.86</v>
      </c>
      <c r="L725" s="31" t="n">
        <v>0</v>
      </c>
      <c r="M725" s="53" t="n">
        <v>28.8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16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0" t="n">
        <v>1617.25</v>
      </c>
      <c r="G726" s="30" t="n">
        <v>86.08</v>
      </c>
      <c r="H726" s="36" t="n">
        <f aca="false">SUM($C726,$G726,$R$5,$R$6)</f>
        <v>2856.69</v>
      </c>
      <c r="I726" s="36" t="n">
        <f aca="false">SUM($C726,$G726,$S$5,$S$6)</f>
        <v>3220.23</v>
      </c>
      <c r="J726" s="36" t="n">
        <f aca="false">SUM($C726,$G726,$T$5,$T$6)</f>
        <v>3815.22</v>
      </c>
      <c r="K726" s="36" t="n">
        <f aca="false">SUM($C726,$G726,$U$5,$U$6)</f>
        <v>5136.24</v>
      </c>
      <c r="L726" s="31" t="n">
        <v>0</v>
      </c>
      <c r="M726" s="53" t="n">
        <v>553.1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16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0" t="n">
        <v>1582.07</v>
      </c>
      <c r="G727" s="30" t="n">
        <v>84.16</v>
      </c>
      <c r="H727" s="36" t="n">
        <f aca="false">SUM($C727,$G727,$R$5,$R$6)</f>
        <v>2819.59</v>
      </c>
      <c r="I727" s="36" t="n">
        <f aca="false">SUM($C727,$G727,$S$5,$S$6)</f>
        <v>3183.13</v>
      </c>
      <c r="J727" s="36" t="n">
        <f aca="false">SUM($C727,$G727,$T$5,$T$6)</f>
        <v>3778.12</v>
      </c>
      <c r="K727" s="36" t="n">
        <f aca="false">SUM($C727,$G727,$U$5,$U$6)</f>
        <v>5099.14</v>
      </c>
      <c r="L727" s="31" t="n">
        <v>0</v>
      </c>
      <c r="M727" s="53" t="n">
        <v>7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16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0" t="n">
        <v>1561.2</v>
      </c>
      <c r="G728" s="30" t="n">
        <v>83.02</v>
      </c>
      <c r="H728" s="36" t="n">
        <f aca="false">SUM($C728,$G728,$R$5,$R$6)</f>
        <v>2797.58</v>
      </c>
      <c r="I728" s="36" t="n">
        <f aca="false">SUM($C728,$G728,$S$5,$S$6)</f>
        <v>3161.12</v>
      </c>
      <c r="J728" s="36" t="n">
        <f aca="false">SUM($C728,$G728,$T$5,$T$6)</f>
        <v>3756.11</v>
      </c>
      <c r="K728" s="36" t="n">
        <f aca="false">SUM($C728,$G728,$U$5,$U$6)</f>
        <v>5077.13</v>
      </c>
      <c r="L728" s="31" t="n">
        <v>0</v>
      </c>
      <c r="M728" s="53" t="n">
        <v>213.8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87340.7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56.7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41</v>
      </c>
      <c r="S6" s="52" t="n">
        <f aca="false">'до 150 кВт'!S6</f>
        <v>3.41</v>
      </c>
      <c r="T6" s="52" t="n">
        <f aca="false">'до 150 кВт'!T6</f>
        <v>3.41</v>
      </c>
      <c r="U6" s="52" t="n">
        <f aca="false">'до 150 кВт'!U6</f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87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49.94</v>
      </c>
      <c r="H9" s="31" t="n">
        <f aca="false">SUM($C9,$G9,$R$5,$R$6)</f>
        <v>2819.91</v>
      </c>
      <c r="I9" s="31" t="n">
        <f aca="false">SUM($C9,$G9,$S$5,$S$6)</f>
        <v>3183.45</v>
      </c>
      <c r="J9" s="31" t="n">
        <f aca="false">SUM($C9,$G9,$T$5,$T$6)</f>
        <v>3778.44</v>
      </c>
      <c r="K9" s="31" t="n">
        <f aca="false">SUM($C9,$G9,$U$5,$U$6)</f>
        <v>5099.46</v>
      </c>
      <c r="L9" s="31" t="n">
        <v>0</v>
      </c>
      <c r="M9" s="53" t="n">
        <v>36.7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87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0" t="n">
        <v>1606.8</v>
      </c>
      <c r="G10" s="30" t="n">
        <v>49.63</v>
      </c>
      <c r="H10" s="36" t="n">
        <f aca="false">SUM($C10,$G10,$R$5,$R$6)</f>
        <v>2809.79</v>
      </c>
      <c r="I10" s="36" t="n">
        <f aca="false">SUM($C10,$G10,$S$5,$S$6)</f>
        <v>3173.33</v>
      </c>
      <c r="J10" s="36" t="n">
        <f aca="false">SUM($C10,$G10,$T$5,$T$6)</f>
        <v>3768.32</v>
      </c>
      <c r="K10" s="36" t="n">
        <f aca="false">SUM($C10,$G10,$U$5,$U$6)</f>
        <v>5089.34</v>
      </c>
      <c r="L10" s="31" t="n">
        <v>0</v>
      </c>
      <c r="M10" s="53" t="n">
        <v>283.4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87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0" t="n">
        <v>1470</v>
      </c>
      <c r="G11" s="30" t="n">
        <v>45.3</v>
      </c>
      <c r="H11" s="36" t="n">
        <f aca="false">SUM($C11,$G11,$R$5,$R$6)</f>
        <v>2668.66</v>
      </c>
      <c r="I11" s="36" t="n">
        <f aca="false">SUM($C11,$G11,$S$5,$S$6)</f>
        <v>3032.2</v>
      </c>
      <c r="J11" s="36" t="n">
        <f aca="false">SUM($C11,$G11,$T$5,$T$6)</f>
        <v>3627.19</v>
      </c>
      <c r="K11" s="36" t="n">
        <f aca="false">SUM($C11,$G11,$U$5,$U$6)</f>
        <v>4948.21</v>
      </c>
      <c r="L11" s="31" t="n">
        <v>0</v>
      </c>
      <c r="M11" s="53" t="n">
        <v>197.8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87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0" t="n">
        <v>1327.66</v>
      </c>
      <c r="G12" s="30" t="n">
        <v>40.8</v>
      </c>
      <c r="H12" s="36" t="n">
        <f aca="false">SUM($C12,$G12,$R$5,$R$6)</f>
        <v>2521.82</v>
      </c>
      <c r="I12" s="36" t="n">
        <f aca="false">SUM($C12,$G12,$S$5,$S$6)</f>
        <v>2885.36</v>
      </c>
      <c r="J12" s="36" t="n">
        <f aca="false">SUM($C12,$G12,$T$5,$T$6)</f>
        <v>3480.35</v>
      </c>
      <c r="K12" s="36" t="n">
        <f aca="false">SUM($C12,$G12,$U$5,$U$6)</f>
        <v>4801.37</v>
      </c>
      <c r="L12" s="31" t="n">
        <v>0</v>
      </c>
      <c r="M12" s="53" t="n">
        <v>300.9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87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0" t="n">
        <v>1167.74</v>
      </c>
      <c r="G13" s="30" t="n">
        <v>35.73</v>
      </c>
      <c r="H13" s="36" t="n">
        <f aca="false">SUM($C13,$G13,$R$5,$R$6)</f>
        <v>2356.83</v>
      </c>
      <c r="I13" s="36" t="n">
        <f aca="false">SUM($C13,$G13,$S$5,$S$6)</f>
        <v>2720.37</v>
      </c>
      <c r="J13" s="36" t="n">
        <f aca="false">SUM($C13,$G13,$T$5,$T$6)</f>
        <v>3315.36</v>
      </c>
      <c r="K13" s="36" t="n">
        <f aca="false">SUM($C13,$G13,$U$5,$U$6)</f>
        <v>4636.38</v>
      </c>
      <c r="L13" s="31" t="n">
        <v>0</v>
      </c>
      <c r="M13" s="53" t="n">
        <v>67.0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87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0" t="n">
        <v>1199.43</v>
      </c>
      <c r="G14" s="30" t="n">
        <v>36.74</v>
      </c>
      <c r="H14" s="36" t="n">
        <f aca="false">SUM($C14,$G14,$R$5,$R$6)</f>
        <v>2389.53</v>
      </c>
      <c r="I14" s="36" t="n">
        <f aca="false">SUM($C14,$G14,$S$5,$S$6)</f>
        <v>2753.07</v>
      </c>
      <c r="J14" s="36" t="n">
        <f aca="false">SUM($C14,$G14,$T$5,$T$6)</f>
        <v>3348.06</v>
      </c>
      <c r="K14" s="36" t="n">
        <f aca="false">SUM($C14,$G14,$U$5,$U$6)</f>
        <v>4669.08</v>
      </c>
      <c r="L14" s="31" t="n">
        <v>154.7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87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0" t="n">
        <v>1245.93</v>
      </c>
      <c r="G15" s="30" t="n">
        <v>38.21</v>
      </c>
      <c r="H15" s="36" t="n">
        <f aca="false">SUM($C15,$G15,$R$5,$R$6)</f>
        <v>2437.5</v>
      </c>
      <c r="I15" s="36" t="n">
        <f aca="false">SUM($C15,$G15,$S$5,$S$6)</f>
        <v>2801.04</v>
      </c>
      <c r="J15" s="36" t="n">
        <f aca="false">SUM($C15,$G15,$T$5,$T$6)</f>
        <v>3396.03</v>
      </c>
      <c r="K15" s="36" t="n">
        <f aca="false">SUM($C15,$G15,$U$5,$U$6)</f>
        <v>4717.05</v>
      </c>
      <c r="L15" s="31" t="n">
        <v>0</v>
      </c>
      <c r="M15" s="53" t="n">
        <v>233.2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87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0" t="n">
        <v>1475.6</v>
      </c>
      <c r="G16" s="30" t="n">
        <v>45.48</v>
      </c>
      <c r="H16" s="36" t="n">
        <f aca="false">SUM($C16,$G16,$R$5,$R$6)</f>
        <v>2674.44</v>
      </c>
      <c r="I16" s="36" t="n">
        <f aca="false">SUM($C16,$G16,$S$5,$S$6)</f>
        <v>3037.98</v>
      </c>
      <c r="J16" s="36" t="n">
        <f aca="false">SUM($C16,$G16,$T$5,$T$6)</f>
        <v>3632.97</v>
      </c>
      <c r="K16" s="36" t="n">
        <f aca="false">SUM($C16,$G16,$U$5,$U$6)</f>
        <v>4953.99</v>
      </c>
      <c r="L16" s="31" t="n">
        <v>182.2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87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0" t="n">
        <v>1652.9</v>
      </c>
      <c r="G17" s="30" t="n">
        <v>51.09</v>
      </c>
      <c r="H17" s="36" t="n">
        <f aca="false">SUM($C17,$G17,$R$5,$R$6)</f>
        <v>2857.35</v>
      </c>
      <c r="I17" s="36" t="n">
        <f aca="false">SUM($C17,$G17,$S$5,$S$6)</f>
        <v>3220.89</v>
      </c>
      <c r="J17" s="36" t="n">
        <f aca="false">SUM($C17,$G17,$T$5,$T$6)</f>
        <v>3815.88</v>
      </c>
      <c r="K17" s="36" t="n">
        <f aca="false">SUM($C17,$G17,$U$5,$U$6)</f>
        <v>5136.9</v>
      </c>
      <c r="L17" s="31" t="n">
        <v>7.5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87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0" t="n">
        <v>1817.91</v>
      </c>
      <c r="G18" s="30" t="n">
        <v>56.31</v>
      </c>
      <c r="H18" s="36" t="n">
        <f aca="false">SUM($C18,$G18,$R$5,$R$6)</f>
        <v>3027.58</v>
      </c>
      <c r="I18" s="36" t="n">
        <f aca="false">SUM($C18,$G18,$S$5,$S$6)</f>
        <v>3391.12</v>
      </c>
      <c r="J18" s="36" t="n">
        <f aca="false">SUM($C18,$G18,$T$5,$T$6)</f>
        <v>3986.11</v>
      </c>
      <c r="K18" s="36" t="n">
        <f aca="false">SUM($C18,$G18,$U$5,$U$6)</f>
        <v>5307.13</v>
      </c>
      <c r="L18" s="31" t="n">
        <v>0</v>
      </c>
      <c r="M18" s="53" t="n">
        <v>153.5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87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0" t="n">
        <v>1822.65</v>
      </c>
      <c r="G19" s="30" t="n">
        <v>56.46</v>
      </c>
      <c r="H19" s="36" t="n">
        <f aca="false">SUM($C19,$G19,$R$5,$R$6)</f>
        <v>3032.47</v>
      </c>
      <c r="I19" s="36" t="n">
        <f aca="false">SUM($C19,$G19,$S$5,$S$6)</f>
        <v>3396.01</v>
      </c>
      <c r="J19" s="36" t="n">
        <f aca="false">SUM($C19,$G19,$T$5,$T$6)</f>
        <v>3991</v>
      </c>
      <c r="K19" s="36" t="n">
        <f aca="false">SUM($C19,$G19,$U$5,$U$6)</f>
        <v>5312.02</v>
      </c>
      <c r="L19" s="31" t="n">
        <v>0</v>
      </c>
      <c r="M19" s="53" t="n">
        <v>176.9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87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0" t="n">
        <v>1823</v>
      </c>
      <c r="G20" s="30" t="n">
        <v>56.47</v>
      </c>
      <c r="H20" s="36" t="n">
        <f aca="false">SUM($C20,$G20,$R$5,$R$6)</f>
        <v>3032.83</v>
      </c>
      <c r="I20" s="36" t="n">
        <f aca="false">SUM($C20,$G20,$S$5,$S$6)</f>
        <v>3396.37</v>
      </c>
      <c r="J20" s="36" t="n">
        <f aca="false">SUM($C20,$G20,$T$5,$T$6)</f>
        <v>3991.36</v>
      </c>
      <c r="K20" s="36" t="n">
        <f aca="false">SUM($C20,$G20,$U$5,$U$6)</f>
        <v>5312.38</v>
      </c>
      <c r="L20" s="31" t="n">
        <v>0</v>
      </c>
      <c r="M20" s="53" t="n">
        <v>186.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87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0" t="n">
        <v>1834.8</v>
      </c>
      <c r="G21" s="30" t="n">
        <v>56.85</v>
      </c>
      <c r="H21" s="36" t="n">
        <f aca="false">SUM($C21,$G21,$R$5,$R$6)</f>
        <v>3045.01</v>
      </c>
      <c r="I21" s="36" t="n">
        <f aca="false">SUM($C21,$G21,$S$5,$S$6)</f>
        <v>3408.55</v>
      </c>
      <c r="J21" s="36" t="n">
        <f aca="false">SUM($C21,$G21,$T$5,$T$6)</f>
        <v>4003.54</v>
      </c>
      <c r="K21" s="36" t="n">
        <f aca="false">SUM($C21,$G21,$U$5,$U$6)</f>
        <v>5324.56</v>
      </c>
      <c r="L21" s="31" t="n">
        <v>0</v>
      </c>
      <c r="M21" s="53" t="n">
        <v>257.1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87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0" t="n">
        <v>2269.24</v>
      </c>
      <c r="G22" s="30" t="n">
        <v>70.6</v>
      </c>
      <c r="H22" s="36" t="n">
        <f aca="false">SUM($C22,$G22,$R$5,$R$6)</f>
        <v>3493.2</v>
      </c>
      <c r="I22" s="36" t="n">
        <f aca="false">SUM($C22,$G22,$S$5,$S$6)</f>
        <v>3856.74</v>
      </c>
      <c r="J22" s="36" t="n">
        <f aca="false">SUM($C22,$G22,$T$5,$T$6)</f>
        <v>4451.73</v>
      </c>
      <c r="K22" s="36" t="n">
        <f aca="false">SUM($C22,$G22,$U$5,$U$6)</f>
        <v>5772.75</v>
      </c>
      <c r="L22" s="31" t="n">
        <v>0</v>
      </c>
      <c r="M22" s="53" t="n">
        <v>781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87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0" t="n">
        <v>1847.44</v>
      </c>
      <c r="G23" s="30" t="n">
        <v>57.25</v>
      </c>
      <c r="H23" s="36" t="n">
        <f aca="false">SUM($C23,$G23,$R$5,$R$6)</f>
        <v>3058.05</v>
      </c>
      <c r="I23" s="36" t="n">
        <f aca="false">SUM($C23,$G23,$S$5,$S$6)</f>
        <v>3421.59</v>
      </c>
      <c r="J23" s="36" t="n">
        <f aca="false">SUM($C23,$G23,$T$5,$T$6)</f>
        <v>4016.58</v>
      </c>
      <c r="K23" s="36" t="n">
        <f aca="false">SUM($C23,$G23,$U$5,$U$6)</f>
        <v>5337.6</v>
      </c>
      <c r="L23" s="31" t="n">
        <v>0</v>
      </c>
      <c r="M23" s="53" t="n">
        <v>461.6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87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0" t="n">
        <v>1649.77</v>
      </c>
      <c r="G24" s="30" t="n">
        <v>50.99</v>
      </c>
      <c r="H24" s="36" t="n">
        <f aca="false">SUM($C24,$G24,$R$5,$R$6)</f>
        <v>2854.12</v>
      </c>
      <c r="I24" s="36" t="n">
        <f aca="false">SUM($C24,$G24,$S$5,$S$6)</f>
        <v>3217.66</v>
      </c>
      <c r="J24" s="36" t="n">
        <f aca="false">SUM($C24,$G24,$T$5,$T$6)</f>
        <v>3812.65</v>
      </c>
      <c r="K24" s="36" t="n">
        <f aca="false">SUM($C24,$G24,$U$5,$U$6)</f>
        <v>5133.67</v>
      </c>
      <c r="L24" s="31" t="n">
        <v>0</v>
      </c>
      <c r="M24" s="53" t="n">
        <v>266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87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0" t="n">
        <v>1642.41</v>
      </c>
      <c r="G25" s="30" t="n">
        <v>50.76</v>
      </c>
      <c r="H25" s="36" t="n">
        <f aca="false">SUM($C25,$G25,$R$5,$R$6)</f>
        <v>2846.53</v>
      </c>
      <c r="I25" s="36" t="n">
        <f aca="false">SUM($C25,$G25,$S$5,$S$6)</f>
        <v>3210.07</v>
      </c>
      <c r="J25" s="36" t="n">
        <f aca="false">SUM($C25,$G25,$T$5,$T$6)</f>
        <v>3805.06</v>
      </c>
      <c r="K25" s="36" t="n">
        <f aca="false">SUM($C25,$G25,$U$5,$U$6)</f>
        <v>5126.08</v>
      </c>
      <c r="L25" s="31" t="n">
        <v>0</v>
      </c>
      <c r="M25" s="53" t="n">
        <v>187.1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87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0" t="n">
        <v>1759.74</v>
      </c>
      <c r="G26" s="30" t="n">
        <v>54.47</v>
      </c>
      <c r="H26" s="36" t="n">
        <f aca="false">SUM($C26,$G26,$R$5,$R$6)</f>
        <v>2967.57</v>
      </c>
      <c r="I26" s="36" t="n">
        <f aca="false">SUM($C26,$G26,$S$5,$S$6)</f>
        <v>3331.11</v>
      </c>
      <c r="J26" s="36" t="n">
        <f aca="false">SUM($C26,$G26,$T$5,$T$6)</f>
        <v>3926.1</v>
      </c>
      <c r="K26" s="36" t="n">
        <f aca="false">SUM($C26,$G26,$U$5,$U$6)</f>
        <v>5247.12</v>
      </c>
      <c r="L26" s="31" t="n">
        <v>0</v>
      </c>
      <c r="M26" s="53" t="n">
        <v>329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87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0" t="n">
        <v>1581.45</v>
      </c>
      <c r="G27" s="30" t="n">
        <v>48.83</v>
      </c>
      <c r="H27" s="36" t="n">
        <f aca="false">SUM($C27,$G27,$R$5,$R$6)</f>
        <v>2783.64</v>
      </c>
      <c r="I27" s="36" t="n">
        <f aca="false">SUM($C27,$G27,$S$5,$S$6)</f>
        <v>3147.18</v>
      </c>
      <c r="J27" s="36" t="n">
        <f aca="false">SUM($C27,$G27,$T$5,$T$6)</f>
        <v>3742.17</v>
      </c>
      <c r="K27" s="36" t="n">
        <f aca="false">SUM($C27,$G27,$U$5,$U$6)</f>
        <v>5063.19</v>
      </c>
      <c r="L27" s="31" t="n">
        <v>0</v>
      </c>
      <c r="M27" s="53" t="n">
        <v>130.9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87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0" t="n">
        <v>1730.28</v>
      </c>
      <c r="G28" s="30" t="n">
        <v>53.54</v>
      </c>
      <c r="H28" s="36" t="n">
        <f aca="false">SUM($C28,$G28,$R$5,$R$6)</f>
        <v>2937.18</v>
      </c>
      <c r="I28" s="36" t="n">
        <f aca="false">SUM($C28,$G28,$S$5,$S$6)</f>
        <v>3300.72</v>
      </c>
      <c r="J28" s="36" t="n">
        <f aca="false">SUM($C28,$G28,$T$5,$T$6)</f>
        <v>3895.71</v>
      </c>
      <c r="K28" s="36" t="n">
        <f aca="false">SUM($C28,$G28,$U$5,$U$6)</f>
        <v>5216.73</v>
      </c>
      <c r="L28" s="31" t="n">
        <v>47.5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87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0" t="n">
        <v>1721.19</v>
      </c>
      <c r="G29" s="30" t="n">
        <v>53.25</v>
      </c>
      <c r="H29" s="36" t="n">
        <f aca="false">SUM($C29,$G29,$R$5,$R$6)</f>
        <v>2927.8</v>
      </c>
      <c r="I29" s="36" t="n">
        <f aca="false">SUM($C29,$G29,$S$5,$S$6)</f>
        <v>3291.34</v>
      </c>
      <c r="J29" s="36" t="n">
        <f aca="false">SUM($C29,$G29,$T$5,$T$6)</f>
        <v>3886.33</v>
      </c>
      <c r="K29" s="36" t="n">
        <f aca="false">SUM($C29,$G29,$U$5,$U$6)</f>
        <v>5207.35</v>
      </c>
      <c r="L29" s="31" t="n">
        <v>0</v>
      </c>
      <c r="M29" s="53" t="n">
        <v>122.5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87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0" t="n">
        <v>1717.13</v>
      </c>
      <c r="G30" s="30" t="n">
        <v>53.12</v>
      </c>
      <c r="H30" s="36" t="n">
        <f aca="false">SUM($C30,$G30,$R$5,$R$6)</f>
        <v>2923.61</v>
      </c>
      <c r="I30" s="36" t="n">
        <f aca="false">SUM($C30,$G30,$S$5,$S$6)</f>
        <v>3287.15</v>
      </c>
      <c r="J30" s="36" t="n">
        <f aca="false">SUM($C30,$G30,$T$5,$T$6)</f>
        <v>3882.14</v>
      </c>
      <c r="K30" s="36" t="n">
        <f aca="false">SUM($C30,$G30,$U$5,$U$6)</f>
        <v>5203.16</v>
      </c>
      <c r="L30" s="31" t="n">
        <v>0</v>
      </c>
      <c r="M30" s="53" t="n">
        <v>116.9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87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0" t="n">
        <v>1733.86</v>
      </c>
      <c r="G31" s="30" t="n">
        <v>53.65</v>
      </c>
      <c r="H31" s="36" t="n">
        <f aca="false">SUM($C31,$G31,$R$5,$R$6)</f>
        <v>2940.87</v>
      </c>
      <c r="I31" s="36" t="n">
        <f aca="false">SUM($C31,$G31,$S$5,$S$6)</f>
        <v>3304.41</v>
      </c>
      <c r="J31" s="36" t="n">
        <f aca="false">SUM($C31,$G31,$T$5,$T$6)</f>
        <v>3899.4</v>
      </c>
      <c r="K31" s="36" t="n">
        <f aca="false">SUM($C31,$G31,$U$5,$U$6)</f>
        <v>5220.42</v>
      </c>
      <c r="L31" s="31" t="n">
        <v>0</v>
      </c>
      <c r="M31" s="53" t="n">
        <v>724.1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87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0" t="n">
        <v>1608.79</v>
      </c>
      <c r="G32" s="30" t="n">
        <v>49.69</v>
      </c>
      <c r="H32" s="36" t="n">
        <f aca="false">SUM($C32,$G32,$R$5,$R$6)</f>
        <v>2811.84</v>
      </c>
      <c r="I32" s="36" t="n">
        <f aca="false">SUM($C32,$G32,$S$5,$S$6)</f>
        <v>3175.38</v>
      </c>
      <c r="J32" s="36" t="n">
        <f aca="false">SUM($C32,$G32,$T$5,$T$6)</f>
        <v>3770.37</v>
      </c>
      <c r="K32" s="36" t="n">
        <f aca="false">SUM($C32,$G32,$U$5,$U$6)</f>
        <v>5091.39</v>
      </c>
      <c r="L32" s="31" t="n">
        <v>0</v>
      </c>
      <c r="M32" s="53" t="n">
        <v>41.4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88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0" t="n">
        <v>1487.6</v>
      </c>
      <c r="G33" s="30" t="n">
        <v>45.86</v>
      </c>
      <c r="H33" s="36" t="n">
        <f aca="false">SUM($C33,$G33,$R$5,$R$6)</f>
        <v>2686.82</v>
      </c>
      <c r="I33" s="36" t="n">
        <f aca="false">SUM($C33,$G33,$S$5,$S$6)</f>
        <v>3050.36</v>
      </c>
      <c r="J33" s="36" t="n">
        <f aca="false">SUM($C33,$G33,$T$5,$T$6)</f>
        <v>3645.35</v>
      </c>
      <c r="K33" s="36" t="n">
        <f aca="false">SUM($C33,$G33,$U$5,$U$6)</f>
        <v>4966.37</v>
      </c>
      <c r="L33" s="31" t="n">
        <v>0</v>
      </c>
      <c r="M33" s="53" t="n">
        <v>279.9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88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0" t="n">
        <v>1152.31</v>
      </c>
      <c r="G34" s="30" t="n">
        <v>35.25</v>
      </c>
      <c r="H34" s="36" t="n">
        <f aca="false">SUM($C34,$G34,$R$5,$R$6)</f>
        <v>2340.92</v>
      </c>
      <c r="I34" s="36" t="n">
        <f aca="false">SUM($C34,$G34,$S$5,$S$6)</f>
        <v>2704.46</v>
      </c>
      <c r="J34" s="36" t="n">
        <f aca="false">SUM($C34,$G34,$T$5,$T$6)</f>
        <v>3299.45</v>
      </c>
      <c r="K34" s="36" t="n">
        <f aca="false">SUM($C34,$G34,$U$5,$U$6)</f>
        <v>4620.47</v>
      </c>
      <c r="L34" s="31" t="n">
        <v>11.78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88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0" t="n">
        <v>1128.07</v>
      </c>
      <c r="G35" s="30" t="n">
        <v>34.48</v>
      </c>
      <c r="H35" s="36" t="n">
        <f aca="false">SUM($C35,$G35,$R$5,$R$6)</f>
        <v>2315.91</v>
      </c>
      <c r="I35" s="36" t="n">
        <f aca="false">SUM($C35,$G35,$S$5,$S$6)</f>
        <v>2679.45</v>
      </c>
      <c r="J35" s="36" t="n">
        <f aca="false">SUM($C35,$G35,$T$5,$T$6)</f>
        <v>3274.44</v>
      </c>
      <c r="K35" s="36" t="n">
        <f aca="false">SUM($C35,$G35,$U$5,$U$6)</f>
        <v>4595.46</v>
      </c>
      <c r="L35" s="31" t="n">
        <v>0</v>
      </c>
      <c r="M35" s="53" t="n">
        <v>16.1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88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0" t="n">
        <v>1103.04</v>
      </c>
      <c r="G36" s="30" t="n">
        <v>33.69</v>
      </c>
      <c r="H36" s="36" t="n">
        <f aca="false">SUM($C36,$G36,$R$5,$R$6)</f>
        <v>2290.09</v>
      </c>
      <c r="I36" s="36" t="n">
        <f aca="false">SUM($C36,$G36,$S$5,$S$6)</f>
        <v>2653.63</v>
      </c>
      <c r="J36" s="36" t="n">
        <f aca="false">SUM($C36,$G36,$T$5,$T$6)</f>
        <v>3248.62</v>
      </c>
      <c r="K36" s="36" t="n">
        <f aca="false">SUM($C36,$G36,$U$5,$U$6)</f>
        <v>4569.64</v>
      </c>
      <c r="L36" s="31" t="n">
        <v>0</v>
      </c>
      <c r="M36" s="53" t="n">
        <v>1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88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0" t="n">
        <v>1105.22</v>
      </c>
      <c r="G37" s="30" t="n">
        <v>33.76</v>
      </c>
      <c r="H37" s="36" t="n">
        <f aca="false">SUM($C37,$G37,$R$5,$R$6)</f>
        <v>2292.34</v>
      </c>
      <c r="I37" s="36" t="n">
        <f aca="false">SUM($C37,$G37,$S$5,$S$6)</f>
        <v>2655.88</v>
      </c>
      <c r="J37" s="36" t="n">
        <f aca="false">SUM($C37,$G37,$T$5,$T$6)</f>
        <v>3250.87</v>
      </c>
      <c r="K37" s="36" t="n">
        <f aca="false">SUM($C37,$G37,$U$5,$U$6)</f>
        <v>4571.89</v>
      </c>
      <c r="L37" s="31" t="n">
        <v>0</v>
      </c>
      <c r="M37" s="53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88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0" t="n">
        <v>1115.13</v>
      </c>
      <c r="G38" s="30" t="n">
        <v>34.07</v>
      </c>
      <c r="H38" s="36" t="n">
        <f aca="false">SUM($C38,$G38,$R$5,$R$6)</f>
        <v>2302.56</v>
      </c>
      <c r="I38" s="36" t="n">
        <f aca="false">SUM($C38,$G38,$S$5,$S$6)</f>
        <v>2666.1</v>
      </c>
      <c r="J38" s="36" t="n">
        <f aca="false">SUM($C38,$G38,$T$5,$T$6)</f>
        <v>3261.09</v>
      </c>
      <c r="K38" s="36" t="n">
        <f aca="false">SUM($C38,$G38,$U$5,$U$6)</f>
        <v>4582.11</v>
      </c>
      <c r="L38" s="31" t="n">
        <v>0</v>
      </c>
      <c r="M38" s="53" t="n">
        <v>61.6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88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0" t="n">
        <v>1114.23</v>
      </c>
      <c r="G39" s="30" t="n">
        <v>34.04</v>
      </c>
      <c r="H39" s="36" t="n">
        <f aca="false">SUM($C39,$G39,$R$5,$R$6)</f>
        <v>2301.63</v>
      </c>
      <c r="I39" s="36" t="n">
        <f aca="false">SUM($C39,$G39,$S$5,$S$6)</f>
        <v>2665.17</v>
      </c>
      <c r="J39" s="36" t="n">
        <f aca="false">SUM($C39,$G39,$T$5,$T$6)</f>
        <v>3260.16</v>
      </c>
      <c r="K39" s="36" t="n">
        <f aca="false">SUM($C39,$G39,$U$5,$U$6)</f>
        <v>4581.18</v>
      </c>
      <c r="L39" s="31" t="n">
        <v>0</v>
      </c>
      <c r="M39" s="53" t="n">
        <v>8.1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88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0" t="n">
        <v>1151.02</v>
      </c>
      <c r="G40" s="30" t="n">
        <v>35.21</v>
      </c>
      <c r="H40" s="36" t="n">
        <f aca="false">SUM($C40,$G40,$R$5,$R$6)</f>
        <v>2339.59</v>
      </c>
      <c r="I40" s="36" t="n">
        <f aca="false">SUM($C40,$G40,$S$5,$S$6)</f>
        <v>2703.13</v>
      </c>
      <c r="J40" s="36" t="n">
        <f aca="false">SUM($C40,$G40,$T$5,$T$6)</f>
        <v>3298.12</v>
      </c>
      <c r="K40" s="36" t="n">
        <f aca="false">SUM($C40,$G40,$U$5,$U$6)</f>
        <v>4619.14</v>
      </c>
      <c r="L40" s="31" t="n">
        <v>104.8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88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0" t="n">
        <v>2117.26</v>
      </c>
      <c r="G41" s="30" t="n">
        <v>65.79</v>
      </c>
      <c r="H41" s="36" t="n">
        <f aca="false">SUM($C41,$G41,$R$5,$R$6)</f>
        <v>3336.41</v>
      </c>
      <c r="I41" s="36" t="n">
        <f aca="false">SUM($C41,$G41,$S$5,$S$6)</f>
        <v>3699.95</v>
      </c>
      <c r="J41" s="36" t="n">
        <f aca="false">SUM($C41,$G41,$T$5,$T$6)</f>
        <v>4294.94</v>
      </c>
      <c r="K41" s="36" t="n">
        <f aca="false">SUM($C41,$G41,$U$5,$U$6)</f>
        <v>5615.96</v>
      </c>
      <c r="L41" s="31" t="n">
        <v>0</v>
      </c>
      <c r="M41" s="53" t="n">
        <v>839.2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88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0" t="n">
        <v>2247</v>
      </c>
      <c r="G42" s="30" t="n">
        <v>69.89</v>
      </c>
      <c r="H42" s="36" t="n">
        <f aca="false">SUM($C42,$G42,$R$5,$R$6)</f>
        <v>3470.25</v>
      </c>
      <c r="I42" s="36" t="n">
        <f aca="false">SUM($C42,$G42,$S$5,$S$6)</f>
        <v>3833.79</v>
      </c>
      <c r="J42" s="36" t="n">
        <f aca="false">SUM($C42,$G42,$T$5,$T$6)</f>
        <v>4428.78</v>
      </c>
      <c r="K42" s="36" t="n">
        <f aca="false">SUM($C42,$G42,$U$5,$U$6)</f>
        <v>5749.8</v>
      </c>
      <c r="L42" s="31" t="n">
        <v>0</v>
      </c>
      <c r="M42" s="53" t="n">
        <v>817.7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88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0" t="n">
        <v>2248.77</v>
      </c>
      <c r="G43" s="30" t="n">
        <v>69.95</v>
      </c>
      <c r="H43" s="36" t="n">
        <f aca="false">SUM($C43,$G43,$R$5,$R$6)</f>
        <v>3472.08</v>
      </c>
      <c r="I43" s="36" t="n">
        <f aca="false">SUM($C43,$G43,$S$5,$S$6)</f>
        <v>3835.62</v>
      </c>
      <c r="J43" s="36" t="n">
        <f aca="false">SUM($C43,$G43,$T$5,$T$6)</f>
        <v>4430.61</v>
      </c>
      <c r="K43" s="36" t="n">
        <f aca="false">SUM($C43,$G43,$U$5,$U$6)</f>
        <v>5751.63</v>
      </c>
      <c r="L43" s="31" t="n">
        <v>69.24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88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0" t="n">
        <v>2246.99</v>
      </c>
      <c r="G44" s="30" t="n">
        <v>69.89</v>
      </c>
      <c r="H44" s="36" t="n">
        <f aca="false">SUM($C44,$G44,$R$5,$R$6)</f>
        <v>3470.24</v>
      </c>
      <c r="I44" s="36" t="n">
        <f aca="false">SUM($C44,$G44,$S$5,$S$6)</f>
        <v>3833.78</v>
      </c>
      <c r="J44" s="36" t="n">
        <f aca="false">SUM($C44,$G44,$T$5,$T$6)</f>
        <v>4428.77</v>
      </c>
      <c r="K44" s="36" t="n">
        <f aca="false">SUM($C44,$G44,$U$5,$U$6)</f>
        <v>5749.79</v>
      </c>
      <c r="L44" s="31" t="n">
        <v>0</v>
      </c>
      <c r="M44" s="53" t="n">
        <v>723.9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88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0" t="n">
        <v>2250.82</v>
      </c>
      <c r="G45" s="30" t="n">
        <v>70.01</v>
      </c>
      <c r="H45" s="36" t="n">
        <f aca="false">SUM($C45,$G45,$R$5,$R$6)</f>
        <v>3474.19</v>
      </c>
      <c r="I45" s="36" t="n">
        <f aca="false">SUM($C45,$G45,$S$5,$S$6)</f>
        <v>3837.73</v>
      </c>
      <c r="J45" s="36" t="n">
        <f aca="false">SUM($C45,$G45,$T$5,$T$6)</f>
        <v>4432.72</v>
      </c>
      <c r="K45" s="36" t="n">
        <f aca="false">SUM($C45,$G45,$U$5,$U$6)</f>
        <v>5753.74</v>
      </c>
      <c r="L45" s="31" t="n">
        <v>0</v>
      </c>
      <c r="M45" s="53" t="n">
        <v>803.4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88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0" t="n">
        <v>2251.24</v>
      </c>
      <c r="G46" s="30" t="n">
        <v>70.03</v>
      </c>
      <c r="H46" s="36" t="n">
        <f aca="false">SUM($C46,$G46,$R$5,$R$6)</f>
        <v>3474.63</v>
      </c>
      <c r="I46" s="36" t="n">
        <f aca="false">SUM($C46,$G46,$S$5,$S$6)</f>
        <v>3838.17</v>
      </c>
      <c r="J46" s="36" t="n">
        <f aca="false">SUM($C46,$G46,$T$5,$T$6)</f>
        <v>4433.16</v>
      </c>
      <c r="K46" s="36" t="n">
        <f aca="false">SUM($C46,$G46,$U$5,$U$6)</f>
        <v>5754.18</v>
      </c>
      <c r="L46" s="31" t="n">
        <v>0</v>
      </c>
      <c r="M46" s="53" t="n">
        <v>837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88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0" t="n">
        <v>2246.66</v>
      </c>
      <c r="G47" s="30" t="n">
        <v>69.88</v>
      </c>
      <c r="H47" s="36" t="n">
        <f aca="false">SUM($C47,$G47,$R$5,$R$6)</f>
        <v>3469.9</v>
      </c>
      <c r="I47" s="36" t="n">
        <f aca="false">SUM($C47,$G47,$S$5,$S$6)</f>
        <v>3833.44</v>
      </c>
      <c r="J47" s="36" t="n">
        <f aca="false">SUM($C47,$G47,$T$5,$T$6)</f>
        <v>4428.43</v>
      </c>
      <c r="K47" s="36" t="n">
        <f aca="false">SUM($C47,$G47,$U$5,$U$6)</f>
        <v>5749.45</v>
      </c>
      <c r="L47" s="31" t="n">
        <v>0</v>
      </c>
      <c r="M47" s="53" t="n">
        <v>830.5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88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0" t="n">
        <v>2235.32</v>
      </c>
      <c r="G48" s="30" t="n">
        <v>69.52</v>
      </c>
      <c r="H48" s="36" t="n">
        <f aca="false">SUM($C48,$G48,$R$5,$R$6)</f>
        <v>3458.2</v>
      </c>
      <c r="I48" s="36" t="n">
        <f aca="false">SUM($C48,$G48,$S$5,$S$6)</f>
        <v>3821.74</v>
      </c>
      <c r="J48" s="36" t="n">
        <f aca="false">SUM($C48,$G48,$T$5,$T$6)</f>
        <v>4416.73</v>
      </c>
      <c r="K48" s="36" t="n">
        <f aca="false">SUM($C48,$G48,$U$5,$U$6)</f>
        <v>5737.75</v>
      </c>
      <c r="L48" s="31" t="n">
        <v>0</v>
      </c>
      <c r="M48" s="53" t="n">
        <v>799.5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88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0" t="n">
        <v>2231.98</v>
      </c>
      <c r="G49" s="30" t="n">
        <v>69.42</v>
      </c>
      <c r="H49" s="36" t="n">
        <f aca="false">SUM($C49,$G49,$R$5,$R$6)</f>
        <v>3454.76</v>
      </c>
      <c r="I49" s="36" t="n">
        <f aca="false">SUM($C49,$G49,$S$5,$S$6)</f>
        <v>3818.3</v>
      </c>
      <c r="J49" s="36" t="n">
        <f aca="false">SUM($C49,$G49,$T$5,$T$6)</f>
        <v>4413.29</v>
      </c>
      <c r="K49" s="36" t="n">
        <f aca="false">SUM($C49,$G49,$U$5,$U$6)</f>
        <v>5734.31</v>
      </c>
      <c r="L49" s="31" t="n">
        <v>0</v>
      </c>
      <c r="M49" s="53" t="n">
        <v>829.7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88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0" t="n">
        <v>1629.2</v>
      </c>
      <c r="G50" s="30" t="n">
        <v>50.34</v>
      </c>
      <c r="H50" s="36" t="n">
        <f aca="false">SUM($C50,$G50,$R$5,$R$6)</f>
        <v>2832.9</v>
      </c>
      <c r="I50" s="36" t="n">
        <f aca="false">SUM($C50,$G50,$S$5,$S$6)</f>
        <v>3196.44</v>
      </c>
      <c r="J50" s="36" t="n">
        <f aca="false">SUM($C50,$G50,$T$5,$T$6)</f>
        <v>3791.43</v>
      </c>
      <c r="K50" s="36" t="n">
        <f aca="false">SUM($C50,$G50,$U$5,$U$6)</f>
        <v>5112.45</v>
      </c>
      <c r="L50" s="31" t="n">
        <v>0</v>
      </c>
      <c r="M50" s="53" t="n">
        <v>96.8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88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0" t="n">
        <v>1611.78</v>
      </c>
      <c r="G51" s="30" t="n">
        <v>49.79</v>
      </c>
      <c r="H51" s="36" t="n">
        <f aca="false">SUM($C51,$G51,$R$5,$R$6)</f>
        <v>2814.93</v>
      </c>
      <c r="I51" s="36" t="n">
        <f aca="false">SUM($C51,$G51,$S$5,$S$6)</f>
        <v>3178.47</v>
      </c>
      <c r="J51" s="36" t="n">
        <f aca="false">SUM($C51,$G51,$T$5,$T$6)</f>
        <v>3773.46</v>
      </c>
      <c r="K51" s="36" t="n">
        <f aca="false">SUM($C51,$G51,$U$5,$U$6)</f>
        <v>5094.48</v>
      </c>
      <c r="L51" s="31" t="n">
        <v>0</v>
      </c>
      <c r="M51" s="53" t="n">
        <v>180.6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88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0" t="n">
        <v>1759.71</v>
      </c>
      <c r="G52" s="30" t="n">
        <v>54.47</v>
      </c>
      <c r="H52" s="36" t="n">
        <f aca="false">SUM($C52,$G52,$R$5,$R$6)</f>
        <v>2967.54</v>
      </c>
      <c r="I52" s="36" t="n">
        <f aca="false">SUM($C52,$G52,$S$5,$S$6)</f>
        <v>3331.08</v>
      </c>
      <c r="J52" s="36" t="n">
        <f aca="false">SUM($C52,$G52,$T$5,$T$6)</f>
        <v>3926.07</v>
      </c>
      <c r="K52" s="36" t="n">
        <f aca="false">SUM($C52,$G52,$U$5,$U$6)</f>
        <v>5247.09</v>
      </c>
      <c r="L52" s="31" t="n">
        <v>0</v>
      </c>
      <c r="M52" s="53" t="n">
        <v>131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88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0" t="n">
        <v>1755.93</v>
      </c>
      <c r="G53" s="30" t="n">
        <v>54.35</v>
      </c>
      <c r="H53" s="36" t="n">
        <f aca="false">SUM($C53,$G53,$R$5,$R$6)</f>
        <v>2963.64</v>
      </c>
      <c r="I53" s="36" t="n">
        <f aca="false">SUM($C53,$G53,$S$5,$S$6)</f>
        <v>3327.18</v>
      </c>
      <c r="J53" s="36" t="n">
        <f aca="false">SUM($C53,$G53,$T$5,$T$6)</f>
        <v>3922.17</v>
      </c>
      <c r="K53" s="36" t="n">
        <f aca="false">SUM($C53,$G53,$U$5,$U$6)</f>
        <v>5243.19</v>
      </c>
      <c r="L53" s="31" t="n">
        <v>0</v>
      </c>
      <c r="M53" s="53" t="n">
        <v>356.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88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0" t="n">
        <v>1746.76</v>
      </c>
      <c r="G54" s="30" t="n">
        <v>54.06</v>
      </c>
      <c r="H54" s="36" t="n">
        <f aca="false">SUM($C54,$G54,$R$5,$R$6)</f>
        <v>2954.18</v>
      </c>
      <c r="I54" s="36" t="n">
        <f aca="false">SUM($C54,$G54,$S$5,$S$6)</f>
        <v>3317.72</v>
      </c>
      <c r="J54" s="36" t="n">
        <f aca="false">SUM($C54,$G54,$T$5,$T$6)</f>
        <v>3912.71</v>
      </c>
      <c r="K54" s="36" t="n">
        <f aca="false">SUM($C54,$G54,$U$5,$U$6)</f>
        <v>5233.73</v>
      </c>
      <c r="L54" s="31" t="n">
        <v>0</v>
      </c>
      <c r="M54" s="53" t="n">
        <v>139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88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0" t="n">
        <v>1741.66</v>
      </c>
      <c r="G55" s="30" t="n">
        <v>53.9</v>
      </c>
      <c r="H55" s="36" t="n">
        <f aca="false">SUM($C55,$G55,$R$5,$R$6)</f>
        <v>2948.92</v>
      </c>
      <c r="I55" s="36" t="n">
        <f aca="false">SUM($C55,$G55,$S$5,$S$6)</f>
        <v>3312.46</v>
      </c>
      <c r="J55" s="36" t="n">
        <f aca="false">SUM($C55,$G55,$T$5,$T$6)</f>
        <v>3907.45</v>
      </c>
      <c r="K55" s="36" t="n">
        <f aca="false">SUM($C55,$G55,$U$5,$U$6)</f>
        <v>5228.47</v>
      </c>
      <c r="L55" s="31" t="n">
        <v>0</v>
      </c>
      <c r="M55" s="53" t="n">
        <v>684.4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88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0" t="n">
        <v>1599.58</v>
      </c>
      <c r="G56" s="30" t="n">
        <v>49.4</v>
      </c>
      <c r="H56" s="36" t="n">
        <f aca="false">SUM($C56,$G56,$R$5,$R$6)</f>
        <v>2802.34</v>
      </c>
      <c r="I56" s="36" t="n">
        <f aca="false">SUM($C56,$G56,$S$5,$S$6)</f>
        <v>3165.88</v>
      </c>
      <c r="J56" s="36" t="n">
        <f aca="false">SUM($C56,$G56,$T$5,$T$6)</f>
        <v>3760.87</v>
      </c>
      <c r="K56" s="36" t="n">
        <f aca="false">SUM($C56,$G56,$U$5,$U$6)</f>
        <v>5081.89</v>
      </c>
      <c r="L56" s="31" t="n">
        <v>0</v>
      </c>
      <c r="M56" s="53" t="n">
        <v>204.9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89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0" t="n">
        <v>1487.32</v>
      </c>
      <c r="G57" s="30" t="n">
        <v>45.85</v>
      </c>
      <c r="H57" s="36" t="n">
        <f aca="false">SUM($C57,$G57,$R$5,$R$6)</f>
        <v>2686.53</v>
      </c>
      <c r="I57" s="36" t="n">
        <f aca="false">SUM($C57,$G57,$S$5,$S$6)</f>
        <v>3050.07</v>
      </c>
      <c r="J57" s="36" t="n">
        <f aca="false">SUM($C57,$G57,$T$5,$T$6)</f>
        <v>3645.06</v>
      </c>
      <c r="K57" s="36" t="n">
        <f aca="false">SUM($C57,$G57,$U$5,$U$6)</f>
        <v>4966.08</v>
      </c>
      <c r="L57" s="31" t="n">
        <v>0</v>
      </c>
      <c r="M57" s="53" t="n">
        <v>217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89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0" t="n">
        <v>1204.19</v>
      </c>
      <c r="G58" s="30" t="n">
        <v>36.89</v>
      </c>
      <c r="H58" s="36" t="n">
        <f aca="false">SUM($C58,$G58,$R$5,$R$6)</f>
        <v>2394.44</v>
      </c>
      <c r="I58" s="36" t="n">
        <f aca="false">SUM($C58,$G58,$S$5,$S$6)</f>
        <v>2757.98</v>
      </c>
      <c r="J58" s="36" t="n">
        <f aca="false">SUM($C58,$G58,$T$5,$T$6)</f>
        <v>3352.97</v>
      </c>
      <c r="K58" s="36" t="n">
        <f aca="false">SUM($C58,$G58,$U$5,$U$6)</f>
        <v>4673.99</v>
      </c>
      <c r="L58" s="31" t="n">
        <v>0</v>
      </c>
      <c r="M58" s="53" t="n">
        <v>72.6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89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0" t="n">
        <v>1145.19</v>
      </c>
      <c r="G59" s="30" t="n">
        <v>35.02</v>
      </c>
      <c r="H59" s="36" t="n">
        <f aca="false">SUM($C59,$G59,$R$5,$R$6)</f>
        <v>2333.57</v>
      </c>
      <c r="I59" s="36" t="n">
        <f aca="false">SUM($C59,$G59,$S$5,$S$6)</f>
        <v>2697.11</v>
      </c>
      <c r="J59" s="36" t="n">
        <f aca="false">SUM($C59,$G59,$T$5,$T$6)</f>
        <v>3292.1</v>
      </c>
      <c r="K59" s="36" t="n">
        <f aca="false">SUM($C59,$G59,$U$5,$U$6)</f>
        <v>4613.12</v>
      </c>
      <c r="L59" s="31" t="n">
        <v>0</v>
      </c>
      <c r="M59" s="53" t="n">
        <v>50.9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89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0" t="n">
        <v>1134.32</v>
      </c>
      <c r="G60" s="30" t="n">
        <v>34.68</v>
      </c>
      <c r="H60" s="36" t="n">
        <f aca="false">SUM($C60,$G60,$R$5,$R$6)</f>
        <v>2322.36</v>
      </c>
      <c r="I60" s="36" t="n">
        <f aca="false">SUM($C60,$G60,$S$5,$S$6)</f>
        <v>2685.9</v>
      </c>
      <c r="J60" s="36" t="n">
        <f aca="false">SUM($C60,$G60,$T$5,$T$6)</f>
        <v>3280.89</v>
      </c>
      <c r="K60" s="36" t="n">
        <f aca="false">SUM($C60,$G60,$U$5,$U$6)</f>
        <v>4601.91</v>
      </c>
      <c r="L60" s="31" t="n">
        <v>0</v>
      </c>
      <c r="M60" s="53" t="n">
        <v>154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89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0" t="n">
        <v>1161.82</v>
      </c>
      <c r="G61" s="30" t="n">
        <v>35.55</v>
      </c>
      <c r="H61" s="36" t="n">
        <f aca="false">SUM($C61,$G61,$R$5,$R$6)</f>
        <v>2350.73</v>
      </c>
      <c r="I61" s="36" t="n">
        <f aca="false">SUM($C61,$G61,$S$5,$S$6)</f>
        <v>2714.27</v>
      </c>
      <c r="J61" s="36" t="n">
        <f aca="false">SUM($C61,$G61,$T$5,$T$6)</f>
        <v>3309.26</v>
      </c>
      <c r="K61" s="36" t="n">
        <f aca="false">SUM($C61,$G61,$U$5,$U$6)</f>
        <v>4630.28</v>
      </c>
      <c r="L61" s="31" t="n">
        <v>0</v>
      </c>
      <c r="M61" s="53" t="n">
        <v>19.49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89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0" t="n">
        <v>1297.95</v>
      </c>
      <c r="G62" s="30" t="n">
        <v>39.86</v>
      </c>
      <c r="H62" s="36" t="n">
        <f aca="false">SUM($C62,$G62,$R$5,$R$6)</f>
        <v>2491.17</v>
      </c>
      <c r="I62" s="36" t="n">
        <f aca="false">SUM($C62,$G62,$S$5,$S$6)</f>
        <v>2854.71</v>
      </c>
      <c r="J62" s="36" t="n">
        <f aca="false">SUM($C62,$G62,$T$5,$T$6)</f>
        <v>3449.7</v>
      </c>
      <c r="K62" s="36" t="n">
        <f aca="false">SUM($C62,$G62,$U$5,$U$6)</f>
        <v>4770.72</v>
      </c>
      <c r="L62" s="31" t="n">
        <v>11.4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89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0" t="n">
        <v>1524.53</v>
      </c>
      <c r="G63" s="30" t="n">
        <v>47.03</v>
      </c>
      <c r="H63" s="36" t="n">
        <f aca="false">SUM($C63,$G63,$R$5,$R$6)</f>
        <v>2724.92</v>
      </c>
      <c r="I63" s="36" t="n">
        <f aca="false">SUM($C63,$G63,$S$5,$S$6)</f>
        <v>3088.46</v>
      </c>
      <c r="J63" s="36" t="n">
        <f aca="false">SUM($C63,$G63,$T$5,$T$6)</f>
        <v>3683.45</v>
      </c>
      <c r="K63" s="36" t="n">
        <f aca="false">SUM($C63,$G63,$U$5,$U$6)</f>
        <v>5004.47</v>
      </c>
      <c r="L63" s="31" t="n">
        <v>0</v>
      </c>
      <c r="M63" s="53" t="n">
        <v>203.6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89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0" t="n">
        <v>1672</v>
      </c>
      <c r="G64" s="30" t="n">
        <v>51.69</v>
      </c>
      <c r="H64" s="36" t="n">
        <f aca="false">SUM($C64,$G64,$R$5,$R$6)</f>
        <v>2877.05</v>
      </c>
      <c r="I64" s="36" t="n">
        <f aca="false">SUM($C64,$G64,$S$5,$S$6)</f>
        <v>3240.59</v>
      </c>
      <c r="J64" s="36" t="n">
        <f aca="false">SUM($C64,$G64,$T$5,$T$6)</f>
        <v>3835.58</v>
      </c>
      <c r="K64" s="36" t="n">
        <f aca="false">SUM($C64,$G64,$U$5,$U$6)</f>
        <v>5156.6</v>
      </c>
      <c r="L64" s="31" t="n">
        <v>0</v>
      </c>
      <c r="M64" s="53" t="n">
        <v>87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89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0" t="n">
        <v>1705.19</v>
      </c>
      <c r="G65" s="30" t="n">
        <v>52.74</v>
      </c>
      <c r="H65" s="36" t="n">
        <f aca="false">SUM($C65,$G65,$R$5,$R$6)</f>
        <v>2911.29</v>
      </c>
      <c r="I65" s="36" t="n">
        <f aca="false">SUM($C65,$G65,$S$5,$S$6)</f>
        <v>3274.83</v>
      </c>
      <c r="J65" s="36" t="n">
        <f aca="false">SUM($C65,$G65,$T$5,$T$6)</f>
        <v>3869.82</v>
      </c>
      <c r="K65" s="36" t="n">
        <f aca="false">SUM($C65,$G65,$U$5,$U$6)</f>
        <v>5190.84</v>
      </c>
      <c r="L65" s="31" t="n">
        <v>0</v>
      </c>
      <c r="M65" s="53" t="n">
        <v>1.3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89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0" t="n">
        <v>1740.05</v>
      </c>
      <c r="G66" s="30" t="n">
        <v>53.85</v>
      </c>
      <c r="H66" s="36" t="n">
        <f aca="false">SUM($C66,$G66,$R$5,$R$6)</f>
        <v>2947.26</v>
      </c>
      <c r="I66" s="36" t="n">
        <f aca="false">SUM($C66,$G66,$S$5,$S$6)</f>
        <v>3310.8</v>
      </c>
      <c r="J66" s="36" t="n">
        <f aca="false">SUM($C66,$G66,$T$5,$T$6)</f>
        <v>3905.79</v>
      </c>
      <c r="K66" s="36" t="n">
        <f aca="false">SUM($C66,$G66,$U$5,$U$6)</f>
        <v>5226.81</v>
      </c>
      <c r="L66" s="31" t="n">
        <v>64.6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89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0" t="n">
        <v>1732.62</v>
      </c>
      <c r="G67" s="30" t="n">
        <v>53.61</v>
      </c>
      <c r="H67" s="36" t="n">
        <f aca="false">SUM($C67,$G67,$R$5,$R$6)</f>
        <v>2939.59</v>
      </c>
      <c r="I67" s="36" t="n">
        <f aca="false">SUM($C67,$G67,$S$5,$S$6)</f>
        <v>3303.13</v>
      </c>
      <c r="J67" s="36" t="n">
        <f aca="false">SUM($C67,$G67,$T$5,$T$6)</f>
        <v>3898.12</v>
      </c>
      <c r="K67" s="36" t="n">
        <f aca="false">SUM($C67,$G67,$U$5,$U$6)</f>
        <v>5219.14</v>
      </c>
      <c r="L67" s="31" t="n">
        <v>0</v>
      </c>
      <c r="M67" s="53" t="n">
        <v>164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89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0" t="n">
        <v>1723.43</v>
      </c>
      <c r="G68" s="30" t="n">
        <v>53.32</v>
      </c>
      <c r="H68" s="36" t="n">
        <f aca="false">SUM($C68,$G68,$R$5,$R$6)</f>
        <v>2930.11</v>
      </c>
      <c r="I68" s="36" t="n">
        <f aca="false">SUM($C68,$G68,$S$5,$S$6)</f>
        <v>3293.65</v>
      </c>
      <c r="J68" s="36" t="n">
        <f aca="false">SUM($C68,$G68,$T$5,$T$6)</f>
        <v>3888.64</v>
      </c>
      <c r="K68" s="36" t="n">
        <f aca="false">SUM($C68,$G68,$U$5,$U$6)</f>
        <v>5209.66</v>
      </c>
      <c r="L68" s="31" t="n">
        <v>0</v>
      </c>
      <c r="M68" s="53" t="n">
        <v>79.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89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0" t="n">
        <v>1733.4</v>
      </c>
      <c r="G69" s="30" t="n">
        <v>53.64</v>
      </c>
      <c r="H69" s="36" t="n">
        <f aca="false">SUM($C69,$G69,$R$5,$R$6)</f>
        <v>2940.4</v>
      </c>
      <c r="I69" s="36" t="n">
        <f aca="false">SUM($C69,$G69,$S$5,$S$6)</f>
        <v>3303.94</v>
      </c>
      <c r="J69" s="36" t="n">
        <f aca="false">SUM($C69,$G69,$T$5,$T$6)</f>
        <v>3898.93</v>
      </c>
      <c r="K69" s="36" t="n">
        <f aca="false">SUM($C69,$G69,$U$5,$U$6)</f>
        <v>5219.95</v>
      </c>
      <c r="L69" s="31" t="n">
        <v>81.0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89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0" t="n">
        <v>1730.85</v>
      </c>
      <c r="G70" s="30" t="n">
        <v>53.56</v>
      </c>
      <c r="H70" s="36" t="n">
        <f aca="false">SUM($C70,$G70,$R$5,$R$6)</f>
        <v>2937.77</v>
      </c>
      <c r="I70" s="36" t="n">
        <f aca="false">SUM($C70,$G70,$S$5,$S$6)</f>
        <v>3301.31</v>
      </c>
      <c r="J70" s="36" t="n">
        <f aca="false">SUM($C70,$G70,$T$5,$T$6)</f>
        <v>3896.3</v>
      </c>
      <c r="K70" s="36" t="n">
        <f aca="false">SUM($C70,$G70,$U$5,$U$6)</f>
        <v>5217.32</v>
      </c>
      <c r="L70" s="31" t="n">
        <v>0</v>
      </c>
      <c r="M70" s="53" t="n">
        <v>197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89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0" t="n">
        <v>1722.74</v>
      </c>
      <c r="G71" s="30" t="n">
        <v>53.3</v>
      </c>
      <c r="H71" s="36" t="n">
        <f aca="false">SUM($C71,$G71,$R$5,$R$6)</f>
        <v>2929.4</v>
      </c>
      <c r="I71" s="36" t="n">
        <f aca="false">SUM($C71,$G71,$S$5,$S$6)</f>
        <v>3292.94</v>
      </c>
      <c r="J71" s="36" t="n">
        <f aca="false">SUM($C71,$G71,$T$5,$T$6)</f>
        <v>3887.93</v>
      </c>
      <c r="K71" s="36" t="n">
        <f aca="false">SUM($C71,$G71,$U$5,$U$6)</f>
        <v>5208.95</v>
      </c>
      <c r="L71" s="31" t="n">
        <v>0</v>
      </c>
      <c r="M71" s="53" t="n">
        <v>222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89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0" t="n">
        <v>1691.88</v>
      </c>
      <c r="G72" s="30" t="n">
        <v>52.32</v>
      </c>
      <c r="H72" s="36" t="n">
        <f aca="false">SUM($C72,$G72,$R$5,$R$6)</f>
        <v>2897.56</v>
      </c>
      <c r="I72" s="36" t="n">
        <f aca="false">SUM($C72,$G72,$S$5,$S$6)</f>
        <v>3261.1</v>
      </c>
      <c r="J72" s="36" t="n">
        <f aca="false">SUM($C72,$G72,$T$5,$T$6)</f>
        <v>3856.09</v>
      </c>
      <c r="K72" s="36" t="n">
        <f aca="false">SUM($C72,$G72,$U$5,$U$6)</f>
        <v>5177.11</v>
      </c>
      <c r="L72" s="31" t="n">
        <v>0</v>
      </c>
      <c r="M72" s="53" t="n">
        <v>196.2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89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0" t="n">
        <v>1670.5</v>
      </c>
      <c r="G73" s="30" t="n">
        <v>51.65</v>
      </c>
      <c r="H73" s="36" t="n">
        <f aca="false">SUM($C73,$G73,$R$5,$R$6)</f>
        <v>2875.51</v>
      </c>
      <c r="I73" s="36" t="n">
        <f aca="false">SUM($C73,$G73,$S$5,$S$6)</f>
        <v>3239.05</v>
      </c>
      <c r="J73" s="36" t="n">
        <f aca="false">SUM($C73,$G73,$T$5,$T$6)</f>
        <v>3834.04</v>
      </c>
      <c r="K73" s="36" t="n">
        <f aca="false">SUM($C73,$G73,$U$5,$U$6)</f>
        <v>5155.06</v>
      </c>
      <c r="L73" s="31" t="n">
        <v>0</v>
      </c>
      <c r="M73" s="53" t="n">
        <v>181.4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89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0" t="n">
        <v>1661.36</v>
      </c>
      <c r="G74" s="30" t="n">
        <v>51.36</v>
      </c>
      <c r="H74" s="36" t="n">
        <f aca="false">SUM($C74,$G74,$R$5,$R$6)</f>
        <v>2866.08</v>
      </c>
      <c r="I74" s="36" t="n">
        <f aca="false">SUM($C74,$G74,$S$5,$S$6)</f>
        <v>3229.62</v>
      </c>
      <c r="J74" s="36" t="n">
        <f aca="false">SUM($C74,$G74,$T$5,$T$6)</f>
        <v>3824.61</v>
      </c>
      <c r="K74" s="36" t="n">
        <f aca="false">SUM($C74,$G74,$U$5,$U$6)</f>
        <v>5145.63</v>
      </c>
      <c r="L74" s="31" t="n">
        <v>0</v>
      </c>
      <c r="M74" s="53" t="n">
        <v>252.2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89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0" t="n">
        <v>1659.13</v>
      </c>
      <c r="G75" s="30" t="n">
        <v>51.29</v>
      </c>
      <c r="H75" s="36" t="n">
        <f aca="false">SUM($C75,$G75,$R$5,$R$6)</f>
        <v>2863.78</v>
      </c>
      <c r="I75" s="36" t="n">
        <f aca="false">SUM($C75,$G75,$S$5,$S$6)</f>
        <v>3227.32</v>
      </c>
      <c r="J75" s="36" t="n">
        <f aca="false">SUM($C75,$G75,$T$5,$T$6)</f>
        <v>3822.31</v>
      </c>
      <c r="K75" s="36" t="n">
        <f aca="false">SUM($C75,$G75,$U$5,$U$6)</f>
        <v>5143.33</v>
      </c>
      <c r="L75" s="31" t="n">
        <v>0</v>
      </c>
      <c r="M75" s="53" t="n">
        <v>164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89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0" t="n">
        <v>1672.73</v>
      </c>
      <c r="G76" s="30" t="n">
        <v>51.72</v>
      </c>
      <c r="H76" s="36" t="n">
        <f aca="false">SUM($C76,$G76,$R$5,$R$6)</f>
        <v>2877.81</v>
      </c>
      <c r="I76" s="36" t="n">
        <f aca="false">SUM($C76,$G76,$S$5,$S$6)</f>
        <v>3241.35</v>
      </c>
      <c r="J76" s="36" t="n">
        <f aca="false">SUM($C76,$G76,$T$5,$T$6)</f>
        <v>3836.34</v>
      </c>
      <c r="K76" s="36" t="n">
        <f aca="false">SUM($C76,$G76,$U$5,$U$6)</f>
        <v>5157.36</v>
      </c>
      <c r="L76" s="31" t="n">
        <v>0</v>
      </c>
      <c r="M76" s="53" t="n">
        <v>162.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89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0" t="n">
        <v>1676.64</v>
      </c>
      <c r="G77" s="30" t="n">
        <v>51.84</v>
      </c>
      <c r="H77" s="36" t="n">
        <f aca="false">SUM($C77,$G77,$R$5,$R$6)</f>
        <v>2881.84</v>
      </c>
      <c r="I77" s="36" t="n">
        <f aca="false">SUM($C77,$G77,$S$5,$S$6)</f>
        <v>3245.38</v>
      </c>
      <c r="J77" s="36" t="n">
        <f aca="false">SUM($C77,$G77,$T$5,$T$6)</f>
        <v>3840.37</v>
      </c>
      <c r="K77" s="36" t="n">
        <f aca="false">SUM($C77,$G77,$U$5,$U$6)</f>
        <v>5161.39</v>
      </c>
      <c r="L77" s="31" t="n">
        <v>0</v>
      </c>
      <c r="M77" s="53" t="n">
        <v>341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89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0" t="n">
        <v>1657.42</v>
      </c>
      <c r="G78" s="30" t="n">
        <v>51.23</v>
      </c>
      <c r="H78" s="36" t="n">
        <f aca="false">SUM($C78,$G78,$R$5,$R$6)</f>
        <v>2862.01</v>
      </c>
      <c r="I78" s="36" t="n">
        <f aca="false">SUM($C78,$G78,$S$5,$S$6)</f>
        <v>3225.55</v>
      </c>
      <c r="J78" s="36" t="n">
        <f aca="false">SUM($C78,$G78,$T$5,$T$6)</f>
        <v>3820.54</v>
      </c>
      <c r="K78" s="36" t="n">
        <f aca="false">SUM($C78,$G78,$U$5,$U$6)</f>
        <v>5141.56</v>
      </c>
      <c r="L78" s="31" t="n">
        <v>0</v>
      </c>
      <c r="M78" s="53" t="n">
        <v>483.9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89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0" t="n">
        <v>1755.11</v>
      </c>
      <c r="G79" s="30" t="n">
        <v>54.32</v>
      </c>
      <c r="H79" s="36" t="n">
        <f aca="false">SUM($C79,$G79,$R$5,$R$6)</f>
        <v>2962.79</v>
      </c>
      <c r="I79" s="36" t="n">
        <f aca="false">SUM($C79,$G79,$S$5,$S$6)</f>
        <v>3326.33</v>
      </c>
      <c r="J79" s="36" t="n">
        <f aca="false">SUM($C79,$G79,$T$5,$T$6)</f>
        <v>3921.32</v>
      </c>
      <c r="K79" s="36" t="n">
        <f aca="false">SUM($C79,$G79,$U$5,$U$6)</f>
        <v>5242.34</v>
      </c>
      <c r="L79" s="31" t="n">
        <v>0</v>
      </c>
      <c r="M79" s="53" t="n">
        <v>62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89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0" t="n">
        <v>1650.57</v>
      </c>
      <c r="G80" s="30" t="n">
        <v>51.02</v>
      </c>
      <c r="H80" s="36" t="n">
        <f aca="false">SUM($C80,$G80,$R$5,$R$6)</f>
        <v>2854.95</v>
      </c>
      <c r="I80" s="36" t="n">
        <f aca="false">SUM($C80,$G80,$S$5,$S$6)</f>
        <v>3218.49</v>
      </c>
      <c r="J80" s="36" t="n">
        <f aca="false">SUM($C80,$G80,$T$5,$T$6)</f>
        <v>3813.48</v>
      </c>
      <c r="K80" s="36" t="n">
        <f aca="false">SUM($C80,$G80,$U$5,$U$6)</f>
        <v>5134.5</v>
      </c>
      <c r="L80" s="31" t="n">
        <v>0</v>
      </c>
      <c r="M80" s="53" t="n">
        <v>274.9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90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0" t="n">
        <v>1604.89</v>
      </c>
      <c r="G81" s="30" t="n">
        <v>49.57</v>
      </c>
      <c r="H81" s="36" t="n">
        <f aca="false">SUM($C81,$G81,$R$5,$R$6)</f>
        <v>2807.82</v>
      </c>
      <c r="I81" s="36" t="n">
        <f aca="false">SUM($C81,$G81,$S$5,$S$6)</f>
        <v>3171.36</v>
      </c>
      <c r="J81" s="36" t="n">
        <f aca="false">SUM($C81,$G81,$T$5,$T$6)</f>
        <v>3766.35</v>
      </c>
      <c r="K81" s="36" t="n">
        <f aca="false">SUM($C81,$G81,$U$5,$U$6)</f>
        <v>5087.37</v>
      </c>
      <c r="L81" s="31" t="n">
        <v>0</v>
      </c>
      <c r="M81" s="53" t="n">
        <v>520.5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90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0" t="n">
        <v>1212.41</v>
      </c>
      <c r="G82" s="30" t="n">
        <v>37.15</v>
      </c>
      <c r="H82" s="36" t="n">
        <f aca="false">SUM($C82,$G82,$R$5,$R$6)</f>
        <v>2402.92</v>
      </c>
      <c r="I82" s="36" t="n">
        <f aca="false">SUM($C82,$G82,$S$5,$S$6)</f>
        <v>2766.46</v>
      </c>
      <c r="J82" s="36" t="n">
        <f aca="false">SUM($C82,$G82,$T$5,$T$6)</f>
        <v>3361.45</v>
      </c>
      <c r="K82" s="36" t="n">
        <f aca="false">SUM($C82,$G82,$U$5,$U$6)</f>
        <v>4682.47</v>
      </c>
      <c r="L82" s="31" t="n">
        <v>0</v>
      </c>
      <c r="M82" s="53" t="n">
        <v>16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90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0" t="n">
        <v>1170.34</v>
      </c>
      <c r="G83" s="30" t="n">
        <v>35.82</v>
      </c>
      <c r="H83" s="36" t="n">
        <f aca="false">SUM($C83,$G83,$R$5,$R$6)</f>
        <v>2359.52</v>
      </c>
      <c r="I83" s="36" t="n">
        <f aca="false">SUM($C83,$G83,$S$5,$S$6)</f>
        <v>2723.06</v>
      </c>
      <c r="J83" s="36" t="n">
        <f aca="false">SUM($C83,$G83,$T$5,$T$6)</f>
        <v>3318.05</v>
      </c>
      <c r="K83" s="36" t="n">
        <f aca="false">SUM($C83,$G83,$U$5,$U$6)</f>
        <v>4639.07</v>
      </c>
      <c r="L83" s="31" t="n">
        <v>0</v>
      </c>
      <c r="M83" s="53" t="n">
        <v>192.8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90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0" t="n">
        <v>1143.16</v>
      </c>
      <c r="G84" s="30" t="n">
        <v>34.96</v>
      </c>
      <c r="H84" s="36" t="n">
        <f aca="false">SUM($C84,$G84,$R$5,$R$6)</f>
        <v>2331.48</v>
      </c>
      <c r="I84" s="36" t="n">
        <f aca="false">SUM($C84,$G84,$S$5,$S$6)</f>
        <v>2695.02</v>
      </c>
      <c r="J84" s="36" t="n">
        <f aca="false">SUM($C84,$G84,$T$5,$T$6)</f>
        <v>3290.01</v>
      </c>
      <c r="K84" s="36" t="n">
        <f aca="false">SUM($C84,$G84,$U$5,$U$6)</f>
        <v>4611.03</v>
      </c>
      <c r="L84" s="31" t="n">
        <v>0</v>
      </c>
      <c r="M84" s="53" t="n">
        <v>312.9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90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0" t="n">
        <v>1155.02</v>
      </c>
      <c r="G85" s="30" t="n">
        <v>35.33</v>
      </c>
      <c r="H85" s="36" t="n">
        <f aca="false">SUM($C85,$G85,$R$5,$R$6)</f>
        <v>2343.71</v>
      </c>
      <c r="I85" s="36" t="n">
        <f aca="false">SUM($C85,$G85,$S$5,$S$6)</f>
        <v>2707.25</v>
      </c>
      <c r="J85" s="36" t="n">
        <f aca="false">SUM($C85,$G85,$T$5,$T$6)</f>
        <v>3302.24</v>
      </c>
      <c r="K85" s="36" t="n">
        <f aca="false">SUM($C85,$G85,$U$5,$U$6)</f>
        <v>4623.26</v>
      </c>
      <c r="L85" s="31" t="n">
        <v>0</v>
      </c>
      <c r="M85" s="53" t="n">
        <v>327.9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90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0" t="n">
        <v>1614.79</v>
      </c>
      <c r="G86" s="30" t="n">
        <v>49.88</v>
      </c>
      <c r="H86" s="36" t="n">
        <f aca="false">SUM($C86,$G86,$R$5,$R$6)</f>
        <v>2818.03</v>
      </c>
      <c r="I86" s="36" t="n">
        <f aca="false">SUM($C86,$G86,$S$5,$S$6)</f>
        <v>3181.57</v>
      </c>
      <c r="J86" s="36" t="n">
        <f aca="false">SUM($C86,$G86,$T$5,$T$6)</f>
        <v>3776.56</v>
      </c>
      <c r="K86" s="36" t="n">
        <f aca="false">SUM($C86,$G86,$U$5,$U$6)</f>
        <v>5097.58</v>
      </c>
      <c r="L86" s="31" t="n">
        <v>0</v>
      </c>
      <c r="M86" s="53" t="n">
        <v>485.9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90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0" t="n">
        <v>1635.13</v>
      </c>
      <c r="G87" s="30" t="n">
        <v>50.53</v>
      </c>
      <c r="H87" s="36" t="n">
        <f aca="false">SUM($C87,$G87,$R$5,$R$6)</f>
        <v>2839.02</v>
      </c>
      <c r="I87" s="36" t="n">
        <f aca="false">SUM($C87,$G87,$S$5,$S$6)</f>
        <v>3202.56</v>
      </c>
      <c r="J87" s="36" t="n">
        <f aca="false">SUM($C87,$G87,$T$5,$T$6)</f>
        <v>3797.55</v>
      </c>
      <c r="K87" s="36" t="n">
        <f aca="false">SUM($C87,$G87,$U$5,$U$6)</f>
        <v>5118.57</v>
      </c>
      <c r="L87" s="31" t="n">
        <v>0</v>
      </c>
      <c r="M87" s="53" t="n">
        <v>290.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90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0" t="n">
        <v>1716.3</v>
      </c>
      <c r="G88" s="30" t="n">
        <v>53.1</v>
      </c>
      <c r="H88" s="36" t="n">
        <f aca="false">SUM($C88,$G88,$R$5,$R$6)</f>
        <v>2922.76</v>
      </c>
      <c r="I88" s="36" t="n">
        <f aca="false">SUM($C88,$G88,$S$5,$S$6)</f>
        <v>3286.3</v>
      </c>
      <c r="J88" s="36" t="n">
        <f aca="false">SUM($C88,$G88,$T$5,$T$6)</f>
        <v>3881.29</v>
      </c>
      <c r="K88" s="36" t="n">
        <f aca="false">SUM($C88,$G88,$U$5,$U$6)</f>
        <v>5202.31</v>
      </c>
      <c r="L88" s="31" t="n">
        <v>0</v>
      </c>
      <c r="M88" s="53" t="n">
        <v>127.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90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0" t="n">
        <v>1751.94</v>
      </c>
      <c r="G89" s="30" t="n">
        <v>54.22</v>
      </c>
      <c r="H89" s="36" t="n">
        <f aca="false">SUM($C89,$G89,$R$5,$R$6)</f>
        <v>2959.52</v>
      </c>
      <c r="I89" s="36" t="n">
        <f aca="false">SUM($C89,$G89,$S$5,$S$6)</f>
        <v>3323.06</v>
      </c>
      <c r="J89" s="36" t="n">
        <f aca="false">SUM($C89,$G89,$T$5,$T$6)</f>
        <v>3918.05</v>
      </c>
      <c r="K89" s="36" t="n">
        <f aca="false">SUM($C89,$G89,$U$5,$U$6)</f>
        <v>5239.07</v>
      </c>
      <c r="L89" s="31" t="n">
        <v>0</v>
      </c>
      <c r="M89" s="53" t="n">
        <v>160.7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90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0" t="n">
        <v>1771.91</v>
      </c>
      <c r="G90" s="30" t="n">
        <v>54.86</v>
      </c>
      <c r="H90" s="36" t="n">
        <f aca="false">SUM($C90,$G90,$R$5,$R$6)</f>
        <v>2980.13</v>
      </c>
      <c r="I90" s="36" t="n">
        <f aca="false">SUM($C90,$G90,$S$5,$S$6)</f>
        <v>3343.67</v>
      </c>
      <c r="J90" s="36" t="n">
        <f aca="false">SUM($C90,$G90,$T$5,$T$6)</f>
        <v>3938.66</v>
      </c>
      <c r="K90" s="36" t="n">
        <f aca="false">SUM($C90,$G90,$U$5,$U$6)</f>
        <v>5259.68</v>
      </c>
      <c r="L90" s="31" t="n">
        <v>0</v>
      </c>
      <c r="M90" s="53" t="n">
        <v>244.3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90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0" t="n">
        <v>1770.8</v>
      </c>
      <c r="G91" s="30" t="n">
        <v>54.82</v>
      </c>
      <c r="H91" s="36" t="n">
        <f aca="false">SUM($C91,$G91,$R$5,$R$6)</f>
        <v>2978.98</v>
      </c>
      <c r="I91" s="36" t="n">
        <f aca="false">SUM($C91,$G91,$S$5,$S$6)</f>
        <v>3342.52</v>
      </c>
      <c r="J91" s="36" t="n">
        <f aca="false">SUM($C91,$G91,$T$5,$T$6)</f>
        <v>3937.51</v>
      </c>
      <c r="K91" s="36" t="n">
        <f aca="false">SUM($C91,$G91,$U$5,$U$6)</f>
        <v>5258.53</v>
      </c>
      <c r="L91" s="31" t="n">
        <v>0</v>
      </c>
      <c r="M91" s="53" t="n">
        <v>392.1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90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0" t="n">
        <v>1769.56</v>
      </c>
      <c r="G92" s="30" t="n">
        <v>54.78</v>
      </c>
      <c r="H92" s="36" t="n">
        <f aca="false">SUM($C92,$G92,$R$5,$R$6)</f>
        <v>2977.7</v>
      </c>
      <c r="I92" s="36" t="n">
        <f aca="false">SUM($C92,$G92,$S$5,$S$6)</f>
        <v>3341.24</v>
      </c>
      <c r="J92" s="36" t="n">
        <f aca="false">SUM($C92,$G92,$T$5,$T$6)</f>
        <v>3936.23</v>
      </c>
      <c r="K92" s="36" t="n">
        <f aca="false">SUM($C92,$G92,$U$5,$U$6)</f>
        <v>5257.25</v>
      </c>
      <c r="L92" s="31" t="n">
        <v>0</v>
      </c>
      <c r="M92" s="53" t="n">
        <v>380.3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90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0" t="n">
        <v>1777.34</v>
      </c>
      <c r="G93" s="30" t="n">
        <v>55.03</v>
      </c>
      <c r="H93" s="36" t="n">
        <f aca="false">SUM($C93,$G93,$R$5,$R$6)</f>
        <v>2985.73</v>
      </c>
      <c r="I93" s="36" t="n">
        <f aca="false">SUM($C93,$G93,$S$5,$S$6)</f>
        <v>3349.27</v>
      </c>
      <c r="J93" s="36" t="n">
        <f aca="false">SUM($C93,$G93,$T$5,$T$6)</f>
        <v>3944.26</v>
      </c>
      <c r="K93" s="36" t="n">
        <f aca="false">SUM($C93,$G93,$U$5,$U$6)</f>
        <v>5265.28</v>
      </c>
      <c r="L93" s="31" t="n">
        <v>0</v>
      </c>
      <c r="M93" s="53" t="n">
        <v>383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90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0" t="n">
        <v>1773.06</v>
      </c>
      <c r="G94" s="30" t="n">
        <v>54.89</v>
      </c>
      <c r="H94" s="36" t="n">
        <f aca="false">SUM($C94,$G94,$R$5,$R$6)</f>
        <v>2981.31</v>
      </c>
      <c r="I94" s="36" t="n">
        <f aca="false">SUM($C94,$G94,$S$5,$S$6)</f>
        <v>3344.85</v>
      </c>
      <c r="J94" s="36" t="n">
        <f aca="false">SUM($C94,$G94,$T$5,$T$6)</f>
        <v>3939.84</v>
      </c>
      <c r="K94" s="36" t="n">
        <f aca="false">SUM($C94,$G94,$U$5,$U$6)</f>
        <v>5260.86</v>
      </c>
      <c r="L94" s="31" t="n">
        <v>0</v>
      </c>
      <c r="M94" s="53" t="n">
        <v>476.9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90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0" t="n">
        <v>1997.79</v>
      </c>
      <c r="G95" s="30" t="n">
        <v>62</v>
      </c>
      <c r="H95" s="36" t="n">
        <f aca="false">SUM($C95,$G95,$R$5,$R$6)</f>
        <v>3213.15</v>
      </c>
      <c r="I95" s="36" t="n">
        <f aca="false">SUM($C95,$G95,$S$5,$S$6)</f>
        <v>3576.69</v>
      </c>
      <c r="J95" s="36" t="n">
        <f aca="false">SUM($C95,$G95,$T$5,$T$6)</f>
        <v>4171.68</v>
      </c>
      <c r="K95" s="36" t="n">
        <f aca="false">SUM($C95,$G95,$U$5,$U$6)</f>
        <v>5492.7</v>
      </c>
      <c r="L95" s="31" t="n">
        <v>0</v>
      </c>
      <c r="M95" s="53" t="n">
        <v>771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90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0" t="n">
        <v>1736.7</v>
      </c>
      <c r="G96" s="30" t="n">
        <v>53.74</v>
      </c>
      <c r="H96" s="36" t="n">
        <f aca="false">SUM($C96,$G96,$R$5,$R$6)</f>
        <v>2943.8</v>
      </c>
      <c r="I96" s="36" t="n">
        <f aca="false">SUM($C96,$G96,$S$5,$S$6)</f>
        <v>3307.34</v>
      </c>
      <c r="J96" s="36" t="n">
        <f aca="false">SUM($C96,$G96,$T$5,$T$6)</f>
        <v>3902.33</v>
      </c>
      <c r="K96" s="36" t="n">
        <f aca="false">SUM($C96,$G96,$U$5,$U$6)</f>
        <v>5223.35</v>
      </c>
      <c r="L96" s="31" t="n">
        <v>0</v>
      </c>
      <c r="M96" s="53" t="n">
        <v>559.9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90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0" t="n">
        <v>1733.91</v>
      </c>
      <c r="G97" s="30" t="n">
        <v>53.65</v>
      </c>
      <c r="H97" s="36" t="n">
        <f aca="false">SUM($C97,$G97,$R$5,$R$6)</f>
        <v>2940.92</v>
      </c>
      <c r="I97" s="36" t="n">
        <f aca="false">SUM($C97,$G97,$S$5,$S$6)</f>
        <v>3304.46</v>
      </c>
      <c r="J97" s="36" t="n">
        <f aca="false">SUM($C97,$G97,$T$5,$T$6)</f>
        <v>3899.45</v>
      </c>
      <c r="K97" s="36" t="n">
        <f aca="false">SUM($C97,$G97,$U$5,$U$6)</f>
        <v>5220.47</v>
      </c>
      <c r="L97" s="31" t="n">
        <v>0</v>
      </c>
      <c r="M97" s="53" t="n">
        <v>433.3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90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0" t="n">
        <v>1710.17</v>
      </c>
      <c r="G98" s="30" t="n">
        <v>52.9</v>
      </c>
      <c r="H98" s="36" t="n">
        <f aca="false">SUM($C98,$G98,$R$5,$R$6)</f>
        <v>2916.43</v>
      </c>
      <c r="I98" s="36" t="n">
        <f aca="false">SUM($C98,$G98,$S$5,$S$6)</f>
        <v>3279.97</v>
      </c>
      <c r="J98" s="36" t="n">
        <f aca="false">SUM($C98,$G98,$T$5,$T$6)</f>
        <v>3874.96</v>
      </c>
      <c r="K98" s="36" t="n">
        <f aca="false">SUM($C98,$G98,$U$5,$U$6)</f>
        <v>5195.98</v>
      </c>
      <c r="L98" s="31" t="n">
        <v>0</v>
      </c>
      <c r="M98" s="53" t="n">
        <v>545.6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90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0" t="n">
        <v>1659.65</v>
      </c>
      <c r="G99" s="30" t="n">
        <v>51.3</v>
      </c>
      <c r="H99" s="36" t="n">
        <f aca="false">SUM($C99,$G99,$R$5,$R$6)</f>
        <v>2864.31</v>
      </c>
      <c r="I99" s="36" t="n">
        <f aca="false">SUM($C99,$G99,$S$5,$S$6)</f>
        <v>3227.85</v>
      </c>
      <c r="J99" s="36" t="n">
        <f aca="false">SUM($C99,$G99,$T$5,$T$6)</f>
        <v>3822.84</v>
      </c>
      <c r="K99" s="36" t="n">
        <f aca="false">SUM($C99,$G99,$U$5,$U$6)</f>
        <v>5143.86</v>
      </c>
      <c r="L99" s="31" t="n">
        <v>0</v>
      </c>
      <c r="M99" s="53" t="n">
        <v>26.5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90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0" t="n">
        <v>1681.17</v>
      </c>
      <c r="G100" s="30" t="n">
        <v>51.98</v>
      </c>
      <c r="H100" s="36" t="n">
        <f aca="false">SUM($C100,$G100,$R$5,$R$6)</f>
        <v>2886.51</v>
      </c>
      <c r="I100" s="36" t="n">
        <f aca="false">SUM($C100,$G100,$S$5,$S$6)</f>
        <v>3250.05</v>
      </c>
      <c r="J100" s="36" t="n">
        <f aca="false">SUM($C100,$G100,$T$5,$T$6)</f>
        <v>3845.04</v>
      </c>
      <c r="K100" s="36" t="n">
        <f aca="false">SUM($C100,$G100,$U$5,$U$6)</f>
        <v>5166.06</v>
      </c>
      <c r="L100" s="31" t="n">
        <v>0</v>
      </c>
      <c r="M100" s="53" t="n">
        <v>319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90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0" t="n">
        <v>1686.27</v>
      </c>
      <c r="G101" s="30" t="n">
        <v>52.15</v>
      </c>
      <c r="H101" s="36" t="n">
        <f aca="false">SUM($C101,$G101,$R$5,$R$6)</f>
        <v>2891.78</v>
      </c>
      <c r="I101" s="36" t="n">
        <f aca="false">SUM($C101,$G101,$S$5,$S$6)</f>
        <v>3255.32</v>
      </c>
      <c r="J101" s="36" t="n">
        <f aca="false">SUM($C101,$G101,$T$5,$T$6)</f>
        <v>3850.31</v>
      </c>
      <c r="K101" s="36" t="n">
        <f aca="false">SUM($C101,$G101,$U$5,$U$6)</f>
        <v>5171.33</v>
      </c>
      <c r="L101" s="31" t="n">
        <v>0</v>
      </c>
      <c r="M101" s="53" t="n">
        <v>441.8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90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0" t="n">
        <v>1650.98</v>
      </c>
      <c r="G102" s="30" t="n">
        <v>51.03</v>
      </c>
      <c r="H102" s="36" t="n">
        <f aca="false">SUM($C102,$G102,$R$5,$R$6)</f>
        <v>2855.37</v>
      </c>
      <c r="I102" s="36" t="n">
        <f aca="false">SUM($C102,$G102,$S$5,$S$6)</f>
        <v>3218.91</v>
      </c>
      <c r="J102" s="36" t="n">
        <f aca="false">SUM($C102,$G102,$T$5,$T$6)</f>
        <v>3813.9</v>
      </c>
      <c r="K102" s="36" t="n">
        <f aca="false">SUM($C102,$G102,$U$5,$U$6)</f>
        <v>5134.92</v>
      </c>
      <c r="L102" s="31" t="n">
        <v>0</v>
      </c>
      <c r="M102" s="53" t="n">
        <v>381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90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0" t="n">
        <v>1672.98</v>
      </c>
      <c r="G103" s="30" t="n">
        <v>51.72</v>
      </c>
      <c r="H103" s="36" t="n">
        <f aca="false">SUM($C103,$G103,$R$5,$R$6)</f>
        <v>2878.06</v>
      </c>
      <c r="I103" s="36" t="n">
        <f aca="false">SUM($C103,$G103,$S$5,$S$6)</f>
        <v>3241.6</v>
      </c>
      <c r="J103" s="36" t="n">
        <f aca="false">SUM($C103,$G103,$T$5,$T$6)</f>
        <v>3836.59</v>
      </c>
      <c r="K103" s="36" t="n">
        <f aca="false">SUM($C103,$G103,$U$5,$U$6)</f>
        <v>5157.61</v>
      </c>
      <c r="L103" s="31" t="n">
        <v>0</v>
      </c>
      <c r="M103" s="53" t="n">
        <v>37.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90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0" t="n">
        <v>1637.39</v>
      </c>
      <c r="G104" s="30" t="n">
        <v>50.6</v>
      </c>
      <c r="H104" s="36" t="n">
        <f aca="false">SUM($C104,$G104,$R$5,$R$6)</f>
        <v>2841.35</v>
      </c>
      <c r="I104" s="36" t="n">
        <f aca="false">SUM($C104,$G104,$S$5,$S$6)</f>
        <v>3204.89</v>
      </c>
      <c r="J104" s="36" t="n">
        <f aca="false">SUM($C104,$G104,$T$5,$T$6)</f>
        <v>3799.88</v>
      </c>
      <c r="K104" s="36" t="n">
        <f aca="false">SUM($C104,$G104,$U$5,$U$6)</f>
        <v>5120.9</v>
      </c>
      <c r="L104" s="31" t="n">
        <v>0</v>
      </c>
      <c r="M104" s="53" t="n">
        <v>841.5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91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0" t="n">
        <v>1611.61</v>
      </c>
      <c r="G105" s="30" t="n">
        <v>49.78</v>
      </c>
      <c r="H105" s="36" t="n">
        <f aca="false">SUM($C105,$G105,$R$5,$R$6)</f>
        <v>2814.75</v>
      </c>
      <c r="I105" s="36" t="n">
        <f aca="false">SUM($C105,$G105,$S$5,$S$6)</f>
        <v>3178.29</v>
      </c>
      <c r="J105" s="36" t="n">
        <f aca="false">SUM($C105,$G105,$T$5,$T$6)</f>
        <v>3773.28</v>
      </c>
      <c r="K105" s="36" t="n">
        <f aca="false">SUM($C105,$G105,$U$5,$U$6)</f>
        <v>5094.3</v>
      </c>
      <c r="L105" s="31" t="n">
        <v>0</v>
      </c>
      <c r="M105" s="53" t="n">
        <v>62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91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0" t="n">
        <v>1596.32</v>
      </c>
      <c r="G106" s="30" t="n">
        <v>49.3</v>
      </c>
      <c r="H106" s="36" t="n">
        <f aca="false">SUM($C106,$G106,$R$5,$R$6)</f>
        <v>2798.98</v>
      </c>
      <c r="I106" s="36" t="n">
        <f aca="false">SUM($C106,$G106,$S$5,$S$6)</f>
        <v>3162.52</v>
      </c>
      <c r="J106" s="36" t="n">
        <f aca="false">SUM($C106,$G106,$T$5,$T$6)</f>
        <v>3757.51</v>
      </c>
      <c r="K106" s="36" t="n">
        <f aca="false">SUM($C106,$G106,$U$5,$U$6)</f>
        <v>5078.53</v>
      </c>
      <c r="L106" s="31" t="n">
        <v>0</v>
      </c>
      <c r="M106" s="53" t="n">
        <v>4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91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0" t="n">
        <v>1592.7</v>
      </c>
      <c r="G107" s="30" t="n">
        <v>49.18</v>
      </c>
      <c r="H107" s="36" t="n">
        <f aca="false">SUM($C107,$G107,$R$5,$R$6)</f>
        <v>2795.24</v>
      </c>
      <c r="I107" s="36" t="n">
        <f aca="false">SUM($C107,$G107,$S$5,$S$6)</f>
        <v>3158.78</v>
      </c>
      <c r="J107" s="36" t="n">
        <f aca="false">SUM($C107,$G107,$T$5,$T$6)</f>
        <v>3753.77</v>
      </c>
      <c r="K107" s="36" t="n">
        <f aca="false">SUM($C107,$G107,$U$5,$U$6)</f>
        <v>5074.79</v>
      </c>
      <c r="L107" s="31" t="n">
        <v>0</v>
      </c>
      <c r="M107" s="53" t="n">
        <v>653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91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0" t="n">
        <v>1590.95</v>
      </c>
      <c r="G108" s="30" t="n">
        <v>49.13</v>
      </c>
      <c r="H108" s="36" t="n">
        <f aca="false">SUM($C108,$G108,$R$5,$R$6)</f>
        <v>2793.44</v>
      </c>
      <c r="I108" s="36" t="n">
        <f aca="false">SUM($C108,$G108,$S$5,$S$6)</f>
        <v>3156.98</v>
      </c>
      <c r="J108" s="36" t="n">
        <f aca="false">SUM($C108,$G108,$T$5,$T$6)</f>
        <v>3751.97</v>
      </c>
      <c r="K108" s="36" t="n">
        <f aca="false">SUM($C108,$G108,$U$5,$U$6)</f>
        <v>5072.99</v>
      </c>
      <c r="L108" s="31" t="n">
        <v>2.69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91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0" t="n">
        <v>1315.73</v>
      </c>
      <c r="G109" s="30" t="n">
        <v>40.42</v>
      </c>
      <c r="H109" s="36" t="n">
        <f aca="false">SUM($C109,$G109,$R$5,$R$6)</f>
        <v>2509.51</v>
      </c>
      <c r="I109" s="36" t="n">
        <f aca="false">SUM($C109,$G109,$S$5,$S$6)</f>
        <v>2873.05</v>
      </c>
      <c r="J109" s="36" t="n">
        <f aca="false">SUM($C109,$G109,$T$5,$T$6)</f>
        <v>3468.04</v>
      </c>
      <c r="K109" s="36" t="n">
        <f aca="false">SUM($C109,$G109,$U$5,$U$6)</f>
        <v>4789.06</v>
      </c>
      <c r="L109" s="31" t="n">
        <v>0</v>
      </c>
      <c r="M109" s="53" t="n">
        <v>201.5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91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0" t="n">
        <v>1601.77</v>
      </c>
      <c r="G110" s="30" t="n">
        <v>49.47</v>
      </c>
      <c r="H110" s="36" t="n">
        <f aca="false">SUM($C110,$G110,$R$5,$R$6)</f>
        <v>2804.6</v>
      </c>
      <c r="I110" s="36" t="n">
        <f aca="false">SUM($C110,$G110,$S$5,$S$6)</f>
        <v>3168.14</v>
      </c>
      <c r="J110" s="36" t="n">
        <f aca="false">SUM($C110,$G110,$T$5,$T$6)</f>
        <v>3763.13</v>
      </c>
      <c r="K110" s="36" t="n">
        <f aca="false">SUM($C110,$G110,$U$5,$U$6)</f>
        <v>5084.15</v>
      </c>
      <c r="L110" s="31" t="n">
        <v>0</v>
      </c>
      <c r="M110" s="53" t="n">
        <v>412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91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0" t="n">
        <v>1548.59</v>
      </c>
      <c r="G111" s="30" t="n">
        <v>47.79</v>
      </c>
      <c r="H111" s="36" t="n">
        <f aca="false">SUM($C111,$G111,$R$5,$R$6)</f>
        <v>2749.74</v>
      </c>
      <c r="I111" s="36" t="n">
        <f aca="false">SUM($C111,$G111,$S$5,$S$6)</f>
        <v>3113.28</v>
      </c>
      <c r="J111" s="36" t="n">
        <f aca="false">SUM($C111,$G111,$T$5,$T$6)</f>
        <v>3708.27</v>
      </c>
      <c r="K111" s="36" t="n">
        <f aca="false">SUM($C111,$G111,$U$5,$U$6)</f>
        <v>5029.29</v>
      </c>
      <c r="L111" s="31" t="n">
        <v>92.8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91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0" t="n">
        <v>1788.6</v>
      </c>
      <c r="G112" s="30" t="n">
        <v>55.38</v>
      </c>
      <c r="H112" s="36" t="n">
        <f aca="false">SUM($C112,$G112,$R$5,$R$6)</f>
        <v>2997.34</v>
      </c>
      <c r="I112" s="36" t="n">
        <f aca="false">SUM($C112,$G112,$S$5,$S$6)</f>
        <v>3360.88</v>
      </c>
      <c r="J112" s="36" t="n">
        <f aca="false">SUM($C112,$G112,$T$5,$T$6)</f>
        <v>3955.87</v>
      </c>
      <c r="K112" s="36" t="n">
        <f aca="false">SUM($C112,$G112,$U$5,$U$6)</f>
        <v>5276.89</v>
      </c>
      <c r="L112" s="31" t="n">
        <v>0</v>
      </c>
      <c r="M112" s="53" t="n">
        <v>273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91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0" t="n">
        <v>2481.49</v>
      </c>
      <c r="G113" s="30" t="n">
        <v>77.31</v>
      </c>
      <c r="H113" s="36" t="n">
        <f aca="false">SUM($C113,$G113,$R$5,$R$6)</f>
        <v>3712.16</v>
      </c>
      <c r="I113" s="36" t="n">
        <f aca="false">SUM($C113,$G113,$S$5,$S$6)</f>
        <v>4075.7</v>
      </c>
      <c r="J113" s="36" t="n">
        <f aca="false">SUM($C113,$G113,$T$5,$T$6)</f>
        <v>4670.69</v>
      </c>
      <c r="K113" s="36" t="n">
        <f aca="false">SUM($C113,$G113,$U$5,$U$6)</f>
        <v>5991.71</v>
      </c>
      <c r="L113" s="31" t="n">
        <v>0</v>
      </c>
      <c r="M113" s="53" t="n">
        <v>869.7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91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0" t="n">
        <v>2462.79</v>
      </c>
      <c r="G114" s="30" t="n">
        <v>76.72</v>
      </c>
      <c r="H114" s="36" t="n">
        <f aca="false">SUM($C114,$G114,$R$5,$R$6)</f>
        <v>3692.87</v>
      </c>
      <c r="I114" s="36" t="n">
        <f aca="false">SUM($C114,$G114,$S$5,$S$6)</f>
        <v>4056.41</v>
      </c>
      <c r="J114" s="36" t="n">
        <f aca="false">SUM($C114,$G114,$T$5,$T$6)</f>
        <v>4651.4</v>
      </c>
      <c r="K114" s="36" t="n">
        <f aca="false">SUM($C114,$G114,$U$5,$U$6)</f>
        <v>5972.42</v>
      </c>
      <c r="L114" s="31" t="n">
        <v>0</v>
      </c>
      <c r="M114" s="53" t="n">
        <v>989.7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91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0" t="n">
        <v>2456.33</v>
      </c>
      <c r="G115" s="30" t="n">
        <v>76.52</v>
      </c>
      <c r="H115" s="36" t="n">
        <f aca="false">SUM($C115,$G115,$R$5,$R$6)</f>
        <v>3686.21</v>
      </c>
      <c r="I115" s="36" t="n">
        <f aca="false">SUM($C115,$G115,$S$5,$S$6)</f>
        <v>4049.75</v>
      </c>
      <c r="J115" s="36" t="n">
        <f aca="false">SUM($C115,$G115,$T$5,$T$6)</f>
        <v>4644.74</v>
      </c>
      <c r="K115" s="36" t="n">
        <f aca="false">SUM($C115,$G115,$U$5,$U$6)</f>
        <v>5965.76</v>
      </c>
      <c r="L115" s="31" t="n">
        <v>0</v>
      </c>
      <c r="M115" s="53" t="n">
        <v>1016.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91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0" t="n">
        <v>2436.06</v>
      </c>
      <c r="G116" s="30" t="n">
        <v>75.87</v>
      </c>
      <c r="H116" s="36" t="n">
        <f aca="false">SUM($C116,$G116,$R$5,$R$6)</f>
        <v>3665.29</v>
      </c>
      <c r="I116" s="36" t="n">
        <f aca="false">SUM($C116,$G116,$S$5,$S$6)</f>
        <v>4028.83</v>
      </c>
      <c r="J116" s="36" t="n">
        <f aca="false">SUM($C116,$G116,$T$5,$T$6)</f>
        <v>4623.82</v>
      </c>
      <c r="K116" s="36" t="n">
        <f aca="false">SUM($C116,$G116,$U$5,$U$6)</f>
        <v>5944.84</v>
      </c>
      <c r="L116" s="31" t="n">
        <v>0</v>
      </c>
      <c r="M116" s="53" t="n">
        <v>1023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91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0" t="n">
        <v>2470.98</v>
      </c>
      <c r="G117" s="30" t="n">
        <v>76.98</v>
      </c>
      <c r="H117" s="36" t="n">
        <f aca="false">SUM($C117,$G117,$R$5,$R$6)</f>
        <v>3701.32</v>
      </c>
      <c r="I117" s="36" t="n">
        <f aca="false">SUM($C117,$G117,$S$5,$S$6)</f>
        <v>4064.86</v>
      </c>
      <c r="J117" s="36" t="n">
        <f aca="false">SUM($C117,$G117,$T$5,$T$6)</f>
        <v>4659.85</v>
      </c>
      <c r="K117" s="36" t="n">
        <f aca="false">SUM($C117,$G117,$U$5,$U$6)</f>
        <v>5980.87</v>
      </c>
      <c r="L117" s="31" t="n">
        <v>0</v>
      </c>
      <c r="M117" s="53" t="n">
        <v>1092.7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91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0" t="n">
        <v>2468.21</v>
      </c>
      <c r="G118" s="30" t="n">
        <v>76.89</v>
      </c>
      <c r="H118" s="36" t="n">
        <f aca="false">SUM($C118,$G118,$R$5,$R$6)</f>
        <v>3698.46</v>
      </c>
      <c r="I118" s="36" t="n">
        <f aca="false">SUM($C118,$G118,$S$5,$S$6)</f>
        <v>4062</v>
      </c>
      <c r="J118" s="36" t="n">
        <f aca="false">SUM($C118,$G118,$T$5,$T$6)</f>
        <v>4656.99</v>
      </c>
      <c r="K118" s="36" t="n">
        <f aca="false">SUM($C118,$G118,$U$5,$U$6)</f>
        <v>5978.01</v>
      </c>
      <c r="L118" s="31" t="n">
        <v>0</v>
      </c>
      <c r="M118" s="53" t="n">
        <v>1021.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91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0" t="n">
        <v>2315.24</v>
      </c>
      <c r="G119" s="30" t="n">
        <v>72.05</v>
      </c>
      <c r="H119" s="36" t="n">
        <f aca="false">SUM($C119,$G119,$R$5,$R$6)</f>
        <v>3540.65</v>
      </c>
      <c r="I119" s="36" t="n">
        <f aca="false">SUM($C119,$G119,$S$5,$S$6)</f>
        <v>3904.19</v>
      </c>
      <c r="J119" s="36" t="n">
        <f aca="false">SUM($C119,$G119,$T$5,$T$6)</f>
        <v>4499.18</v>
      </c>
      <c r="K119" s="36" t="n">
        <f aca="false">SUM($C119,$G119,$U$5,$U$6)</f>
        <v>5820.2</v>
      </c>
      <c r="L119" s="31" t="n">
        <v>0</v>
      </c>
      <c r="M119" s="53" t="n">
        <v>933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91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0" t="n">
        <v>2313.86</v>
      </c>
      <c r="G120" s="30" t="n">
        <v>72.01</v>
      </c>
      <c r="H120" s="36" t="n">
        <f aca="false">SUM($C120,$G120,$R$5,$R$6)</f>
        <v>3539.23</v>
      </c>
      <c r="I120" s="36" t="n">
        <f aca="false">SUM($C120,$G120,$S$5,$S$6)</f>
        <v>3902.77</v>
      </c>
      <c r="J120" s="36" t="n">
        <f aca="false">SUM($C120,$G120,$T$5,$T$6)</f>
        <v>4497.76</v>
      </c>
      <c r="K120" s="36" t="n">
        <f aca="false">SUM($C120,$G120,$U$5,$U$6)</f>
        <v>5818.78</v>
      </c>
      <c r="L120" s="31" t="n">
        <v>0</v>
      </c>
      <c r="M120" s="53" t="n">
        <v>976.4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91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0" t="n">
        <v>2298.69</v>
      </c>
      <c r="G121" s="30" t="n">
        <v>71.53</v>
      </c>
      <c r="H121" s="36" t="n">
        <f aca="false">SUM($C121,$G121,$R$5,$R$6)</f>
        <v>3523.58</v>
      </c>
      <c r="I121" s="36" t="n">
        <f aca="false">SUM($C121,$G121,$S$5,$S$6)</f>
        <v>3887.12</v>
      </c>
      <c r="J121" s="36" t="n">
        <f aca="false">SUM($C121,$G121,$T$5,$T$6)</f>
        <v>4482.11</v>
      </c>
      <c r="K121" s="36" t="n">
        <f aca="false">SUM($C121,$G121,$U$5,$U$6)</f>
        <v>5803.13</v>
      </c>
      <c r="L121" s="31" t="n">
        <v>0</v>
      </c>
      <c r="M121" s="53" t="n">
        <v>999.5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91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0" t="n">
        <v>1915.12</v>
      </c>
      <c r="G122" s="30" t="n">
        <v>59.39</v>
      </c>
      <c r="H122" s="36" t="n">
        <f aca="false">SUM($C122,$G122,$R$5,$R$6)</f>
        <v>3127.87</v>
      </c>
      <c r="I122" s="36" t="n">
        <f aca="false">SUM($C122,$G122,$S$5,$S$6)</f>
        <v>3491.41</v>
      </c>
      <c r="J122" s="36" t="n">
        <f aca="false">SUM($C122,$G122,$T$5,$T$6)</f>
        <v>4086.4</v>
      </c>
      <c r="K122" s="36" t="n">
        <f aca="false">SUM($C122,$G122,$U$5,$U$6)</f>
        <v>5407.42</v>
      </c>
      <c r="L122" s="31" t="n">
        <v>0</v>
      </c>
      <c r="M122" s="53" t="n">
        <v>590.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91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0" t="n">
        <v>1652.52</v>
      </c>
      <c r="G123" s="30" t="n">
        <v>51.08</v>
      </c>
      <c r="H123" s="36" t="n">
        <f aca="false">SUM($C123,$G123,$R$5,$R$6)</f>
        <v>2856.96</v>
      </c>
      <c r="I123" s="36" t="n">
        <f aca="false">SUM($C123,$G123,$S$5,$S$6)</f>
        <v>3220.5</v>
      </c>
      <c r="J123" s="36" t="n">
        <f aca="false">SUM($C123,$G123,$T$5,$T$6)</f>
        <v>3815.49</v>
      </c>
      <c r="K123" s="36" t="n">
        <f aca="false">SUM($C123,$G123,$U$5,$U$6)</f>
        <v>5136.51</v>
      </c>
      <c r="L123" s="31" t="n">
        <v>0</v>
      </c>
      <c r="M123" s="53" t="n">
        <v>140.5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91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0" t="n">
        <v>1891.55</v>
      </c>
      <c r="G124" s="30" t="n">
        <v>58.64</v>
      </c>
      <c r="H124" s="36" t="n">
        <f aca="false">SUM($C124,$G124,$R$5,$R$6)</f>
        <v>3103.55</v>
      </c>
      <c r="I124" s="36" t="n">
        <f aca="false">SUM($C124,$G124,$S$5,$S$6)</f>
        <v>3467.09</v>
      </c>
      <c r="J124" s="36" t="n">
        <f aca="false">SUM($C124,$G124,$T$5,$T$6)</f>
        <v>4062.08</v>
      </c>
      <c r="K124" s="36" t="n">
        <f aca="false">SUM($C124,$G124,$U$5,$U$6)</f>
        <v>5383.1</v>
      </c>
      <c r="L124" s="31" t="n">
        <v>0</v>
      </c>
      <c r="M124" s="53" t="n">
        <v>358.6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91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0" t="n">
        <v>1884.68</v>
      </c>
      <c r="G125" s="30" t="n">
        <v>58.42</v>
      </c>
      <c r="H125" s="36" t="n">
        <f aca="false">SUM($C125,$G125,$R$5,$R$6)</f>
        <v>3096.46</v>
      </c>
      <c r="I125" s="36" t="n">
        <f aca="false">SUM($C125,$G125,$S$5,$S$6)</f>
        <v>3460</v>
      </c>
      <c r="J125" s="36" t="n">
        <f aca="false">SUM($C125,$G125,$T$5,$T$6)</f>
        <v>4054.99</v>
      </c>
      <c r="K125" s="36" t="n">
        <f aca="false">SUM($C125,$G125,$U$5,$U$6)</f>
        <v>5376.01</v>
      </c>
      <c r="L125" s="31" t="n">
        <v>0</v>
      </c>
      <c r="M125" s="53" t="n">
        <v>244.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91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0" t="n">
        <v>1895.04</v>
      </c>
      <c r="G126" s="30" t="n">
        <v>58.75</v>
      </c>
      <c r="H126" s="36" t="n">
        <f aca="false">SUM($C126,$G126,$R$5,$R$6)</f>
        <v>3107.15</v>
      </c>
      <c r="I126" s="36" t="n">
        <f aca="false">SUM($C126,$G126,$S$5,$S$6)</f>
        <v>3470.69</v>
      </c>
      <c r="J126" s="36" t="n">
        <f aca="false">SUM($C126,$G126,$T$5,$T$6)</f>
        <v>4065.68</v>
      </c>
      <c r="K126" s="36" t="n">
        <f aca="false">SUM($C126,$G126,$U$5,$U$6)</f>
        <v>5386.7</v>
      </c>
      <c r="L126" s="31" t="n">
        <v>0</v>
      </c>
      <c r="M126" s="53" t="n">
        <v>577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91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0" t="n">
        <v>1870.67</v>
      </c>
      <c r="G127" s="30" t="n">
        <v>57.98</v>
      </c>
      <c r="H127" s="36" t="n">
        <f aca="false">SUM($C127,$G127,$R$5,$R$6)</f>
        <v>3082.01</v>
      </c>
      <c r="I127" s="36" t="n">
        <f aca="false">SUM($C127,$G127,$S$5,$S$6)</f>
        <v>3445.55</v>
      </c>
      <c r="J127" s="36" t="n">
        <f aca="false">SUM($C127,$G127,$T$5,$T$6)</f>
        <v>4040.54</v>
      </c>
      <c r="K127" s="36" t="n">
        <f aca="false">SUM($C127,$G127,$U$5,$U$6)</f>
        <v>5361.56</v>
      </c>
      <c r="L127" s="31" t="n">
        <v>0</v>
      </c>
      <c r="M127" s="53" t="n">
        <v>775.8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91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0" t="n">
        <v>1624.76</v>
      </c>
      <c r="G128" s="30" t="n">
        <v>50.2</v>
      </c>
      <c r="H128" s="36" t="n">
        <f aca="false">SUM($C128,$G128,$R$5,$R$6)</f>
        <v>2828.32</v>
      </c>
      <c r="I128" s="36" t="n">
        <f aca="false">SUM($C128,$G128,$S$5,$S$6)</f>
        <v>3191.86</v>
      </c>
      <c r="J128" s="36" t="n">
        <f aca="false">SUM($C128,$G128,$T$5,$T$6)</f>
        <v>3786.85</v>
      </c>
      <c r="K128" s="36" t="n">
        <f aca="false">SUM($C128,$G128,$U$5,$U$6)</f>
        <v>5107.87</v>
      </c>
      <c r="L128" s="31" t="n">
        <v>0</v>
      </c>
      <c r="M128" s="53" t="n">
        <v>374.9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92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0" t="n">
        <v>1615.5</v>
      </c>
      <c r="G129" s="30" t="n">
        <v>49.91</v>
      </c>
      <c r="H129" s="36" t="n">
        <f aca="false">SUM($C129,$G129,$R$5,$R$6)</f>
        <v>2818.77</v>
      </c>
      <c r="I129" s="36" t="n">
        <f aca="false">SUM($C129,$G129,$S$5,$S$6)</f>
        <v>3182.31</v>
      </c>
      <c r="J129" s="36" t="n">
        <f aca="false">SUM($C129,$G129,$T$5,$T$6)</f>
        <v>3777.3</v>
      </c>
      <c r="K129" s="36" t="n">
        <f aca="false">SUM($C129,$G129,$U$5,$U$6)</f>
        <v>5098.32</v>
      </c>
      <c r="L129" s="31" t="n">
        <v>0</v>
      </c>
      <c r="M129" s="53" t="n">
        <v>12.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92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0" t="n">
        <v>1596</v>
      </c>
      <c r="G130" s="30" t="n">
        <v>49.29</v>
      </c>
      <c r="H130" s="36" t="n">
        <f aca="false">SUM($C130,$G130,$R$5,$R$6)</f>
        <v>2798.65</v>
      </c>
      <c r="I130" s="36" t="n">
        <f aca="false">SUM($C130,$G130,$S$5,$S$6)</f>
        <v>3162.19</v>
      </c>
      <c r="J130" s="36" t="n">
        <f aca="false">SUM($C130,$G130,$T$5,$T$6)</f>
        <v>3757.18</v>
      </c>
      <c r="K130" s="36" t="n">
        <f aca="false">SUM($C130,$G130,$U$5,$U$6)</f>
        <v>5078.2</v>
      </c>
      <c r="L130" s="31" t="n">
        <v>2.5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92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0" t="n">
        <v>1593.03</v>
      </c>
      <c r="G131" s="30" t="n">
        <v>49.19</v>
      </c>
      <c r="H131" s="36" t="n">
        <f aca="false">SUM($C131,$G131,$R$5,$R$6)</f>
        <v>2795.58</v>
      </c>
      <c r="I131" s="36" t="n">
        <f aca="false">SUM($C131,$G131,$S$5,$S$6)</f>
        <v>3159.12</v>
      </c>
      <c r="J131" s="36" t="n">
        <f aca="false">SUM($C131,$G131,$T$5,$T$6)</f>
        <v>3754.11</v>
      </c>
      <c r="K131" s="36" t="n">
        <f aca="false">SUM($C131,$G131,$U$5,$U$6)</f>
        <v>5075.13</v>
      </c>
      <c r="L131" s="31" t="n">
        <v>0</v>
      </c>
      <c r="M131" s="53" t="n">
        <v>0.6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92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0" t="n">
        <v>1591.6</v>
      </c>
      <c r="G132" s="30" t="n">
        <v>49.15</v>
      </c>
      <c r="H132" s="36" t="n">
        <f aca="false">SUM($C132,$G132,$R$5,$R$6)</f>
        <v>2794.11</v>
      </c>
      <c r="I132" s="36" t="n">
        <f aca="false">SUM($C132,$G132,$S$5,$S$6)</f>
        <v>3157.65</v>
      </c>
      <c r="J132" s="36" t="n">
        <f aca="false">SUM($C132,$G132,$T$5,$T$6)</f>
        <v>3752.64</v>
      </c>
      <c r="K132" s="36" t="n">
        <f aca="false">SUM($C132,$G132,$U$5,$U$6)</f>
        <v>5073.66</v>
      </c>
      <c r="L132" s="31" t="n">
        <v>2.38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92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0" t="n">
        <v>1606.19</v>
      </c>
      <c r="G133" s="30" t="n">
        <v>49.61</v>
      </c>
      <c r="H133" s="36" t="n">
        <f aca="false">SUM($C133,$G133,$R$5,$R$6)</f>
        <v>2809.16</v>
      </c>
      <c r="I133" s="36" t="n">
        <f aca="false">SUM($C133,$G133,$S$5,$S$6)</f>
        <v>3172.7</v>
      </c>
      <c r="J133" s="36" t="n">
        <f aca="false">SUM($C133,$G133,$T$5,$T$6)</f>
        <v>3767.69</v>
      </c>
      <c r="K133" s="36" t="n">
        <f aca="false">SUM($C133,$G133,$U$5,$U$6)</f>
        <v>5088.71</v>
      </c>
      <c r="L133" s="31" t="n">
        <v>0</v>
      </c>
      <c r="M133" s="53" t="n">
        <v>319.3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92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0" t="n">
        <v>1608.61</v>
      </c>
      <c r="G134" s="30" t="n">
        <v>49.69</v>
      </c>
      <c r="H134" s="36" t="n">
        <f aca="false">SUM($C134,$G134,$R$5,$R$6)</f>
        <v>2811.66</v>
      </c>
      <c r="I134" s="36" t="n">
        <f aca="false">SUM($C134,$G134,$S$5,$S$6)</f>
        <v>3175.2</v>
      </c>
      <c r="J134" s="36" t="n">
        <f aca="false">SUM($C134,$G134,$T$5,$T$6)</f>
        <v>3770.19</v>
      </c>
      <c r="K134" s="36" t="n">
        <f aca="false">SUM($C134,$G134,$U$5,$U$6)</f>
        <v>5091.21</v>
      </c>
      <c r="L134" s="31" t="n">
        <v>9.26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92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0" t="n">
        <v>1635.2</v>
      </c>
      <c r="G135" s="30" t="n">
        <v>50.53</v>
      </c>
      <c r="H135" s="36" t="n">
        <f aca="false">SUM($C135,$G135,$R$5,$R$6)</f>
        <v>2839.09</v>
      </c>
      <c r="I135" s="36" t="n">
        <f aca="false">SUM($C135,$G135,$S$5,$S$6)</f>
        <v>3202.63</v>
      </c>
      <c r="J135" s="36" t="n">
        <f aca="false">SUM($C135,$G135,$T$5,$T$6)</f>
        <v>3797.62</v>
      </c>
      <c r="K135" s="36" t="n">
        <f aca="false">SUM($C135,$G135,$U$5,$U$6)</f>
        <v>5118.64</v>
      </c>
      <c r="L135" s="31" t="n">
        <v>54.6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92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0" t="n">
        <v>1694.92</v>
      </c>
      <c r="G136" s="30" t="n">
        <v>52.42</v>
      </c>
      <c r="H136" s="36" t="n">
        <f aca="false">SUM($C136,$G136,$R$5,$R$6)</f>
        <v>2900.7</v>
      </c>
      <c r="I136" s="36" t="n">
        <f aca="false">SUM($C136,$G136,$S$5,$S$6)</f>
        <v>3264.24</v>
      </c>
      <c r="J136" s="36" t="n">
        <f aca="false">SUM($C136,$G136,$T$5,$T$6)</f>
        <v>3859.23</v>
      </c>
      <c r="K136" s="36" t="n">
        <f aca="false">SUM($C136,$G136,$U$5,$U$6)</f>
        <v>5180.25</v>
      </c>
      <c r="L136" s="31" t="n">
        <v>0</v>
      </c>
      <c r="M136" s="53" t="n">
        <v>3.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92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0" t="n">
        <v>1821.86</v>
      </c>
      <c r="G137" s="30" t="n">
        <v>56.44</v>
      </c>
      <c r="H137" s="36" t="n">
        <f aca="false">SUM($C137,$G137,$R$5,$R$6)</f>
        <v>3031.66</v>
      </c>
      <c r="I137" s="36" t="n">
        <f aca="false">SUM($C137,$G137,$S$5,$S$6)</f>
        <v>3395.2</v>
      </c>
      <c r="J137" s="36" t="n">
        <f aca="false">SUM($C137,$G137,$T$5,$T$6)</f>
        <v>3990.19</v>
      </c>
      <c r="K137" s="36" t="n">
        <f aca="false">SUM($C137,$G137,$U$5,$U$6)</f>
        <v>5311.21</v>
      </c>
      <c r="L137" s="31" t="n">
        <v>150.24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92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0" t="n">
        <v>1828.81</v>
      </c>
      <c r="G138" s="30" t="n">
        <v>56.66</v>
      </c>
      <c r="H138" s="36" t="n">
        <f aca="false">SUM($C138,$G138,$R$5,$R$6)</f>
        <v>3038.83</v>
      </c>
      <c r="I138" s="36" t="n">
        <f aca="false">SUM($C138,$G138,$S$5,$S$6)</f>
        <v>3402.37</v>
      </c>
      <c r="J138" s="36" t="n">
        <f aca="false">SUM($C138,$G138,$T$5,$T$6)</f>
        <v>3997.36</v>
      </c>
      <c r="K138" s="36" t="n">
        <f aca="false">SUM($C138,$G138,$U$5,$U$6)</f>
        <v>5318.38</v>
      </c>
      <c r="L138" s="31" t="n">
        <v>0</v>
      </c>
      <c r="M138" s="53" t="n">
        <v>263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92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0" t="n">
        <v>1822.46</v>
      </c>
      <c r="G139" s="30" t="n">
        <v>56.46</v>
      </c>
      <c r="H139" s="36" t="n">
        <f aca="false">SUM($C139,$G139,$R$5,$R$6)</f>
        <v>3032.28</v>
      </c>
      <c r="I139" s="36" t="n">
        <f aca="false">SUM($C139,$G139,$S$5,$S$6)</f>
        <v>3395.82</v>
      </c>
      <c r="J139" s="36" t="n">
        <f aca="false">SUM($C139,$G139,$T$5,$T$6)</f>
        <v>3990.81</v>
      </c>
      <c r="K139" s="36" t="n">
        <f aca="false">SUM($C139,$G139,$U$5,$U$6)</f>
        <v>5311.83</v>
      </c>
      <c r="L139" s="31" t="n">
        <v>130.66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92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0" t="n">
        <v>1815.21</v>
      </c>
      <c r="G140" s="30" t="n">
        <v>56.23</v>
      </c>
      <c r="H140" s="36" t="n">
        <f aca="false">SUM($C140,$G140,$R$5,$R$6)</f>
        <v>3024.8</v>
      </c>
      <c r="I140" s="36" t="n">
        <f aca="false">SUM($C140,$G140,$S$5,$S$6)</f>
        <v>3388.34</v>
      </c>
      <c r="J140" s="36" t="n">
        <f aca="false">SUM($C140,$G140,$T$5,$T$6)</f>
        <v>3983.33</v>
      </c>
      <c r="K140" s="36" t="n">
        <f aca="false">SUM($C140,$G140,$U$5,$U$6)</f>
        <v>5304.35</v>
      </c>
      <c r="L140" s="31" t="n">
        <v>0</v>
      </c>
      <c r="M140" s="53" t="n">
        <v>316.1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92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0" t="n">
        <v>1810.84</v>
      </c>
      <c r="G141" s="30" t="n">
        <v>56.09</v>
      </c>
      <c r="H141" s="36" t="n">
        <f aca="false">SUM($C141,$G141,$R$5,$R$6)</f>
        <v>3020.29</v>
      </c>
      <c r="I141" s="36" t="n">
        <f aca="false">SUM($C141,$G141,$S$5,$S$6)</f>
        <v>3383.83</v>
      </c>
      <c r="J141" s="36" t="n">
        <f aca="false">SUM($C141,$G141,$T$5,$T$6)</f>
        <v>3978.82</v>
      </c>
      <c r="K141" s="36" t="n">
        <f aca="false">SUM($C141,$G141,$U$5,$U$6)</f>
        <v>5299.84</v>
      </c>
      <c r="L141" s="31" t="n">
        <v>108.8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92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0" t="n">
        <v>1813.58</v>
      </c>
      <c r="G142" s="30" t="n">
        <v>56.17</v>
      </c>
      <c r="H142" s="36" t="n">
        <f aca="false">SUM($C142,$G142,$R$5,$R$6)</f>
        <v>3023.11</v>
      </c>
      <c r="I142" s="36" t="n">
        <f aca="false">SUM($C142,$G142,$S$5,$S$6)</f>
        <v>3386.65</v>
      </c>
      <c r="J142" s="36" t="n">
        <f aca="false">SUM($C142,$G142,$T$5,$T$6)</f>
        <v>3981.64</v>
      </c>
      <c r="K142" s="36" t="n">
        <f aca="false">SUM($C142,$G142,$U$5,$U$6)</f>
        <v>5302.66</v>
      </c>
      <c r="L142" s="31" t="n">
        <v>81.4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92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0" t="n">
        <v>1874</v>
      </c>
      <c r="G143" s="30" t="n">
        <v>58.09</v>
      </c>
      <c r="H143" s="36" t="n">
        <f aca="false">SUM($C143,$G143,$R$5,$R$6)</f>
        <v>3085.45</v>
      </c>
      <c r="I143" s="36" t="n">
        <f aca="false">SUM($C143,$G143,$S$5,$S$6)</f>
        <v>3448.99</v>
      </c>
      <c r="J143" s="36" t="n">
        <f aca="false">SUM($C143,$G143,$T$5,$T$6)</f>
        <v>4043.98</v>
      </c>
      <c r="K143" s="36" t="n">
        <f aca="false">SUM($C143,$G143,$U$5,$U$6)</f>
        <v>5365</v>
      </c>
      <c r="L143" s="31" t="n">
        <v>0</v>
      </c>
      <c r="M143" s="53" t="n">
        <v>615.5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92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0" t="n">
        <v>1872.59</v>
      </c>
      <c r="G144" s="30" t="n">
        <v>58.04</v>
      </c>
      <c r="H144" s="36" t="n">
        <f aca="false">SUM($C144,$G144,$R$5,$R$6)</f>
        <v>3083.99</v>
      </c>
      <c r="I144" s="36" t="n">
        <f aca="false">SUM($C144,$G144,$S$5,$S$6)</f>
        <v>3447.53</v>
      </c>
      <c r="J144" s="36" t="n">
        <f aca="false">SUM($C144,$G144,$T$5,$T$6)</f>
        <v>4042.52</v>
      </c>
      <c r="K144" s="36" t="n">
        <f aca="false">SUM($C144,$G144,$U$5,$U$6)</f>
        <v>5363.54</v>
      </c>
      <c r="L144" s="31" t="n">
        <v>0</v>
      </c>
      <c r="M144" s="53" t="n">
        <v>489.1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92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0" t="n">
        <v>1956.68</v>
      </c>
      <c r="G145" s="30" t="n">
        <v>60.7</v>
      </c>
      <c r="H145" s="36" t="n">
        <f aca="false">SUM($C145,$G145,$R$5,$R$6)</f>
        <v>3170.74</v>
      </c>
      <c r="I145" s="36" t="n">
        <f aca="false">SUM($C145,$G145,$S$5,$S$6)</f>
        <v>3534.28</v>
      </c>
      <c r="J145" s="36" t="n">
        <f aca="false">SUM($C145,$G145,$T$5,$T$6)</f>
        <v>4129.27</v>
      </c>
      <c r="K145" s="36" t="n">
        <f aca="false">SUM($C145,$G145,$U$5,$U$6)</f>
        <v>5450.29</v>
      </c>
      <c r="L145" s="31" t="n">
        <v>0</v>
      </c>
      <c r="M145" s="53" t="n">
        <v>604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92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0" t="n">
        <v>1939.49</v>
      </c>
      <c r="G146" s="30" t="n">
        <v>60.16</v>
      </c>
      <c r="H146" s="36" t="n">
        <f aca="false">SUM($C146,$G146,$R$5,$R$6)</f>
        <v>3153.01</v>
      </c>
      <c r="I146" s="36" t="n">
        <f aca="false">SUM($C146,$G146,$S$5,$S$6)</f>
        <v>3516.55</v>
      </c>
      <c r="J146" s="36" t="n">
        <f aca="false">SUM($C146,$G146,$T$5,$T$6)</f>
        <v>4111.54</v>
      </c>
      <c r="K146" s="36" t="n">
        <f aca="false">SUM($C146,$G146,$U$5,$U$6)</f>
        <v>5432.56</v>
      </c>
      <c r="L146" s="31" t="n">
        <v>0</v>
      </c>
      <c r="M146" s="53" t="n">
        <v>719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92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0" t="n">
        <v>1758.04</v>
      </c>
      <c r="G147" s="30" t="n">
        <v>54.42</v>
      </c>
      <c r="H147" s="36" t="n">
        <f aca="false">SUM($C147,$G147,$R$5,$R$6)</f>
        <v>2965.82</v>
      </c>
      <c r="I147" s="36" t="n">
        <f aca="false">SUM($C147,$G147,$S$5,$S$6)</f>
        <v>3329.36</v>
      </c>
      <c r="J147" s="36" t="n">
        <f aca="false">SUM($C147,$G147,$T$5,$T$6)</f>
        <v>3924.35</v>
      </c>
      <c r="K147" s="36" t="n">
        <f aca="false">SUM($C147,$G147,$U$5,$U$6)</f>
        <v>5245.37</v>
      </c>
      <c r="L147" s="31" t="n">
        <v>37.99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92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0" t="n">
        <v>1880.45</v>
      </c>
      <c r="G148" s="30" t="n">
        <v>58.29</v>
      </c>
      <c r="H148" s="36" t="n">
        <f aca="false">SUM($C148,$G148,$R$5,$R$6)</f>
        <v>3092.1</v>
      </c>
      <c r="I148" s="36" t="n">
        <f aca="false">SUM($C148,$G148,$S$5,$S$6)</f>
        <v>3455.64</v>
      </c>
      <c r="J148" s="36" t="n">
        <f aca="false">SUM($C148,$G148,$T$5,$T$6)</f>
        <v>4050.63</v>
      </c>
      <c r="K148" s="36" t="n">
        <f aca="false">SUM($C148,$G148,$U$5,$U$6)</f>
        <v>5371.65</v>
      </c>
      <c r="L148" s="31" t="n">
        <v>0</v>
      </c>
      <c r="M148" s="53" t="n">
        <v>100.4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92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0" t="n">
        <v>1894.5</v>
      </c>
      <c r="G149" s="30" t="n">
        <v>58.74</v>
      </c>
      <c r="H149" s="36" t="n">
        <f aca="false">SUM($C149,$G149,$R$5,$R$6)</f>
        <v>3106.6</v>
      </c>
      <c r="I149" s="36" t="n">
        <f aca="false">SUM($C149,$G149,$S$5,$S$6)</f>
        <v>3470.14</v>
      </c>
      <c r="J149" s="36" t="n">
        <f aca="false">SUM($C149,$G149,$T$5,$T$6)</f>
        <v>4065.13</v>
      </c>
      <c r="K149" s="36" t="n">
        <f aca="false">SUM($C149,$G149,$U$5,$U$6)</f>
        <v>5386.15</v>
      </c>
      <c r="L149" s="31" t="n">
        <v>0</v>
      </c>
      <c r="M149" s="53" t="n">
        <v>611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92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0" t="n">
        <v>1880.7</v>
      </c>
      <c r="G150" s="30" t="n">
        <v>58.3</v>
      </c>
      <c r="H150" s="36" t="n">
        <f aca="false">SUM($C150,$G150,$R$5,$R$6)</f>
        <v>3092.36</v>
      </c>
      <c r="I150" s="36" t="n">
        <f aca="false">SUM($C150,$G150,$S$5,$S$6)</f>
        <v>3455.9</v>
      </c>
      <c r="J150" s="36" t="n">
        <f aca="false">SUM($C150,$G150,$T$5,$T$6)</f>
        <v>4050.89</v>
      </c>
      <c r="K150" s="36" t="n">
        <f aca="false">SUM($C150,$G150,$U$5,$U$6)</f>
        <v>5371.91</v>
      </c>
      <c r="L150" s="31" t="n">
        <v>0</v>
      </c>
      <c r="M150" s="53" t="n">
        <v>607.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92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0" t="n">
        <v>1875.22</v>
      </c>
      <c r="G151" s="30" t="n">
        <v>58.13</v>
      </c>
      <c r="H151" s="36" t="n">
        <f aca="false">SUM($C151,$G151,$R$5,$R$6)</f>
        <v>3086.71</v>
      </c>
      <c r="I151" s="36" t="n">
        <f aca="false">SUM($C151,$G151,$S$5,$S$6)</f>
        <v>3450.25</v>
      </c>
      <c r="J151" s="36" t="n">
        <f aca="false">SUM($C151,$G151,$T$5,$T$6)</f>
        <v>4045.24</v>
      </c>
      <c r="K151" s="36" t="n">
        <f aca="false">SUM($C151,$G151,$U$5,$U$6)</f>
        <v>5366.26</v>
      </c>
      <c r="L151" s="31" t="n">
        <v>0</v>
      </c>
      <c r="M151" s="53" t="n">
        <v>300.5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92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0" t="n">
        <v>1633.15</v>
      </c>
      <c r="G152" s="30" t="n">
        <v>50.46</v>
      </c>
      <c r="H152" s="36" t="n">
        <f aca="false">SUM($C152,$G152,$R$5,$R$6)</f>
        <v>2836.97</v>
      </c>
      <c r="I152" s="36" t="n">
        <f aca="false">SUM($C152,$G152,$S$5,$S$6)</f>
        <v>3200.51</v>
      </c>
      <c r="J152" s="36" t="n">
        <f aca="false">SUM($C152,$G152,$T$5,$T$6)</f>
        <v>3795.5</v>
      </c>
      <c r="K152" s="36" t="n">
        <f aca="false">SUM($C152,$G152,$U$5,$U$6)</f>
        <v>5116.52</v>
      </c>
      <c r="L152" s="31" t="n">
        <v>0</v>
      </c>
      <c r="M152" s="53" t="n">
        <v>805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93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0" t="n">
        <v>1628.69</v>
      </c>
      <c r="G153" s="30" t="n">
        <v>50.32</v>
      </c>
      <c r="H153" s="36" t="n">
        <f aca="false">SUM($C153,$G153,$R$5,$R$6)</f>
        <v>2832.37</v>
      </c>
      <c r="I153" s="36" t="n">
        <f aca="false">SUM($C153,$G153,$S$5,$S$6)</f>
        <v>3195.91</v>
      </c>
      <c r="J153" s="36" t="n">
        <f aca="false">SUM($C153,$G153,$T$5,$T$6)</f>
        <v>3790.9</v>
      </c>
      <c r="K153" s="36" t="n">
        <f aca="false">SUM($C153,$G153,$U$5,$U$6)</f>
        <v>5111.92</v>
      </c>
      <c r="L153" s="31" t="n">
        <v>0</v>
      </c>
      <c r="M153" s="53" t="n">
        <v>15.2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93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0" t="n">
        <v>1614.86</v>
      </c>
      <c r="G154" s="30" t="n">
        <v>49.89</v>
      </c>
      <c r="H154" s="36" t="n">
        <f aca="false">SUM($C154,$G154,$R$5,$R$6)</f>
        <v>2818.11</v>
      </c>
      <c r="I154" s="36" t="n">
        <f aca="false">SUM($C154,$G154,$S$5,$S$6)</f>
        <v>3181.65</v>
      </c>
      <c r="J154" s="36" t="n">
        <f aca="false">SUM($C154,$G154,$T$5,$T$6)</f>
        <v>3776.64</v>
      </c>
      <c r="K154" s="36" t="n">
        <f aca="false">SUM($C154,$G154,$U$5,$U$6)</f>
        <v>5097.66</v>
      </c>
      <c r="L154" s="31" t="n">
        <v>0</v>
      </c>
      <c r="M154" s="53" t="n">
        <v>664.4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93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0" t="n">
        <v>1611.38</v>
      </c>
      <c r="G155" s="30" t="n">
        <v>49.78</v>
      </c>
      <c r="H155" s="36" t="n">
        <f aca="false">SUM($C155,$G155,$R$5,$R$6)</f>
        <v>2814.52</v>
      </c>
      <c r="I155" s="36" t="n">
        <f aca="false">SUM($C155,$G155,$S$5,$S$6)</f>
        <v>3178.06</v>
      </c>
      <c r="J155" s="36" t="n">
        <f aca="false">SUM($C155,$G155,$T$5,$T$6)</f>
        <v>3773.05</v>
      </c>
      <c r="K155" s="36" t="n">
        <f aca="false">SUM($C155,$G155,$U$5,$U$6)</f>
        <v>5094.07</v>
      </c>
      <c r="L155" s="31" t="n">
        <v>0</v>
      </c>
      <c r="M155" s="53" t="n">
        <v>677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93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0" t="n">
        <v>1610.15</v>
      </c>
      <c r="G156" s="30" t="n">
        <v>49.74</v>
      </c>
      <c r="H156" s="36" t="n">
        <f aca="false">SUM($C156,$G156,$R$5,$R$6)</f>
        <v>2813.25</v>
      </c>
      <c r="I156" s="36" t="n">
        <f aca="false">SUM($C156,$G156,$S$5,$S$6)</f>
        <v>3176.79</v>
      </c>
      <c r="J156" s="36" t="n">
        <f aca="false">SUM($C156,$G156,$T$5,$T$6)</f>
        <v>3771.78</v>
      </c>
      <c r="K156" s="36" t="n">
        <f aca="false">SUM($C156,$G156,$U$5,$U$6)</f>
        <v>5092.8</v>
      </c>
      <c r="L156" s="31" t="n">
        <v>0</v>
      </c>
      <c r="M156" s="53" t="n">
        <v>723.9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93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0" t="n">
        <v>1616.69</v>
      </c>
      <c r="G157" s="30" t="n">
        <v>49.94</v>
      </c>
      <c r="H157" s="36" t="n">
        <f aca="false">SUM($C157,$G157,$R$5,$R$6)</f>
        <v>2819.99</v>
      </c>
      <c r="I157" s="36" t="n">
        <f aca="false">SUM($C157,$G157,$S$5,$S$6)</f>
        <v>3183.53</v>
      </c>
      <c r="J157" s="36" t="n">
        <f aca="false">SUM($C157,$G157,$T$5,$T$6)</f>
        <v>3778.52</v>
      </c>
      <c r="K157" s="36" t="n">
        <f aca="false">SUM($C157,$G157,$U$5,$U$6)</f>
        <v>5099.54</v>
      </c>
      <c r="L157" s="31" t="n">
        <v>0</v>
      </c>
      <c r="M157" s="53" t="n">
        <v>553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93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0" t="n">
        <v>1618.27</v>
      </c>
      <c r="G158" s="30" t="n">
        <v>49.99</v>
      </c>
      <c r="H158" s="36" t="n">
        <f aca="false">SUM($C158,$G158,$R$5,$R$6)</f>
        <v>2821.62</v>
      </c>
      <c r="I158" s="36" t="n">
        <f aca="false">SUM($C158,$G158,$S$5,$S$6)</f>
        <v>3185.16</v>
      </c>
      <c r="J158" s="36" t="n">
        <f aca="false">SUM($C158,$G158,$T$5,$T$6)</f>
        <v>3780.15</v>
      </c>
      <c r="K158" s="36" t="n">
        <f aca="false">SUM($C158,$G158,$U$5,$U$6)</f>
        <v>5101.17</v>
      </c>
      <c r="L158" s="31" t="n">
        <v>0</v>
      </c>
      <c r="M158" s="53" t="n">
        <v>426.6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93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0" t="n">
        <v>1629.74</v>
      </c>
      <c r="G159" s="30" t="n">
        <v>50.36</v>
      </c>
      <c r="H159" s="36" t="n">
        <f aca="false">SUM($C159,$G159,$R$5,$R$6)</f>
        <v>2833.46</v>
      </c>
      <c r="I159" s="36" t="n">
        <f aca="false">SUM($C159,$G159,$S$5,$S$6)</f>
        <v>3197</v>
      </c>
      <c r="J159" s="36" t="n">
        <f aca="false">SUM($C159,$G159,$T$5,$T$6)</f>
        <v>3791.99</v>
      </c>
      <c r="K159" s="36" t="n">
        <f aca="false">SUM($C159,$G159,$U$5,$U$6)</f>
        <v>5113.01</v>
      </c>
      <c r="L159" s="31" t="n">
        <v>0</v>
      </c>
      <c r="M159" s="53" t="n">
        <v>237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93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0" t="n">
        <v>1820.18</v>
      </c>
      <c r="G160" s="30" t="n">
        <v>56.38</v>
      </c>
      <c r="H160" s="36" t="n">
        <f aca="false">SUM($C160,$G160,$R$5,$R$6)</f>
        <v>3029.92</v>
      </c>
      <c r="I160" s="36" t="n">
        <f aca="false">SUM($C160,$G160,$S$5,$S$6)</f>
        <v>3393.46</v>
      </c>
      <c r="J160" s="36" t="n">
        <f aca="false">SUM($C160,$G160,$T$5,$T$6)</f>
        <v>3988.45</v>
      </c>
      <c r="K160" s="36" t="n">
        <f aca="false">SUM($C160,$G160,$U$5,$U$6)</f>
        <v>5309.47</v>
      </c>
      <c r="L160" s="31" t="n">
        <v>0</v>
      </c>
      <c r="M160" s="53" t="n">
        <v>313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93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0" t="n">
        <v>1816.66</v>
      </c>
      <c r="G161" s="30" t="n">
        <v>56.27</v>
      </c>
      <c r="H161" s="36" t="n">
        <f aca="false">SUM($C161,$G161,$R$5,$R$6)</f>
        <v>3026.29</v>
      </c>
      <c r="I161" s="36" t="n">
        <f aca="false">SUM($C161,$G161,$S$5,$S$6)</f>
        <v>3389.83</v>
      </c>
      <c r="J161" s="36" t="n">
        <f aca="false">SUM($C161,$G161,$T$5,$T$6)</f>
        <v>3984.82</v>
      </c>
      <c r="K161" s="36" t="n">
        <f aca="false">SUM($C161,$G161,$U$5,$U$6)</f>
        <v>5305.84</v>
      </c>
      <c r="L161" s="31" t="n">
        <v>81.38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93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0" t="n">
        <v>1817.52</v>
      </c>
      <c r="G162" s="30" t="n">
        <v>56.3</v>
      </c>
      <c r="H162" s="36" t="n">
        <f aca="false">SUM($C162,$G162,$R$5,$R$6)</f>
        <v>3027.18</v>
      </c>
      <c r="I162" s="36" t="n">
        <f aca="false">SUM($C162,$G162,$S$5,$S$6)</f>
        <v>3390.72</v>
      </c>
      <c r="J162" s="36" t="n">
        <f aca="false">SUM($C162,$G162,$T$5,$T$6)</f>
        <v>3985.71</v>
      </c>
      <c r="K162" s="36" t="n">
        <f aca="false">SUM($C162,$G162,$U$5,$U$6)</f>
        <v>5306.73</v>
      </c>
      <c r="L162" s="31" t="n">
        <v>0</v>
      </c>
      <c r="M162" s="53" t="n">
        <v>253.0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93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0" t="n">
        <v>1814.24</v>
      </c>
      <c r="G163" s="30" t="n">
        <v>56.2</v>
      </c>
      <c r="H163" s="36" t="n">
        <f aca="false">SUM($C163,$G163,$R$5,$R$6)</f>
        <v>3023.8</v>
      </c>
      <c r="I163" s="36" t="n">
        <f aca="false">SUM($C163,$G163,$S$5,$S$6)</f>
        <v>3387.34</v>
      </c>
      <c r="J163" s="36" t="n">
        <f aca="false">SUM($C163,$G163,$T$5,$T$6)</f>
        <v>3982.33</v>
      </c>
      <c r="K163" s="36" t="n">
        <f aca="false">SUM($C163,$G163,$U$5,$U$6)</f>
        <v>5303.35</v>
      </c>
      <c r="L163" s="31" t="n">
        <v>0</v>
      </c>
      <c r="M163" s="53" t="n">
        <v>375.1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93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0" t="n">
        <v>1816.54</v>
      </c>
      <c r="G164" s="30" t="n">
        <v>56.27</v>
      </c>
      <c r="H164" s="36" t="n">
        <f aca="false">SUM($C164,$G164,$R$5,$R$6)</f>
        <v>3026.17</v>
      </c>
      <c r="I164" s="36" t="n">
        <f aca="false">SUM($C164,$G164,$S$5,$S$6)</f>
        <v>3389.71</v>
      </c>
      <c r="J164" s="36" t="n">
        <f aca="false">SUM($C164,$G164,$T$5,$T$6)</f>
        <v>3984.7</v>
      </c>
      <c r="K164" s="36" t="n">
        <f aca="false">SUM($C164,$G164,$U$5,$U$6)</f>
        <v>5305.72</v>
      </c>
      <c r="L164" s="31" t="n">
        <v>0</v>
      </c>
      <c r="M164" s="53" t="n">
        <v>429.6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93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0" t="n">
        <v>1816.71</v>
      </c>
      <c r="G165" s="30" t="n">
        <v>56.27</v>
      </c>
      <c r="H165" s="36" t="n">
        <f aca="false">SUM($C165,$G165,$R$5,$R$6)</f>
        <v>3026.34</v>
      </c>
      <c r="I165" s="36" t="n">
        <f aca="false">SUM($C165,$G165,$S$5,$S$6)</f>
        <v>3389.88</v>
      </c>
      <c r="J165" s="36" t="n">
        <f aca="false">SUM($C165,$G165,$T$5,$T$6)</f>
        <v>3984.87</v>
      </c>
      <c r="K165" s="36" t="n">
        <f aca="false">SUM($C165,$G165,$U$5,$U$6)</f>
        <v>5305.89</v>
      </c>
      <c r="L165" s="31" t="n">
        <v>0</v>
      </c>
      <c r="M165" s="53" t="n">
        <v>49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93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0" t="n">
        <v>1817.1</v>
      </c>
      <c r="G166" s="30" t="n">
        <v>56.29</v>
      </c>
      <c r="H166" s="36" t="n">
        <f aca="false">SUM($C166,$G166,$R$5,$R$6)</f>
        <v>3026.75</v>
      </c>
      <c r="I166" s="36" t="n">
        <f aca="false">SUM($C166,$G166,$S$5,$S$6)</f>
        <v>3390.29</v>
      </c>
      <c r="J166" s="36" t="n">
        <f aca="false">SUM($C166,$G166,$T$5,$T$6)</f>
        <v>3985.28</v>
      </c>
      <c r="K166" s="36" t="n">
        <f aca="false">SUM($C166,$G166,$U$5,$U$6)</f>
        <v>5306.3</v>
      </c>
      <c r="L166" s="31" t="n">
        <v>0</v>
      </c>
      <c r="M166" s="53" t="n">
        <v>553.3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93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0" t="n">
        <v>1810.98</v>
      </c>
      <c r="G167" s="30" t="n">
        <v>56.09</v>
      </c>
      <c r="H167" s="36" t="n">
        <f aca="false">SUM($C167,$G167,$R$5,$R$6)</f>
        <v>3020.43</v>
      </c>
      <c r="I167" s="36" t="n">
        <f aca="false">SUM($C167,$G167,$S$5,$S$6)</f>
        <v>3383.97</v>
      </c>
      <c r="J167" s="36" t="n">
        <f aca="false">SUM($C167,$G167,$T$5,$T$6)</f>
        <v>3978.96</v>
      </c>
      <c r="K167" s="36" t="n">
        <f aca="false">SUM($C167,$G167,$U$5,$U$6)</f>
        <v>5299.98</v>
      </c>
      <c r="L167" s="31" t="n">
        <v>0</v>
      </c>
      <c r="M167" s="53" t="n">
        <v>615.3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93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0" t="n">
        <v>1813.81</v>
      </c>
      <c r="G168" s="30" t="n">
        <v>56.18</v>
      </c>
      <c r="H168" s="36" t="n">
        <f aca="false">SUM($C168,$G168,$R$5,$R$6)</f>
        <v>3023.35</v>
      </c>
      <c r="I168" s="36" t="n">
        <f aca="false">SUM($C168,$G168,$S$5,$S$6)</f>
        <v>3386.89</v>
      </c>
      <c r="J168" s="36" t="n">
        <f aca="false">SUM($C168,$G168,$T$5,$T$6)</f>
        <v>3981.88</v>
      </c>
      <c r="K168" s="36" t="n">
        <f aca="false">SUM($C168,$G168,$U$5,$U$6)</f>
        <v>5302.9</v>
      </c>
      <c r="L168" s="31" t="n">
        <v>0</v>
      </c>
      <c r="M168" s="53" t="n">
        <v>607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93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0" t="n">
        <v>1649.83</v>
      </c>
      <c r="G169" s="30" t="n">
        <v>50.99</v>
      </c>
      <c r="H169" s="36" t="n">
        <f aca="false">SUM($C169,$G169,$R$5,$R$6)</f>
        <v>2854.18</v>
      </c>
      <c r="I169" s="36" t="n">
        <f aca="false">SUM($C169,$G169,$S$5,$S$6)</f>
        <v>3217.72</v>
      </c>
      <c r="J169" s="36" t="n">
        <f aca="false">SUM($C169,$G169,$T$5,$T$6)</f>
        <v>3812.71</v>
      </c>
      <c r="K169" s="36" t="n">
        <f aca="false">SUM($C169,$G169,$U$5,$U$6)</f>
        <v>5133.73</v>
      </c>
      <c r="L169" s="31" t="n">
        <v>0</v>
      </c>
      <c r="M169" s="53" t="n">
        <v>472.9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93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0" t="n">
        <v>1901.77</v>
      </c>
      <c r="G170" s="30" t="n">
        <v>58.97</v>
      </c>
      <c r="H170" s="36" t="n">
        <f aca="false">SUM($C170,$G170,$R$5,$R$6)</f>
        <v>3114.1</v>
      </c>
      <c r="I170" s="36" t="n">
        <f aca="false">SUM($C170,$G170,$S$5,$S$6)</f>
        <v>3477.64</v>
      </c>
      <c r="J170" s="36" t="n">
        <f aca="false">SUM($C170,$G170,$T$5,$T$6)</f>
        <v>4072.63</v>
      </c>
      <c r="K170" s="36" t="n">
        <f aca="false">SUM($C170,$G170,$U$5,$U$6)</f>
        <v>5393.65</v>
      </c>
      <c r="L170" s="31" t="n">
        <v>0</v>
      </c>
      <c r="M170" s="53" t="n">
        <v>743.3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93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0" t="n">
        <v>1613.85</v>
      </c>
      <c r="G171" s="30" t="n">
        <v>49.85</v>
      </c>
      <c r="H171" s="36" t="n">
        <f aca="false">SUM($C171,$G171,$R$5,$R$6)</f>
        <v>2817.06</v>
      </c>
      <c r="I171" s="36" t="n">
        <f aca="false">SUM($C171,$G171,$S$5,$S$6)</f>
        <v>3180.6</v>
      </c>
      <c r="J171" s="36" t="n">
        <f aca="false">SUM($C171,$G171,$T$5,$T$6)</f>
        <v>3775.59</v>
      </c>
      <c r="K171" s="36" t="n">
        <f aca="false">SUM($C171,$G171,$U$5,$U$6)</f>
        <v>5096.61</v>
      </c>
      <c r="L171" s="31" t="n">
        <v>0</v>
      </c>
      <c r="M171" s="53" t="n">
        <v>323.9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93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0" t="n">
        <v>1818.36</v>
      </c>
      <c r="G172" s="30" t="n">
        <v>56.33</v>
      </c>
      <c r="H172" s="36" t="n">
        <f aca="false">SUM($C172,$G172,$R$5,$R$6)</f>
        <v>3028.05</v>
      </c>
      <c r="I172" s="36" t="n">
        <f aca="false">SUM($C172,$G172,$S$5,$S$6)</f>
        <v>3391.59</v>
      </c>
      <c r="J172" s="36" t="n">
        <f aca="false">SUM($C172,$G172,$T$5,$T$6)</f>
        <v>3986.58</v>
      </c>
      <c r="K172" s="36" t="n">
        <f aca="false">SUM($C172,$G172,$U$5,$U$6)</f>
        <v>5307.6</v>
      </c>
      <c r="L172" s="31" t="n">
        <v>0</v>
      </c>
      <c r="M172" s="53" t="n">
        <v>180.6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93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0" t="n">
        <v>1812.75</v>
      </c>
      <c r="G173" s="30" t="n">
        <v>56.15</v>
      </c>
      <c r="H173" s="36" t="n">
        <f aca="false">SUM($C173,$G173,$R$5,$R$6)</f>
        <v>3022.26</v>
      </c>
      <c r="I173" s="36" t="n">
        <f aca="false">SUM($C173,$G173,$S$5,$S$6)</f>
        <v>3385.8</v>
      </c>
      <c r="J173" s="36" t="n">
        <f aca="false">SUM($C173,$G173,$T$5,$T$6)</f>
        <v>3980.79</v>
      </c>
      <c r="K173" s="36" t="n">
        <f aca="false">SUM($C173,$G173,$U$5,$U$6)</f>
        <v>5301.81</v>
      </c>
      <c r="L173" s="31" t="n">
        <v>0</v>
      </c>
      <c r="M173" s="53" t="n">
        <v>71.9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93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0" t="n">
        <v>1887</v>
      </c>
      <c r="G174" s="30" t="n">
        <v>58.5</v>
      </c>
      <c r="H174" s="36" t="n">
        <f aca="false">SUM($C174,$G174,$R$5,$R$6)</f>
        <v>3098.86</v>
      </c>
      <c r="I174" s="36" t="n">
        <f aca="false">SUM($C174,$G174,$S$5,$S$6)</f>
        <v>3462.4</v>
      </c>
      <c r="J174" s="36" t="n">
        <f aca="false">SUM($C174,$G174,$T$5,$T$6)</f>
        <v>4057.39</v>
      </c>
      <c r="K174" s="36" t="n">
        <f aca="false">SUM($C174,$G174,$U$5,$U$6)</f>
        <v>5378.41</v>
      </c>
      <c r="L174" s="31" t="n">
        <v>0</v>
      </c>
      <c r="M174" s="53" t="n">
        <v>650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93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0" t="n">
        <v>1692.24</v>
      </c>
      <c r="G175" s="30" t="n">
        <v>52.33</v>
      </c>
      <c r="H175" s="36" t="n">
        <f aca="false">SUM($C175,$G175,$R$5,$R$6)</f>
        <v>2897.93</v>
      </c>
      <c r="I175" s="36" t="n">
        <f aca="false">SUM($C175,$G175,$S$5,$S$6)</f>
        <v>3261.47</v>
      </c>
      <c r="J175" s="36" t="n">
        <f aca="false">SUM($C175,$G175,$T$5,$T$6)</f>
        <v>3856.46</v>
      </c>
      <c r="K175" s="36" t="n">
        <f aca="false">SUM($C175,$G175,$U$5,$U$6)</f>
        <v>5177.48</v>
      </c>
      <c r="L175" s="31" t="n">
        <v>0</v>
      </c>
      <c r="M175" s="53" t="n">
        <v>671.3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93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0" t="n">
        <v>1633.24</v>
      </c>
      <c r="G176" s="30" t="n">
        <v>50.47</v>
      </c>
      <c r="H176" s="36" t="n">
        <f aca="false">SUM($C176,$G176,$R$5,$R$6)</f>
        <v>2837.07</v>
      </c>
      <c r="I176" s="36" t="n">
        <f aca="false">SUM($C176,$G176,$S$5,$S$6)</f>
        <v>3200.61</v>
      </c>
      <c r="J176" s="36" t="n">
        <f aca="false">SUM($C176,$G176,$T$5,$T$6)</f>
        <v>3795.6</v>
      </c>
      <c r="K176" s="36" t="n">
        <f aca="false">SUM($C176,$G176,$U$5,$U$6)</f>
        <v>5116.62</v>
      </c>
      <c r="L176" s="31" t="n">
        <v>0</v>
      </c>
      <c r="M176" s="53" t="n">
        <v>772.7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94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0" t="n">
        <v>1720.13</v>
      </c>
      <c r="G177" s="30" t="n">
        <v>53.22</v>
      </c>
      <c r="H177" s="36" t="n">
        <f aca="false">SUM($C177,$G177,$R$5,$R$6)</f>
        <v>2926.71</v>
      </c>
      <c r="I177" s="36" t="n">
        <f aca="false">SUM($C177,$G177,$S$5,$S$6)</f>
        <v>3290.25</v>
      </c>
      <c r="J177" s="36" t="n">
        <f aca="false">SUM($C177,$G177,$T$5,$T$6)</f>
        <v>3885.24</v>
      </c>
      <c r="K177" s="36" t="n">
        <f aca="false">SUM($C177,$G177,$U$5,$U$6)</f>
        <v>5206.26</v>
      </c>
      <c r="L177" s="31" t="n">
        <v>0</v>
      </c>
      <c r="M177" s="53" t="n">
        <v>40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94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0" t="n">
        <v>1631.82</v>
      </c>
      <c r="G178" s="30" t="n">
        <v>50.42</v>
      </c>
      <c r="H178" s="36" t="n">
        <f aca="false">SUM($C178,$G178,$R$5,$R$6)</f>
        <v>2835.6</v>
      </c>
      <c r="I178" s="36" t="n">
        <f aca="false">SUM($C178,$G178,$S$5,$S$6)</f>
        <v>3199.14</v>
      </c>
      <c r="J178" s="36" t="n">
        <f aca="false">SUM($C178,$G178,$T$5,$T$6)</f>
        <v>3794.13</v>
      </c>
      <c r="K178" s="36" t="n">
        <f aca="false">SUM($C178,$G178,$U$5,$U$6)</f>
        <v>5115.15</v>
      </c>
      <c r="L178" s="31" t="n">
        <v>0</v>
      </c>
      <c r="M178" s="53" t="n">
        <v>524.4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94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0" t="n">
        <v>1626.61</v>
      </c>
      <c r="G179" s="30" t="n">
        <v>50.26</v>
      </c>
      <c r="H179" s="36" t="n">
        <f aca="false">SUM($C179,$G179,$R$5,$R$6)</f>
        <v>2830.23</v>
      </c>
      <c r="I179" s="36" t="n">
        <f aca="false">SUM($C179,$G179,$S$5,$S$6)</f>
        <v>3193.77</v>
      </c>
      <c r="J179" s="36" t="n">
        <f aca="false">SUM($C179,$G179,$T$5,$T$6)</f>
        <v>3788.76</v>
      </c>
      <c r="K179" s="36" t="n">
        <f aca="false">SUM($C179,$G179,$U$5,$U$6)</f>
        <v>5109.78</v>
      </c>
      <c r="L179" s="31" t="n">
        <v>0</v>
      </c>
      <c r="M179" s="53" t="n">
        <v>6.0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94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0" t="n">
        <v>1621.93</v>
      </c>
      <c r="G180" s="30" t="n">
        <v>50.11</v>
      </c>
      <c r="H180" s="36" t="n">
        <f aca="false">SUM($C180,$G180,$R$5,$R$6)</f>
        <v>2825.4</v>
      </c>
      <c r="I180" s="36" t="n">
        <f aca="false">SUM($C180,$G180,$S$5,$S$6)</f>
        <v>3188.94</v>
      </c>
      <c r="J180" s="36" t="n">
        <f aca="false">SUM($C180,$G180,$T$5,$T$6)</f>
        <v>3783.93</v>
      </c>
      <c r="K180" s="36" t="n">
        <f aca="false">SUM($C180,$G180,$U$5,$U$6)</f>
        <v>5104.95</v>
      </c>
      <c r="L180" s="31" t="n">
        <v>0</v>
      </c>
      <c r="M180" s="53" t="n">
        <v>515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94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0" t="n">
        <v>1667.04</v>
      </c>
      <c r="G181" s="30" t="n">
        <v>51.54</v>
      </c>
      <c r="H181" s="36" t="n">
        <f aca="false">SUM($C181,$G181,$R$5,$R$6)</f>
        <v>2871.94</v>
      </c>
      <c r="I181" s="36" t="n">
        <f aca="false">SUM($C181,$G181,$S$5,$S$6)</f>
        <v>3235.48</v>
      </c>
      <c r="J181" s="36" t="n">
        <f aca="false">SUM($C181,$G181,$T$5,$T$6)</f>
        <v>3830.47</v>
      </c>
      <c r="K181" s="36" t="n">
        <f aca="false">SUM($C181,$G181,$U$5,$U$6)</f>
        <v>5151.49</v>
      </c>
      <c r="L181" s="31" t="n">
        <v>0</v>
      </c>
      <c r="M181" s="53" t="n">
        <v>530.0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94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0" t="n">
        <v>1682.36</v>
      </c>
      <c r="G182" s="30" t="n">
        <v>52.02</v>
      </c>
      <c r="H182" s="36" t="n">
        <f aca="false">SUM($C182,$G182,$R$5,$R$6)</f>
        <v>2887.74</v>
      </c>
      <c r="I182" s="36" t="n">
        <f aca="false">SUM($C182,$G182,$S$5,$S$6)</f>
        <v>3251.28</v>
      </c>
      <c r="J182" s="36" t="n">
        <f aca="false">SUM($C182,$G182,$T$5,$T$6)</f>
        <v>3846.27</v>
      </c>
      <c r="K182" s="36" t="n">
        <f aca="false">SUM($C182,$G182,$U$5,$U$6)</f>
        <v>5167.29</v>
      </c>
      <c r="L182" s="31" t="n">
        <v>0</v>
      </c>
      <c r="M182" s="53" t="n">
        <v>487.8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94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0" t="n">
        <v>1687.82</v>
      </c>
      <c r="G183" s="30" t="n">
        <v>52.19</v>
      </c>
      <c r="H183" s="36" t="n">
        <f aca="false">SUM($C183,$G183,$R$5,$R$6)</f>
        <v>2893.37</v>
      </c>
      <c r="I183" s="36" t="n">
        <f aca="false">SUM($C183,$G183,$S$5,$S$6)</f>
        <v>3256.91</v>
      </c>
      <c r="J183" s="36" t="n">
        <f aca="false">SUM($C183,$G183,$T$5,$T$6)</f>
        <v>3851.9</v>
      </c>
      <c r="K183" s="36" t="n">
        <f aca="false">SUM($C183,$G183,$U$5,$U$6)</f>
        <v>5172.92</v>
      </c>
      <c r="L183" s="31" t="n">
        <v>0</v>
      </c>
      <c r="M183" s="53" t="n">
        <v>127.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94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0" t="n">
        <v>1707.33</v>
      </c>
      <c r="G184" s="30" t="n">
        <v>52.81</v>
      </c>
      <c r="H184" s="36" t="n">
        <f aca="false">SUM($C184,$G184,$R$5,$R$6)</f>
        <v>2913.5</v>
      </c>
      <c r="I184" s="36" t="n">
        <f aca="false">SUM($C184,$G184,$S$5,$S$6)</f>
        <v>3277.04</v>
      </c>
      <c r="J184" s="36" t="n">
        <f aca="false">SUM($C184,$G184,$T$5,$T$6)</f>
        <v>3872.03</v>
      </c>
      <c r="K184" s="36" t="n">
        <f aca="false">SUM($C184,$G184,$U$5,$U$6)</f>
        <v>5193.05</v>
      </c>
      <c r="L184" s="31" t="n">
        <v>0</v>
      </c>
      <c r="M184" s="53" t="n">
        <v>284.7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94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0" t="n">
        <v>1816.05</v>
      </c>
      <c r="G185" s="30" t="n">
        <v>56.25</v>
      </c>
      <c r="H185" s="36" t="n">
        <f aca="false">SUM($C185,$G185,$R$5,$R$6)</f>
        <v>3025.66</v>
      </c>
      <c r="I185" s="36" t="n">
        <f aca="false">SUM($C185,$G185,$S$5,$S$6)</f>
        <v>3389.2</v>
      </c>
      <c r="J185" s="36" t="n">
        <f aca="false">SUM($C185,$G185,$T$5,$T$6)</f>
        <v>3984.19</v>
      </c>
      <c r="K185" s="36" t="n">
        <f aca="false">SUM($C185,$G185,$U$5,$U$6)</f>
        <v>5305.21</v>
      </c>
      <c r="L185" s="31" t="n">
        <v>0</v>
      </c>
      <c r="M185" s="53" t="n">
        <v>311.2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94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0" t="n">
        <v>1831.17</v>
      </c>
      <c r="G186" s="30" t="n">
        <v>56.73</v>
      </c>
      <c r="H186" s="36" t="n">
        <f aca="false">SUM($C186,$G186,$R$5,$R$6)</f>
        <v>3041.26</v>
      </c>
      <c r="I186" s="36" t="n">
        <f aca="false">SUM($C186,$G186,$S$5,$S$6)</f>
        <v>3404.8</v>
      </c>
      <c r="J186" s="36" t="n">
        <f aca="false">SUM($C186,$G186,$T$5,$T$6)</f>
        <v>3999.79</v>
      </c>
      <c r="K186" s="36" t="n">
        <f aca="false">SUM($C186,$G186,$U$5,$U$6)</f>
        <v>5320.81</v>
      </c>
      <c r="L186" s="31" t="n">
        <v>0</v>
      </c>
      <c r="M186" s="53" t="n">
        <v>34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94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0" t="n">
        <v>1795.27</v>
      </c>
      <c r="G187" s="30" t="n">
        <v>55.59</v>
      </c>
      <c r="H187" s="36" t="n">
        <f aca="false">SUM($C187,$G187,$R$5,$R$6)</f>
        <v>3004.22</v>
      </c>
      <c r="I187" s="36" t="n">
        <f aca="false">SUM($C187,$G187,$S$5,$S$6)</f>
        <v>3367.76</v>
      </c>
      <c r="J187" s="36" t="n">
        <f aca="false">SUM($C187,$G187,$T$5,$T$6)</f>
        <v>3962.75</v>
      </c>
      <c r="K187" s="36" t="n">
        <f aca="false">SUM($C187,$G187,$U$5,$U$6)</f>
        <v>5283.77</v>
      </c>
      <c r="L187" s="31" t="n">
        <v>0</v>
      </c>
      <c r="M187" s="53" t="n">
        <v>325.1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94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0" t="n">
        <v>1864.01</v>
      </c>
      <c r="G188" s="30" t="n">
        <v>57.77</v>
      </c>
      <c r="H188" s="36" t="n">
        <f aca="false">SUM($C188,$G188,$R$5,$R$6)</f>
        <v>3075.14</v>
      </c>
      <c r="I188" s="36" t="n">
        <f aca="false">SUM($C188,$G188,$S$5,$S$6)</f>
        <v>3438.68</v>
      </c>
      <c r="J188" s="36" t="n">
        <f aca="false">SUM($C188,$G188,$T$5,$T$6)</f>
        <v>4033.67</v>
      </c>
      <c r="K188" s="36" t="n">
        <f aca="false">SUM($C188,$G188,$U$5,$U$6)</f>
        <v>5354.69</v>
      </c>
      <c r="L188" s="31" t="n">
        <v>0</v>
      </c>
      <c r="M188" s="53" t="n">
        <v>391.2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94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0" t="n">
        <v>1771.04</v>
      </c>
      <c r="G189" s="30" t="n">
        <v>54.83</v>
      </c>
      <c r="H189" s="36" t="n">
        <f aca="false">SUM($C189,$G189,$R$5,$R$6)</f>
        <v>2979.23</v>
      </c>
      <c r="I189" s="36" t="n">
        <f aca="false">SUM($C189,$G189,$S$5,$S$6)</f>
        <v>3342.77</v>
      </c>
      <c r="J189" s="36" t="n">
        <f aca="false">SUM($C189,$G189,$T$5,$T$6)</f>
        <v>3937.76</v>
      </c>
      <c r="K189" s="36" t="n">
        <f aca="false">SUM($C189,$G189,$U$5,$U$6)</f>
        <v>5258.78</v>
      </c>
      <c r="L189" s="31" t="n">
        <v>0</v>
      </c>
      <c r="M189" s="53" t="n">
        <v>401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94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0" t="n">
        <v>1780.65</v>
      </c>
      <c r="G190" s="30" t="n">
        <v>55.13</v>
      </c>
      <c r="H190" s="36" t="n">
        <f aca="false">SUM($C190,$G190,$R$5,$R$6)</f>
        <v>2989.14</v>
      </c>
      <c r="I190" s="36" t="n">
        <f aca="false">SUM($C190,$G190,$S$5,$S$6)</f>
        <v>3352.68</v>
      </c>
      <c r="J190" s="36" t="n">
        <f aca="false">SUM($C190,$G190,$T$5,$T$6)</f>
        <v>3947.67</v>
      </c>
      <c r="K190" s="36" t="n">
        <f aca="false">SUM($C190,$G190,$U$5,$U$6)</f>
        <v>5268.69</v>
      </c>
      <c r="L190" s="31" t="n">
        <v>0</v>
      </c>
      <c r="M190" s="53" t="n">
        <v>355.9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94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0" t="n">
        <v>1782.92</v>
      </c>
      <c r="G191" s="30" t="n">
        <v>55.2</v>
      </c>
      <c r="H191" s="36" t="n">
        <f aca="false">SUM($C191,$G191,$R$5,$R$6)</f>
        <v>2991.48</v>
      </c>
      <c r="I191" s="36" t="n">
        <f aca="false">SUM($C191,$G191,$S$5,$S$6)</f>
        <v>3355.02</v>
      </c>
      <c r="J191" s="36" t="n">
        <f aca="false">SUM($C191,$G191,$T$5,$T$6)</f>
        <v>3950.01</v>
      </c>
      <c r="K191" s="36" t="n">
        <f aca="false">SUM($C191,$G191,$U$5,$U$6)</f>
        <v>5271.03</v>
      </c>
      <c r="L191" s="31" t="n">
        <v>0</v>
      </c>
      <c r="M191" s="53" t="n">
        <v>451.2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94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0" t="n">
        <v>1748.57</v>
      </c>
      <c r="G192" s="30" t="n">
        <v>54.12</v>
      </c>
      <c r="H192" s="36" t="n">
        <f aca="false">SUM($C192,$G192,$R$5,$R$6)</f>
        <v>2956.05</v>
      </c>
      <c r="I192" s="36" t="n">
        <f aca="false">SUM($C192,$G192,$S$5,$S$6)</f>
        <v>3319.59</v>
      </c>
      <c r="J192" s="36" t="n">
        <f aca="false">SUM($C192,$G192,$T$5,$T$6)</f>
        <v>3914.58</v>
      </c>
      <c r="K192" s="36" t="n">
        <f aca="false">SUM($C192,$G192,$U$5,$U$6)</f>
        <v>5235.6</v>
      </c>
      <c r="L192" s="31" t="n">
        <v>0</v>
      </c>
      <c r="M192" s="53" t="n">
        <v>420.2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94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0" t="n">
        <v>1704</v>
      </c>
      <c r="G193" s="30" t="n">
        <v>52.71</v>
      </c>
      <c r="H193" s="36" t="n">
        <f aca="false">SUM($C193,$G193,$R$5,$R$6)</f>
        <v>2910.07</v>
      </c>
      <c r="I193" s="36" t="n">
        <f aca="false">SUM($C193,$G193,$S$5,$S$6)</f>
        <v>3273.61</v>
      </c>
      <c r="J193" s="36" t="n">
        <f aca="false">SUM($C193,$G193,$T$5,$T$6)</f>
        <v>3868.6</v>
      </c>
      <c r="K193" s="36" t="n">
        <f aca="false">SUM($C193,$G193,$U$5,$U$6)</f>
        <v>5189.62</v>
      </c>
      <c r="L193" s="31" t="n">
        <v>0</v>
      </c>
      <c r="M193" s="53" t="n">
        <v>317.8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94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0" t="n">
        <v>1769.68</v>
      </c>
      <c r="G194" s="30" t="n">
        <v>54.79</v>
      </c>
      <c r="H194" s="36" t="n">
        <f aca="false">SUM($C194,$G194,$R$5,$R$6)</f>
        <v>2977.83</v>
      </c>
      <c r="I194" s="36" t="n">
        <f aca="false">SUM($C194,$G194,$S$5,$S$6)</f>
        <v>3341.37</v>
      </c>
      <c r="J194" s="36" t="n">
        <f aca="false">SUM($C194,$G194,$T$5,$T$6)</f>
        <v>3936.36</v>
      </c>
      <c r="K194" s="36" t="n">
        <f aca="false">SUM($C194,$G194,$U$5,$U$6)</f>
        <v>5257.38</v>
      </c>
      <c r="L194" s="31" t="n">
        <v>0</v>
      </c>
      <c r="M194" s="53" t="n">
        <v>389.3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94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0" t="n">
        <v>1663.38</v>
      </c>
      <c r="G195" s="30" t="n">
        <v>51.42</v>
      </c>
      <c r="H195" s="36" t="n">
        <f aca="false">SUM($C195,$G195,$R$5,$R$6)</f>
        <v>2868.16</v>
      </c>
      <c r="I195" s="36" t="n">
        <f aca="false">SUM($C195,$G195,$S$5,$S$6)</f>
        <v>3231.7</v>
      </c>
      <c r="J195" s="36" t="n">
        <f aca="false">SUM($C195,$G195,$T$5,$T$6)</f>
        <v>3826.69</v>
      </c>
      <c r="K195" s="36" t="n">
        <f aca="false">SUM($C195,$G195,$U$5,$U$6)</f>
        <v>5147.71</v>
      </c>
      <c r="L195" s="31" t="n">
        <v>0</v>
      </c>
      <c r="M195" s="53" t="n">
        <v>245.5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94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0" t="n">
        <v>2124.43</v>
      </c>
      <c r="G196" s="30" t="n">
        <v>66.01</v>
      </c>
      <c r="H196" s="36" t="n">
        <f aca="false">SUM($C196,$G196,$R$5,$R$6)</f>
        <v>3343.8</v>
      </c>
      <c r="I196" s="36" t="n">
        <f aca="false">SUM($C196,$G196,$S$5,$S$6)</f>
        <v>3707.34</v>
      </c>
      <c r="J196" s="36" t="n">
        <f aca="false">SUM($C196,$G196,$T$5,$T$6)</f>
        <v>4302.33</v>
      </c>
      <c r="K196" s="36" t="n">
        <f aca="false">SUM($C196,$G196,$U$5,$U$6)</f>
        <v>5623.35</v>
      </c>
      <c r="L196" s="31" t="n">
        <v>0</v>
      </c>
      <c r="M196" s="53" t="n">
        <v>525.6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94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0" t="n">
        <v>2141.41</v>
      </c>
      <c r="G197" s="30" t="n">
        <v>66.55</v>
      </c>
      <c r="H197" s="36" t="n">
        <f aca="false">SUM($C197,$G197,$R$5,$R$6)</f>
        <v>3361.32</v>
      </c>
      <c r="I197" s="36" t="n">
        <f aca="false">SUM($C197,$G197,$S$5,$S$6)</f>
        <v>3724.86</v>
      </c>
      <c r="J197" s="36" t="n">
        <f aca="false">SUM($C197,$G197,$T$5,$T$6)</f>
        <v>4319.85</v>
      </c>
      <c r="K197" s="36" t="n">
        <f aca="false">SUM($C197,$G197,$U$5,$U$6)</f>
        <v>5640.87</v>
      </c>
      <c r="L197" s="31" t="n">
        <v>0</v>
      </c>
      <c r="M197" s="53" t="n">
        <v>780.1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94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0" t="n">
        <v>2133.68</v>
      </c>
      <c r="G198" s="30" t="n">
        <v>66.3</v>
      </c>
      <c r="H198" s="36" t="n">
        <f aca="false">SUM($C198,$G198,$R$5,$R$6)</f>
        <v>3353.34</v>
      </c>
      <c r="I198" s="36" t="n">
        <f aca="false">SUM($C198,$G198,$S$5,$S$6)</f>
        <v>3716.88</v>
      </c>
      <c r="J198" s="36" t="n">
        <f aca="false">SUM($C198,$G198,$T$5,$T$6)</f>
        <v>4311.87</v>
      </c>
      <c r="K198" s="36" t="n">
        <f aca="false">SUM($C198,$G198,$U$5,$U$6)</f>
        <v>5632.89</v>
      </c>
      <c r="L198" s="31" t="n">
        <v>0</v>
      </c>
      <c r="M198" s="53" t="n">
        <v>946.5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94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0" t="n">
        <v>1780.42</v>
      </c>
      <c r="G199" s="30" t="n">
        <v>55.12</v>
      </c>
      <c r="H199" s="36" t="n">
        <f aca="false">SUM($C199,$G199,$R$5,$R$6)</f>
        <v>2988.9</v>
      </c>
      <c r="I199" s="36" t="n">
        <f aca="false">SUM($C199,$G199,$S$5,$S$6)</f>
        <v>3352.44</v>
      </c>
      <c r="J199" s="36" t="n">
        <f aca="false">SUM($C199,$G199,$T$5,$T$6)</f>
        <v>3947.43</v>
      </c>
      <c r="K199" s="36" t="n">
        <f aca="false">SUM($C199,$G199,$U$5,$U$6)</f>
        <v>5268.45</v>
      </c>
      <c r="L199" s="31" t="n">
        <v>0</v>
      </c>
      <c r="M199" s="53" t="n">
        <v>783.9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94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0" t="n">
        <v>1737.3</v>
      </c>
      <c r="G200" s="30" t="n">
        <v>53.76</v>
      </c>
      <c r="H200" s="36" t="n">
        <f aca="false">SUM($C200,$G200,$R$5,$R$6)</f>
        <v>2944.42</v>
      </c>
      <c r="I200" s="36" t="n">
        <f aca="false">SUM($C200,$G200,$S$5,$S$6)</f>
        <v>3307.96</v>
      </c>
      <c r="J200" s="36" t="n">
        <f aca="false">SUM($C200,$G200,$T$5,$T$6)</f>
        <v>3902.95</v>
      </c>
      <c r="K200" s="36" t="n">
        <f aca="false">SUM($C200,$G200,$U$5,$U$6)</f>
        <v>5223.97</v>
      </c>
      <c r="L200" s="31" t="n">
        <v>0</v>
      </c>
      <c r="M200" s="53" t="n">
        <v>169.4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95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0" t="n">
        <v>1724.72</v>
      </c>
      <c r="G201" s="30" t="n">
        <v>53.36</v>
      </c>
      <c r="H201" s="36" t="n">
        <f aca="false">SUM($C201,$G201,$R$5,$R$6)</f>
        <v>2931.44</v>
      </c>
      <c r="I201" s="36" t="n">
        <f aca="false">SUM($C201,$G201,$S$5,$S$6)</f>
        <v>3294.98</v>
      </c>
      <c r="J201" s="36" t="n">
        <f aca="false">SUM($C201,$G201,$T$5,$T$6)</f>
        <v>3889.97</v>
      </c>
      <c r="K201" s="36" t="n">
        <f aca="false">SUM($C201,$G201,$U$5,$U$6)</f>
        <v>5210.99</v>
      </c>
      <c r="L201" s="31" t="n">
        <v>0</v>
      </c>
      <c r="M201" s="53" t="n">
        <v>125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95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0" t="n">
        <v>1621.68</v>
      </c>
      <c r="G202" s="30" t="n">
        <v>50.1</v>
      </c>
      <c r="H202" s="36" t="n">
        <f aca="false">SUM($C202,$G202,$R$5,$R$6)</f>
        <v>2825.14</v>
      </c>
      <c r="I202" s="36" t="n">
        <f aca="false">SUM($C202,$G202,$S$5,$S$6)</f>
        <v>3188.68</v>
      </c>
      <c r="J202" s="36" t="n">
        <f aca="false">SUM($C202,$G202,$T$5,$T$6)</f>
        <v>3783.67</v>
      </c>
      <c r="K202" s="36" t="n">
        <f aca="false">SUM($C202,$G202,$U$5,$U$6)</f>
        <v>5104.69</v>
      </c>
      <c r="L202" s="31" t="n">
        <v>0</v>
      </c>
      <c r="M202" s="53" t="n">
        <v>623.0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95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0" t="n">
        <v>1614.12</v>
      </c>
      <c r="G203" s="30" t="n">
        <v>49.86</v>
      </c>
      <c r="H203" s="36" t="n">
        <f aca="false">SUM($C203,$G203,$R$5,$R$6)</f>
        <v>2817.34</v>
      </c>
      <c r="I203" s="36" t="n">
        <f aca="false">SUM($C203,$G203,$S$5,$S$6)</f>
        <v>3180.88</v>
      </c>
      <c r="J203" s="36" t="n">
        <f aca="false">SUM($C203,$G203,$T$5,$T$6)</f>
        <v>3775.87</v>
      </c>
      <c r="K203" s="36" t="n">
        <f aca="false">SUM($C203,$G203,$U$5,$U$6)</f>
        <v>5096.89</v>
      </c>
      <c r="L203" s="31" t="n">
        <v>0</v>
      </c>
      <c r="M203" s="53" t="n">
        <v>660.4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95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0" t="n">
        <v>1610.76</v>
      </c>
      <c r="G204" s="30" t="n">
        <v>49.76</v>
      </c>
      <c r="H204" s="36" t="n">
        <f aca="false">SUM($C204,$G204,$R$5,$R$6)</f>
        <v>2813.88</v>
      </c>
      <c r="I204" s="36" t="n">
        <f aca="false">SUM($C204,$G204,$S$5,$S$6)</f>
        <v>3177.42</v>
      </c>
      <c r="J204" s="36" t="n">
        <f aca="false">SUM($C204,$G204,$T$5,$T$6)</f>
        <v>3772.41</v>
      </c>
      <c r="K204" s="36" t="n">
        <f aca="false">SUM($C204,$G204,$U$5,$U$6)</f>
        <v>5093.43</v>
      </c>
      <c r="L204" s="31" t="n">
        <v>0</v>
      </c>
      <c r="M204" s="53" t="n">
        <v>4.1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95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0" t="n">
        <v>1662.14</v>
      </c>
      <c r="G205" s="30" t="n">
        <v>51.38</v>
      </c>
      <c r="H205" s="36" t="n">
        <f aca="false">SUM($C205,$G205,$R$5,$R$6)</f>
        <v>2866.88</v>
      </c>
      <c r="I205" s="36" t="n">
        <f aca="false">SUM($C205,$G205,$S$5,$S$6)</f>
        <v>3230.42</v>
      </c>
      <c r="J205" s="36" t="n">
        <f aca="false">SUM($C205,$G205,$T$5,$T$6)</f>
        <v>3825.41</v>
      </c>
      <c r="K205" s="36" t="n">
        <f aca="false">SUM($C205,$G205,$U$5,$U$6)</f>
        <v>5146.43</v>
      </c>
      <c r="L205" s="31" t="n">
        <v>0</v>
      </c>
      <c r="M205" s="53" t="n">
        <v>86.6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95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0" t="n">
        <v>1675.13</v>
      </c>
      <c r="G206" s="30" t="n">
        <v>51.79</v>
      </c>
      <c r="H206" s="36" t="n">
        <f aca="false">SUM($C206,$G206,$R$5,$R$6)</f>
        <v>2880.28</v>
      </c>
      <c r="I206" s="36" t="n">
        <f aca="false">SUM($C206,$G206,$S$5,$S$6)</f>
        <v>3243.82</v>
      </c>
      <c r="J206" s="36" t="n">
        <f aca="false">SUM($C206,$G206,$T$5,$T$6)</f>
        <v>3838.81</v>
      </c>
      <c r="K206" s="36" t="n">
        <f aca="false">SUM($C206,$G206,$U$5,$U$6)</f>
        <v>5159.83</v>
      </c>
      <c r="L206" s="31" t="n">
        <v>0</v>
      </c>
      <c r="M206" s="53" t="n">
        <v>96.6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95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0" t="n">
        <v>1672.07</v>
      </c>
      <c r="G207" s="30" t="n">
        <v>51.7</v>
      </c>
      <c r="H207" s="36" t="n">
        <f aca="false">SUM($C207,$G207,$R$5,$R$6)</f>
        <v>2877.13</v>
      </c>
      <c r="I207" s="36" t="n">
        <f aca="false">SUM($C207,$G207,$S$5,$S$6)</f>
        <v>3240.67</v>
      </c>
      <c r="J207" s="36" t="n">
        <f aca="false">SUM($C207,$G207,$T$5,$T$6)</f>
        <v>3835.66</v>
      </c>
      <c r="K207" s="36" t="n">
        <f aca="false">SUM($C207,$G207,$U$5,$U$6)</f>
        <v>5156.68</v>
      </c>
      <c r="L207" s="31" t="n">
        <v>0</v>
      </c>
      <c r="M207" s="53" t="n">
        <v>518.9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95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0" t="n">
        <v>1681.77</v>
      </c>
      <c r="G208" s="30" t="n">
        <v>52</v>
      </c>
      <c r="H208" s="36" t="n">
        <f aca="false">SUM($C208,$G208,$R$5,$R$6)</f>
        <v>2887.13</v>
      </c>
      <c r="I208" s="36" t="n">
        <f aca="false">SUM($C208,$G208,$S$5,$S$6)</f>
        <v>3250.67</v>
      </c>
      <c r="J208" s="36" t="n">
        <f aca="false">SUM($C208,$G208,$T$5,$T$6)</f>
        <v>3845.66</v>
      </c>
      <c r="K208" s="36" t="n">
        <f aca="false">SUM($C208,$G208,$U$5,$U$6)</f>
        <v>5166.68</v>
      </c>
      <c r="L208" s="31" t="n">
        <v>0</v>
      </c>
      <c r="M208" s="53" t="n">
        <v>447.7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95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0" t="n">
        <v>1747.13</v>
      </c>
      <c r="G209" s="30" t="n">
        <v>54.07</v>
      </c>
      <c r="H209" s="36" t="n">
        <f aca="false">SUM($C209,$G209,$R$5,$R$6)</f>
        <v>2954.56</v>
      </c>
      <c r="I209" s="36" t="n">
        <f aca="false">SUM($C209,$G209,$S$5,$S$6)</f>
        <v>3318.1</v>
      </c>
      <c r="J209" s="36" t="n">
        <f aca="false">SUM($C209,$G209,$T$5,$T$6)</f>
        <v>3913.09</v>
      </c>
      <c r="K209" s="36" t="n">
        <f aca="false">SUM($C209,$G209,$U$5,$U$6)</f>
        <v>5234.11</v>
      </c>
      <c r="L209" s="31" t="n">
        <v>0</v>
      </c>
      <c r="M209" s="53" t="n">
        <v>167.1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95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0" t="n">
        <v>1847.7</v>
      </c>
      <c r="G210" s="30" t="n">
        <v>57.25</v>
      </c>
      <c r="H210" s="36" t="n">
        <f aca="false">SUM($C210,$G210,$R$5,$R$6)</f>
        <v>3058.31</v>
      </c>
      <c r="I210" s="36" t="n">
        <f aca="false">SUM($C210,$G210,$S$5,$S$6)</f>
        <v>3421.85</v>
      </c>
      <c r="J210" s="36" t="n">
        <f aca="false">SUM($C210,$G210,$T$5,$T$6)</f>
        <v>4016.84</v>
      </c>
      <c r="K210" s="36" t="n">
        <f aca="false">SUM($C210,$G210,$U$5,$U$6)</f>
        <v>5337.86</v>
      </c>
      <c r="L210" s="31" t="n">
        <v>0</v>
      </c>
      <c r="M210" s="53" t="n">
        <v>520.2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95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0" t="n">
        <v>1862.55</v>
      </c>
      <c r="G211" s="30" t="n">
        <v>57.72</v>
      </c>
      <c r="H211" s="36" t="n">
        <f aca="false">SUM($C211,$G211,$R$5,$R$6)</f>
        <v>3073.63</v>
      </c>
      <c r="I211" s="36" t="n">
        <f aca="false">SUM($C211,$G211,$S$5,$S$6)</f>
        <v>3437.17</v>
      </c>
      <c r="J211" s="36" t="n">
        <f aca="false">SUM($C211,$G211,$T$5,$T$6)</f>
        <v>4032.16</v>
      </c>
      <c r="K211" s="36" t="n">
        <f aca="false">SUM($C211,$G211,$U$5,$U$6)</f>
        <v>5353.18</v>
      </c>
      <c r="L211" s="31" t="n">
        <v>0</v>
      </c>
      <c r="M211" s="53" t="n">
        <v>643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95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0" t="n">
        <v>1860.31</v>
      </c>
      <c r="G212" s="30" t="n">
        <v>57.65</v>
      </c>
      <c r="H212" s="36" t="n">
        <f aca="false">SUM($C212,$G212,$R$5,$R$6)</f>
        <v>3071.32</v>
      </c>
      <c r="I212" s="36" t="n">
        <f aca="false">SUM($C212,$G212,$S$5,$S$6)</f>
        <v>3434.86</v>
      </c>
      <c r="J212" s="36" t="n">
        <f aca="false">SUM($C212,$G212,$T$5,$T$6)</f>
        <v>4029.85</v>
      </c>
      <c r="K212" s="36" t="n">
        <f aca="false">SUM($C212,$G212,$U$5,$U$6)</f>
        <v>5350.87</v>
      </c>
      <c r="L212" s="31" t="n">
        <v>0</v>
      </c>
      <c r="M212" s="53" t="n">
        <v>614.6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95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0" t="n">
        <v>1754.9</v>
      </c>
      <c r="G213" s="30" t="n">
        <v>54.32</v>
      </c>
      <c r="H213" s="36" t="n">
        <f aca="false">SUM($C213,$G213,$R$5,$R$6)</f>
        <v>2962.58</v>
      </c>
      <c r="I213" s="36" t="n">
        <f aca="false">SUM($C213,$G213,$S$5,$S$6)</f>
        <v>3326.12</v>
      </c>
      <c r="J213" s="36" t="n">
        <f aca="false">SUM($C213,$G213,$T$5,$T$6)</f>
        <v>3921.11</v>
      </c>
      <c r="K213" s="36" t="n">
        <f aca="false">SUM($C213,$G213,$U$5,$U$6)</f>
        <v>5242.13</v>
      </c>
      <c r="L213" s="31" t="n">
        <v>0</v>
      </c>
      <c r="M213" s="53" t="n">
        <v>497.7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95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0" t="n">
        <v>1756.65</v>
      </c>
      <c r="G214" s="30" t="n">
        <v>54.37</v>
      </c>
      <c r="H214" s="36" t="n">
        <f aca="false">SUM($C214,$G214,$R$5,$R$6)</f>
        <v>2964.38</v>
      </c>
      <c r="I214" s="36" t="n">
        <f aca="false">SUM($C214,$G214,$S$5,$S$6)</f>
        <v>3327.92</v>
      </c>
      <c r="J214" s="36" t="n">
        <f aca="false">SUM($C214,$G214,$T$5,$T$6)</f>
        <v>3922.91</v>
      </c>
      <c r="K214" s="36" t="n">
        <f aca="false">SUM($C214,$G214,$U$5,$U$6)</f>
        <v>5243.93</v>
      </c>
      <c r="L214" s="31" t="n">
        <v>0</v>
      </c>
      <c r="M214" s="53" t="n">
        <v>514.7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95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0" t="n">
        <v>1755.14</v>
      </c>
      <c r="G215" s="30" t="n">
        <v>54.32</v>
      </c>
      <c r="H215" s="36" t="n">
        <f aca="false">SUM($C215,$G215,$R$5,$R$6)</f>
        <v>2962.82</v>
      </c>
      <c r="I215" s="36" t="n">
        <f aca="false">SUM($C215,$G215,$S$5,$S$6)</f>
        <v>3326.36</v>
      </c>
      <c r="J215" s="36" t="n">
        <f aca="false">SUM($C215,$G215,$T$5,$T$6)</f>
        <v>3921.35</v>
      </c>
      <c r="K215" s="36" t="n">
        <f aca="false">SUM($C215,$G215,$U$5,$U$6)</f>
        <v>5242.37</v>
      </c>
      <c r="L215" s="31" t="n">
        <v>0</v>
      </c>
      <c r="M215" s="53" t="n">
        <v>516.9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95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0" t="n">
        <v>1753.89</v>
      </c>
      <c r="G216" s="30" t="n">
        <v>54.29</v>
      </c>
      <c r="H216" s="36" t="n">
        <f aca="false">SUM($C216,$G216,$R$5,$R$6)</f>
        <v>2961.54</v>
      </c>
      <c r="I216" s="36" t="n">
        <f aca="false">SUM($C216,$G216,$S$5,$S$6)</f>
        <v>3325.08</v>
      </c>
      <c r="J216" s="36" t="n">
        <f aca="false">SUM($C216,$G216,$T$5,$T$6)</f>
        <v>3920.07</v>
      </c>
      <c r="K216" s="36" t="n">
        <f aca="false">SUM($C216,$G216,$U$5,$U$6)</f>
        <v>5241.09</v>
      </c>
      <c r="L216" s="31" t="n">
        <v>0</v>
      </c>
      <c r="M216" s="53" t="n">
        <v>498.0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95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0" t="n">
        <v>1745.77</v>
      </c>
      <c r="G217" s="30" t="n">
        <v>54.03</v>
      </c>
      <c r="H217" s="36" t="n">
        <f aca="false">SUM($C217,$G217,$R$5,$R$6)</f>
        <v>2953.16</v>
      </c>
      <c r="I217" s="36" t="n">
        <f aca="false">SUM($C217,$G217,$S$5,$S$6)</f>
        <v>3316.7</v>
      </c>
      <c r="J217" s="36" t="n">
        <f aca="false">SUM($C217,$G217,$T$5,$T$6)</f>
        <v>3911.69</v>
      </c>
      <c r="K217" s="36" t="n">
        <f aca="false">SUM($C217,$G217,$U$5,$U$6)</f>
        <v>5232.71</v>
      </c>
      <c r="L217" s="31" t="n">
        <v>0</v>
      </c>
      <c r="M217" s="53" t="n">
        <v>129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95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0" t="n">
        <v>1743.77</v>
      </c>
      <c r="G218" s="30" t="n">
        <v>53.97</v>
      </c>
      <c r="H218" s="36" t="n">
        <f aca="false">SUM($C218,$G218,$R$5,$R$6)</f>
        <v>2951.1</v>
      </c>
      <c r="I218" s="36" t="n">
        <f aca="false">SUM($C218,$G218,$S$5,$S$6)</f>
        <v>3314.64</v>
      </c>
      <c r="J218" s="36" t="n">
        <f aca="false">SUM($C218,$G218,$T$5,$T$6)</f>
        <v>3909.63</v>
      </c>
      <c r="K218" s="36" t="n">
        <f aca="false">SUM($C218,$G218,$U$5,$U$6)</f>
        <v>5230.65</v>
      </c>
      <c r="L218" s="31" t="n">
        <v>0</v>
      </c>
      <c r="M218" s="53" t="n">
        <v>346.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95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0" t="n">
        <v>1691.62</v>
      </c>
      <c r="G219" s="30" t="n">
        <v>52.31</v>
      </c>
      <c r="H219" s="36" t="n">
        <f aca="false">SUM($C219,$G219,$R$5,$R$6)</f>
        <v>2897.29</v>
      </c>
      <c r="I219" s="36" t="n">
        <f aca="false">SUM($C219,$G219,$S$5,$S$6)</f>
        <v>3260.83</v>
      </c>
      <c r="J219" s="36" t="n">
        <f aca="false">SUM($C219,$G219,$T$5,$T$6)</f>
        <v>3855.82</v>
      </c>
      <c r="K219" s="36" t="n">
        <f aca="false">SUM($C219,$G219,$U$5,$U$6)</f>
        <v>5176.84</v>
      </c>
      <c r="L219" s="31" t="n">
        <v>0.17</v>
      </c>
      <c r="M219" s="53" t="n">
        <v>0.2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95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0" t="n">
        <v>1861.57</v>
      </c>
      <c r="G220" s="30" t="n">
        <v>57.69</v>
      </c>
      <c r="H220" s="36" t="n">
        <f aca="false">SUM($C220,$G220,$R$5,$R$6)</f>
        <v>3072.62</v>
      </c>
      <c r="I220" s="36" t="n">
        <f aca="false">SUM($C220,$G220,$S$5,$S$6)</f>
        <v>3436.16</v>
      </c>
      <c r="J220" s="36" t="n">
        <f aca="false">SUM($C220,$G220,$T$5,$T$6)</f>
        <v>4031.15</v>
      </c>
      <c r="K220" s="36" t="n">
        <f aca="false">SUM($C220,$G220,$U$5,$U$6)</f>
        <v>5352.17</v>
      </c>
      <c r="L220" s="31" t="n">
        <v>0</v>
      </c>
      <c r="M220" s="53" t="n">
        <v>204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95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0" t="n">
        <v>1770.91</v>
      </c>
      <c r="G221" s="30" t="n">
        <v>54.82</v>
      </c>
      <c r="H221" s="36" t="n">
        <f aca="false">SUM($C221,$G221,$R$5,$R$6)</f>
        <v>2979.09</v>
      </c>
      <c r="I221" s="36" t="n">
        <f aca="false">SUM($C221,$G221,$S$5,$S$6)</f>
        <v>3342.63</v>
      </c>
      <c r="J221" s="36" t="n">
        <f aca="false">SUM($C221,$G221,$T$5,$T$6)</f>
        <v>3937.62</v>
      </c>
      <c r="K221" s="36" t="n">
        <f aca="false">SUM($C221,$G221,$U$5,$U$6)</f>
        <v>5258.64</v>
      </c>
      <c r="L221" s="31" t="n">
        <v>0</v>
      </c>
      <c r="M221" s="53" t="n">
        <v>532.6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95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0" t="n">
        <v>1756.23</v>
      </c>
      <c r="G222" s="30" t="n">
        <v>54.36</v>
      </c>
      <c r="H222" s="36" t="n">
        <f aca="false">SUM($C222,$G222,$R$5,$R$6)</f>
        <v>2963.95</v>
      </c>
      <c r="I222" s="36" t="n">
        <f aca="false">SUM($C222,$G222,$S$5,$S$6)</f>
        <v>3327.49</v>
      </c>
      <c r="J222" s="36" t="n">
        <f aca="false">SUM($C222,$G222,$T$5,$T$6)</f>
        <v>3922.48</v>
      </c>
      <c r="K222" s="36" t="n">
        <f aca="false">SUM($C222,$G222,$U$5,$U$6)</f>
        <v>5243.5</v>
      </c>
      <c r="L222" s="31" t="n">
        <v>0</v>
      </c>
      <c r="M222" s="53" t="n">
        <v>561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95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0" t="n">
        <v>1746.79</v>
      </c>
      <c r="G223" s="30" t="n">
        <v>54.06</v>
      </c>
      <c r="H223" s="36" t="n">
        <f aca="false">SUM($C223,$G223,$R$5,$R$6)</f>
        <v>2954.21</v>
      </c>
      <c r="I223" s="36" t="n">
        <f aca="false">SUM($C223,$G223,$S$5,$S$6)</f>
        <v>3317.75</v>
      </c>
      <c r="J223" s="36" t="n">
        <f aca="false">SUM($C223,$G223,$T$5,$T$6)</f>
        <v>3912.74</v>
      </c>
      <c r="K223" s="36" t="n">
        <f aca="false">SUM($C223,$G223,$U$5,$U$6)</f>
        <v>5233.76</v>
      </c>
      <c r="L223" s="31" t="n">
        <v>0</v>
      </c>
      <c r="M223" s="53" t="n">
        <v>741.1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95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0" t="n">
        <v>1736.63</v>
      </c>
      <c r="G224" s="30" t="n">
        <v>53.74</v>
      </c>
      <c r="H224" s="36" t="n">
        <f aca="false">SUM($C224,$G224,$R$5,$R$6)</f>
        <v>2943.73</v>
      </c>
      <c r="I224" s="36" t="n">
        <f aca="false">SUM($C224,$G224,$S$5,$S$6)</f>
        <v>3307.27</v>
      </c>
      <c r="J224" s="36" t="n">
        <f aca="false">SUM($C224,$G224,$T$5,$T$6)</f>
        <v>3902.26</v>
      </c>
      <c r="K224" s="36" t="n">
        <f aca="false">SUM($C224,$G224,$U$5,$U$6)</f>
        <v>5223.28</v>
      </c>
      <c r="L224" s="31" t="n">
        <v>0</v>
      </c>
      <c r="M224" s="53" t="n">
        <v>147.2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96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0" t="n">
        <v>1630.99</v>
      </c>
      <c r="G225" s="30" t="n">
        <v>50.4</v>
      </c>
      <c r="H225" s="36" t="n">
        <f aca="false">SUM($C225,$G225,$R$5,$R$6)</f>
        <v>2834.75</v>
      </c>
      <c r="I225" s="36" t="n">
        <f aca="false">SUM($C225,$G225,$S$5,$S$6)</f>
        <v>3198.29</v>
      </c>
      <c r="J225" s="36" t="n">
        <f aca="false">SUM($C225,$G225,$T$5,$T$6)</f>
        <v>3793.28</v>
      </c>
      <c r="K225" s="36" t="n">
        <f aca="false">SUM($C225,$G225,$U$5,$U$6)</f>
        <v>5114.3</v>
      </c>
      <c r="L225" s="31" t="n">
        <v>0</v>
      </c>
      <c r="M225" s="53" t="n">
        <v>38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96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0" t="n">
        <v>1615.72</v>
      </c>
      <c r="G226" s="30" t="n">
        <v>49.91</v>
      </c>
      <c r="H226" s="36" t="n">
        <f aca="false">SUM($C226,$G226,$R$5,$R$6)</f>
        <v>2818.99</v>
      </c>
      <c r="I226" s="36" t="n">
        <f aca="false">SUM($C226,$G226,$S$5,$S$6)</f>
        <v>3182.53</v>
      </c>
      <c r="J226" s="36" t="n">
        <f aca="false">SUM($C226,$G226,$T$5,$T$6)</f>
        <v>3777.52</v>
      </c>
      <c r="K226" s="36" t="n">
        <f aca="false">SUM($C226,$G226,$U$5,$U$6)</f>
        <v>5098.54</v>
      </c>
      <c r="L226" s="31" t="n">
        <v>0</v>
      </c>
      <c r="M226" s="53" t="n">
        <v>0.2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96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0" t="n">
        <v>1612.35</v>
      </c>
      <c r="G227" s="30" t="n">
        <v>49.81</v>
      </c>
      <c r="H227" s="36" t="n">
        <f aca="false">SUM($C227,$G227,$R$5,$R$6)</f>
        <v>2815.52</v>
      </c>
      <c r="I227" s="36" t="n">
        <f aca="false">SUM($C227,$G227,$S$5,$S$6)</f>
        <v>3179.06</v>
      </c>
      <c r="J227" s="36" t="n">
        <f aca="false">SUM($C227,$G227,$T$5,$T$6)</f>
        <v>3774.05</v>
      </c>
      <c r="K227" s="36" t="n">
        <f aca="false">SUM($C227,$G227,$U$5,$U$6)</f>
        <v>5095.07</v>
      </c>
      <c r="L227" s="31" t="n">
        <v>0</v>
      </c>
      <c r="M227" s="53" t="n">
        <v>3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96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0" t="n">
        <v>1609.39</v>
      </c>
      <c r="G228" s="30" t="n">
        <v>49.71</v>
      </c>
      <c r="H228" s="36" t="n">
        <f aca="false">SUM($C228,$G228,$R$5,$R$6)</f>
        <v>2812.46</v>
      </c>
      <c r="I228" s="36" t="n">
        <f aca="false">SUM($C228,$G228,$S$5,$S$6)</f>
        <v>3176</v>
      </c>
      <c r="J228" s="36" t="n">
        <f aca="false">SUM($C228,$G228,$T$5,$T$6)</f>
        <v>3770.99</v>
      </c>
      <c r="K228" s="36" t="n">
        <f aca="false">SUM($C228,$G228,$U$5,$U$6)</f>
        <v>5092.01</v>
      </c>
      <c r="L228" s="31" t="n">
        <v>0</v>
      </c>
      <c r="M228" s="53" t="n">
        <v>2.4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96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0" t="n">
        <v>1175.83</v>
      </c>
      <c r="G229" s="30" t="n">
        <v>35.99</v>
      </c>
      <c r="H229" s="36" t="n">
        <f aca="false">SUM($C229,$G229,$R$5,$R$6)</f>
        <v>2365.18</v>
      </c>
      <c r="I229" s="36" t="n">
        <f aca="false">SUM($C229,$G229,$S$5,$S$6)</f>
        <v>2728.72</v>
      </c>
      <c r="J229" s="36" t="n">
        <f aca="false">SUM($C229,$G229,$T$5,$T$6)</f>
        <v>3323.71</v>
      </c>
      <c r="K229" s="36" t="n">
        <f aca="false">SUM($C229,$G229,$U$5,$U$6)</f>
        <v>4644.73</v>
      </c>
      <c r="L229" s="31" t="n">
        <v>0</v>
      </c>
      <c r="M229" s="53" t="n">
        <v>191.8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96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0" t="n">
        <v>1249.7</v>
      </c>
      <c r="G230" s="30" t="n">
        <v>38.33</v>
      </c>
      <c r="H230" s="36" t="n">
        <f aca="false">SUM($C230,$G230,$R$5,$R$6)</f>
        <v>2441.39</v>
      </c>
      <c r="I230" s="36" t="n">
        <f aca="false">SUM($C230,$G230,$S$5,$S$6)</f>
        <v>2804.93</v>
      </c>
      <c r="J230" s="36" t="n">
        <f aca="false">SUM($C230,$G230,$T$5,$T$6)</f>
        <v>3399.92</v>
      </c>
      <c r="K230" s="36" t="n">
        <f aca="false">SUM($C230,$G230,$U$5,$U$6)</f>
        <v>4720.94</v>
      </c>
      <c r="L230" s="31" t="n">
        <v>3.04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96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0" t="n">
        <v>1523.15</v>
      </c>
      <c r="G231" s="30" t="n">
        <v>46.98</v>
      </c>
      <c r="H231" s="36" t="n">
        <f aca="false">SUM($C231,$G231,$R$5,$R$6)</f>
        <v>2723.49</v>
      </c>
      <c r="I231" s="36" t="n">
        <f aca="false">SUM($C231,$G231,$S$5,$S$6)</f>
        <v>3087.03</v>
      </c>
      <c r="J231" s="36" t="n">
        <f aca="false">SUM($C231,$G231,$T$5,$T$6)</f>
        <v>3682.02</v>
      </c>
      <c r="K231" s="36" t="n">
        <f aca="false">SUM($C231,$G231,$U$5,$U$6)</f>
        <v>5003.04</v>
      </c>
      <c r="L231" s="31" t="n">
        <v>0</v>
      </c>
      <c r="M231" s="53" t="n">
        <v>29.2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96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0" t="n">
        <v>1667.85</v>
      </c>
      <c r="G232" s="30" t="n">
        <v>51.56</v>
      </c>
      <c r="H232" s="36" t="n">
        <f aca="false">SUM($C232,$G232,$R$5,$R$6)</f>
        <v>2872.77</v>
      </c>
      <c r="I232" s="36" t="n">
        <f aca="false">SUM($C232,$G232,$S$5,$S$6)</f>
        <v>3236.31</v>
      </c>
      <c r="J232" s="36" t="n">
        <f aca="false">SUM($C232,$G232,$T$5,$T$6)</f>
        <v>3831.3</v>
      </c>
      <c r="K232" s="36" t="n">
        <f aca="false">SUM($C232,$G232,$U$5,$U$6)</f>
        <v>5152.32</v>
      </c>
      <c r="L232" s="31" t="n">
        <v>36.63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96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0" t="n">
        <v>1750.73</v>
      </c>
      <c r="G233" s="30" t="n">
        <v>54.19</v>
      </c>
      <c r="H233" s="36" t="n">
        <f aca="false">SUM($C233,$G233,$R$5,$R$6)</f>
        <v>2958.28</v>
      </c>
      <c r="I233" s="36" t="n">
        <f aca="false">SUM($C233,$G233,$S$5,$S$6)</f>
        <v>3321.82</v>
      </c>
      <c r="J233" s="36" t="n">
        <f aca="false">SUM($C233,$G233,$T$5,$T$6)</f>
        <v>3916.81</v>
      </c>
      <c r="K233" s="36" t="n">
        <f aca="false">SUM($C233,$G233,$U$5,$U$6)</f>
        <v>5237.83</v>
      </c>
      <c r="L233" s="31" t="n">
        <v>0</v>
      </c>
      <c r="M233" s="53" t="n">
        <v>20.8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96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0" t="n">
        <v>1770.68</v>
      </c>
      <c r="G234" s="30" t="n">
        <v>54.82</v>
      </c>
      <c r="H234" s="36" t="n">
        <f aca="false">SUM($C234,$G234,$R$5,$R$6)</f>
        <v>2978.86</v>
      </c>
      <c r="I234" s="36" t="n">
        <f aca="false">SUM($C234,$G234,$S$5,$S$6)</f>
        <v>3342.4</v>
      </c>
      <c r="J234" s="36" t="n">
        <f aca="false">SUM($C234,$G234,$T$5,$T$6)</f>
        <v>3937.39</v>
      </c>
      <c r="K234" s="36" t="n">
        <f aca="false">SUM($C234,$G234,$U$5,$U$6)</f>
        <v>5258.41</v>
      </c>
      <c r="L234" s="31" t="n">
        <v>0</v>
      </c>
      <c r="M234" s="53" t="n">
        <v>21.3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96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0" t="n">
        <v>1759.45</v>
      </c>
      <c r="G235" s="30" t="n">
        <v>54.46</v>
      </c>
      <c r="H235" s="36" t="n">
        <f aca="false">SUM($C235,$G235,$R$5,$R$6)</f>
        <v>2967.27</v>
      </c>
      <c r="I235" s="36" t="n">
        <f aca="false">SUM($C235,$G235,$S$5,$S$6)</f>
        <v>3330.81</v>
      </c>
      <c r="J235" s="36" t="n">
        <f aca="false">SUM($C235,$G235,$T$5,$T$6)</f>
        <v>3925.8</v>
      </c>
      <c r="K235" s="36" t="n">
        <f aca="false">SUM($C235,$G235,$U$5,$U$6)</f>
        <v>5246.82</v>
      </c>
      <c r="L235" s="31" t="n">
        <v>0</v>
      </c>
      <c r="M235" s="53" t="n">
        <v>31.5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96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0" t="n">
        <v>1741.92</v>
      </c>
      <c r="G236" s="30" t="n">
        <v>53.91</v>
      </c>
      <c r="H236" s="36" t="n">
        <f aca="false">SUM($C236,$G236,$R$5,$R$6)</f>
        <v>2949.19</v>
      </c>
      <c r="I236" s="36" t="n">
        <f aca="false">SUM($C236,$G236,$S$5,$S$6)</f>
        <v>3312.73</v>
      </c>
      <c r="J236" s="36" t="n">
        <f aca="false">SUM($C236,$G236,$T$5,$T$6)</f>
        <v>3907.72</v>
      </c>
      <c r="K236" s="36" t="n">
        <f aca="false">SUM($C236,$G236,$U$5,$U$6)</f>
        <v>5228.74</v>
      </c>
      <c r="L236" s="31" t="n">
        <v>0</v>
      </c>
      <c r="M236" s="53" t="n">
        <v>59.1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96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0" t="n">
        <v>1726.05</v>
      </c>
      <c r="G237" s="30" t="n">
        <v>53.4</v>
      </c>
      <c r="H237" s="36" t="n">
        <f aca="false">SUM($C237,$G237,$R$5,$R$6)</f>
        <v>2932.81</v>
      </c>
      <c r="I237" s="36" t="n">
        <f aca="false">SUM($C237,$G237,$S$5,$S$6)</f>
        <v>3296.35</v>
      </c>
      <c r="J237" s="36" t="n">
        <f aca="false">SUM($C237,$G237,$T$5,$T$6)</f>
        <v>3891.34</v>
      </c>
      <c r="K237" s="36" t="n">
        <f aca="false">SUM($C237,$G237,$U$5,$U$6)</f>
        <v>5212.36</v>
      </c>
      <c r="L237" s="31" t="n">
        <v>0</v>
      </c>
      <c r="M237" s="53" t="n">
        <v>91.9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96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0" t="n">
        <v>1736.69</v>
      </c>
      <c r="G238" s="30" t="n">
        <v>53.74</v>
      </c>
      <c r="H238" s="36" t="n">
        <f aca="false">SUM($C238,$G238,$R$5,$R$6)</f>
        <v>2943.79</v>
      </c>
      <c r="I238" s="36" t="n">
        <f aca="false">SUM($C238,$G238,$S$5,$S$6)</f>
        <v>3307.33</v>
      </c>
      <c r="J238" s="36" t="n">
        <f aca="false">SUM($C238,$G238,$T$5,$T$6)</f>
        <v>3902.32</v>
      </c>
      <c r="K238" s="36" t="n">
        <f aca="false">SUM($C238,$G238,$U$5,$U$6)</f>
        <v>5223.34</v>
      </c>
      <c r="L238" s="31" t="n">
        <v>0</v>
      </c>
      <c r="M238" s="53" t="n">
        <v>72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96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0" t="n">
        <v>1722.99</v>
      </c>
      <c r="G239" s="30" t="n">
        <v>53.31</v>
      </c>
      <c r="H239" s="36" t="n">
        <f aca="false">SUM($C239,$G239,$R$5,$R$6)</f>
        <v>2929.66</v>
      </c>
      <c r="I239" s="36" t="n">
        <f aca="false">SUM($C239,$G239,$S$5,$S$6)</f>
        <v>3293.2</v>
      </c>
      <c r="J239" s="36" t="n">
        <f aca="false">SUM($C239,$G239,$T$5,$T$6)</f>
        <v>3888.19</v>
      </c>
      <c r="K239" s="36" t="n">
        <f aca="false">SUM($C239,$G239,$U$5,$U$6)</f>
        <v>5209.21</v>
      </c>
      <c r="L239" s="31" t="n">
        <v>0</v>
      </c>
      <c r="M239" s="53" t="n">
        <v>69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96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0" t="n">
        <v>1707.25</v>
      </c>
      <c r="G240" s="30" t="n">
        <v>52.81</v>
      </c>
      <c r="H240" s="36" t="n">
        <f aca="false">SUM($C240,$G240,$R$5,$R$6)</f>
        <v>2913.42</v>
      </c>
      <c r="I240" s="36" t="n">
        <f aca="false">SUM($C240,$G240,$S$5,$S$6)</f>
        <v>3276.96</v>
      </c>
      <c r="J240" s="36" t="n">
        <f aca="false">SUM($C240,$G240,$T$5,$T$6)</f>
        <v>3871.95</v>
      </c>
      <c r="K240" s="36" t="n">
        <f aca="false">SUM($C240,$G240,$U$5,$U$6)</f>
        <v>5192.97</v>
      </c>
      <c r="L240" s="31" t="n">
        <v>0</v>
      </c>
      <c r="M240" s="53" t="n">
        <v>74.8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96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0" t="n">
        <v>1685.62</v>
      </c>
      <c r="G241" s="30" t="n">
        <v>52.12</v>
      </c>
      <c r="H241" s="36" t="n">
        <f aca="false">SUM($C241,$G241,$R$5,$R$6)</f>
        <v>2891.1</v>
      </c>
      <c r="I241" s="36" t="n">
        <f aca="false">SUM($C241,$G241,$S$5,$S$6)</f>
        <v>3254.64</v>
      </c>
      <c r="J241" s="36" t="n">
        <f aca="false">SUM($C241,$G241,$T$5,$T$6)</f>
        <v>3849.63</v>
      </c>
      <c r="K241" s="36" t="n">
        <f aca="false">SUM($C241,$G241,$U$5,$U$6)</f>
        <v>5170.65</v>
      </c>
      <c r="L241" s="31" t="n">
        <v>0</v>
      </c>
      <c r="M241" s="53" t="n">
        <v>124.8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96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0" t="n">
        <v>1699.77</v>
      </c>
      <c r="G242" s="30" t="n">
        <v>52.57</v>
      </c>
      <c r="H242" s="36" t="n">
        <f aca="false">SUM($C242,$G242,$R$5,$R$6)</f>
        <v>2905.7</v>
      </c>
      <c r="I242" s="36" t="n">
        <f aca="false">SUM($C242,$G242,$S$5,$S$6)</f>
        <v>3269.24</v>
      </c>
      <c r="J242" s="36" t="n">
        <f aca="false">SUM($C242,$G242,$T$5,$T$6)</f>
        <v>3864.23</v>
      </c>
      <c r="K242" s="36" t="n">
        <f aca="false">SUM($C242,$G242,$U$5,$U$6)</f>
        <v>5185.25</v>
      </c>
      <c r="L242" s="31" t="n">
        <v>0</v>
      </c>
      <c r="M242" s="53" t="n">
        <v>343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96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0" t="n">
        <v>1646.34</v>
      </c>
      <c r="G243" s="30" t="n">
        <v>50.88</v>
      </c>
      <c r="H243" s="36" t="n">
        <f aca="false">SUM($C243,$G243,$R$5,$R$6)</f>
        <v>2850.58</v>
      </c>
      <c r="I243" s="36" t="n">
        <f aca="false">SUM($C243,$G243,$S$5,$S$6)</f>
        <v>3214.12</v>
      </c>
      <c r="J243" s="36" t="n">
        <f aca="false">SUM($C243,$G243,$T$5,$T$6)</f>
        <v>3809.11</v>
      </c>
      <c r="K243" s="36" t="n">
        <f aca="false">SUM($C243,$G243,$U$5,$U$6)</f>
        <v>5130.13</v>
      </c>
      <c r="L243" s="31" t="n">
        <v>35.9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96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0" t="n">
        <v>1661.65</v>
      </c>
      <c r="G244" s="30" t="n">
        <v>51.37</v>
      </c>
      <c r="H244" s="36" t="n">
        <f aca="false">SUM($C244,$G244,$R$5,$R$6)</f>
        <v>2866.38</v>
      </c>
      <c r="I244" s="36" t="n">
        <f aca="false">SUM($C244,$G244,$S$5,$S$6)</f>
        <v>3229.92</v>
      </c>
      <c r="J244" s="36" t="n">
        <f aca="false">SUM($C244,$G244,$T$5,$T$6)</f>
        <v>3824.91</v>
      </c>
      <c r="K244" s="36" t="n">
        <f aca="false">SUM($C244,$G244,$U$5,$U$6)</f>
        <v>5145.93</v>
      </c>
      <c r="L244" s="31" t="n">
        <v>0</v>
      </c>
      <c r="M244" s="53" t="n">
        <v>292.5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96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0" t="n">
        <v>1660.42</v>
      </c>
      <c r="G245" s="30" t="n">
        <v>51.33</v>
      </c>
      <c r="H245" s="36" t="n">
        <f aca="false">SUM($C245,$G245,$R$5,$R$6)</f>
        <v>2865.11</v>
      </c>
      <c r="I245" s="36" t="n">
        <f aca="false">SUM($C245,$G245,$S$5,$S$6)</f>
        <v>3228.65</v>
      </c>
      <c r="J245" s="36" t="n">
        <f aca="false">SUM($C245,$G245,$T$5,$T$6)</f>
        <v>3823.64</v>
      </c>
      <c r="K245" s="36" t="n">
        <f aca="false">SUM($C245,$G245,$U$5,$U$6)</f>
        <v>5144.66</v>
      </c>
      <c r="L245" s="31" t="n">
        <v>0</v>
      </c>
      <c r="M245" s="53" t="n">
        <v>348.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96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0" t="n">
        <v>1665.88</v>
      </c>
      <c r="G246" s="30" t="n">
        <v>51.5</v>
      </c>
      <c r="H246" s="36" t="n">
        <f aca="false">SUM($C246,$G246,$R$5,$R$6)</f>
        <v>2870.74</v>
      </c>
      <c r="I246" s="36" t="n">
        <f aca="false">SUM($C246,$G246,$S$5,$S$6)</f>
        <v>3234.28</v>
      </c>
      <c r="J246" s="36" t="n">
        <f aca="false">SUM($C246,$G246,$T$5,$T$6)</f>
        <v>3829.27</v>
      </c>
      <c r="K246" s="36" t="n">
        <f aca="false">SUM($C246,$G246,$U$5,$U$6)</f>
        <v>5150.29</v>
      </c>
      <c r="L246" s="31" t="n">
        <v>0</v>
      </c>
      <c r="M246" s="53" t="n">
        <v>343.7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96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0" t="n">
        <v>1653.6</v>
      </c>
      <c r="G247" s="30" t="n">
        <v>51.11</v>
      </c>
      <c r="H247" s="36" t="n">
        <f aca="false">SUM($C247,$G247,$R$5,$R$6)</f>
        <v>2858.07</v>
      </c>
      <c r="I247" s="36" t="n">
        <f aca="false">SUM($C247,$G247,$S$5,$S$6)</f>
        <v>3221.61</v>
      </c>
      <c r="J247" s="36" t="n">
        <f aca="false">SUM($C247,$G247,$T$5,$T$6)</f>
        <v>3816.6</v>
      </c>
      <c r="K247" s="36" t="n">
        <f aca="false">SUM($C247,$G247,$U$5,$U$6)</f>
        <v>5137.62</v>
      </c>
      <c r="L247" s="31" t="n">
        <v>0</v>
      </c>
      <c r="M247" s="53" t="n">
        <v>747.3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96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0" t="n">
        <v>1655.43</v>
      </c>
      <c r="G248" s="30" t="n">
        <v>51.17</v>
      </c>
      <c r="H248" s="36" t="n">
        <f aca="false">SUM($C248,$G248,$R$5,$R$6)</f>
        <v>2859.96</v>
      </c>
      <c r="I248" s="36" t="n">
        <f aca="false">SUM($C248,$G248,$S$5,$S$6)</f>
        <v>3223.5</v>
      </c>
      <c r="J248" s="36" t="n">
        <f aca="false">SUM($C248,$G248,$T$5,$T$6)</f>
        <v>3818.49</v>
      </c>
      <c r="K248" s="36" t="n">
        <f aca="false">SUM($C248,$G248,$U$5,$U$6)</f>
        <v>5139.51</v>
      </c>
      <c r="L248" s="31" t="n">
        <v>0</v>
      </c>
      <c r="M248" s="53" t="n">
        <v>1.0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97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0" t="n">
        <v>1621.67</v>
      </c>
      <c r="G249" s="30" t="n">
        <v>50.1</v>
      </c>
      <c r="H249" s="36" t="n">
        <f aca="false">SUM($C249,$G249,$R$5,$R$6)</f>
        <v>2825.13</v>
      </c>
      <c r="I249" s="36" t="n">
        <f aca="false">SUM($C249,$G249,$S$5,$S$6)</f>
        <v>3188.67</v>
      </c>
      <c r="J249" s="36" t="n">
        <f aca="false">SUM($C249,$G249,$T$5,$T$6)</f>
        <v>3783.66</v>
      </c>
      <c r="K249" s="36" t="n">
        <f aca="false">SUM($C249,$G249,$U$5,$U$6)</f>
        <v>5104.68</v>
      </c>
      <c r="L249" s="31" t="n">
        <v>24.75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97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0" t="n">
        <v>1621.75</v>
      </c>
      <c r="G250" s="30" t="n">
        <v>50.1</v>
      </c>
      <c r="H250" s="36" t="n">
        <f aca="false">SUM($C250,$G250,$R$5,$R$6)</f>
        <v>2825.21</v>
      </c>
      <c r="I250" s="36" t="n">
        <f aca="false">SUM($C250,$G250,$S$5,$S$6)</f>
        <v>3188.75</v>
      </c>
      <c r="J250" s="36" t="n">
        <f aca="false">SUM($C250,$G250,$T$5,$T$6)</f>
        <v>3783.74</v>
      </c>
      <c r="K250" s="36" t="n">
        <f aca="false">SUM($C250,$G250,$U$5,$U$6)</f>
        <v>5104.76</v>
      </c>
      <c r="L250" s="31" t="n">
        <v>0</v>
      </c>
      <c r="M250" s="53" t="n">
        <v>9.9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97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0" t="n">
        <v>1615.03</v>
      </c>
      <c r="G251" s="30" t="n">
        <v>49.89</v>
      </c>
      <c r="H251" s="36" t="n">
        <f aca="false">SUM($C251,$G251,$R$5,$R$6)</f>
        <v>2818.28</v>
      </c>
      <c r="I251" s="36" t="n">
        <f aca="false">SUM($C251,$G251,$S$5,$S$6)</f>
        <v>3181.82</v>
      </c>
      <c r="J251" s="36" t="n">
        <f aca="false">SUM($C251,$G251,$T$5,$T$6)</f>
        <v>3776.81</v>
      </c>
      <c r="K251" s="36" t="n">
        <f aca="false">SUM($C251,$G251,$U$5,$U$6)</f>
        <v>5097.83</v>
      </c>
      <c r="L251" s="31" t="n">
        <v>0</v>
      </c>
      <c r="M251" s="53" t="n">
        <v>5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97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0" t="n">
        <v>1608.88</v>
      </c>
      <c r="G252" s="30" t="n">
        <v>49.7</v>
      </c>
      <c r="H252" s="36" t="n">
        <f aca="false">SUM($C252,$G252,$R$5,$R$6)</f>
        <v>2811.94</v>
      </c>
      <c r="I252" s="36" t="n">
        <f aca="false">SUM($C252,$G252,$S$5,$S$6)</f>
        <v>3175.48</v>
      </c>
      <c r="J252" s="36" t="n">
        <f aca="false">SUM($C252,$G252,$T$5,$T$6)</f>
        <v>3770.47</v>
      </c>
      <c r="K252" s="36" t="n">
        <f aca="false">SUM($C252,$G252,$U$5,$U$6)</f>
        <v>5091.49</v>
      </c>
      <c r="L252" s="31" t="n">
        <v>1.0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97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0" t="n">
        <v>1112.16</v>
      </c>
      <c r="G253" s="30" t="n">
        <v>33.98</v>
      </c>
      <c r="H253" s="36" t="n">
        <f aca="false">SUM($C253,$G253,$R$5,$R$6)</f>
        <v>2299.5</v>
      </c>
      <c r="I253" s="36" t="n">
        <f aca="false">SUM($C253,$G253,$S$5,$S$6)</f>
        <v>2663.04</v>
      </c>
      <c r="J253" s="36" t="n">
        <f aca="false">SUM($C253,$G253,$T$5,$T$6)</f>
        <v>3258.03</v>
      </c>
      <c r="K253" s="36" t="n">
        <f aca="false">SUM($C253,$G253,$U$5,$U$6)</f>
        <v>4579.05</v>
      </c>
      <c r="L253" s="31" t="n">
        <v>0</v>
      </c>
      <c r="M253" s="53" t="n">
        <v>63.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97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0" t="n">
        <v>1066.85</v>
      </c>
      <c r="G254" s="30" t="n">
        <v>32.54</v>
      </c>
      <c r="H254" s="36" t="n">
        <f aca="false">SUM($C254,$G254,$R$5,$R$6)</f>
        <v>2252.75</v>
      </c>
      <c r="I254" s="36" t="n">
        <f aca="false">SUM($C254,$G254,$S$5,$S$6)</f>
        <v>2616.29</v>
      </c>
      <c r="J254" s="36" t="n">
        <f aca="false">SUM($C254,$G254,$T$5,$T$6)</f>
        <v>3211.28</v>
      </c>
      <c r="K254" s="36" t="n">
        <f aca="false">SUM($C254,$G254,$U$5,$U$6)</f>
        <v>4532.3</v>
      </c>
      <c r="L254" s="31" t="n">
        <v>54.3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97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0" t="n">
        <v>1370.87</v>
      </c>
      <c r="G255" s="30" t="n">
        <v>42.16</v>
      </c>
      <c r="H255" s="36" t="n">
        <f aca="false">SUM($C255,$G255,$R$5,$R$6)</f>
        <v>2566.39</v>
      </c>
      <c r="I255" s="36" t="n">
        <f aca="false">SUM($C255,$G255,$S$5,$S$6)</f>
        <v>2929.93</v>
      </c>
      <c r="J255" s="36" t="n">
        <f aca="false">SUM($C255,$G255,$T$5,$T$6)</f>
        <v>3524.92</v>
      </c>
      <c r="K255" s="36" t="n">
        <f aca="false">SUM($C255,$G255,$U$5,$U$6)</f>
        <v>4845.94</v>
      </c>
      <c r="L255" s="31" t="n">
        <v>79.6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97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0" t="n">
        <v>1648.24</v>
      </c>
      <c r="G256" s="30" t="n">
        <v>50.94</v>
      </c>
      <c r="H256" s="36" t="n">
        <f aca="false">SUM($C256,$G256,$R$5,$R$6)</f>
        <v>2852.54</v>
      </c>
      <c r="I256" s="36" t="n">
        <f aca="false">SUM($C256,$G256,$S$5,$S$6)</f>
        <v>3216.08</v>
      </c>
      <c r="J256" s="36" t="n">
        <f aca="false">SUM($C256,$G256,$T$5,$T$6)</f>
        <v>3811.07</v>
      </c>
      <c r="K256" s="36" t="n">
        <f aca="false">SUM($C256,$G256,$U$5,$U$6)</f>
        <v>5132.09</v>
      </c>
      <c r="L256" s="31" t="n">
        <v>28.02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97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0" t="n">
        <v>1701.62</v>
      </c>
      <c r="G257" s="30" t="n">
        <v>52.63</v>
      </c>
      <c r="H257" s="36" t="n">
        <f aca="false">SUM($C257,$G257,$R$5,$R$6)</f>
        <v>2907.61</v>
      </c>
      <c r="I257" s="36" t="n">
        <f aca="false">SUM($C257,$G257,$S$5,$S$6)</f>
        <v>3271.15</v>
      </c>
      <c r="J257" s="36" t="n">
        <f aca="false">SUM($C257,$G257,$T$5,$T$6)</f>
        <v>3866.14</v>
      </c>
      <c r="K257" s="36" t="n">
        <f aca="false">SUM($C257,$G257,$U$5,$U$6)</f>
        <v>5187.16</v>
      </c>
      <c r="L257" s="31" t="n">
        <v>11.5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97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0" t="n">
        <v>1717.81</v>
      </c>
      <c r="G258" s="30" t="n">
        <v>53.14</v>
      </c>
      <c r="H258" s="36" t="n">
        <f aca="false">SUM($C258,$G258,$R$5,$R$6)</f>
        <v>2924.31</v>
      </c>
      <c r="I258" s="36" t="n">
        <f aca="false">SUM($C258,$G258,$S$5,$S$6)</f>
        <v>3287.85</v>
      </c>
      <c r="J258" s="36" t="n">
        <f aca="false">SUM($C258,$G258,$T$5,$T$6)</f>
        <v>3882.84</v>
      </c>
      <c r="K258" s="36" t="n">
        <f aca="false">SUM($C258,$G258,$U$5,$U$6)</f>
        <v>5203.86</v>
      </c>
      <c r="L258" s="31" t="n">
        <v>0</v>
      </c>
      <c r="M258" s="53" t="n">
        <v>12.5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97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0" t="n">
        <v>1716.22</v>
      </c>
      <c r="G259" s="30" t="n">
        <v>53.09</v>
      </c>
      <c r="H259" s="36" t="n">
        <f aca="false">SUM($C259,$G259,$R$5,$R$6)</f>
        <v>2922.67</v>
      </c>
      <c r="I259" s="36" t="n">
        <f aca="false">SUM($C259,$G259,$S$5,$S$6)</f>
        <v>3286.21</v>
      </c>
      <c r="J259" s="36" t="n">
        <f aca="false">SUM($C259,$G259,$T$5,$T$6)</f>
        <v>3881.2</v>
      </c>
      <c r="K259" s="36" t="n">
        <f aca="false">SUM($C259,$G259,$U$5,$U$6)</f>
        <v>5202.22</v>
      </c>
      <c r="L259" s="31" t="n">
        <v>0</v>
      </c>
      <c r="M259" s="53" t="n">
        <v>50.0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97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0" t="n">
        <v>1722.13</v>
      </c>
      <c r="G260" s="30" t="n">
        <v>53.28</v>
      </c>
      <c r="H260" s="36" t="n">
        <f aca="false">SUM($C260,$G260,$R$5,$R$6)</f>
        <v>2928.77</v>
      </c>
      <c r="I260" s="36" t="n">
        <f aca="false">SUM($C260,$G260,$S$5,$S$6)</f>
        <v>3292.31</v>
      </c>
      <c r="J260" s="36" t="n">
        <f aca="false">SUM($C260,$G260,$T$5,$T$6)</f>
        <v>3887.3</v>
      </c>
      <c r="K260" s="36" t="n">
        <f aca="false">SUM($C260,$G260,$U$5,$U$6)</f>
        <v>5208.32</v>
      </c>
      <c r="L260" s="31" t="n">
        <v>0</v>
      </c>
      <c r="M260" s="53" t="n">
        <v>86.8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97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0" t="n">
        <v>1716.96</v>
      </c>
      <c r="G261" s="30" t="n">
        <v>53.12</v>
      </c>
      <c r="H261" s="36" t="n">
        <f aca="false">SUM($C261,$G261,$R$5,$R$6)</f>
        <v>2923.44</v>
      </c>
      <c r="I261" s="36" t="n">
        <f aca="false">SUM($C261,$G261,$S$5,$S$6)</f>
        <v>3286.98</v>
      </c>
      <c r="J261" s="36" t="n">
        <f aca="false">SUM($C261,$G261,$T$5,$T$6)</f>
        <v>3881.97</v>
      </c>
      <c r="K261" s="36" t="n">
        <f aca="false">SUM($C261,$G261,$U$5,$U$6)</f>
        <v>5202.99</v>
      </c>
      <c r="L261" s="31" t="n">
        <v>0</v>
      </c>
      <c r="M261" s="53" t="n">
        <v>349.9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97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0" t="n">
        <v>1712.9</v>
      </c>
      <c r="G262" s="30" t="n">
        <v>52.99</v>
      </c>
      <c r="H262" s="36" t="n">
        <f aca="false">SUM($C262,$G262,$R$5,$R$6)</f>
        <v>2919.25</v>
      </c>
      <c r="I262" s="36" t="n">
        <f aca="false">SUM($C262,$G262,$S$5,$S$6)</f>
        <v>3282.79</v>
      </c>
      <c r="J262" s="36" t="n">
        <f aca="false">SUM($C262,$G262,$T$5,$T$6)</f>
        <v>3877.78</v>
      </c>
      <c r="K262" s="36" t="n">
        <f aca="false">SUM($C262,$G262,$U$5,$U$6)</f>
        <v>5198.8</v>
      </c>
      <c r="L262" s="31" t="n">
        <v>0</v>
      </c>
      <c r="M262" s="53" t="n">
        <v>170.9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97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0" t="n">
        <v>1704.18</v>
      </c>
      <c r="G263" s="30" t="n">
        <v>52.71</v>
      </c>
      <c r="H263" s="36" t="n">
        <f aca="false">SUM($C263,$G263,$R$5,$R$6)</f>
        <v>2910.25</v>
      </c>
      <c r="I263" s="36" t="n">
        <f aca="false">SUM($C263,$G263,$S$5,$S$6)</f>
        <v>3273.79</v>
      </c>
      <c r="J263" s="36" t="n">
        <f aca="false">SUM($C263,$G263,$T$5,$T$6)</f>
        <v>3868.78</v>
      </c>
      <c r="K263" s="36" t="n">
        <f aca="false">SUM($C263,$G263,$U$5,$U$6)</f>
        <v>5189.8</v>
      </c>
      <c r="L263" s="31" t="n">
        <v>0</v>
      </c>
      <c r="M263" s="53" t="n">
        <v>374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97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0" t="n">
        <v>1699.76</v>
      </c>
      <c r="G264" s="30" t="n">
        <v>52.57</v>
      </c>
      <c r="H264" s="36" t="n">
        <f aca="false">SUM($C264,$G264,$R$5,$R$6)</f>
        <v>2905.69</v>
      </c>
      <c r="I264" s="36" t="n">
        <f aca="false">SUM($C264,$G264,$S$5,$S$6)</f>
        <v>3269.23</v>
      </c>
      <c r="J264" s="36" t="n">
        <f aca="false">SUM($C264,$G264,$T$5,$T$6)</f>
        <v>3864.22</v>
      </c>
      <c r="K264" s="36" t="n">
        <f aca="false">SUM($C264,$G264,$U$5,$U$6)</f>
        <v>5185.24</v>
      </c>
      <c r="L264" s="31" t="n">
        <v>0</v>
      </c>
      <c r="M264" s="53" t="n">
        <v>478.9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97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0" t="n">
        <v>1674.89</v>
      </c>
      <c r="G265" s="30" t="n">
        <v>51.79</v>
      </c>
      <c r="H265" s="36" t="n">
        <f aca="false">SUM($C265,$G265,$R$5,$R$6)</f>
        <v>2880.04</v>
      </c>
      <c r="I265" s="36" t="n">
        <f aca="false">SUM($C265,$G265,$S$5,$S$6)</f>
        <v>3243.58</v>
      </c>
      <c r="J265" s="36" t="n">
        <f aca="false">SUM($C265,$G265,$T$5,$T$6)</f>
        <v>3838.57</v>
      </c>
      <c r="K265" s="36" t="n">
        <f aca="false">SUM($C265,$G265,$U$5,$U$6)</f>
        <v>5159.59</v>
      </c>
      <c r="L265" s="31" t="n">
        <v>0</v>
      </c>
      <c r="M265" s="53" t="n">
        <v>424.1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97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0" t="n">
        <v>1682.11</v>
      </c>
      <c r="G266" s="30" t="n">
        <v>52.01</v>
      </c>
      <c r="H266" s="36" t="n">
        <f aca="false">SUM($C266,$G266,$R$5,$R$6)</f>
        <v>2887.48</v>
      </c>
      <c r="I266" s="36" t="n">
        <f aca="false">SUM($C266,$G266,$S$5,$S$6)</f>
        <v>3251.02</v>
      </c>
      <c r="J266" s="36" t="n">
        <f aca="false">SUM($C266,$G266,$T$5,$T$6)</f>
        <v>3846.01</v>
      </c>
      <c r="K266" s="36" t="n">
        <f aca="false">SUM($C266,$G266,$U$5,$U$6)</f>
        <v>5167.03</v>
      </c>
      <c r="L266" s="31" t="n">
        <v>0</v>
      </c>
      <c r="M266" s="53" t="n">
        <v>238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97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0" t="n">
        <v>1608.78</v>
      </c>
      <c r="G267" s="30" t="n">
        <v>49.69</v>
      </c>
      <c r="H267" s="36" t="n">
        <f aca="false">SUM($C267,$G267,$R$5,$R$6)</f>
        <v>2811.83</v>
      </c>
      <c r="I267" s="36" t="n">
        <f aca="false">SUM($C267,$G267,$S$5,$S$6)</f>
        <v>3175.37</v>
      </c>
      <c r="J267" s="36" t="n">
        <f aca="false">SUM($C267,$G267,$T$5,$T$6)</f>
        <v>3770.36</v>
      </c>
      <c r="K267" s="36" t="n">
        <f aca="false">SUM($C267,$G267,$U$5,$U$6)</f>
        <v>5091.38</v>
      </c>
      <c r="L267" s="31" t="n">
        <v>0</v>
      </c>
      <c r="M267" s="53" t="n">
        <v>179.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97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0" t="n">
        <v>1653.29</v>
      </c>
      <c r="G268" s="30" t="n">
        <v>51.1</v>
      </c>
      <c r="H268" s="36" t="n">
        <f aca="false">SUM($C268,$G268,$R$5,$R$6)</f>
        <v>2857.75</v>
      </c>
      <c r="I268" s="36" t="n">
        <f aca="false">SUM($C268,$G268,$S$5,$S$6)</f>
        <v>3221.29</v>
      </c>
      <c r="J268" s="36" t="n">
        <f aca="false">SUM($C268,$G268,$T$5,$T$6)</f>
        <v>3816.28</v>
      </c>
      <c r="K268" s="36" t="n">
        <f aca="false">SUM($C268,$G268,$U$5,$U$6)</f>
        <v>5137.3</v>
      </c>
      <c r="L268" s="31" t="n">
        <v>0</v>
      </c>
      <c r="M268" s="53" t="n">
        <v>39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97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0" t="n">
        <v>1656.26</v>
      </c>
      <c r="G269" s="30" t="n">
        <v>51.2</v>
      </c>
      <c r="H269" s="36" t="n">
        <f aca="false">SUM($C269,$G269,$R$5,$R$6)</f>
        <v>2860.82</v>
      </c>
      <c r="I269" s="36" t="n">
        <f aca="false">SUM($C269,$G269,$S$5,$S$6)</f>
        <v>3224.36</v>
      </c>
      <c r="J269" s="36" t="n">
        <f aca="false">SUM($C269,$G269,$T$5,$T$6)</f>
        <v>3819.35</v>
      </c>
      <c r="K269" s="36" t="n">
        <f aca="false">SUM($C269,$G269,$U$5,$U$6)</f>
        <v>5140.37</v>
      </c>
      <c r="L269" s="31" t="n">
        <v>0</v>
      </c>
      <c r="M269" s="53" t="n">
        <v>387.5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97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0" t="n">
        <v>1658.7</v>
      </c>
      <c r="G270" s="30" t="n">
        <v>51.27</v>
      </c>
      <c r="H270" s="36" t="n">
        <f aca="false">SUM($C270,$G270,$R$5,$R$6)</f>
        <v>2863.33</v>
      </c>
      <c r="I270" s="36" t="n">
        <f aca="false">SUM($C270,$G270,$S$5,$S$6)</f>
        <v>3226.87</v>
      </c>
      <c r="J270" s="36" t="n">
        <f aca="false">SUM($C270,$G270,$T$5,$T$6)</f>
        <v>3821.86</v>
      </c>
      <c r="K270" s="36" t="n">
        <f aca="false">SUM($C270,$G270,$U$5,$U$6)</f>
        <v>5142.88</v>
      </c>
      <c r="L270" s="31" t="n">
        <v>10.38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97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0" t="n">
        <v>1652.94</v>
      </c>
      <c r="G271" s="30" t="n">
        <v>51.09</v>
      </c>
      <c r="H271" s="36" t="n">
        <f aca="false">SUM($C271,$G271,$R$5,$R$6)</f>
        <v>2857.39</v>
      </c>
      <c r="I271" s="36" t="n">
        <f aca="false">SUM($C271,$G271,$S$5,$S$6)</f>
        <v>3220.93</v>
      </c>
      <c r="J271" s="36" t="n">
        <f aca="false">SUM($C271,$G271,$T$5,$T$6)</f>
        <v>3815.92</v>
      </c>
      <c r="K271" s="36" t="n">
        <f aca="false">SUM($C271,$G271,$U$5,$U$6)</f>
        <v>5136.94</v>
      </c>
      <c r="L271" s="31" t="n">
        <v>0</v>
      </c>
      <c r="M271" s="53" t="n">
        <v>642.1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97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0" t="n">
        <v>1738.06</v>
      </c>
      <c r="G272" s="30" t="n">
        <v>53.78</v>
      </c>
      <c r="H272" s="36" t="n">
        <f aca="false">SUM($C272,$G272,$R$5,$R$6)</f>
        <v>2945.2</v>
      </c>
      <c r="I272" s="36" t="n">
        <f aca="false">SUM($C272,$G272,$S$5,$S$6)</f>
        <v>3308.74</v>
      </c>
      <c r="J272" s="36" t="n">
        <f aca="false">SUM($C272,$G272,$T$5,$T$6)</f>
        <v>3903.73</v>
      </c>
      <c r="K272" s="36" t="n">
        <f aca="false">SUM($C272,$G272,$U$5,$U$6)</f>
        <v>5224.75</v>
      </c>
      <c r="L272" s="31" t="n">
        <v>0</v>
      </c>
      <c r="M272" s="53" t="n">
        <v>128.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98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0" t="n">
        <v>1622.63</v>
      </c>
      <c r="G273" s="30" t="n">
        <v>50.13</v>
      </c>
      <c r="H273" s="36" t="n">
        <f aca="false">SUM($C273,$G273,$R$5,$R$6)</f>
        <v>2826.12</v>
      </c>
      <c r="I273" s="36" t="n">
        <f aca="false">SUM($C273,$G273,$S$5,$S$6)</f>
        <v>3189.66</v>
      </c>
      <c r="J273" s="36" t="n">
        <f aca="false">SUM($C273,$G273,$T$5,$T$6)</f>
        <v>3784.65</v>
      </c>
      <c r="K273" s="36" t="n">
        <f aca="false">SUM($C273,$G273,$U$5,$U$6)</f>
        <v>5105.67</v>
      </c>
      <c r="L273" s="31" t="n">
        <v>23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98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0" t="n">
        <v>1614.15</v>
      </c>
      <c r="G274" s="30" t="n">
        <v>49.86</v>
      </c>
      <c r="H274" s="36" t="n">
        <f aca="false">SUM($C274,$G274,$R$5,$R$6)</f>
        <v>2817.37</v>
      </c>
      <c r="I274" s="36" t="n">
        <f aca="false">SUM($C274,$G274,$S$5,$S$6)</f>
        <v>3180.91</v>
      </c>
      <c r="J274" s="36" t="n">
        <f aca="false">SUM($C274,$G274,$T$5,$T$6)</f>
        <v>3775.9</v>
      </c>
      <c r="K274" s="36" t="n">
        <f aca="false">SUM($C274,$G274,$U$5,$U$6)</f>
        <v>5096.92</v>
      </c>
      <c r="L274" s="31" t="n">
        <v>0</v>
      </c>
      <c r="M274" s="53" t="n">
        <v>0.5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98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0" t="n">
        <v>1608.62</v>
      </c>
      <c r="G275" s="30" t="n">
        <v>49.69</v>
      </c>
      <c r="H275" s="36" t="n">
        <f aca="false">SUM($C275,$G275,$R$5,$R$6)</f>
        <v>2811.67</v>
      </c>
      <c r="I275" s="36" t="n">
        <f aca="false">SUM($C275,$G275,$S$5,$S$6)</f>
        <v>3175.21</v>
      </c>
      <c r="J275" s="36" t="n">
        <f aca="false">SUM($C275,$G275,$T$5,$T$6)</f>
        <v>3770.2</v>
      </c>
      <c r="K275" s="36" t="n">
        <f aca="false">SUM($C275,$G275,$U$5,$U$6)</f>
        <v>5091.22</v>
      </c>
      <c r="L275" s="31" t="n">
        <v>29.55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98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0" t="n">
        <v>1606.99</v>
      </c>
      <c r="G276" s="30" t="n">
        <v>49.64</v>
      </c>
      <c r="H276" s="36" t="n">
        <f aca="false">SUM($C276,$G276,$R$5,$R$6)</f>
        <v>2809.99</v>
      </c>
      <c r="I276" s="36" t="n">
        <f aca="false">SUM($C276,$G276,$S$5,$S$6)</f>
        <v>3173.53</v>
      </c>
      <c r="J276" s="36" t="n">
        <f aca="false">SUM($C276,$G276,$T$5,$T$6)</f>
        <v>3768.52</v>
      </c>
      <c r="K276" s="36" t="n">
        <f aca="false">SUM($C276,$G276,$U$5,$U$6)</f>
        <v>5089.54</v>
      </c>
      <c r="L276" s="31" t="n">
        <v>1.5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98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0" t="n">
        <v>1026.65</v>
      </c>
      <c r="G277" s="30" t="n">
        <v>31.27</v>
      </c>
      <c r="H277" s="36" t="n">
        <f aca="false">SUM($C277,$G277,$R$5,$R$6)</f>
        <v>2211.28</v>
      </c>
      <c r="I277" s="36" t="n">
        <f aca="false">SUM($C277,$G277,$S$5,$S$6)</f>
        <v>2574.82</v>
      </c>
      <c r="J277" s="36" t="n">
        <f aca="false">SUM($C277,$G277,$T$5,$T$6)</f>
        <v>3169.81</v>
      </c>
      <c r="K277" s="36" t="n">
        <f aca="false">SUM($C277,$G277,$U$5,$U$6)</f>
        <v>4490.83</v>
      </c>
      <c r="L277" s="31" t="n">
        <v>72.38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98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0" t="n">
        <v>1085.3</v>
      </c>
      <c r="G278" s="30" t="n">
        <v>33.13</v>
      </c>
      <c r="H278" s="36" t="n">
        <f aca="false">SUM($C278,$G278,$R$5,$R$6)</f>
        <v>2271.79</v>
      </c>
      <c r="I278" s="36" t="n">
        <f aca="false">SUM($C278,$G278,$S$5,$S$6)</f>
        <v>2635.33</v>
      </c>
      <c r="J278" s="36" t="n">
        <f aca="false">SUM($C278,$G278,$T$5,$T$6)</f>
        <v>3230.32</v>
      </c>
      <c r="K278" s="36" t="n">
        <f aca="false">SUM($C278,$G278,$U$5,$U$6)</f>
        <v>4551.34</v>
      </c>
      <c r="L278" s="31" t="n">
        <v>114.79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98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0" t="n">
        <v>1295.33</v>
      </c>
      <c r="G279" s="30" t="n">
        <v>39.77</v>
      </c>
      <c r="H279" s="36" t="n">
        <f aca="false">SUM($C279,$G279,$R$5,$R$6)</f>
        <v>2488.46</v>
      </c>
      <c r="I279" s="36" t="n">
        <f aca="false">SUM($C279,$G279,$S$5,$S$6)</f>
        <v>2852</v>
      </c>
      <c r="J279" s="36" t="n">
        <f aca="false">SUM($C279,$G279,$T$5,$T$6)</f>
        <v>3446.99</v>
      </c>
      <c r="K279" s="36" t="n">
        <f aca="false">SUM($C279,$G279,$U$5,$U$6)</f>
        <v>4768.01</v>
      </c>
      <c r="L279" s="31" t="n">
        <v>370.3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98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0" t="n">
        <v>1624.34</v>
      </c>
      <c r="G280" s="30" t="n">
        <v>50.19</v>
      </c>
      <c r="H280" s="36" t="n">
        <f aca="false">SUM($C280,$G280,$R$5,$R$6)</f>
        <v>2827.89</v>
      </c>
      <c r="I280" s="36" t="n">
        <f aca="false">SUM($C280,$G280,$S$5,$S$6)</f>
        <v>3191.43</v>
      </c>
      <c r="J280" s="36" t="n">
        <f aca="false">SUM($C280,$G280,$T$5,$T$6)</f>
        <v>3786.42</v>
      </c>
      <c r="K280" s="36" t="n">
        <f aca="false">SUM($C280,$G280,$U$5,$U$6)</f>
        <v>5107.44</v>
      </c>
      <c r="L280" s="31" t="n">
        <v>34.1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98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0" t="n">
        <v>1702.36</v>
      </c>
      <c r="G281" s="30" t="n">
        <v>52.65</v>
      </c>
      <c r="H281" s="36" t="n">
        <f aca="false">SUM($C281,$G281,$R$5,$R$6)</f>
        <v>2908.37</v>
      </c>
      <c r="I281" s="36" t="n">
        <f aca="false">SUM($C281,$G281,$S$5,$S$6)</f>
        <v>3271.91</v>
      </c>
      <c r="J281" s="36" t="n">
        <f aca="false">SUM($C281,$G281,$T$5,$T$6)</f>
        <v>3866.9</v>
      </c>
      <c r="K281" s="36" t="n">
        <f aca="false">SUM($C281,$G281,$U$5,$U$6)</f>
        <v>5187.92</v>
      </c>
      <c r="L281" s="31" t="n">
        <v>0</v>
      </c>
      <c r="M281" s="53" t="n">
        <v>29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98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0" t="n">
        <v>1711.08</v>
      </c>
      <c r="G282" s="30" t="n">
        <v>52.93</v>
      </c>
      <c r="H282" s="36" t="n">
        <f aca="false">SUM($C282,$G282,$R$5,$R$6)</f>
        <v>2917.37</v>
      </c>
      <c r="I282" s="36" t="n">
        <f aca="false">SUM($C282,$G282,$S$5,$S$6)</f>
        <v>3280.91</v>
      </c>
      <c r="J282" s="36" t="n">
        <f aca="false">SUM($C282,$G282,$T$5,$T$6)</f>
        <v>3875.9</v>
      </c>
      <c r="K282" s="36" t="n">
        <f aca="false">SUM($C282,$G282,$U$5,$U$6)</f>
        <v>5196.92</v>
      </c>
      <c r="L282" s="31" t="n">
        <v>0</v>
      </c>
      <c r="M282" s="53" t="n">
        <v>3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98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0" t="n">
        <v>1718.86</v>
      </c>
      <c r="G283" s="30" t="n">
        <v>53.18</v>
      </c>
      <c r="H283" s="36" t="n">
        <f aca="false">SUM($C283,$G283,$R$5,$R$6)</f>
        <v>2925.4</v>
      </c>
      <c r="I283" s="36" t="n">
        <f aca="false">SUM($C283,$G283,$S$5,$S$6)</f>
        <v>3288.94</v>
      </c>
      <c r="J283" s="36" t="n">
        <f aca="false">SUM($C283,$G283,$T$5,$T$6)</f>
        <v>3883.93</v>
      </c>
      <c r="K283" s="36" t="n">
        <f aca="false">SUM($C283,$G283,$U$5,$U$6)</f>
        <v>5204.95</v>
      </c>
      <c r="L283" s="31" t="n">
        <v>0</v>
      </c>
      <c r="M283" s="53" t="n">
        <v>56.7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98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0" t="n">
        <v>1716.82</v>
      </c>
      <c r="G284" s="30" t="n">
        <v>53.11</v>
      </c>
      <c r="H284" s="36" t="n">
        <f aca="false">SUM($C284,$G284,$R$5,$R$6)</f>
        <v>2923.29</v>
      </c>
      <c r="I284" s="36" t="n">
        <f aca="false">SUM($C284,$G284,$S$5,$S$6)</f>
        <v>3286.83</v>
      </c>
      <c r="J284" s="36" t="n">
        <f aca="false">SUM($C284,$G284,$T$5,$T$6)</f>
        <v>3881.82</v>
      </c>
      <c r="K284" s="36" t="n">
        <f aca="false">SUM($C284,$G284,$U$5,$U$6)</f>
        <v>5202.84</v>
      </c>
      <c r="L284" s="31" t="n">
        <v>0</v>
      </c>
      <c r="M284" s="53" t="n">
        <v>143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98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0" t="n">
        <v>1714.27</v>
      </c>
      <c r="G285" s="30" t="n">
        <v>53.03</v>
      </c>
      <c r="H285" s="36" t="n">
        <f aca="false">SUM($C285,$G285,$R$5,$R$6)</f>
        <v>2920.66</v>
      </c>
      <c r="I285" s="36" t="n">
        <f aca="false">SUM($C285,$G285,$S$5,$S$6)</f>
        <v>3284.2</v>
      </c>
      <c r="J285" s="36" t="n">
        <f aca="false">SUM($C285,$G285,$T$5,$T$6)</f>
        <v>3879.19</v>
      </c>
      <c r="K285" s="36" t="n">
        <f aca="false">SUM($C285,$G285,$U$5,$U$6)</f>
        <v>5200.21</v>
      </c>
      <c r="L285" s="31" t="n">
        <v>0</v>
      </c>
      <c r="M285" s="53" t="n">
        <v>111.7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98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0" t="n">
        <v>1710.07</v>
      </c>
      <c r="G286" s="30" t="n">
        <v>52.9</v>
      </c>
      <c r="H286" s="36" t="n">
        <f aca="false">SUM($C286,$G286,$R$5,$R$6)</f>
        <v>2916.33</v>
      </c>
      <c r="I286" s="36" t="n">
        <f aca="false">SUM($C286,$G286,$S$5,$S$6)</f>
        <v>3279.87</v>
      </c>
      <c r="J286" s="36" t="n">
        <f aca="false">SUM($C286,$G286,$T$5,$T$6)</f>
        <v>3874.86</v>
      </c>
      <c r="K286" s="36" t="n">
        <f aca="false">SUM($C286,$G286,$U$5,$U$6)</f>
        <v>5195.88</v>
      </c>
      <c r="L286" s="31" t="n">
        <v>0</v>
      </c>
      <c r="M286" s="53" t="n">
        <v>115.5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98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0" t="n">
        <v>1685.63</v>
      </c>
      <c r="G287" s="30" t="n">
        <v>52.13</v>
      </c>
      <c r="H287" s="36" t="n">
        <f aca="false">SUM($C287,$G287,$R$5,$R$6)</f>
        <v>2891.12</v>
      </c>
      <c r="I287" s="36" t="n">
        <f aca="false">SUM($C287,$G287,$S$5,$S$6)</f>
        <v>3254.66</v>
      </c>
      <c r="J287" s="36" t="n">
        <f aca="false">SUM($C287,$G287,$T$5,$T$6)</f>
        <v>3849.65</v>
      </c>
      <c r="K287" s="36" t="n">
        <f aca="false">SUM($C287,$G287,$U$5,$U$6)</f>
        <v>5170.67</v>
      </c>
      <c r="L287" s="31" t="n">
        <v>0</v>
      </c>
      <c r="M287" s="53" t="n">
        <v>124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98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0" t="n">
        <v>1645.32</v>
      </c>
      <c r="G288" s="30" t="n">
        <v>50.85</v>
      </c>
      <c r="H288" s="36" t="n">
        <f aca="false">SUM($C288,$G288,$R$5,$R$6)</f>
        <v>2849.53</v>
      </c>
      <c r="I288" s="36" t="n">
        <f aca="false">SUM($C288,$G288,$S$5,$S$6)</f>
        <v>3213.07</v>
      </c>
      <c r="J288" s="36" t="n">
        <f aca="false">SUM($C288,$G288,$T$5,$T$6)</f>
        <v>3808.06</v>
      </c>
      <c r="K288" s="36" t="n">
        <f aca="false">SUM($C288,$G288,$U$5,$U$6)</f>
        <v>5129.08</v>
      </c>
      <c r="L288" s="31" t="n">
        <v>0</v>
      </c>
      <c r="M288" s="53" t="n">
        <v>129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98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0" t="n">
        <v>1611.81</v>
      </c>
      <c r="G289" s="30" t="n">
        <v>49.79</v>
      </c>
      <c r="H289" s="36" t="n">
        <f aca="false">SUM($C289,$G289,$R$5,$R$6)</f>
        <v>2814.96</v>
      </c>
      <c r="I289" s="36" t="n">
        <f aca="false">SUM($C289,$G289,$S$5,$S$6)</f>
        <v>3178.5</v>
      </c>
      <c r="J289" s="36" t="n">
        <f aca="false">SUM($C289,$G289,$T$5,$T$6)</f>
        <v>3773.49</v>
      </c>
      <c r="K289" s="36" t="n">
        <f aca="false">SUM($C289,$G289,$U$5,$U$6)</f>
        <v>5094.51</v>
      </c>
      <c r="L289" s="31" t="n">
        <v>0</v>
      </c>
      <c r="M289" s="53" t="n">
        <v>110.4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98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0" t="n">
        <v>1648.07</v>
      </c>
      <c r="G290" s="30" t="n">
        <v>50.94</v>
      </c>
      <c r="H290" s="36" t="n">
        <f aca="false">SUM($C290,$G290,$R$5,$R$6)</f>
        <v>2852.37</v>
      </c>
      <c r="I290" s="36" t="n">
        <f aca="false">SUM($C290,$G290,$S$5,$S$6)</f>
        <v>3215.91</v>
      </c>
      <c r="J290" s="36" t="n">
        <f aca="false">SUM($C290,$G290,$T$5,$T$6)</f>
        <v>3810.9</v>
      </c>
      <c r="K290" s="36" t="n">
        <f aca="false">SUM($C290,$G290,$U$5,$U$6)</f>
        <v>5131.92</v>
      </c>
      <c r="L290" s="31" t="n">
        <v>0</v>
      </c>
      <c r="M290" s="53" t="n">
        <v>141.1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98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0" t="n">
        <v>1615.57</v>
      </c>
      <c r="G291" s="30" t="n">
        <v>49.91</v>
      </c>
      <c r="H291" s="36" t="n">
        <f aca="false">SUM($C291,$G291,$R$5,$R$6)</f>
        <v>2818.84</v>
      </c>
      <c r="I291" s="36" t="n">
        <f aca="false">SUM($C291,$G291,$S$5,$S$6)</f>
        <v>3182.38</v>
      </c>
      <c r="J291" s="36" t="n">
        <f aca="false">SUM($C291,$G291,$T$5,$T$6)</f>
        <v>3777.37</v>
      </c>
      <c r="K291" s="36" t="n">
        <f aca="false">SUM($C291,$G291,$U$5,$U$6)</f>
        <v>5098.39</v>
      </c>
      <c r="L291" s="31" t="n">
        <v>0</v>
      </c>
      <c r="M291" s="53" t="n">
        <v>125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98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0" t="n">
        <v>1628.62</v>
      </c>
      <c r="G292" s="30" t="n">
        <v>50.32</v>
      </c>
      <c r="H292" s="36" t="n">
        <f aca="false">SUM($C292,$G292,$R$5,$R$6)</f>
        <v>2832.3</v>
      </c>
      <c r="I292" s="36" t="n">
        <f aca="false">SUM($C292,$G292,$S$5,$S$6)</f>
        <v>3195.84</v>
      </c>
      <c r="J292" s="36" t="n">
        <f aca="false">SUM($C292,$G292,$T$5,$T$6)</f>
        <v>3790.83</v>
      </c>
      <c r="K292" s="36" t="n">
        <f aca="false">SUM($C292,$G292,$U$5,$U$6)</f>
        <v>5111.85</v>
      </c>
      <c r="L292" s="31" t="n">
        <v>0</v>
      </c>
      <c r="M292" s="53" t="n">
        <v>232.2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98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0" t="n">
        <v>1622.65</v>
      </c>
      <c r="G293" s="30" t="n">
        <v>50.13</v>
      </c>
      <c r="H293" s="36" t="n">
        <f aca="false">SUM($C293,$G293,$R$5,$R$6)</f>
        <v>2826.14</v>
      </c>
      <c r="I293" s="36" t="n">
        <f aca="false">SUM($C293,$G293,$S$5,$S$6)</f>
        <v>3189.68</v>
      </c>
      <c r="J293" s="36" t="n">
        <f aca="false">SUM($C293,$G293,$T$5,$T$6)</f>
        <v>3784.67</v>
      </c>
      <c r="K293" s="36" t="n">
        <f aca="false">SUM($C293,$G293,$U$5,$U$6)</f>
        <v>5105.69</v>
      </c>
      <c r="L293" s="31" t="n">
        <v>0</v>
      </c>
      <c r="M293" s="53" t="n">
        <v>251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98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0" t="n">
        <v>1649.68</v>
      </c>
      <c r="G294" s="30" t="n">
        <v>50.99</v>
      </c>
      <c r="H294" s="36" t="n">
        <f aca="false">SUM($C294,$G294,$R$5,$R$6)</f>
        <v>2854.03</v>
      </c>
      <c r="I294" s="36" t="n">
        <f aca="false">SUM($C294,$G294,$S$5,$S$6)</f>
        <v>3217.57</v>
      </c>
      <c r="J294" s="36" t="n">
        <f aca="false">SUM($C294,$G294,$T$5,$T$6)</f>
        <v>3812.56</v>
      </c>
      <c r="K294" s="36" t="n">
        <f aca="false">SUM($C294,$G294,$U$5,$U$6)</f>
        <v>5133.58</v>
      </c>
      <c r="L294" s="31" t="n">
        <v>0</v>
      </c>
      <c r="M294" s="53" t="n">
        <v>361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98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0" t="n">
        <v>1637.96</v>
      </c>
      <c r="G295" s="30" t="n">
        <v>50.62</v>
      </c>
      <c r="H295" s="36" t="n">
        <f aca="false">SUM($C295,$G295,$R$5,$R$6)</f>
        <v>2841.94</v>
      </c>
      <c r="I295" s="36" t="n">
        <f aca="false">SUM($C295,$G295,$S$5,$S$6)</f>
        <v>3205.48</v>
      </c>
      <c r="J295" s="36" t="n">
        <f aca="false">SUM($C295,$G295,$T$5,$T$6)</f>
        <v>3800.47</v>
      </c>
      <c r="K295" s="36" t="n">
        <f aca="false">SUM($C295,$G295,$U$5,$U$6)</f>
        <v>5121.49</v>
      </c>
      <c r="L295" s="31" t="n">
        <v>0</v>
      </c>
      <c r="M295" s="53" t="n">
        <v>805.4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98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0" t="n">
        <v>1646.43</v>
      </c>
      <c r="G296" s="30" t="n">
        <v>50.88</v>
      </c>
      <c r="H296" s="36" t="n">
        <f aca="false">SUM($C296,$G296,$R$5,$R$6)</f>
        <v>2850.67</v>
      </c>
      <c r="I296" s="36" t="n">
        <f aca="false">SUM($C296,$G296,$S$5,$S$6)</f>
        <v>3214.21</v>
      </c>
      <c r="J296" s="36" t="n">
        <f aca="false">SUM($C296,$G296,$T$5,$T$6)</f>
        <v>3809.2</v>
      </c>
      <c r="K296" s="36" t="n">
        <f aca="false">SUM($C296,$G296,$U$5,$U$6)</f>
        <v>5130.22</v>
      </c>
      <c r="L296" s="31" t="n">
        <v>0</v>
      </c>
      <c r="M296" s="53" t="n">
        <v>36.8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99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0" t="n">
        <v>1623.4</v>
      </c>
      <c r="G297" s="30" t="n">
        <v>50.16</v>
      </c>
      <c r="H297" s="36" t="n">
        <f aca="false">SUM($C297,$G297,$R$5,$R$6)</f>
        <v>2826.92</v>
      </c>
      <c r="I297" s="36" t="n">
        <f aca="false">SUM($C297,$G297,$S$5,$S$6)</f>
        <v>3190.46</v>
      </c>
      <c r="J297" s="36" t="n">
        <f aca="false">SUM($C297,$G297,$T$5,$T$6)</f>
        <v>3785.45</v>
      </c>
      <c r="K297" s="36" t="n">
        <f aca="false">SUM($C297,$G297,$U$5,$U$6)</f>
        <v>5106.47</v>
      </c>
      <c r="L297" s="31" t="n">
        <v>0</v>
      </c>
      <c r="M297" s="53" t="n">
        <v>363.4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99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0" t="n">
        <v>1345.68</v>
      </c>
      <c r="G298" s="30" t="n">
        <v>41.37</v>
      </c>
      <c r="H298" s="36" t="n">
        <f aca="false">SUM($C298,$G298,$R$5,$R$6)</f>
        <v>2540.41</v>
      </c>
      <c r="I298" s="36" t="n">
        <f aca="false">SUM($C298,$G298,$S$5,$S$6)</f>
        <v>2903.95</v>
      </c>
      <c r="J298" s="36" t="n">
        <f aca="false">SUM($C298,$G298,$T$5,$T$6)</f>
        <v>3498.94</v>
      </c>
      <c r="K298" s="36" t="n">
        <f aca="false">SUM($C298,$G298,$U$5,$U$6)</f>
        <v>4819.96</v>
      </c>
      <c r="L298" s="31" t="n">
        <v>0</v>
      </c>
      <c r="M298" s="53" t="n">
        <v>264.9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99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0" t="n">
        <v>1075.48</v>
      </c>
      <c r="G299" s="30" t="n">
        <v>32.82</v>
      </c>
      <c r="H299" s="36" t="n">
        <f aca="false">SUM($C299,$G299,$R$5,$R$6)</f>
        <v>2261.66</v>
      </c>
      <c r="I299" s="36" t="n">
        <f aca="false">SUM($C299,$G299,$S$5,$S$6)</f>
        <v>2625.2</v>
      </c>
      <c r="J299" s="36" t="n">
        <f aca="false">SUM($C299,$G299,$T$5,$T$6)</f>
        <v>3220.19</v>
      </c>
      <c r="K299" s="36" t="n">
        <f aca="false">SUM($C299,$G299,$U$5,$U$6)</f>
        <v>4541.21</v>
      </c>
      <c r="L299" s="31" t="n">
        <v>15.95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99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0" t="n">
        <v>1074.04</v>
      </c>
      <c r="G300" s="30" t="n">
        <v>32.77</v>
      </c>
      <c r="H300" s="36" t="n">
        <f aca="false">SUM($C300,$G300,$R$5,$R$6)</f>
        <v>2260.17</v>
      </c>
      <c r="I300" s="36" t="n">
        <f aca="false">SUM($C300,$G300,$S$5,$S$6)</f>
        <v>2623.71</v>
      </c>
      <c r="J300" s="36" t="n">
        <f aca="false">SUM($C300,$G300,$T$5,$T$6)</f>
        <v>3218.7</v>
      </c>
      <c r="K300" s="36" t="n">
        <f aca="false">SUM($C300,$G300,$U$5,$U$6)</f>
        <v>4539.72</v>
      </c>
      <c r="L300" s="31" t="n">
        <v>21.91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99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0" t="n">
        <v>1130.77</v>
      </c>
      <c r="G301" s="30" t="n">
        <v>34.56</v>
      </c>
      <c r="H301" s="36" t="n">
        <f aca="false">SUM($C301,$G301,$R$5,$R$6)</f>
        <v>2318.69</v>
      </c>
      <c r="I301" s="36" t="n">
        <f aca="false">SUM($C301,$G301,$S$5,$S$6)</f>
        <v>2682.23</v>
      </c>
      <c r="J301" s="36" t="n">
        <f aca="false">SUM($C301,$G301,$T$5,$T$6)</f>
        <v>3277.22</v>
      </c>
      <c r="K301" s="36" t="n">
        <f aca="false">SUM($C301,$G301,$U$5,$U$6)</f>
        <v>4598.24</v>
      </c>
      <c r="L301" s="31" t="n">
        <v>71.52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99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0" t="n">
        <v>1165.06</v>
      </c>
      <c r="G302" s="30" t="n">
        <v>35.65</v>
      </c>
      <c r="H302" s="36" t="n">
        <f aca="false">SUM($C302,$G302,$R$5,$R$6)</f>
        <v>2354.07</v>
      </c>
      <c r="I302" s="36" t="n">
        <f aca="false">SUM($C302,$G302,$S$5,$S$6)</f>
        <v>2717.61</v>
      </c>
      <c r="J302" s="36" t="n">
        <f aca="false">SUM($C302,$G302,$T$5,$T$6)</f>
        <v>3312.6</v>
      </c>
      <c r="K302" s="36" t="n">
        <f aca="false">SUM($C302,$G302,$U$5,$U$6)</f>
        <v>4633.62</v>
      </c>
      <c r="L302" s="31" t="n">
        <v>100.2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99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0" t="n">
        <v>1367.7</v>
      </c>
      <c r="G303" s="30" t="n">
        <v>42.06</v>
      </c>
      <c r="H303" s="36" t="n">
        <f aca="false">SUM($C303,$G303,$R$5,$R$6)</f>
        <v>2563.12</v>
      </c>
      <c r="I303" s="36" t="n">
        <f aca="false">SUM($C303,$G303,$S$5,$S$6)</f>
        <v>2926.66</v>
      </c>
      <c r="J303" s="36" t="n">
        <f aca="false">SUM($C303,$G303,$T$5,$T$6)</f>
        <v>3521.65</v>
      </c>
      <c r="K303" s="36" t="n">
        <f aca="false">SUM($C303,$G303,$U$5,$U$6)</f>
        <v>4842.67</v>
      </c>
      <c r="L303" s="31" t="n">
        <v>201.9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99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0" t="n">
        <v>1639.66</v>
      </c>
      <c r="G304" s="30" t="n">
        <v>50.67</v>
      </c>
      <c r="H304" s="36" t="n">
        <f aca="false">SUM($C304,$G304,$R$5,$R$6)</f>
        <v>2843.69</v>
      </c>
      <c r="I304" s="36" t="n">
        <f aca="false">SUM($C304,$G304,$S$5,$S$6)</f>
        <v>3207.23</v>
      </c>
      <c r="J304" s="36" t="n">
        <f aca="false">SUM($C304,$G304,$T$5,$T$6)</f>
        <v>3802.22</v>
      </c>
      <c r="K304" s="36" t="n">
        <f aca="false">SUM($C304,$G304,$U$5,$U$6)</f>
        <v>5123.24</v>
      </c>
      <c r="L304" s="31" t="n">
        <v>14.9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99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0" t="n">
        <v>1700.89</v>
      </c>
      <c r="G305" s="30" t="n">
        <v>52.61</v>
      </c>
      <c r="H305" s="36" t="n">
        <f aca="false">SUM($C305,$G305,$R$5,$R$6)</f>
        <v>2906.86</v>
      </c>
      <c r="I305" s="36" t="n">
        <f aca="false">SUM($C305,$G305,$S$5,$S$6)</f>
        <v>3270.4</v>
      </c>
      <c r="J305" s="36" t="n">
        <f aca="false">SUM($C305,$G305,$T$5,$T$6)</f>
        <v>3865.39</v>
      </c>
      <c r="K305" s="36" t="n">
        <f aca="false">SUM($C305,$G305,$U$5,$U$6)</f>
        <v>5186.41</v>
      </c>
      <c r="L305" s="31" t="n">
        <v>0</v>
      </c>
      <c r="M305" s="53" t="n">
        <v>38.8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99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0" t="n">
        <v>1709.9</v>
      </c>
      <c r="G306" s="30" t="n">
        <v>52.89</v>
      </c>
      <c r="H306" s="36" t="n">
        <f aca="false">SUM($C306,$G306,$R$5,$R$6)</f>
        <v>2916.15</v>
      </c>
      <c r="I306" s="36" t="n">
        <f aca="false">SUM($C306,$G306,$S$5,$S$6)</f>
        <v>3279.69</v>
      </c>
      <c r="J306" s="36" t="n">
        <f aca="false">SUM($C306,$G306,$T$5,$T$6)</f>
        <v>3874.68</v>
      </c>
      <c r="K306" s="36" t="n">
        <f aca="false">SUM($C306,$G306,$U$5,$U$6)</f>
        <v>5195.7</v>
      </c>
      <c r="L306" s="31" t="n">
        <v>0</v>
      </c>
      <c r="M306" s="53" t="n">
        <v>59.6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99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0" t="n">
        <v>1710.78</v>
      </c>
      <c r="G307" s="30" t="n">
        <v>52.92</v>
      </c>
      <c r="H307" s="36" t="n">
        <f aca="false">SUM($C307,$G307,$R$5,$R$6)</f>
        <v>2917.06</v>
      </c>
      <c r="I307" s="36" t="n">
        <f aca="false">SUM($C307,$G307,$S$5,$S$6)</f>
        <v>3280.6</v>
      </c>
      <c r="J307" s="36" t="n">
        <f aca="false">SUM($C307,$G307,$T$5,$T$6)</f>
        <v>3875.59</v>
      </c>
      <c r="K307" s="36" t="n">
        <f aca="false">SUM($C307,$G307,$U$5,$U$6)</f>
        <v>5196.61</v>
      </c>
      <c r="L307" s="31" t="n">
        <v>0</v>
      </c>
      <c r="M307" s="53" t="n">
        <v>5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99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0" t="n">
        <v>1707.11</v>
      </c>
      <c r="G308" s="30" t="n">
        <v>52.8</v>
      </c>
      <c r="H308" s="36" t="n">
        <f aca="false">SUM($C308,$G308,$R$5,$R$6)</f>
        <v>2913.27</v>
      </c>
      <c r="I308" s="36" t="n">
        <f aca="false">SUM($C308,$G308,$S$5,$S$6)</f>
        <v>3276.81</v>
      </c>
      <c r="J308" s="36" t="n">
        <f aca="false">SUM($C308,$G308,$T$5,$T$6)</f>
        <v>3871.8</v>
      </c>
      <c r="K308" s="36" t="n">
        <f aca="false">SUM($C308,$G308,$U$5,$U$6)</f>
        <v>5192.82</v>
      </c>
      <c r="L308" s="31" t="n">
        <v>0</v>
      </c>
      <c r="M308" s="53" t="n">
        <v>72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99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0" t="n">
        <v>1700.07</v>
      </c>
      <c r="G309" s="30" t="n">
        <v>52.58</v>
      </c>
      <c r="H309" s="36" t="n">
        <f aca="false">SUM($C309,$G309,$R$5,$R$6)</f>
        <v>2906.01</v>
      </c>
      <c r="I309" s="36" t="n">
        <f aca="false">SUM($C309,$G309,$S$5,$S$6)</f>
        <v>3269.55</v>
      </c>
      <c r="J309" s="36" t="n">
        <f aca="false">SUM($C309,$G309,$T$5,$T$6)</f>
        <v>3864.54</v>
      </c>
      <c r="K309" s="36" t="n">
        <f aca="false">SUM($C309,$G309,$U$5,$U$6)</f>
        <v>5185.56</v>
      </c>
      <c r="L309" s="31" t="n">
        <v>0</v>
      </c>
      <c r="M309" s="53" t="n">
        <v>48.8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99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0" t="n">
        <v>1699.08</v>
      </c>
      <c r="G310" s="30" t="n">
        <v>52.55</v>
      </c>
      <c r="H310" s="36" t="n">
        <f aca="false">SUM($C310,$G310,$R$5,$R$6)</f>
        <v>2904.99</v>
      </c>
      <c r="I310" s="36" t="n">
        <f aca="false">SUM($C310,$G310,$S$5,$S$6)</f>
        <v>3268.53</v>
      </c>
      <c r="J310" s="36" t="n">
        <f aca="false">SUM($C310,$G310,$T$5,$T$6)</f>
        <v>3863.52</v>
      </c>
      <c r="K310" s="36" t="n">
        <f aca="false">SUM($C310,$G310,$U$5,$U$6)</f>
        <v>5184.54</v>
      </c>
      <c r="L310" s="31" t="n">
        <v>0</v>
      </c>
      <c r="M310" s="53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99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0" t="n">
        <v>1694.76</v>
      </c>
      <c r="G311" s="30" t="n">
        <v>52.41</v>
      </c>
      <c r="H311" s="36" t="n">
        <f aca="false">SUM($C311,$G311,$R$5,$R$6)</f>
        <v>2900.53</v>
      </c>
      <c r="I311" s="36" t="n">
        <f aca="false">SUM($C311,$G311,$S$5,$S$6)</f>
        <v>3264.07</v>
      </c>
      <c r="J311" s="36" t="n">
        <f aca="false">SUM($C311,$G311,$T$5,$T$6)</f>
        <v>3859.06</v>
      </c>
      <c r="K311" s="36" t="n">
        <f aca="false">SUM($C311,$G311,$U$5,$U$6)</f>
        <v>5180.08</v>
      </c>
      <c r="L311" s="31" t="n">
        <v>0</v>
      </c>
      <c r="M311" s="53" t="n">
        <v>44.8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99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0" t="n">
        <v>1690.75</v>
      </c>
      <c r="G312" s="30" t="n">
        <v>52.29</v>
      </c>
      <c r="H312" s="36" t="n">
        <f aca="false">SUM($C312,$G312,$R$5,$R$6)</f>
        <v>2896.4</v>
      </c>
      <c r="I312" s="36" t="n">
        <f aca="false">SUM($C312,$G312,$S$5,$S$6)</f>
        <v>3259.94</v>
      </c>
      <c r="J312" s="36" t="n">
        <f aca="false">SUM($C312,$G312,$T$5,$T$6)</f>
        <v>3854.93</v>
      </c>
      <c r="K312" s="36" t="n">
        <f aca="false">SUM($C312,$G312,$U$5,$U$6)</f>
        <v>5175.95</v>
      </c>
      <c r="L312" s="31" t="n">
        <v>0</v>
      </c>
      <c r="M312" s="53" t="n">
        <v>37.4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99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0" t="n">
        <v>1664.05</v>
      </c>
      <c r="G313" s="30" t="n">
        <v>51.44</v>
      </c>
      <c r="H313" s="36" t="n">
        <f aca="false">SUM($C313,$G313,$R$5,$R$6)</f>
        <v>2868.85</v>
      </c>
      <c r="I313" s="36" t="n">
        <f aca="false">SUM($C313,$G313,$S$5,$S$6)</f>
        <v>3232.39</v>
      </c>
      <c r="J313" s="36" t="n">
        <f aca="false">SUM($C313,$G313,$T$5,$T$6)</f>
        <v>3827.38</v>
      </c>
      <c r="K313" s="36" t="n">
        <f aca="false">SUM($C313,$G313,$U$5,$U$6)</f>
        <v>5148.4</v>
      </c>
      <c r="L313" s="31" t="n">
        <v>0</v>
      </c>
      <c r="M313" s="53" t="n">
        <v>25.6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99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0" t="n">
        <v>1668.05</v>
      </c>
      <c r="G314" s="30" t="n">
        <v>51.57</v>
      </c>
      <c r="H314" s="36" t="n">
        <f aca="false">SUM($C314,$G314,$R$5,$R$6)</f>
        <v>2872.98</v>
      </c>
      <c r="I314" s="36" t="n">
        <f aca="false">SUM($C314,$G314,$S$5,$S$6)</f>
        <v>3236.52</v>
      </c>
      <c r="J314" s="36" t="n">
        <f aca="false">SUM($C314,$G314,$T$5,$T$6)</f>
        <v>3831.51</v>
      </c>
      <c r="K314" s="36" t="n">
        <f aca="false">SUM($C314,$G314,$U$5,$U$6)</f>
        <v>5152.53</v>
      </c>
      <c r="L314" s="31" t="n">
        <v>0</v>
      </c>
      <c r="M314" s="53" t="n">
        <v>18.1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99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0" t="n">
        <v>1605.06</v>
      </c>
      <c r="G315" s="30" t="n">
        <v>49.58</v>
      </c>
      <c r="H315" s="36" t="n">
        <f aca="false">SUM($C315,$G315,$R$5,$R$6)</f>
        <v>2808</v>
      </c>
      <c r="I315" s="36" t="n">
        <f aca="false">SUM($C315,$G315,$S$5,$S$6)</f>
        <v>3171.54</v>
      </c>
      <c r="J315" s="36" t="n">
        <f aca="false">SUM($C315,$G315,$T$5,$T$6)</f>
        <v>3766.53</v>
      </c>
      <c r="K315" s="36" t="n">
        <f aca="false">SUM($C315,$G315,$U$5,$U$6)</f>
        <v>5087.55</v>
      </c>
      <c r="L315" s="31" t="n">
        <v>58.13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99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0" t="n">
        <v>1625.35</v>
      </c>
      <c r="G316" s="30" t="n">
        <v>50.22</v>
      </c>
      <c r="H316" s="36" t="n">
        <f aca="false">SUM($C316,$G316,$R$5,$R$6)</f>
        <v>2828.93</v>
      </c>
      <c r="I316" s="36" t="n">
        <f aca="false">SUM($C316,$G316,$S$5,$S$6)</f>
        <v>3192.47</v>
      </c>
      <c r="J316" s="36" t="n">
        <f aca="false">SUM($C316,$G316,$T$5,$T$6)</f>
        <v>3787.46</v>
      </c>
      <c r="K316" s="36" t="n">
        <f aca="false">SUM($C316,$G316,$U$5,$U$6)</f>
        <v>5108.48</v>
      </c>
      <c r="L316" s="31" t="n">
        <v>123.46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99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0" t="n">
        <v>1656.05</v>
      </c>
      <c r="G317" s="30" t="n">
        <v>51.19</v>
      </c>
      <c r="H317" s="36" t="n">
        <f aca="false">SUM($C317,$G317,$R$5,$R$6)</f>
        <v>2860.6</v>
      </c>
      <c r="I317" s="36" t="n">
        <f aca="false">SUM($C317,$G317,$S$5,$S$6)</f>
        <v>3224.14</v>
      </c>
      <c r="J317" s="36" t="n">
        <f aca="false">SUM($C317,$G317,$T$5,$T$6)</f>
        <v>3819.13</v>
      </c>
      <c r="K317" s="36" t="n">
        <f aca="false">SUM($C317,$G317,$U$5,$U$6)</f>
        <v>5140.15</v>
      </c>
      <c r="L317" s="31" t="n">
        <v>19.15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99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0" t="n">
        <v>1652.61</v>
      </c>
      <c r="G318" s="30" t="n">
        <v>51.08</v>
      </c>
      <c r="H318" s="36" t="n">
        <f aca="false">SUM($C318,$G318,$R$5,$R$6)</f>
        <v>2857.05</v>
      </c>
      <c r="I318" s="36" t="n">
        <f aca="false">SUM($C318,$G318,$S$5,$S$6)</f>
        <v>3220.59</v>
      </c>
      <c r="J318" s="36" t="n">
        <f aca="false">SUM($C318,$G318,$T$5,$T$6)</f>
        <v>3815.58</v>
      </c>
      <c r="K318" s="36" t="n">
        <f aca="false">SUM($C318,$G318,$U$5,$U$6)</f>
        <v>5136.6</v>
      </c>
      <c r="L318" s="31" t="n">
        <v>0</v>
      </c>
      <c r="M318" s="53" t="n">
        <v>43.4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99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0" t="n">
        <v>1608.26</v>
      </c>
      <c r="G319" s="30" t="n">
        <v>49.68</v>
      </c>
      <c r="H319" s="36" t="n">
        <f aca="false">SUM($C319,$G319,$R$5,$R$6)</f>
        <v>2811.3</v>
      </c>
      <c r="I319" s="36" t="n">
        <f aca="false">SUM($C319,$G319,$S$5,$S$6)</f>
        <v>3174.84</v>
      </c>
      <c r="J319" s="36" t="n">
        <f aca="false">SUM($C319,$G319,$T$5,$T$6)</f>
        <v>3769.83</v>
      </c>
      <c r="K319" s="36" t="n">
        <f aca="false">SUM($C319,$G319,$U$5,$U$6)</f>
        <v>5090.85</v>
      </c>
      <c r="L319" s="31" t="n">
        <v>0</v>
      </c>
      <c r="M319" s="53" t="n">
        <v>307.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99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0" t="n">
        <v>1650.98</v>
      </c>
      <c r="G320" s="30" t="n">
        <v>51.03</v>
      </c>
      <c r="H320" s="36" t="n">
        <f aca="false">SUM($C320,$G320,$R$5,$R$6)</f>
        <v>2855.37</v>
      </c>
      <c r="I320" s="36" t="n">
        <f aca="false">SUM($C320,$G320,$S$5,$S$6)</f>
        <v>3218.91</v>
      </c>
      <c r="J320" s="36" t="n">
        <f aca="false">SUM($C320,$G320,$T$5,$T$6)</f>
        <v>3813.9</v>
      </c>
      <c r="K320" s="36" t="n">
        <f aca="false">SUM($C320,$G320,$U$5,$U$6)</f>
        <v>5134.92</v>
      </c>
      <c r="L320" s="31" t="n">
        <v>0</v>
      </c>
      <c r="M320" s="53" t="n">
        <v>530.9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00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0" t="n">
        <v>1635.54</v>
      </c>
      <c r="G321" s="30" t="n">
        <v>50.54</v>
      </c>
      <c r="H321" s="36" t="n">
        <f aca="false">SUM($C321,$G321,$R$5,$R$6)</f>
        <v>2839.44</v>
      </c>
      <c r="I321" s="36" t="n">
        <f aca="false">SUM($C321,$G321,$S$5,$S$6)</f>
        <v>3202.98</v>
      </c>
      <c r="J321" s="36" t="n">
        <f aca="false">SUM($C321,$G321,$T$5,$T$6)</f>
        <v>3797.97</v>
      </c>
      <c r="K321" s="36" t="n">
        <f aca="false">SUM($C321,$G321,$U$5,$U$6)</f>
        <v>5118.99</v>
      </c>
      <c r="L321" s="31" t="n">
        <v>0</v>
      </c>
      <c r="M321" s="53" t="n">
        <v>520.9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00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0" t="n">
        <v>1622.15</v>
      </c>
      <c r="G322" s="30" t="n">
        <v>50.12</v>
      </c>
      <c r="H322" s="36" t="n">
        <f aca="false">SUM($C322,$G322,$R$5,$R$6)</f>
        <v>2825.63</v>
      </c>
      <c r="I322" s="36" t="n">
        <f aca="false">SUM($C322,$G322,$S$5,$S$6)</f>
        <v>3189.17</v>
      </c>
      <c r="J322" s="36" t="n">
        <f aca="false">SUM($C322,$G322,$T$5,$T$6)</f>
        <v>3784.16</v>
      </c>
      <c r="K322" s="36" t="n">
        <f aca="false">SUM($C322,$G322,$U$5,$U$6)</f>
        <v>5105.18</v>
      </c>
      <c r="L322" s="31" t="n">
        <v>0</v>
      </c>
      <c r="M322" s="53" t="n">
        <v>358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00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0" t="n">
        <v>1618.55</v>
      </c>
      <c r="G323" s="30" t="n">
        <v>50</v>
      </c>
      <c r="H323" s="36" t="n">
        <f aca="false">SUM($C323,$G323,$R$5,$R$6)</f>
        <v>2821.91</v>
      </c>
      <c r="I323" s="36" t="n">
        <f aca="false">SUM($C323,$G323,$S$5,$S$6)</f>
        <v>3185.45</v>
      </c>
      <c r="J323" s="36" t="n">
        <f aca="false">SUM($C323,$G323,$T$5,$T$6)</f>
        <v>3780.44</v>
      </c>
      <c r="K323" s="36" t="n">
        <f aca="false">SUM($C323,$G323,$U$5,$U$6)</f>
        <v>5101.46</v>
      </c>
      <c r="L323" s="31" t="n">
        <v>0</v>
      </c>
      <c r="M323" s="53" t="n">
        <v>515.3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00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0" t="n">
        <v>1616.81</v>
      </c>
      <c r="G324" s="30" t="n">
        <v>49.95</v>
      </c>
      <c r="H324" s="36" t="n">
        <f aca="false">SUM($C324,$G324,$R$5,$R$6)</f>
        <v>2820.12</v>
      </c>
      <c r="I324" s="36" t="n">
        <f aca="false">SUM($C324,$G324,$S$5,$S$6)</f>
        <v>3183.66</v>
      </c>
      <c r="J324" s="36" t="n">
        <f aca="false">SUM($C324,$G324,$T$5,$T$6)</f>
        <v>3778.65</v>
      </c>
      <c r="K324" s="36" t="n">
        <f aca="false">SUM($C324,$G324,$U$5,$U$6)</f>
        <v>5099.67</v>
      </c>
      <c r="L324" s="31" t="n">
        <v>0</v>
      </c>
      <c r="M324" s="53" t="n">
        <v>5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00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0" t="n">
        <v>1397.42</v>
      </c>
      <c r="G325" s="30" t="n">
        <v>43</v>
      </c>
      <c r="H325" s="36" t="n">
        <f aca="false">SUM($C325,$G325,$R$5,$R$6)</f>
        <v>2593.78</v>
      </c>
      <c r="I325" s="36" t="n">
        <f aca="false">SUM($C325,$G325,$S$5,$S$6)</f>
        <v>2957.32</v>
      </c>
      <c r="J325" s="36" t="n">
        <f aca="false">SUM($C325,$G325,$T$5,$T$6)</f>
        <v>3552.31</v>
      </c>
      <c r="K325" s="36" t="n">
        <f aca="false">SUM($C325,$G325,$U$5,$U$6)</f>
        <v>4873.33</v>
      </c>
      <c r="L325" s="31" t="n">
        <v>0</v>
      </c>
      <c r="M325" s="53" t="n">
        <v>219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00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0" t="n">
        <v>1271.37</v>
      </c>
      <c r="G326" s="30" t="n">
        <v>39.01</v>
      </c>
      <c r="H326" s="36" t="n">
        <f aca="false">SUM($C326,$G326,$R$5,$R$6)</f>
        <v>2463.74</v>
      </c>
      <c r="I326" s="36" t="n">
        <f aca="false">SUM($C326,$G326,$S$5,$S$6)</f>
        <v>2827.28</v>
      </c>
      <c r="J326" s="36" t="n">
        <f aca="false">SUM($C326,$G326,$T$5,$T$6)</f>
        <v>3422.27</v>
      </c>
      <c r="K326" s="36" t="n">
        <f aca="false">SUM($C326,$G326,$U$5,$U$6)</f>
        <v>4743.29</v>
      </c>
      <c r="L326" s="31" t="n">
        <v>0</v>
      </c>
      <c r="M326" s="53" t="n">
        <v>6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00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0" t="n">
        <v>1545</v>
      </c>
      <c r="G327" s="30" t="n">
        <v>47.67</v>
      </c>
      <c r="H327" s="36" t="n">
        <f aca="false">SUM($C327,$G327,$R$5,$R$6)</f>
        <v>2746.03</v>
      </c>
      <c r="I327" s="36" t="n">
        <f aca="false">SUM($C327,$G327,$S$5,$S$6)</f>
        <v>3109.57</v>
      </c>
      <c r="J327" s="36" t="n">
        <f aca="false">SUM($C327,$G327,$T$5,$T$6)</f>
        <v>3704.56</v>
      </c>
      <c r="K327" s="36" t="n">
        <f aca="false">SUM($C327,$G327,$U$5,$U$6)</f>
        <v>5025.58</v>
      </c>
      <c r="L327" s="31" t="n">
        <v>169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00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0" t="n">
        <v>1684.83</v>
      </c>
      <c r="G328" s="30" t="n">
        <v>52.1</v>
      </c>
      <c r="H328" s="36" t="n">
        <f aca="false">SUM($C328,$G328,$R$5,$R$6)</f>
        <v>2890.29</v>
      </c>
      <c r="I328" s="36" t="n">
        <f aca="false">SUM($C328,$G328,$S$5,$S$6)</f>
        <v>3253.83</v>
      </c>
      <c r="J328" s="36" t="n">
        <f aca="false">SUM($C328,$G328,$T$5,$T$6)</f>
        <v>3848.82</v>
      </c>
      <c r="K328" s="36" t="n">
        <f aca="false">SUM($C328,$G328,$U$5,$U$6)</f>
        <v>5169.84</v>
      </c>
      <c r="L328" s="31" t="n">
        <v>16.3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00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0" t="n">
        <v>1761.07</v>
      </c>
      <c r="G329" s="30" t="n">
        <v>54.51</v>
      </c>
      <c r="H329" s="36" t="n">
        <f aca="false">SUM($C329,$G329,$R$5,$R$6)</f>
        <v>2968.94</v>
      </c>
      <c r="I329" s="36" t="n">
        <f aca="false">SUM($C329,$G329,$S$5,$S$6)</f>
        <v>3332.48</v>
      </c>
      <c r="J329" s="36" t="n">
        <f aca="false">SUM($C329,$G329,$T$5,$T$6)</f>
        <v>3927.47</v>
      </c>
      <c r="K329" s="36" t="n">
        <f aca="false">SUM($C329,$G329,$U$5,$U$6)</f>
        <v>5248.49</v>
      </c>
      <c r="L329" s="31" t="n">
        <v>0</v>
      </c>
      <c r="M329" s="53" t="n">
        <v>29.1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00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0" t="n">
        <v>1769.44</v>
      </c>
      <c r="G330" s="30" t="n">
        <v>54.78</v>
      </c>
      <c r="H330" s="36" t="n">
        <f aca="false">SUM($C330,$G330,$R$5,$R$6)</f>
        <v>2977.58</v>
      </c>
      <c r="I330" s="36" t="n">
        <f aca="false">SUM($C330,$G330,$S$5,$S$6)</f>
        <v>3341.12</v>
      </c>
      <c r="J330" s="36" t="n">
        <f aca="false">SUM($C330,$G330,$T$5,$T$6)</f>
        <v>3936.11</v>
      </c>
      <c r="K330" s="36" t="n">
        <f aca="false">SUM($C330,$G330,$U$5,$U$6)</f>
        <v>5257.13</v>
      </c>
      <c r="L330" s="31" t="n">
        <v>0</v>
      </c>
      <c r="M330" s="53" t="n">
        <v>41.3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00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0" t="n">
        <v>1768.09</v>
      </c>
      <c r="G331" s="30" t="n">
        <v>54.73</v>
      </c>
      <c r="H331" s="36" t="n">
        <f aca="false">SUM($C331,$G331,$R$5,$R$6)</f>
        <v>2976.18</v>
      </c>
      <c r="I331" s="36" t="n">
        <f aca="false">SUM($C331,$G331,$S$5,$S$6)</f>
        <v>3339.72</v>
      </c>
      <c r="J331" s="36" t="n">
        <f aca="false">SUM($C331,$G331,$T$5,$T$6)</f>
        <v>3934.71</v>
      </c>
      <c r="K331" s="36" t="n">
        <f aca="false">SUM($C331,$G331,$U$5,$U$6)</f>
        <v>5255.73</v>
      </c>
      <c r="L331" s="31" t="n">
        <v>0</v>
      </c>
      <c r="M331" s="53" t="n">
        <v>80.8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00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0" t="n">
        <v>1761.02</v>
      </c>
      <c r="G332" s="30" t="n">
        <v>54.51</v>
      </c>
      <c r="H332" s="36" t="n">
        <f aca="false">SUM($C332,$G332,$R$5,$R$6)</f>
        <v>2968.89</v>
      </c>
      <c r="I332" s="36" t="n">
        <f aca="false">SUM($C332,$G332,$S$5,$S$6)</f>
        <v>3332.43</v>
      </c>
      <c r="J332" s="36" t="n">
        <f aca="false">SUM($C332,$G332,$T$5,$T$6)</f>
        <v>3927.42</v>
      </c>
      <c r="K332" s="36" t="n">
        <f aca="false">SUM($C332,$G332,$U$5,$U$6)</f>
        <v>5248.44</v>
      </c>
      <c r="L332" s="31" t="n">
        <v>0</v>
      </c>
      <c r="M332" s="53" t="n">
        <v>93.5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00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0" t="n">
        <v>1756.35</v>
      </c>
      <c r="G333" s="30" t="n">
        <v>54.36</v>
      </c>
      <c r="H333" s="36" t="n">
        <f aca="false">SUM($C333,$G333,$R$5,$R$6)</f>
        <v>2964.07</v>
      </c>
      <c r="I333" s="36" t="n">
        <f aca="false">SUM($C333,$G333,$S$5,$S$6)</f>
        <v>3327.61</v>
      </c>
      <c r="J333" s="36" t="n">
        <f aca="false">SUM($C333,$G333,$T$5,$T$6)</f>
        <v>3922.6</v>
      </c>
      <c r="K333" s="36" t="n">
        <f aca="false">SUM($C333,$G333,$U$5,$U$6)</f>
        <v>5243.62</v>
      </c>
      <c r="L333" s="31" t="n">
        <v>0</v>
      </c>
      <c r="M333" s="53" t="n">
        <v>104.7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00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0" t="n">
        <v>1755.34</v>
      </c>
      <c r="G334" s="30" t="n">
        <v>54.33</v>
      </c>
      <c r="H334" s="36" t="n">
        <f aca="false">SUM($C334,$G334,$R$5,$R$6)</f>
        <v>2963.03</v>
      </c>
      <c r="I334" s="36" t="n">
        <f aca="false">SUM($C334,$G334,$S$5,$S$6)</f>
        <v>3326.57</v>
      </c>
      <c r="J334" s="36" t="n">
        <f aca="false">SUM($C334,$G334,$T$5,$T$6)</f>
        <v>3921.56</v>
      </c>
      <c r="K334" s="36" t="n">
        <f aca="false">SUM($C334,$G334,$U$5,$U$6)</f>
        <v>5242.58</v>
      </c>
      <c r="L334" s="31" t="n">
        <v>0</v>
      </c>
      <c r="M334" s="53" t="n">
        <v>94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00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0" t="n">
        <v>1751.79</v>
      </c>
      <c r="G335" s="30" t="n">
        <v>54.22</v>
      </c>
      <c r="H335" s="36" t="n">
        <f aca="false">SUM($C335,$G335,$R$5,$R$6)</f>
        <v>2959.37</v>
      </c>
      <c r="I335" s="36" t="n">
        <f aca="false">SUM($C335,$G335,$S$5,$S$6)</f>
        <v>3322.91</v>
      </c>
      <c r="J335" s="36" t="n">
        <f aca="false">SUM($C335,$G335,$T$5,$T$6)</f>
        <v>3917.9</v>
      </c>
      <c r="K335" s="36" t="n">
        <f aca="false">SUM($C335,$G335,$U$5,$U$6)</f>
        <v>5238.92</v>
      </c>
      <c r="L335" s="31" t="n">
        <v>0</v>
      </c>
      <c r="M335" s="53" t="n">
        <v>13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00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0" t="n">
        <v>1749.99</v>
      </c>
      <c r="G336" s="30" t="n">
        <v>54.16</v>
      </c>
      <c r="H336" s="36" t="n">
        <f aca="false">SUM($C336,$G336,$R$5,$R$6)</f>
        <v>2957.51</v>
      </c>
      <c r="I336" s="36" t="n">
        <f aca="false">SUM($C336,$G336,$S$5,$S$6)</f>
        <v>3321.05</v>
      </c>
      <c r="J336" s="36" t="n">
        <f aca="false">SUM($C336,$G336,$T$5,$T$6)</f>
        <v>3916.04</v>
      </c>
      <c r="K336" s="36" t="n">
        <f aca="false">SUM($C336,$G336,$U$5,$U$6)</f>
        <v>5237.06</v>
      </c>
      <c r="L336" s="31" t="n">
        <v>0</v>
      </c>
      <c r="M336" s="53" t="n">
        <v>116.2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00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0" t="n">
        <v>1713.43</v>
      </c>
      <c r="G337" s="30" t="n">
        <v>53</v>
      </c>
      <c r="H337" s="36" t="n">
        <f aca="false">SUM($C337,$G337,$R$5,$R$6)</f>
        <v>2919.79</v>
      </c>
      <c r="I337" s="36" t="n">
        <f aca="false">SUM($C337,$G337,$S$5,$S$6)</f>
        <v>3283.33</v>
      </c>
      <c r="J337" s="36" t="n">
        <f aca="false">SUM($C337,$G337,$T$5,$T$6)</f>
        <v>3878.32</v>
      </c>
      <c r="K337" s="36" t="n">
        <f aca="false">SUM($C337,$G337,$U$5,$U$6)</f>
        <v>5199.34</v>
      </c>
      <c r="L337" s="31" t="n">
        <v>0</v>
      </c>
      <c r="M337" s="53" t="n">
        <v>118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00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0" t="n">
        <v>1724.81</v>
      </c>
      <c r="G338" s="30" t="n">
        <v>53.37</v>
      </c>
      <c r="H338" s="36" t="n">
        <f aca="false">SUM($C338,$G338,$R$5,$R$6)</f>
        <v>2931.54</v>
      </c>
      <c r="I338" s="36" t="n">
        <f aca="false">SUM($C338,$G338,$S$5,$S$6)</f>
        <v>3295.08</v>
      </c>
      <c r="J338" s="36" t="n">
        <f aca="false">SUM($C338,$G338,$T$5,$T$6)</f>
        <v>3890.07</v>
      </c>
      <c r="K338" s="36" t="n">
        <f aca="false">SUM($C338,$G338,$U$5,$U$6)</f>
        <v>5211.09</v>
      </c>
      <c r="L338" s="31" t="n">
        <v>0</v>
      </c>
      <c r="M338" s="53" t="n">
        <v>11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00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0" t="n">
        <v>1652.21</v>
      </c>
      <c r="G339" s="30" t="n">
        <v>51.07</v>
      </c>
      <c r="H339" s="36" t="n">
        <f aca="false">SUM($C339,$G339,$R$5,$R$6)</f>
        <v>2856.64</v>
      </c>
      <c r="I339" s="36" t="n">
        <f aca="false">SUM($C339,$G339,$S$5,$S$6)</f>
        <v>3220.18</v>
      </c>
      <c r="J339" s="36" t="n">
        <f aca="false">SUM($C339,$G339,$T$5,$T$6)</f>
        <v>3815.17</v>
      </c>
      <c r="K339" s="36" t="n">
        <f aca="false">SUM($C339,$G339,$U$5,$U$6)</f>
        <v>5136.19</v>
      </c>
      <c r="L339" s="31" t="n">
        <v>0</v>
      </c>
      <c r="M339" s="53" t="n">
        <v>31.3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00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0" t="n">
        <v>1666.03</v>
      </c>
      <c r="G340" s="30" t="n">
        <v>51.5</v>
      </c>
      <c r="H340" s="36" t="n">
        <f aca="false">SUM($C340,$G340,$R$5,$R$6)</f>
        <v>2870.89</v>
      </c>
      <c r="I340" s="36" t="n">
        <f aca="false">SUM($C340,$G340,$S$5,$S$6)</f>
        <v>3234.43</v>
      </c>
      <c r="J340" s="36" t="n">
        <f aca="false">SUM($C340,$G340,$T$5,$T$6)</f>
        <v>3829.42</v>
      </c>
      <c r="K340" s="36" t="n">
        <f aca="false">SUM($C340,$G340,$U$5,$U$6)</f>
        <v>5150.44</v>
      </c>
      <c r="L340" s="31" t="n">
        <v>0</v>
      </c>
      <c r="M340" s="53" t="n">
        <v>43.5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00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0" t="n">
        <v>1671.75</v>
      </c>
      <c r="G341" s="30" t="n">
        <v>51.69</v>
      </c>
      <c r="H341" s="36" t="n">
        <f aca="false">SUM($C341,$G341,$R$5,$R$6)</f>
        <v>2876.8</v>
      </c>
      <c r="I341" s="36" t="n">
        <f aca="false">SUM($C341,$G341,$S$5,$S$6)</f>
        <v>3240.34</v>
      </c>
      <c r="J341" s="36" t="n">
        <f aca="false">SUM($C341,$G341,$T$5,$T$6)</f>
        <v>3835.33</v>
      </c>
      <c r="K341" s="36" t="n">
        <f aca="false">SUM($C341,$G341,$U$5,$U$6)</f>
        <v>5156.35</v>
      </c>
      <c r="L341" s="31" t="n">
        <v>0</v>
      </c>
      <c r="M341" s="53" t="n">
        <v>76.2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00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0" t="n">
        <v>1676.09</v>
      </c>
      <c r="G342" s="30" t="n">
        <v>51.82</v>
      </c>
      <c r="H342" s="36" t="n">
        <f aca="false">SUM($C342,$G342,$R$5,$R$6)</f>
        <v>2881.27</v>
      </c>
      <c r="I342" s="36" t="n">
        <f aca="false">SUM($C342,$G342,$S$5,$S$6)</f>
        <v>3244.81</v>
      </c>
      <c r="J342" s="36" t="n">
        <f aca="false">SUM($C342,$G342,$T$5,$T$6)</f>
        <v>3839.8</v>
      </c>
      <c r="K342" s="36" t="n">
        <f aca="false">SUM($C342,$G342,$U$5,$U$6)</f>
        <v>5160.82</v>
      </c>
      <c r="L342" s="31" t="n">
        <v>0</v>
      </c>
      <c r="M342" s="53" t="n">
        <v>419.8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00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0" t="n">
        <v>1675.59</v>
      </c>
      <c r="G343" s="30" t="n">
        <v>51.81</v>
      </c>
      <c r="H343" s="36" t="n">
        <f aca="false">SUM($C343,$G343,$R$5,$R$6)</f>
        <v>2880.76</v>
      </c>
      <c r="I343" s="36" t="n">
        <f aca="false">SUM($C343,$G343,$S$5,$S$6)</f>
        <v>3244.3</v>
      </c>
      <c r="J343" s="36" t="n">
        <f aca="false">SUM($C343,$G343,$T$5,$T$6)</f>
        <v>3839.29</v>
      </c>
      <c r="K343" s="36" t="n">
        <f aca="false">SUM($C343,$G343,$U$5,$U$6)</f>
        <v>5160.31</v>
      </c>
      <c r="L343" s="31" t="n">
        <v>0</v>
      </c>
      <c r="M343" s="53" t="n">
        <v>390.3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00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0" t="n">
        <v>1669.87</v>
      </c>
      <c r="G344" s="30" t="n">
        <v>51.63</v>
      </c>
      <c r="H344" s="36" t="n">
        <f aca="false">SUM($C344,$G344,$R$5,$R$6)</f>
        <v>2874.86</v>
      </c>
      <c r="I344" s="36" t="n">
        <f aca="false">SUM($C344,$G344,$S$5,$S$6)</f>
        <v>3238.4</v>
      </c>
      <c r="J344" s="36" t="n">
        <f aca="false">SUM($C344,$G344,$T$5,$T$6)</f>
        <v>3833.39</v>
      </c>
      <c r="K344" s="36" t="n">
        <f aca="false">SUM($C344,$G344,$U$5,$U$6)</f>
        <v>5154.41</v>
      </c>
      <c r="L344" s="31" t="n">
        <v>0</v>
      </c>
      <c r="M344" s="53" t="n">
        <v>630.4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01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0" t="n">
        <v>1639.75</v>
      </c>
      <c r="G345" s="30" t="n">
        <v>50.67</v>
      </c>
      <c r="H345" s="36" t="n">
        <f aca="false">SUM($C345,$G345,$R$5,$R$6)</f>
        <v>2843.78</v>
      </c>
      <c r="I345" s="36" t="n">
        <f aca="false">SUM($C345,$G345,$S$5,$S$6)</f>
        <v>3207.32</v>
      </c>
      <c r="J345" s="36" t="n">
        <f aca="false">SUM($C345,$G345,$T$5,$T$6)</f>
        <v>3802.31</v>
      </c>
      <c r="K345" s="36" t="n">
        <f aca="false">SUM($C345,$G345,$U$5,$U$6)</f>
        <v>5123.33</v>
      </c>
      <c r="L345" s="31" t="n">
        <v>0</v>
      </c>
      <c r="M345" s="53" t="n">
        <v>349.7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01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0" t="n">
        <v>1626.21</v>
      </c>
      <c r="G346" s="30" t="n">
        <v>50.24</v>
      </c>
      <c r="H346" s="36" t="n">
        <f aca="false">SUM($C346,$G346,$R$5,$R$6)</f>
        <v>2829.81</v>
      </c>
      <c r="I346" s="36" t="n">
        <f aca="false">SUM($C346,$G346,$S$5,$S$6)</f>
        <v>3193.35</v>
      </c>
      <c r="J346" s="36" t="n">
        <f aca="false">SUM($C346,$G346,$T$5,$T$6)</f>
        <v>3788.34</v>
      </c>
      <c r="K346" s="36" t="n">
        <f aca="false">SUM($C346,$G346,$U$5,$U$6)</f>
        <v>5109.36</v>
      </c>
      <c r="L346" s="31" t="n">
        <v>0</v>
      </c>
      <c r="M346" s="53" t="n">
        <v>492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01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0" t="n">
        <v>1620.8</v>
      </c>
      <c r="G347" s="30" t="n">
        <v>50.07</v>
      </c>
      <c r="H347" s="36" t="n">
        <f aca="false">SUM($C347,$G347,$R$5,$R$6)</f>
        <v>2824.23</v>
      </c>
      <c r="I347" s="36" t="n">
        <f aca="false">SUM($C347,$G347,$S$5,$S$6)</f>
        <v>3187.77</v>
      </c>
      <c r="J347" s="36" t="n">
        <f aca="false">SUM($C347,$G347,$T$5,$T$6)</f>
        <v>3782.76</v>
      </c>
      <c r="K347" s="36" t="n">
        <f aca="false">SUM($C347,$G347,$U$5,$U$6)</f>
        <v>5103.78</v>
      </c>
      <c r="L347" s="31" t="n">
        <v>0</v>
      </c>
      <c r="M347" s="53" t="n">
        <v>559.0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01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0" t="n">
        <v>1133.79</v>
      </c>
      <c r="G348" s="30" t="n">
        <v>34.66</v>
      </c>
      <c r="H348" s="36" t="n">
        <f aca="false">SUM($C348,$G348,$R$5,$R$6)</f>
        <v>2321.81</v>
      </c>
      <c r="I348" s="36" t="n">
        <f aca="false">SUM($C348,$G348,$S$5,$S$6)</f>
        <v>2685.35</v>
      </c>
      <c r="J348" s="36" t="n">
        <f aca="false">SUM($C348,$G348,$T$5,$T$6)</f>
        <v>3280.34</v>
      </c>
      <c r="K348" s="36" t="n">
        <f aca="false">SUM($C348,$G348,$U$5,$U$6)</f>
        <v>4601.36</v>
      </c>
      <c r="L348" s="31" t="n">
        <v>0</v>
      </c>
      <c r="M348" s="53" t="n">
        <v>82.2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01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0" t="n">
        <v>1229.94</v>
      </c>
      <c r="G349" s="30" t="n">
        <v>37.7</v>
      </c>
      <c r="H349" s="36" t="n">
        <f aca="false">SUM($C349,$G349,$R$5,$R$6)</f>
        <v>2421</v>
      </c>
      <c r="I349" s="36" t="n">
        <f aca="false">SUM($C349,$G349,$S$5,$S$6)</f>
        <v>2784.54</v>
      </c>
      <c r="J349" s="36" t="n">
        <f aca="false">SUM($C349,$G349,$T$5,$T$6)</f>
        <v>3379.53</v>
      </c>
      <c r="K349" s="36" t="n">
        <f aca="false">SUM($C349,$G349,$U$5,$U$6)</f>
        <v>4700.55</v>
      </c>
      <c r="L349" s="31" t="n">
        <v>0</v>
      </c>
      <c r="M349" s="53" t="n">
        <v>179.6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01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0" t="n">
        <v>1198.96</v>
      </c>
      <c r="G350" s="30" t="n">
        <v>36.72</v>
      </c>
      <c r="H350" s="36" t="n">
        <f aca="false">SUM($C350,$G350,$R$5,$R$6)</f>
        <v>2389.04</v>
      </c>
      <c r="I350" s="36" t="n">
        <f aca="false">SUM($C350,$G350,$S$5,$S$6)</f>
        <v>2752.58</v>
      </c>
      <c r="J350" s="36" t="n">
        <f aca="false">SUM($C350,$G350,$T$5,$T$6)</f>
        <v>3347.57</v>
      </c>
      <c r="K350" s="36" t="n">
        <f aca="false">SUM($C350,$G350,$U$5,$U$6)</f>
        <v>4668.59</v>
      </c>
      <c r="L350" s="31" t="n">
        <v>0</v>
      </c>
      <c r="M350" s="53" t="n">
        <v>65.4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01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0" t="n">
        <v>1231.98</v>
      </c>
      <c r="G351" s="30" t="n">
        <v>37.77</v>
      </c>
      <c r="H351" s="36" t="n">
        <f aca="false">SUM($C351,$G351,$R$5,$R$6)</f>
        <v>2423.11</v>
      </c>
      <c r="I351" s="36" t="n">
        <f aca="false">SUM($C351,$G351,$S$5,$S$6)</f>
        <v>2786.65</v>
      </c>
      <c r="J351" s="36" t="n">
        <f aca="false">SUM($C351,$G351,$T$5,$T$6)</f>
        <v>3381.64</v>
      </c>
      <c r="K351" s="36" t="n">
        <f aca="false">SUM($C351,$G351,$U$5,$U$6)</f>
        <v>4702.66</v>
      </c>
      <c r="L351" s="31" t="n">
        <v>7.3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01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0" t="n">
        <v>1631.2</v>
      </c>
      <c r="G352" s="30" t="n">
        <v>50.4</v>
      </c>
      <c r="H352" s="36" t="n">
        <f aca="false">SUM($C352,$G352,$R$5,$R$6)</f>
        <v>2834.96</v>
      </c>
      <c r="I352" s="36" t="n">
        <f aca="false">SUM($C352,$G352,$S$5,$S$6)</f>
        <v>3198.5</v>
      </c>
      <c r="J352" s="36" t="n">
        <f aca="false">SUM($C352,$G352,$T$5,$T$6)</f>
        <v>3793.49</v>
      </c>
      <c r="K352" s="36" t="n">
        <f aca="false">SUM($C352,$G352,$U$5,$U$6)</f>
        <v>5114.51</v>
      </c>
      <c r="L352" s="31" t="n">
        <v>0</v>
      </c>
      <c r="M352" s="53" t="n">
        <v>162.5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01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0" t="n">
        <v>1710.08</v>
      </c>
      <c r="G353" s="30" t="n">
        <v>52.9</v>
      </c>
      <c r="H353" s="36" t="n">
        <f aca="false">SUM($C353,$G353,$R$5,$R$6)</f>
        <v>2916.34</v>
      </c>
      <c r="I353" s="36" t="n">
        <f aca="false">SUM($C353,$G353,$S$5,$S$6)</f>
        <v>3279.88</v>
      </c>
      <c r="J353" s="36" t="n">
        <f aca="false">SUM($C353,$G353,$T$5,$T$6)</f>
        <v>3874.87</v>
      </c>
      <c r="K353" s="36" t="n">
        <f aca="false">SUM($C353,$G353,$U$5,$U$6)</f>
        <v>5195.89</v>
      </c>
      <c r="L353" s="31" t="n">
        <v>0</v>
      </c>
      <c r="M353" s="53" t="n">
        <v>300.7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01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0" t="n">
        <v>1722.99</v>
      </c>
      <c r="G354" s="30" t="n">
        <v>53.31</v>
      </c>
      <c r="H354" s="36" t="n">
        <f aca="false">SUM($C354,$G354,$R$5,$R$6)</f>
        <v>2929.66</v>
      </c>
      <c r="I354" s="36" t="n">
        <f aca="false">SUM($C354,$G354,$S$5,$S$6)</f>
        <v>3293.2</v>
      </c>
      <c r="J354" s="36" t="n">
        <f aca="false">SUM($C354,$G354,$T$5,$T$6)</f>
        <v>3888.19</v>
      </c>
      <c r="K354" s="36" t="n">
        <f aca="false">SUM($C354,$G354,$U$5,$U$6)</f>
        <v>5209.21</v>
      </c>
      <c r="L354" s="31" t="n">
        <v>0</v>
      </c>
      <c r="M354" s="53" t="n">
        <v>304.2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01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0" t="n">
        <v>1726.61</v>
      </c>
      <c r="G355" s="30" t="n">
        <v>53.42</v>
      </c>
      <c r="H355" s="36" t="n">
        <f aca="false">SUM($C355,$G355,$R$5,$R$6)</f>
        <v>2933.39</v>
      </c>
      <c r="I355" s="36" t="n">
        <f aca="false">SUM($C355,$G355,$S$5,$S$6)</f>
        <v>3296.93</v>
      </c>
      <c r="J355" s="36" t="n">
        <f aca="false">SUM($C355,$G355,$T$5,$T$6)</f>
        <v>3891.92</v>
      </c>
      <c r="K355" s="36" t="n">
        <f aca="false">SUM($C355,$G355,$U$5,$U$6)</f>
        <v>5212.94</v>
      </c>
      <c r="L355" s="31" t="n">
        <v>0</v>
      </c>
      <c r="M355" s="53" t="n">
        <v>330.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01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0" t="n">
        <v>1725.13</v>
      </c>
      <c r="G356" s="30" t="n">
        <v>53.38</v>
      </c>
      <c r="H356" s="36" t="n">
        <f aca="false">SUM($C356,$G356,$R$5,$R$6)</f>
        <v>2931.87</v>
      </c>
      <c r="I356" s="36" t="n">
        <f aca="false">SUM($C356,$G356,$S$5,$S$6)</f>
        <v>3295.41</v>
      </c>
      <c r="J356" s="36" t="n">
        <f aca="false">SUM($C356,$G356,$T$5,$T$6)</f>
        <v>3890.4</v>
      </c>
      <c r="K356" s="36" t="n">
        <f aca="false">SUM($C356,$G356,$U$5,$U$6)</f>
        <v>5211.42</v>
      </c>
      <c r="L356" s="31" t="n">
        <v>0</v>
      </c>
      <c r="M356" s="53" t="n">
        <v>345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01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0" t="n">
        <v>1721.16</v>
      </c>
      <c r="G357" s="30" t="n">
        <v>53.25</v>
      </c>
      <c r="H357" s="36" t="n">
        <f aca="false">SUM($C357,$G357,$R$5,$R$6)</f>
        <v>2927.77</v>
      </c>
      <c r="I357" s="36" t="n">
        <f aca="false">SUM($C357,$G357,$S$5,$S$6)</f>
        <v>3291.31</v>
      </c>
      <c r="J357" s="36" t="n">
        <f aca="false">SUM($C357,$G357,$T$5,$T$6)</f>
        <v>3886.3</v>
      </c>
      <c r="K357" s="36" t="n">
        <f aca="false">SUM($C357,$G357,$U$5,$U$6)</f>
        <v>5207.32</v>
      </c>
      <c r="L357" s="31" t="n">
        <v>0</v>
      </c>
      <c r="M357" s="53" t="n">
        <v>3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01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0" t="n">
        <v>1717.81</v>
      </c>
      <c r="G358" s="30" t="n">
        <v>53.14</v>
      </c>
      <c r="H358" s="36" t="n">
        <f aca="false">SUM($C358,$G358,$R$5,$R$6)</f>
        <v>2924.31</v>
      </c>
      <c r="I358" s="36" t="n">
        <f aca="false">SUM($C358,$G358,$S$5,$S$6)</f>
        <v>3287.85</v>
      </c>
      <c r="J358" s="36" t="n">
        <f aca="false">SUM($C358,$G358,$T$5,$T$6)</f>
        <v>3882.84</v>
      </c>
      <c r="K358" s="36" t="n">
        <f aca="false">SUM($C358,$G358,$U$5,$U$6)</f>
        <v>5203.86</v>
      </c>
      <c r="L358" s="31" t="n">
        <v>0</v>
      </c>
      <c r="M358" s="53" t="n">
        <v>296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01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0" t="n">
        <v>1715.23</v>
      </c>
      <c r="G359" s="30" t="n">
        <v>53.06</v>
      </c>
      <c r="H359" s="36" t="n">
        <f aca="false">SUM($C359,$G359,$R$5,$R$6)</f>
        <v>2921.65</v>
      </c>
      <c r="I359" s="36" t="n">
        <f aca="false">SUM($C359,$G359,$S$5,$S$6)</f>
        <v>3285.19</v>
      </c>
      <c r="J359" s="36" t="n">
        <f aca="false">SUM($C359,$G359,$T$5,$T$6)</f>
        <v>3880.18</v>
      </c>
      <c r="K359" s="36" t="n">
        <f aca="false">SUM($C359,$G359,$U$5,$U$6)</f>
        <v>5201.2</v>
      </c>
      <c r="L359" s="31" t="n">
        <v>0</v>
      </c>
      <c r="M359" s="53" t="n">
        <v>312.0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01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0" t="n">
        <v>1713.9</v>
      </c>
      <c r="G360" s="30" t="n">
        <v>53.02</v>
      </c>
      <c r="H360" s="36" t="n">
        <f aca="false">SUM($C360,$G360,$R$5,$R$6)</f>
        <v>2920.28</v>
      </c>
      <c r="I360" s="36" t="n">
        <f aca="false">SUM($C360,$G360,$S$5,$S$6)</f>
        <v>3283.82</v>
      </c>
      <c r="J360" s="36" t="n">
        <f aca="false">SUM($C360,$G360,$T$5,$T$6)</f>
        <v>3878.81</v>
      </c>
      <c r="K360" s="36" t="n">
        <f aca="false">SUM($C360,$G360,$U$5,$U$6)</f>
        <v>5199.83</v>
      </c>
      <c r="L360" s="31" t="n">
        <v>0</v>
      </c>
      <c r="M360" s="53" t="n">
        <v>268.6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01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0" t="n">
        <v>1693.17</v>
      </c>
      <c r="G361" s="30" t="n">
        <v>52.36</v>
      </c>
      <c r="H361" s="36" t="n">
        <f aca="false">SUM($C361,$G361,$R$5,$R$6)</f>
        <v>2898.89</v>
      </c>
      <c r="I361" s="36" t="n">
        <f aca="false">SUM($C361,$G361,$S$5,$S$6)</f>
        <v>3262.43</v>
      </c>
      <c r="J361" s="36" t="n">
        <f aca="false">SUM($C361,$G361,$T$5,$T$6)</f>
        <v>3857.42</v>
      </c>
      <c r="K361" s="36" t="n">
        <f aca="false">SUM($C361,$G361,$U$5,$U$6)</f>
        <v>5178.44</v>
      </c>
      <c r="L361" s="31" t="n">
        <v>0</v>
      </c>
      <c r="M361" s="53" t="n">
        <v>251.5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01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0" t="n">
        <v>1704.01</v>
      </c>
      <c r="G362" s="30" t="n">
        <v>52.71</v>
      </c>
      <c r="H362" s="36" t="n">
        <f aca="false">SUM($C362,$G362,$R$5,$R$6)</f>
        <v>2910.08</v>
      </c>
      <c r="I362" s="36" t="n">
        <f aca="false">SUM($C362,$G362,$S$5,$S$6)</f>
        <v>3273.62</v>
      </c>
      <c r="J362" s="36" t="n">
        <f aca="false">SUM($C362,$G362,$T$5,$T$6)</f>
        <v>3868.61</v>
      </c>
      <c r="K362" s="36" t="n">
        <f aca="false">SUM($C362,$G362,$U$5,$U$6)</f>
        <v>5189.63</v>
      </c>
      <c r="L362" s="31" t="n">
        <v>0</v>
      </c>
      <c r="M362" s="53" t="n">
        <v>202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01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0" t="n">
        <v>1615.27</v>
      </c>
      <c r="G363" s="30" t="n">
        <v>49.9</v>
      </c>
      <c r="H363" s="36" t="n">
        <f aca="false">SUM($C363,$G363,$R$5,$R$6)</f>
        <v>2818.53</v>
      </c>
      <c r="I363" s="36" t="n">
        <f aca="false">SUM($C363,$G363,$S$5,$S$6)</f>
        <v>3182.07</v>
      </c>
      <c r="J363" s="36" t="n">
        <f aca="false">SUM($C363,$G363,$T$5,$T$6)</f>
        <v>3777.06</v>
      </c>
      <c r="K363" s="36" t="n">
        <f aca="false">SUM($C363,$G363,$U$5,$U$6)</f>
        <v>5098.08</v>
      </c>
      <c r="L363" s="31" t="n">
        <v>0</v>
      </c>
      <c r="M363" s="53" t="n">
        <v>8.5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01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0" t="n">
        <v>1658.62</v>
      </c>
      <c r="G364" s="30" t="n">
        <v>51.27</v>
      </c>
      <c r="H364" s="36" t="n">
        <f aca="false">SUM($C364,$G364,$R$5,$R$6)</f>
        <v>2863.25</v>
      </c>
      <c r="I364" s="36" t="n">
        <f aca="false">SUM($C364,$G364,$S$5,$S$6)</f>
        <v>3226.79</v>
      </c>
      <c r="J364" s="36" t="n">
        <f aca="false">SUM($C364,$G364,$T$5,$T$6)</f>
        <v>3821.78</v>
      </c>
      <c r="K364" s="36" t="n">
        <f aca="false">SUM($C364,$G364,$U$5,$U$6)</f>
        <v>5142.8</v>
      </c>
      <c r="L364" s="31" t="n">
        <v>0</v>
      </c>
      <c r="M364" s="53" t="n">
        <v>6.8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01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0" t="n">
        <v>1669.62</v>
      </c>
      <c r="G365" s="30" t="n">
        <v>51.62</v>
      </c>
      <c r="H365" s="36" t="n">
        <f aca="false">SUM($C365,$G365,$R$5,$R$6)</f>
        <v>2874.6</v>
      </c>
      <c r="I365" s="36" t="n">
        <f aca="false">SUM($C365,$G365,$S$5,$S$6)</f>
        <v>3238.14</v>
      </c>
      <c r="J365" s="36" t="n">
        <f aca="false">SUM($C365,$G365,$T$5,$T$6)</f>
        <v>3833.13</v>
      </c>
      <c r="K365" s="36" t="n">
        <f aca="false">SUM($C365,$G365,$U$5,$U$6)</f>
        <v>5154.15</v>
      </c>
      <c r="L365" s="31" t="n">
        <v>0</v>
      </c>
      <c r="M365" s="53" t="n">
        <v>20.1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01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0" t="n">
        <v>1696.02</v>
      </c>
      <c r="G366" s="30" t="n">
        <v>52.45</v>
      </c>
      <c r="H366" s="36" t="n">
        <f aca="false">SUM($C366,$G366,$R$5,$R$6)</f>
        <v>2901.83</v>
      </c>
      <c r="I366" s="36" t="n">
        <f aca="false">SUM($C366,$G366,$S$5,$S$6)</f>
        <v>3265.37</v>
      </c>
      <c r="J366" s="36" t="n">
        <f aca="false">SUM($C366,$G366,$T$5,$T$6)</f>
        <v>3860.36</v>
      </c>
      <c r="K366" s="36" t="n">
        <f aca="false">SUM($C366,$G366,$U$5,$U$6)</f>
        <v>5181.38</v>
      </c>
      <c r="L366" s="31" t="n">
        <v>0</v>
      </c>
      <c r="M366" s="53" t="n">
        <v>685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01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0" t="n">
        <v>2126.48</v>
      </c>
      <c r="G367" s="30" t="n">
        <v>66.08</v>
      </c>
      <c r="H367" s="36" t="n">
        <f aca="false">SUM($C367,$G367,$R$5,$R$6)</f>
        <v>3345.92</v>
      </c>
      <c r="I367" s="36" t="n">
        <f aca="false">SUM($C367,$G367,$S$5,$S$6)</f>
        <v>3709.46</v>
      </c>
      <c r="J367" s="36" t="n">
        <f aca="false">SUM($C367,$G367,$T$5,$T$6)</f>
        <v>4304.45</v>
      </c>
      <c r="K367" s="36" t="n">
        <f aca="false">SUM($C367,$G367,$U$5,$U$6)</f>
        <v>5625.47</v>
      </c>
      <c r="L367" s="31" t="n">
        <v>0</v>
      </c>
      <c r="M367" s="53" t="n">
        <v>1195.5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01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0" t="n">
        <v>1648.24</v>
      </c>
      <c r="G368" s="30" t="n">
        <v>50.94</v>
      </c>
      <c r="H368" s="36" t="n">
        <f aca="false">SUM($C368,$G368,$R$5,$R$6)</f>
        <v>2852.54</v>
      </c>
      <c r="I368" s="36" t="n">
        <f aca="false">SUM($C368,$G368,$S$5,$S$6)</f>
        <v>3216.08</v>
      </c>
      <c r="J368" s="36" t="n">
        <f aca="false">SUM($C368,$G368,$T$5,$T$6)</f>
        <v>3811.07</v>
      </c>
      <c r="K368" s="36" t="n">
        <f aca="false">SUM($C368,$G368,$U$5,$U$6)</f>
        <v>5132.09</v>
      </c>
      <c r="L368" s="31" t="n">
        <v>0</v>
      </c>
      <c r="M368" s="53" t="n">
        <v>371.1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02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0" t="n">
        <v>1569.98</v>
      </c>
      <c r="G369" s="30" t="n">
        <v>48.46</v>
      </c>
      <c r="H369" s="36" t="n">
        <f aca="false">SUM($C369,$G369,$R$5,$R$6)</f>
        <v>2771.8</v>
      </c>
      <c r="I369" s="36" t="n">
        <f aca="false">SUM($C369,$G369,$S$5,$S$6)</f>
        <v>3135.34</v>
      </c>
      <c r="J369" s="36" t="n">
        <f aca="false">SUM($C369,$G369,$T$5,$T$6)</f>
        <v>3730.33</v>
      </c>
      <c r="K369" s="36" t="n">
        <f aca="false">SUM($C369,$G369,$U$5,$U$6)</f>
        <v>5051.35</v>
      </c>
      <c r="L369" s="31" t="n">
        <v>0</v>
      </c>
      <c r="M369" s="53" t="n">
        <v>316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02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0" t="n">
        <v>1288.36</v>
      </c>
      <c r="G370" s="30" t="n">
        <v>39.55</v>
      </c>
      <c r="H370" s="36" t="n">
        <f aca="false">SUM($C370,$G370,$R$5,$R$6)</f>
        <v>2481.27</v>
      </c>
      <c r="I370" s="36" t="n">
        <f aca="false">SUM($C370,$G370,$S$5,$S$6)</f>
        <v>2844.81</v>
      </c>
      <c r="J370" s="36" t="n">
        <f aca="false">SUM($C370,$G370,$T$5,$T$6)</f>
        <v>3439.8</v>
      </c>
      <c r="K370" s="36" t="n">
        <f aca="false">SUM($C370,$G370,$U$5,$U$6)</f>
        <v>4760.82</v>
      </c>
      <c r="L370" s="31" t="n">
        <v>0</v>
      </c>
      <c r="M370" s="53" t="n">
        <v>55.0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02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0" t="n">
        <v>1155.58</v>
      </c>
      <c r="G371" s="30" t="n">
        <v>35.35</v>
      </c>
      <c r="H371" s="36" t="n">
        <f aca="false">SUM($C371,$G371,$R$5,$R$6)</f>
        <v>2344.29</v>
      </c>
      <c r="I371" s="36" t="n">
        <f aca="false">SUM($C371,$G371,$S$5,$S$6)</f>
        <v>2707.83</v>
      </c>
      <c r="J371" s="36" t="n">
        <f aca="false">SUM($C371,$G371,$T$5,$T$6)</f>
        <v>3302.82</v>
      </c>
      <c r="K371" s="36" t="n">
        <f aca="false">SUM($C371,$G371,$U$5,$U$6)</f>
        <v>4623.84</v>
      </c>
      <c r="L371" s="31" t="n">
        <v>0</v>
      </c>
      <c r="M371" s="53" t="n">
        <v>62.8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02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0" t="n">
        <v>1114.42</v>
      </c>
      <c r="G372" s="30" t="n">
        <v>34.05</v>
      </c>
      <c r="H372" s="36" t="n">
        <f aca="false">SUM($C372,$G372,$R$5,$R$6)</f>
        <v>2301.83</v>
      </c>
      <c r="I372" s="36" t="n">
        <f aca="false">SUM($C372,$G372,$S$5,$S$6)</f>
        <v>2665.37</v>
      </c>
      <c r="J372" s="36" t="n">
        <f aca="false">SUM($C372,$G372,$T$5,$T$6)</f>
        <v>3260.36</v>
      </c>
      <c r="K372" s="36" t="n">
        <f aca="false">SUM($C372,$G372,$U$5,$U$6)</f>
        <v>4581.38</v>
      </c>
      <c r="L372" s="31" t="n">
        <v>0</v>
      </c>
      <c r="M372" s="53" t="n">
        <v>100.2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02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0" t="n">
        <v>1117.08</v>
      </c>
      <c r="G373" s="30" t="n">
        <v>34.13</v>
      </c>
      <c r="H373" s="36" t="n">
        <f aca="false">SUM($C373,$G373,$R$5,$R$6)</f>
        <v>2304.57</v>
      </c>
      <c r="I373" s="36" t="n">
        <f aca="false">SUM($C373,$G373,$S$5,$S$6)</f>
        <v>2668.11</v>
      </c>
      <c r="J373" s="36" t="n">
        <f aca="false">SUM($C373,$G373,$T$5,$T$6)</f>
        <v>3263.1</v>
      </c>
      <c r="K373" s="36" t="n">
        <f aca="false">SUM($C373,$G373,$U$5,$U$6)</f>
        <v>4584.12</v>
      </c>
      <c r="L373" s="31" t="n">
        <v>0</v>
      </c>
      <c r="M373" s="53" t="n">
        <v>114.2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02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0" t="n">
        <v>1061.93</v>
      </c>
      <c r="G374" s="30" t="n">
        <v>32.39</v>
      </c>
      <c r="H374" s="36" t="n">
        <f aca="false">SUM($C374,$G374,$R$5,$R$6)</f>
        <v>2247.68</v>
      </c>
      <c r="I374" s="36" t="n">
        <f aca="false">SUM($C374,$G374,$S$5,$S$6)</f>
        <v>2611.22</v>
      </c>
      <c r="J374" s="36" t="n">
        <f aca="false">SUM($C374,$G374,$T$5,$T$6)</f>
        <v>3206.21</v>
      </c>
      <c r="K374" s="36" t="n">
        <f aca="false">SUM($C374,$G374,$U$5,$U$6)</f>
        <v>4527.23</v>
      </c>
      <c r="L374" s="31" t="n">
        <v>0</v>
      </c>
      <c r="M374" s="53" t="n">
        <v>17.5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02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0" t="n">
        <v>1089.48</v>
      </c>
      <c r="G375" s="30" t="n">
        <v>33.26</v>
      </c>
      <c r="H375" s="36" t="n">
        <f aca="false">SUM($C375,$G375,$R$5,$R$6)</f>
        <v>2276.1</v>
      </c>
      <c r="I375" s="36" t="n">
        <f aca="false">SUM($C375,$G375,$S$5,$S$6)</f>
        <v>2639.64</v>
      </c>
      <c r="J375" s="36" t="n">
        <f aca="false">SUM($C375,$G375,$T$5,$T$6)</f>
        <v>3234.63</v>
      </c>
      <c r="K375" s="36" t="n">
        <f aca="false">SUM($C375,$G375,$U$5,$U$6)</f>
        <v>4555.65</v>
      </c>
      <c r="L375" s="31" t="n">
        <v>0</v>
      </c>
      <c r="M375" s="53" t="n">
        <v>3.3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02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0" t="n">
        <v>1133.21</v>
      </c>
      <c r="G376" s="30" t="n">
        <v>34.64</v>
      </c>
      <c r="H376" s="36" t="n">
        <f aca="false">SUM($C376,$G376,$R$5,$R$6)</f>
        <v>2321.21</v>
      </c>
      <c r="I376" s="36" t="n">
        <f aca="false">SUM($C376,$G376,$S$5,$S$6)</f>
        <v>2684.75</v>
      </c>
      <c r="J376" s="36" t="n">
        <f aca="false">SUM($C376,$G376,$T$5,$T$6)</f>
        <v>3279.74</v>
      </c>
      <c r="K376" s="36" t="n">
        <f aca="false">SUM($C376,$G376,$U$5,$U$6)</f>
        <v>4600.76</v>
      </c>
      <c r="L376" s="31" t="n">
        <v>0</v>
      </c>
      <c r="M376" s="53" t="n">
        <v>2.5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02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0" t="n">
        <v>1370.8</v>
      </c>
      <c r="G377" s="30" t="n">
        <v>42.16</v>
      </c>
      <c r="H377" s="36" t="n">
        <f aca="false">SUM($C377,$G377,$R$5,$R$6)</f>
        <v>2566.32</v>
      </c>
      <c r="I377" s="36" t="n">
        <f aca="false">SUM($C377,$G377,$S$5,$S$6)</f>
        <v>2929.86</v>
      </c>
      <c r="J377" s="36" t="n">
        <f aca="false">SUM($C377,$G377,$T$5,$T$6)</f>
        <v>3524.85</v>
      </c>
      <c r="K377" s="36" t="n">
        <f aca="false">SUM($C377,$G377,$U$5,$U$6)</f>
        <v>4845.87</v>
      </c>
      <c r="L377" s="31" t="n">
        <v>0</v>
      </c>
      <c r="M377" s="53" t="n">
        <v>99.65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02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0" t="n">
        <v>1491.52</v>
      </c>
      <c r="G378" s="30" t="n">
        <v>45.98</v>
      </c>
      <c r="H378" s="36" t="n">
        <f aca="false">SUM($C378,$G378,$R$5,$R$6)</f>
        <v>2690.86</v>
      </c>
      <c r="I378" s="36" t="n">
        <f aca="false">SUM($C378,$G378,$S$5,$S$6)</f>
        <v>3054.4</v>
      </c>
      <c r="J378" s="36" t="n">
        <f aca="false">SUM($C378,$G378,$T$5,$T$6)</f>
        <v>3649.39</v>
      </c>
      <c r="K378" s="36" t="n">
        <f aca="false">SUM($C378,$G378,$U$5,$U$6)</f>
        <v>4970.41</v>
      </c>
      <c r="L378" s="31" t="n">
        <v>0</v>
      </c>
      <c r="M378" s="53" t="n">
        <v>275.1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02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0" t="n">
        <v>1453.14</v>
      </c>
      <c r="G379" s="30" t="n">
        <v>44.77</v>
      </c>
      <c r="H379" s="36" t="n">
        <f aca="false">SUM($C379,$G379,$R$5,$R$6)</f>
        <v>2651.27</v>
      </c>
      <c r="I379" s="36" t="n">
        <f aca="false">SUM($C379,$G379,$S$5,$S$6)</f>
        <v>3014.81</v>
      </c>
      <c r="J379" s="36" t="n">
        <f aca="false">SUM($C379,$G379,$T$5,$T$6)</f>
        <v>3609.8</v>
      </c>
      <c r="K379" s="36" t="n">
        <f aca="false">SUM($C379,$G379,$U$5,$U$6)</f>
        <v>4930.82</v>
      </c>
      <c r="L379" s="31" t="n">
        <v>0</v>
      </c>
      <c r="M379" s="53" t="n">
        <v>24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02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0" t="n">
        <v>1399.34</v>
      </c>
      <c r="G380" s="30" t="n">
        <v>43.06</v>
      </c>
      <c r="H380" s="36" t="n">
        <f aca="false">SUM($C380,$G380,$R$5,$R$6)</f>
        <v>2595.76</v>
      </c>
      <c r="I380" s="36" t="n">
        <f aca="false">SUM($C380,$G380,$S$5,$S$6)</f>
        <v>2959.3</v>
      </c>
      <c r="J380" s="36" t="n">
        <f aca="false">SUM($C380,$G380,$T$5,$T$6)</f>
        <v>3554.29</v>
      </c>
      <c r="K380" s="36" t="n">
        <f aca="false">SUM($C380,$G380,$U$5,$U$6)</f>
        <v>4875.31</v>
      </c>
      <c r="L380" s="31" t="n">
        <v>0</v>
      </c>
      <c r="M380" s="53" t="n">
        <v>270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02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0" t="n">
        <v>1363.06</v>
      </c>
      <c r="G381" s="30" t="n">
        <v>41.92</v>
      </c>
      <c r="H381" s="36" t="n">
        <f aca="false">SUM($C381,$G381,$R$5,$R$6)</f>
        <v>2558.34</v>
      </c>
      <c r="I381" s="36" t="n">
        <f aca="false">SUM($C381,$G381,$S$5,$S$6)</f>
        <v>2921.88</v>
      </c>
      <c r="J381" s="36" t="n">
        <f aca="false">SUM($C381,$G381,$T$5,$T$6)</f>
        <v>3516.87</v>
      </c>
      <c r="K381" s="36" t="n">
        <f aca="false">SUM($C381,$G381,$U$5,$U$6)</f>
        <v>4837.89</v>
      </c>
      <c r="L381" s="31" t="n">
        <v>0</v>
      </c>
      <c r="M381" s="53" t="n">
        <v>286.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02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0" t="n">
        <v>1352.21</v>
      </c>
      <c r="G382" s="30" t="n">
        <v>41.57</v>
      </c>
      <c r="H382" s="36" t="n">
        <f aca="false">SUM($C382,$G382,$R$5,$R$6)</f>
        <v>2547.14</v>
      </c>
      <c r="I382" s="36" t="n">
        <f aca="false">SUM($C382,$G382,$S$5,$S$6)</f>
        <v>2910.68</v>
      </c>
      <c r="J382" s="36" t="n">
        <f aca="false">SUM($C382,$G382,$T$5,$T$6)</f>
        <v>3505.67</v>
      </c>
      <c r="K382" s="36" t="n">
        <f aca="false">SUM($C382,$G382,$U$5,$U$6)</f>
        <v>4826.69</v>
      </c>
      <c r="L382" s="31" t="n">
        <v>0</v>
      </c>
      <c r="M382" s="53" t="n">
        <v>295.5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02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0" t="n">
        <v>1351.1</v>
      </c>
      <c r="G383" s="30" t="n">
        <v>41.54</v>
      </c>
      <c r="H383" s="36" t="n">
        <f aca="false">SUM($C383,$G383,$R$5,$R$6)</f>
        <v>2546</v>
      </c>
      <c r="I383" s="36" t="n">
        <f aca="false">SUM($C383,$G383,$S$5,$S$6)</f>
        <v>2909.54</v>
      </c>
      <c r="J383" s="36" t="n">
        <f aca="false">SUM($C383,$G383,$T$5,$T$6)</f>
        <v>3504.53</v>
      </c>
      <c r="K383" s="36" t="n">
        <f aca="false">SUM($C383,$G383,$U$5,$U$6)</f>
        <v>4825.55</v>
      </c>
      <c r="L383" s="31" t="n">
        <v>0</v>
      </c>
      <c r="M383" s="53" t="n">
        <v>313.6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02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0" t="n">
        <v>1287.52</v>
      </c>
      <c r="G384" s="30" t="n">
        <v>39.53</v>
      </c>
      <c r="H384" s="36" t="n">
        <f aca="false">SUM($C384,$G384,$R$5,$R$6)</f>
        <v>2480.41</v>
      </c>
      <c r="I384" s="36" t="n">
        <f aca="false">SUM($C384,$G384,$S$5,$S$6)</f>
        <v>2843.95</v>
      </c>
      <c r="J384" s="36" t="n">
        <f aca="false">SUM($C384,$G384,$T$5,$T$6)</f>
        <v>3438.94</v>
      </c>
      <c r="K384" s="36" t="n">
        <f aca="false">SUM($C384,$G384,$U$5,$U$6)</f>
        <v>4759.96</v>
      </c>
      <c r="L384" s="31" t="n">
        <v>0</v>
      </c>
      <c r="M384" s="53" t="n">
        <v>309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02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0" t="n">
        <v>1284.59</v>
      </c>
      <c r="G385" s="30" t="n">
        <v>39.43</v>
      </c>
      <c r="H385" s="36" t="n">
        <f aca="false">SUM($C385,$G385,$R$5,$R$6)</f>
        <v>2477.38</v>
      </c>
      <c r="I385" s="36" t="n">
        <f aca="false">SUM($C385,$G385,$S$5,$S$6)</f>
        <v>2840.92</v>
      </c>
      <c r="J385" s="36" t="n">
        <f aca="false">SUM($C385,$G385,$T$5,$T$6)</f>
        <v>3435.91</v>
      </c>
      <c r="K385" s="36" t="n">
        <f aca="false">SUM($C385,$G385,$U$5,$U$6)</f>
        <v>4756.93</v>
      </c>
      <c r="L385" s="31" t="n">
        <v>0</v>
      </c>
      <c r="M385" s="53" t="n">
        <v>313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02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0" t="n">
        <v>1263.62</v>
      </c>
      <c r="G386" s="30" t="n">
        <v>38.77</v>
      </c>
      <c r="H386" s="36" t="n">
        <f aca="false">SUM($C386,$G386,$R$5,$R$6)</f>
        <v>2455.75</v>
      </c>
      <c r="I386" s="36" t="n">
        <f aca="false">SUM($C386,$G386,$S$5,$S$6)</f>
        <v>2819.29</v>
      </c>
      <c r="J386" s="36" t="n">
        <f aca="false">SUM($C386,$G386,$T$5,$T$6)</f>
        <v>3414.28</v>
      </c>
      <c r="K386" s="36" t="n">
        <f aca="false">SUM($C386,$G386,$U$5,$U$6)</f>
        <v>4735.3</v>
      </c>
      <c r="L386" s="31" t="n">
        <v>0</v>
      </c>
      <c r="M386" s="53" t="n">
        <v>396.6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02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0" t="n">
        <v>1379.48</v>
      </c>
      <c r="G387" s="30" t="n">
        <v>42.44</v>
      </c>
      <c r="H387" s="36" t="n">
        <f aca="false">SUM($C387,$G387,$R$5,$R$6)</f>
        <v>2575.28</v>
      </c>
      <c r="I387" s="36" t="n">
        <f aca="false">SUM($C387,$G387,$S$5,$S$6)</f>
        <v>2938.82</v>
      </c>
      <c r="J387" s="36" t="n">
        <f aca="false">SUM($C387,$G387,$T$5,$T$6)</f>
        <v>3533.81</v>
      </c>
      <c r="K387" s="36" t="n">
        <f aca="false">SUM($C387,$G387,$U$5,$U$6)</f>
        <v>4854.83</v>
      </c>
      <c r="L387" s="31" t="n">
        <v>0</v>
      </c>
      <c r="M387" s="53" t="n">
        <v>214.4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02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0" t="n">
        <v>1539.2</v>
      </c>
      <c r="G388" s="30" t="n">
        <v>47.49</v>
      </c>
      <c r="H388" s="36" t="n">
        <f aca="false">SUM($C388,$G388,$R$5,$R$6)</f>
        <v>2740.05</v>
      </c>
      <c r="I388" s="36" t="n">
        <f aca="false">SUM($C388,$G388,$S$5,$S$6)</f>
        <v>3103.59</v>
      </c>
      <c r="J388" s="36" t="n">
        <f aca="false">SUM($C388,$G388,$T$5,$T$6)</f>
        <v>3698.58</v>
      </c>
      <c r="K388" s="36" t="n">
        <f aca="false">SUM($C388,$G388,$U$5,$U$6)</f>
        <v>5019.6</v>
      </c>
      <c r="L388" s="31" t="n">
        <v>17.93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02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0" t="n">
        <v>1460.34</v>
      </c>
      <c r="G389" s="30" t="n">
        <v>45</v>
      </c>
      <c r="H389" s="36" t="n">
        <f aca="false">SUM($C389,$G389,$R$5,$R$6)</f>
        <v>2658.7</v>
      </c>
      <c r="I389" s="36" t="n">
        <f aca="false">SUM($C389,$G389,$S$5,$S$6)</f>
        <v>3022.24</v>
      </c>
      <c r="J389" s="36" t="n">
        <f aca="false">SUM($C389,$G389,$T$5,$T$6)</f>
        <v>3617.23</v>
      </c>
      <c r="K389" s="36" t="n">
        <f aca="false">SUM($C389,$G389,$U$5,$U$6)</f>
        <v>4938.25</v>
      </c>
      <c r="L389" s="31" t="n">
        <v>14.66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02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0" t="n">
        <v>1550.22</v>
      </c>
      <c r="G390" s="30" t="n">
        <v>47.84</v>
      </c>
      <c r="H390" s="36" t="n">
        <f aca="false">SUM($C390,$G390,$R$5,$R$6)</f>
        <v>2751.42</v>
      </c>
      <c r="I390" s="36" t="n">
        <f aca="false">SUM($C390,$G390,$S$5,$S$6)</f>
        <v>3114.96</v>
      </c>
      <c r="J390" s="36" t="n">
        <f aca="false">SUM($C390,$G390,$T$5,$T$6)</f>
        <v>3709.95</v>
      </c>
      <c r="K390" s="36" t="n">
        <f aca="false">SUM($C390,$G390,$U$5,$U$6)</f>
        <v>5030.97</v>
      </c>
      <c r="L390" s="31" t="n">
        <v>0</v>
      </c>
      <c r="M390" s="53" t="n">
        <v>628.4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02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0" t="n">
        <v>1627.9</v>
      </c>
      <c r="G391" s="30" t="n">
        <v>50.3</v>
      </c>
      <c r="H391" s="36" t="n">
        <f aca="false">SUM($C391,$G391,$R$5,$R$6)</f>
        <v>2831.56</v>
      </c>
      <c r="I391" s="36" t="n">
        <f aca="false">SUM($C391,$G391,$S$5,$S$6)</f>
        <v>3195.1</v>
      </c>
      <c r="J391" s="36" t="n">
        <f aca="false">SUM($C391,$G391,$T$5,$T$6)</f>
        <v>3790.09</v>
      </c>
      <c r="K391" s="36" t="n">
        <f aca="false">SUM($C391,$G391,$U$5,$U$6)</f>
        <v>5111.11</v>
      </c>
      <c r="L391" s="31" t="n">
        <v>0</v>
      </c>
      <c r="M391" s="53" t="n">
        <v>1018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02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0" t="n">
        <v>1559.44</v>
      </c>
      <c r="G392" s="30" t="n">
        <v>48.13</v>
      </c>
      <c r="H392" s="36" t="n">
        <f aca="false">SUM($C392,$G392,$R$5,$R$6)</f>
        <v>2760.93</v>
      </c>
      <c r="I392" s="36" t="n">
        <f aca="false">SUM($C392,$G392,$S$5,$S$6)</f>
        <v>3124.47</v>
      </c>
      <c r="J392" s="36" t="n">
        <f aca="false">SUM($C392,$G392,$T$5,$T$6)</f>
        <v>3719.46</v>
      </c>
      <c r="K392" s="36" t="n">
        <f aca="false">SUM($C392,$G392,$U$5,$U$6)</f>
        <v>5040.48</v>
      </c>
      <c r="L392" s="31" t="n">
        <v>0</v>
      </c>
      <c r="M392" s="53" t="n">
        <v>1625.0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03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0" t="n">
        <v>1414.31</v>
      </c>
      <c r="G393" s="30" t="n">
        <v>43.54</v>
      </c>
      <c r="H393" s="36" t="n">
        <f aca="false">SUM($C393,$G393,$R$5,$R$6)</f>
        <v>2611.21</v>
      </c>
      <c r="I393" s="36" t="n">
        <f aca="false">SUM($C393,$G393,$S$5,$S$6)</f>
        <v>2974.75</v>
      </c>
      <c r="J393" s="36" t="n">
        <f aca="false">SUM($C393,$G393,$T$5,$T$6)</f>
        <v>3569.74</v>
      </c>
      <c r="K393" s="36" t="n">
        <f aca="false">SUM($C393,$G393,$U$5,$U$6)</f>
        <v>4890.76</v>
      </c>
      <c r="L393" s="31" t="n">
        <v>0</v>
      </c>
      <c r="M393" s="53" t="n">
        <v>352.4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03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0" t="n">
        <v>1174.86</v>
      </c>
      <c r="G394" s="30" t="n">
        <v>35.96</v>
      </c>
      <c r="H394" s="36" t="n">
        <f aca="false">SUM($C394,$G394,$R$5,$R$6)</f>
        <v>2364.18</v>
      </c>
      <c r="I394" s="36" t="n">
        <f aca="false">SUM($C394,$G394,$S$5,$S$6)</f>
        <v>2727.72</v>
      </c>
      <c r="J394" s="36" t="n">
        <f aca="false">SUM($C394,$G394,$T$5,$T$6)</f>
        <v>3322.71</v>
      </c>
      <c r="K394" s="36" t="n">
        <f aca="false">SUM($C394,$G394,$U$5,$U$6)</f>
        <v>4643.73</v>
      </c>
      <c r="L394" s="31" t="n">
        <v>0</v>
      </c>
      <c r="M394" s="53" t="n">
        <v>293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03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0" t="n">
        <v>1065.54</v>
      </c>
      <c r="G395" s="30" t="n">
        <v>32.5</v>
      </c>
      <c r="H395" s="36" t="n">
        <f aca="false">SUM($C395,$G395,$R$5,$R$6)</f>
        <v>2251.4</v>
      </c>
      <c r="I395" s="36" t="n">
        <f aca="false">SUM($C395,$G395,$S$5,$S$6)</f>
        <v>2614.94</v>
      </c>
      <c r="J395" s="36" t="n">
        <f aca="false">SUM($C395,$G395,$T$5,$T$6)</f>
        <v>3209.93</v>
      </c>
      <c r="K395" s="36" t="n">
        <f aca="false">SUM($C395,$G395,$U$5,$U$6)</f>
        <v>4530.95</v>
      </c>
      <c r="L395" s="31" t="n">
        <v>0</v>
      </c>
      <c r="M395" s="53" t="n">
        <v>136.0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03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0" t="n">
        <v>1019.67</v>
      </c>
      <c r="G396" s="30" t="n">
        <v>31.05</v>
      </c>
      <c r="H396" s="36" t="n">
        <f aca="false">SUM($C396,$G396,$R$5,$R$6)</f>
        <v>2204.08</v>
      </c>
      <c r="I396" s="36" t="n">
        <f aca="false">SUM($C396,$G396,$S$5,$S$6)</f>
        <v>2567.62</v>
      </c>
      <c r="J396" s="36" t="n">
        <f aca="false">SUM($C396,$G396,$T$5,$T$6)</f>
        <v>3162.61</v>
      </c>
      <c r="K396" s="36" t="n">
        <f aca="false">SUM($C396,$G396,$U$5,$U$6)</f>
        <v>4483.63</v>
      </c>
      <c r="L396" s="31" t="n">
        <v>0</v>
      </c>
      <c r="M396" s="53" t="n">
        <v>117.3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03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0" t="n">
        <v>1107.78</v>
      </c>
      <c r="G397" s="30" t="n">
        <v>33.84</v>
      </c>
      <c r="H397" s="36" t="n">
        <f aca="false">SUM($C397,$G397,$R$5,$R$6)</f>
        <v>2294.98</v>
      </c>
      <c r="I397" s="36" t="n">
        <f aca="false">SUM($C397,$G397,$S$5,$S$6)</f>
        <v>2658.52</v>
      </c>
      <c r="J397" s="36" t="n">
        <f aca="false">SUM($C397,$G397,$T$5,$T$6)</f>
        <v>3253.51</v>
      </c>
      <c r="K397" s="36" t="n">
        <f aca="false">SUM($C397,$G397,$U$5,$U$6)</f>
        <v>4574.53</v>
      </c>
      <c r="L397" s="31" t="n">
        <v>0</v>
      </c>
      <c r="M397" s="53" t="n">
        <v>47.6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03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0" t="n">
        <v>1420.03</v>
      </c>
      <c r="G398" s="30" t="n">
        <v>43.72</v>
      </c>
      <c r="H398" s="36" t="n">
        <f aca="false">SUM($C398,$G398,$R$5,$R$6)</f>
        <v>2617.11</v>
      </c>
      <c r="I398" s="36" t="n">
        <f aca="false">SUM($C398,$G398,$S$5,$S$6)</f>
        <v>2980.65</v>
      </c>
      <c r="J398" s="36" t="n">
        <f aca="false">SUM($C398,$G398,$T$5,$T$6)</f>
        <v>3575.64</v>
      </c>
      <c r="K398" s="36" t="n">
        <f aca="false">SUM($C398,$G398,$U$5,$U$6)</f>
        <v>4896.66</v>
      </c>
      <c r="L398" s="31" t="n">
        <v>0</v>
      </c>
      <c r="M398" s="53" t="n">
        <v>295.0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03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0" t="n">
        <v>1549.52</v>
      </c>
      <c r="G399" s="30" t="n">
        <v>47.82</v>
      </c>
      <c r="H399" s="36" t="n">
        <f aca="false">SUM($C399,$G399,$R$5,$R$6)</f>
        <v>2750.7</v>
      </c>
      <c r="I399" s="36" t="n">
        <f aca="false">SUM($C399,$G399,$S$5,$S$6)</f>
        <v>3114.24</v>
      </c>
      <c r="J399" s="36" t="n">
        <f aca="false">SUM($C399,$G399,$T$5,$T$6)</f>
        <v>3709.23</v>
      </c>
      <c r="K399" s="36" t="n">
        <f aca="false">SUM($C399,$G399,$U$5,$U$6)</f>
        <v>5030.25</v>
      </c>
      <c r="L399" s="31" t="n">
        <v>0</v>
      </c>
      <c r="M399" s="53" t="n">
        <v>102.8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03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0" t="n">
        <v>1583.04</v>
      </c>
      <c r="G400" s="30" t="n">
        <v>48.88</v>
      </c>
      <c r="H400" s="36" t="n">
        <f aca="false">SUM($C400,$G400,$R$5,$R$6)</f>
        <v>2785.28</v>
      </c>
      <c r="I400" s="36" t="n">
        <f aca="false">SUM($C400,$G400,$S$5,$S$6)</f>
        <v>3148.82</v>
      </c>
      <c r="J400" s="36" t="n">
        <f aca="false">SUM($C400,$G400,$T$5,$T$6)</f>
        <v>3743.81</v>
      </c>
      <c r="K400" s="36" t="n">
        <f aca="false">SUM($C400,$G400,$U$5,$U$6)</f>
        <v>5064.83</v>
      </c>
      <c r="L400" s="31" t="n">
        <v>0</v>
      </c>
      <c r="M400" s="53" t="n">
        <v>131.83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03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0" t="n">
        <v>1644.26</v>
      </c>
      <c r="G401" s="30" t="n">
        <v>50.82</v>
      </c>
      <c r="H401" s="36" t="n">
        <f aca="false">SUM($C401,$G401,$R$5,$R$6)</f>
        <v>2848.44</v>
      </c>
      <c r="I401" s="36" t="n">
        <f aca="false">SUM($C401,$G401,$S$5,$S$6)</f>
        <v>3211.98</v>
      </c>
      <c r="J401" s="36" t="n">
        <f aca="false">SUM($C401,$G401,$T$5,$T$6)</f>
        <v>3806.97</v>
      </c>
      <c r="K401" s="36" t="n">
        <f aca="false">SUM($C401,$G401,$U$5,$U$6)</f>
        <v>5127.99</v>
      </c>
      <c r="L401" s="31" t="n">
        <v>0</v>
      </c>
      <c r="M401" s="53" t="n">
        <v>120.3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03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0" t="n">
        <v>1648.19</v>
      </c>
      <c r="G402" s="30" t="n">
        <v>50.94</v>
      </c>
      <c r="H402" s="36" t="n">
        <f aca="false">SUM($C402,$G402,$R$5,$R$6)</f>
        <v>2852.49</v>
      </c>
      <c r="I402" s="36" t="n">
        <f aca="false">SUM($C402,$G402,$S$5,$S$6)</f>
        <v>3216.03</v>
      </c>
      <c r="J402" s="36" t="n">
        <f aca="false">SUM($C402,$G402,$T$5,$T$6)</f>
        <v>3811.02</v>
      </c>
      <c r="K402" s="36" t="n">
        <f aca="false">SUM($C402,$G402,$U$5,$U$6)</f>
        <v>5132.04</v>
      </c>
      <c r="L402" s="31" t="n">
        <v>0</v>
      </c>
      <c r="M402" s="53" t="n">
        <v>125.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03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0" t="n">
        <v>1646.54</v>
      </c>
      <c r="G403" s="30" t="n">
        <v>50.89</v>
      </c>
      <c r="H403" s="36" t="n">
        <f aca="false">SUM($C403,$G403,$R$5,$R$6)</f>
        <v>2850.79</v>
      </c>
      <c r="I403" s="36" t="n">
        <f aca="false">SUM($C403,$G403,$S$5,$S$6)</f>
        <v>3214.33</v>
      </c>
      <c r="J403" s="36" t="n">
        <f aca="false">SUM($C403,$G403,$T$5,$T$6)</f>
        <v>3809.32</v>
      </c>
      <c r="K403" s="36" t="n">
        <f aca="false">SUM($C403,$G403,$U$5,$U$6)</f>
        <v>5130.34</v>
      </c>
      <c r="L403" s="31" t="n">
        <v>0</v>
      </c>
      <c r="M403" s="53" t="n">
        <v>22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03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0" t="n">
        <v>1643.01</v>
      </c>
      <c r="G404" s="30" t="n">
        <v>50.78</v>
      </c>
      <c r="H404" s="36" t="n">
        <f aca="false">SUM($C404,$G404,$R$5,$R$6)</f>
        <v>2847.15</v>
      </c>
      <c r="I404" s="36" t="n">
        <f aca="false">SUM($C404,$G404,$S$5,$S$6)</f>
        <v>3210.69</v>
      </c>
      <c r="J404" s="36" t="n">
        <f aca="false">SUM($C404,$G404,$T$5,$T$6)</f>
        <v>3805.68</v>
      </c>
      <c r="K404" s="36" t="n">
        <f aca="false">SUM($C404,$G404,$U$5,$U$6)</f>
        <v>5126.7</v>
      </c>
      <c r="L404" s="31" t="n">
        <v>0</v>
      </c>
      <c r="M404" s="53" t="n">
        <v>200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03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0" t="n">
        <v>1631.6</v>
      </c>
      <c r="G405" s="30" t="n">
        <v>50.42</v>
      </c>
      <c r="H405" s="36" t="n">
        <f aca="false">SUM($C405,$G405,$R$5,$R$6)</f>
        <v>2835.38</v>
      </c>
      <c r="I405" s="36" t="n">
        <f aca="false">SUM($C405,$G405,$S$5,$S$6)</f>
        <v>3198.92</v>
      </c>
      <c r="J405" s="36" t="n">
        <f aca="false">SUM($C405,$G405,$T$5,$T$6)</f>
        <v>3793.91</v>
      </c>
      <c r="K405" s="36" t="n">
        <f aca="false">SUM($C405,$G405,$U$5,$U$6)</f>
        <v>5114.93</v>
      </c>
      <c r="L405" s="31" t="n">
        <v>0</v>
      </c>
      <c r="M405" s="53" t="n">
        <v>189.1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03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0" t="n">
        <v>1637.33</v>
      </c>
      <c r="G406" s="30" t="n">
        <v>50.6</v>
      </c>
      <c r="H406" s="36" t="n">
        <f aca="false">SUM($C406,$G406,$R$5,$R$6)</f>
        <v>2841.29</v>
      </c>
      <c r="I406" s="36" t="n">
        <f aca="false">SUM($C406,$G406,$S$5,$S$6)</f>
        <v>3204.83</v>
      </c>
      <c r="J406" s="36" t="n">
        <f aca="false">SUM($C406,$G406,$T$5,$T$6)</f>
        <v>3799.82</v>
      </c>
      <c r="K406" s="36" t="n">
        <f aca="false">SUM($C406,$G406,$U$5,$U$6)</f>
        <v>5120.84</v>
      </c>
      <c r="L406" s="31" t="n">
        <v>0</v>
      </c>
      <c r="M406" s="53" t="n">
        <v>192.1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03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0" t="n">
        <v>1632.47</v>
      </c>
      <c r="G407" s="30" t="n">
        <v>50.44</v>
      </c>
      <c r="H407" s="36" t="n">
        <f aca="false">SUM($C407,$G407,$R$5,$R$6)</f>
        <v>2836.27</v>
      </c>
      <c r="I407" s="36" t="n">
        <f aca="false">SUM($C407,$G407,$S$5,$S$6)</f>
        <v>3199.81</v>
      </c>
      <c r="J407" s="36" t="n">
        <f aca="false">SUM($C407,$G407,$T$5,$T$6)</f>
        <v>3794.8</v>
      </c>
      <c r="K407" s="36" t="n">
        <f aca="false">SUM($C407,$G407,$U$5,$U$6)</f>
        <v>5115.82</v>
      </c>
      <c r="L407" s="31" t="n">
        <v>0</v>
      </c>
      <c r="M407" s="53" t="n">
        <v>20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03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0" t="n">
        <v>1631</v>
      </c>
      <c r="G408" s="30" t="n">
        <v>50.4</v>
      </c>
      <c r="H408" s="36" t="n">
        <f aca="false">SUM($C408,$G408,$R$5,$R$6)</f>
        <v>2834.76</v>
      </c>
      <c r="I408" s="36" t="n">
        <f aca="false">SUM($C408,$G408,$S$5,$S$6)</f>
        <v>3198.3</v>
      </c>
      <c r="J408" s="36" t="n">
        <f aca="false">SUM($C408,$G408,$T$5,$T$6)</f>
        <v>3793.29</v>
      </c>
      <c r="K408" s="36" t="n">
        <f aca="false">SUM($C408,$G408,$U$5,$U$6)</f>
        <v>5114.31</v>
      </c>
      <c r="L408" s="31" t="n">
        <v>0</v>
      </c>
      <c r="M408" s="53" t="n">
        <v>191.0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03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0" t="n">
        <v>1618.65</v>
      </c>
      <c r="G409" s="30" t="n">
        <v>50.01</v>
      </c>
      <c r="H409" s="36" t="n">
        <f aca="false">SUM($C409,$G409,$R$5,$R$6)</f>
        <v>2822.02</v>
      </c>
      <c r="I409" s="36" t="n">
        <f aca="false">SUM($C409,$G409,$S$5,$S$6)</f>
        <v>3185.56</v>
      </c>
      <c r="J409" s="36" t="n">
        <f aca="false">SUM($C409,$G409,$T$5,$T$6)</f>
        <v>3780.55</v>
      </c>
      <c r="K409" s="36" t="n">
        <f aca="false">SUM($C409,$G409,$U$5,$U$6)</f>
        <v>5101.57</v>
      </c>
      <c r="L409" s="31" t="n">
        <v>0</v>
      </c>
      <c r="M409" s="53" t="n">
        <v>241.7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03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0" t="n">
        <v>1604.88</v>
      </c>
      <c r="G410" s="30" t="n">
        <v>49.57</v>
      </c>
      <c r="H410" s="36" t="n">
        <f aca="false">SUM($C410,$G410,$R$5,$R$6)</f>
        <v>2807.81</v>
      </c>
      <c r="I410" s="36" t="n">
        <f aca="false">SUM($C410,$G410,$S$5,$S$6)</f>
        <v>3171.35</v>
      </c>
      <c r="J410" s="36" t="n">
        <f aca="false">SUM($C410,$G410,$T$5,$T$6)</f>
        <v>3766.34</v>
      </c>
      <c r="K410" s="36" t="n">
        <f aca="false">SUM($C410,$G410,$U$5,$U$6)</f>
        <v>5087.36</v>
      </c>
      <c r="L410" s="31" t="n">
        <v>0</v>
      </c>
      <c r="M410" s="53" t="n">
        <v>251.5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03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0" t="n">
        <v>1621.08</v>
      </c>
      <c r="G411" s="30" t="n">
        <v>50.08</v>
      </c>
      <c r="H411" s="36" t="n">
        <f aca="false">SUM($C411,$G411,$R$5,$R$6)</f>
        <v>2824.52</v>
      </c>
      <c r="I411" s="36" t="n">
        <f aca="false">SUM($C411,$G411,$S$5,$S$6)</f>
        <v>3188.06</v>
      </c>
      <c r="J411" s="36" t="n">
        <f aca="false">SUM($C411,$G411,$T$5,$T$6)</f>
        <v>3783.05</v>
      </c>
      <c r="K411" s="36" t="n">
        <f aca="false">SUM($C411,$G411,$U$5,$U$6)</f>
        <v>5104.07</v>
      </c>
      <c r="L411" s="31" t="n">
        <v>0</v>
      </c>
      <c r="M411" s="53" t="n">
        <v>301.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03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0" t="n">
        <v>1650.78</v>
      </c>
      <c r="G412" s="30" t="n">
        <v>51.02</v>
      </c>
      <c r="H412" s="36" t="n">
        <f aca="false">SUM($C412,$G412,$R$5,$R$6)</f>
        <v>2855.16</v>
      </c>
      <c r="I412" s="36" t="n">
        <f aca="false">SUM($C412,$G412,$S$5,$S$6)</f>
        <v>3218.7</v>
      </c>
      <c r="J412" s="36" t="n">
        <f aca="false">SUM($C412,$G412,$T$5,$T$6)</f>
        <v>3813.69</v>
      </c>
      <c r="K412" s="36" t="n">
        <f aca="false">SUM($C412,$G412,$U$5,$U$6)</f>
        <v>5134.71</v>
      </c>
      <c r="L412" s="31" t="n">
        <v>0</v>
      </c>
      <c r="M412" s="53" t="n">
        <v>320.7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03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0" t="n">
        <v>1655.26</v>
      </c>
      <c r="G413" s="30" t="n">
        <v>51.16</v>
      </c>
      <c r="H413" s="36" t="n">
        <f aca="false">SUM($C413,$G413,$R$5,$R$6)</f>
        <v>2859.78</v>
      </c>
      <c r="I413" s="36" t="n">
        <f aca="false">SUM($C413,$G413,$S$5,$S$6)</f>
        <v>3223.32</v>
      </c>
      <c r="J413" s="36" t="n">
        <f aca="false">SUM($C413,$G413,$T$5,$T$6)</f>
        <v>3818.31</v>
      </c>
      <c r="K413" s="36" t="n">
        <f aca="false">SUM($C413,$G413,$U$5,$U$6)</f>
        <v>5139.33</v>
      </c>
      <c r="L413" s="31" t="n">
        <v>0</v>
      </c>
      <c r="M413" s="53" t="n">
        <v>491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03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0" t="n">
        <v>1712.45</v>
      </c>
      <c r="G414" s="30" t="n">
        <v>52.97</v>
      </c>
      <c r="H414" s="36" t="n">
        <f aca="false">SUM($C414,$G414,$R$5,$R$6)</f>
        <v>2918.78</v>
      </c>
      <c r="I414" s="36" t="n">
        <f aca="false">SUM($C414,$G414,$S$5,$S$6)</f>
        <v>3282.32</v>
      </c>
      <c r="J414" s="36" t="n">
        <f aca="false">SUM($C414,$G414,$T$5,$T$6)</f>
        <v>3877.31</v>
      </c>
      <c r="K414" s="36" t="n">
        <f aca="false">SUM($C414,$G414,$U$5,$U$6)</f>
        <v>5198.33</v>
      </c>
      <c r="L414" s="31" t="n">
        <v>0</v>
      </c>
      <c r="M414" s="53" t="n">
        <v>84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03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0" t="n">
        <v>1719.03</v>
      </c>
      <c r="G415" s="30" t="n">
        <v>53.18</v>
      </c>
      <c r="H415" s="36" t="n">
        <f aca="false">SUM($C415,$G415,$R$5,$R$6)</f>
        <v>2925.57</v>
      </c>
      <c r="I415" s="36" t="n">
        <f aca="false">SUM($C415,$G415,$S$5,$S$6)</f>
        <v>3289.11</v>
      </c>
      <c r="J415" s="36" t="n">
        <f aca="false">SUM($C415,$G415,$T$5,$T$6)</f>
        <v>3884.1</v>
      </c>
      <c r="K415" s="36" t="n">
        <f aca="false">SUM($C415,$G415,$U$5,$U$6)</f>
        <v>5205.12</v>
      </c>
      <c r="L415" s="31" t="n">
        <v>0</v>
      </c>
      <c r="M415" s="53" t="n">
        <v>356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03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0" t="n">
        <v>1566.78</v>
      </c>
      <c r="G416" s="30" t="n">
        <v>48.36</v>
      </c>
      <c r="H416" s="36" t="n">
        <f aca="false">SUM($C416,$G416,$R$5,$R$6)</f>
        <v>2768.5</v>
      </c>
      <c r="I416" s="36" t="n">
        <f aca="false">SUM($C416,$G416,$S$5,$S$6)</f>
        <v>3132.04</v>
      </c>
      <c r="J416" s="36" t="n">
        <f aca="false">SUM($C416,$G416,$T$5,$T$6)</f>
        <v>3727.03</v>
      </c>
      <c r="K416" s="36" t="n">
        <f aca="false">SUM($C416,$G416,$U$5,$U$6)</f>
        <v>5048.05</v>
      </c>
      <c r="L416" s="31" t="n">
        <v>0</v>
      </c>
      <c r="M416" s="53" t="n">
        <v>941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04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0" t="n">
        <v>1510.14</v>
      </c>
      <c r="G417" s="30" t="n">
        <v>46.57</v>
      </c>
      <c r="H417" s="36" t="n">
        <f aca="false">SUM($C417,$G417,$R$5,$R$6)</f>
        <v>2710.07</v>
      </c>
      <c r="I417" s="36" t="n">
        <f aca="false">SUM($C417,$G417,$S$5,$S$6)</f>
        <v>3073.61</v>
      </c>
      <c r="J417" s="36" t="n">
        <f aca="false">SUM($C417,$G417,$T$5,$T$6)</f>
        <v>3668.6</v>
      </c>
      <c r="K417" s="36" t="n">
        <f aca="false">SUM($C417,$G417,$U$5,$U$6)</f>
        <v>4989.62</v>
      </c>
      <c r="L417" s="31" t="n">
        <v>0</v>
      </c>
      <c r="M417" s="53" t="n">
        <v>859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04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0" t="n">
        <v>965.87</v>
      </c>
      <c r="G418" s="30" t="n">
        <v>29.35</v>
      </c>
      <c r="H418" s="36" t="n">
        <f aca="false">SUM($C418,$G418,$R$5,$R$6)</f>
        <v>2148.58</v>
      </c>
      <c r="I418" s="36" t="n">
        <f aca="false">SUM($C418,$G418,$S$5,$S$6)</f>
        <v>2512.12</v>
      </c>
      <c r="J418" s="36" t="n">
        <f aca="false">SUM($C418,$G418,$T$5,$T$6)</f>
        <v>3107.11</v>
      </c>
      <c r="K418" s="36" t="n">
        <f aca="false">SUM($C418,$G418,$U$5,$U$6)</f>
        <v>4428.13</v>
      </c>
      <c r="L418" s="31" t="n">
        <v>0</v>
      </c>
      <c r="M418" s="53" t="n">
        <v>306.0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04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0" t="n">
        <v>912.53</v>
      </c>
      <c r="G419" s="30" t="n">
        <v>27.66</v>
      </c>
      <c r="H419" s="36" t="n">
        <f aca="false">SUM($C419,$G419,$R$5,$R$6)</f>
        <v>2093.55</v>
      </c>
      <c r="I419" s="36" t="n">
        <f aca="false">SUM($C419,$G419,$S$5,$S$6)</f>
        <v>2457.09</v>
      </c>
      <c r="J419" s="36" t="n">
        <f aca="false">SUM($C419,$G419,$T$5,$T$6)</f>
        <v>3052.08</v>
      </c>
      <c r="K419" s="36" t="n">
        <f aca="false">SUM($C419,$G419,$U$5,$U$6)</f>
        <v>4373.1</v>
      </c>
      <c r="L419" s="31" t="n">
        <v>0</v>
      </c>
      <c r="M419" s="53" t="n">
        <v>238.9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04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0" t="n">
        <v>904.99</v>
      </c>
      <c r="G420" s="30" t="n">
        <v>27.42</v>
      </c>
      <c r="H420" s="36" t="n">
        <f aca="false">SUM($C420,$G420,$R$5,$R$6)</f>
        <v>2085.77</v>
      </c>
      <c r="I420" s="36" t="n">
        <f aca="false">SUM($C420,$G420,$S$5,$S$6)</f>
        <v>2449.31</v>
      </c>
      <c r="J420" s="36" t="n">
        <f aca="false">SUM($C420,$G420,$T$5,$T$6)</f>
        <v>3044.3</v>
      </c>
      <c r="K420" s="36" t="n">
        <f aca="false">SUM($C420,$G420,$U$5,$U$6)</f>
        <v>4365.32</v>
      </c>
      <c r="L420" s="31" t="n">
        <v>0</v>
      </c>
      <c r="M420" s="53" t="n">
        <v>270.6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04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0" t="n">
        <v>915.27</v>
      </c>
      <c r="G421" s="30" t="n">
        <v>27.74</v>
      </c>
      <c r="H421" s="36" t="n">
        <f aca="false">SUM($C421,$G421,$R$5,$R$6)</f>
        <v>2096.37</v>
      </c>
      <c r="I421" s="36" t="n">
        <f aca="false">SUM($C421,$G421,$S$5,$S$6)</f>
        <v>2459.91</v>
      </c>
      <c r="J421" s="36" t="n">
        <f aca="false">SUM($C421,$G421,$T$5,$T$6)</f>
        <v>3054.9</v>
      </c>
      <c r="K421" s="36" t="n">
        <f aca="false">SUM($C421,$G421,$U$5,$U$6)</f>
        <v>4375.92</v>
      </c>
      <c r="L421" s="31" t="n">
        <v>0</v>
      </c>
      <c r="M421" s="53" t="n">
        <v>103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04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0" t="n">
        <v>971.18</v>
      </c>
      <c r="G422" s="30" t="n">
        <v>29.51</v>
      </c>
      <c r="H422" s="36" t="n">
        <f aca="false">SUM($C422,$G422,$R$5,$R$6)</f>
        <v>2154.05</v>
      </c>
      <c r="I422" s="36" t="n">
        <f aca="false">SUM($C422,$G422,$S$5,$S$6)</f>
        <v>2517.59</v>
      </c>
      <c r="J422" s="36" t="n">
        <f aca="false">SUM($C422,$G422,$T$5,$T$6)</f>
        <v>3112.58</v>
      </c>
      <c r="K422" s="36" t="n">
        <f aca="false">SUM($C422,$G422,$U$5,$U$6)</f>
        <v>4433.6</v>
      </c>
      <c r="L422" s="31" t="n">
        <v>0</v>
      </c>
      <c r="M422" s="53" t="n">
        <v>36.0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04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0" t="n">
        <v>1437.19</v>
      </c>
      <c r="G423" s="30" t="n">
        <v>44.26</v>
      </c>
      <c r="H423" s="36" t="n">
        <f aca="false">SUM($C423,$G423,$R$5,$R$6)</f>
        <v>2634.81</v>
      </c>
      <c r="I423" s="36" t="n">
        <f aca="false">SUM($C423,$G423,$S$5,$S$6)</f>
        <v>2998.35</v>
      </c>
      <c r="J423" s="36" t="n">
        <f aca="false">SUM($C423,$G423,$T$5,$T$6)</f>
        <v>3593.34</v>
      </c>
      <c r="K423" s="36" t="n">
        <f aca="false">SUM($C423,$G423,$U$5,$U$6)</f>
        <v>4914.36</v>
      </c>
      <c r="L423" s="31" t="n">
        <v>0</v>
      </c>
      <c r="M423" s="53" t="n">
        <v>143.1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04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0" t="n">
        <v>1605.91</v>
      </c>
      <c r="G424" s="30" t="n">
        <v>49.6</v>
      </c>
      <c r="H424" s="36" t="n">
        <f aca="false">SUM($C424,$G424,$R$5,$R$6)</f>
        <v>2808.87</v>
      </c>
      <c r="I424" s="36" t="n">
        <f aca="false">SUM($C424,$G424,$S$5,$S$6)</f>
        <v>3172.41</v>
      </c>
      <c r="J424" s="36" t="n">
        <f aca="false">SUM($C424,$G424,$T$5,$T$6)</f>
        <v>3767.4</v>
      </c>
      <c r="K424" s="36" t="n">
        <f aca="false">SUM($C424,$G424,$U$5,$U$6)</f>
        <v>5088.42</v>
      </c>
      <c r="L424" s="31" t="n">
        <v>0</v>
      </c>
      <c r="M424" s="53" t="n">
        <v>206.6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04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0" t="n">
        <v>1632.13</v>
      </c>
      <c r="G425" s="30" t="n">
        <v>50.43</v>
      </c>
      <c r="H425" s="36" t="n">
        <f aca="false">SUM($C425,$G425,$R$5,$R$6)</f>
        <v>2835.92</v>
      </c>
      <c r="I425" s="36" t="n">
        <f aca="false">SUM($C425,$G425,$S$5,$S$6)</f>
        <v>3199.46</v>
      </c>
      <c r="J425" s="36" t="n">
        <f aca="false">SUM($C425,$G425,$T$5,$T$6)</f>
        <v>3794.45</v>
      </c>
      <c r="K425" s="36" t="n">
        <f aca="false">SUM($C425,$G425,$U$5,$U$6)</f>
        <v>5115.47</v>
      </c>
      <c r="L425" s="31" t="n">
        <v>0</v>
      </c>
      <c r="M425" s="53" t="n">
        <v>68.5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04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0" t="n">
        <v>1748.92</v>
      </c>
      <c r="G426" s="30" t="n">
        <v>54.13</v>
      </c>
      <c r="H426" s="36" t="n">
        <f aca="false">SUM($C426,$G426,$R$5,$R$6)</f>
        <v>2956.41</v>
      </c>
      <c r="I426" s="36" t="n">
        <f aca="false">SUM($C426,$G426,$S$5,$S$6)</f>
        <v>3319.95</v>
      </c>
      <c r="J426" s="36" t="n">
        <f aca="false">SUM($C426,$G426,$T$5,$T$6)</f>
        <v>3914.94</v>
      </c>
      <c r="K426" s="36" t="n">
        <f aca="false">SUM($C426,$G426,$U$5,$U$6)</f>
        <v>5235.96</v>
      </c>
      <c r="L426" s="31" t="n">
        <v>0</v>
      </c>
      <c r="M426" s="53" t="n">
        <v>210.8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04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0" t="n">
        <v>1744.19</v>
      </c>
      <c r="G427" s="30" t="n">
        <v>53.98</v>
      </c>
      <c r="H427" s="36" t="n">
        <f aca="false">SUM($C427,$G427,$R$5,$R$6)</f>
        <v>2951.53</v>
      </c>
      <c r="I427" s="36" t="n">
        <f aca="false">SUM($C427,$G427,$S$5,$S$6)</f>
        <v>3315.07</v>
      </c>
      <c r="J427" s="36" t="n">
        <f aca="false">SUM($C427,$G427,$T$5,$T$6)</f>
        <v>3910.06</v>
      </c>
      <c r="K427" s="36" t="n">
        <f aca="false">SUM($C427,$G427,$U$5,$U$6)</f>
        <v>5231.08</v>
      </c>
      <c r="L427" s="31" t="n">
        <v>0</v>
      </c>
      <c r="M427" s="53" t="n">
        <v>208.7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04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0" t="n">
        <v>1632.29</v>
      </c>
      <c r="G428" s="30" t="n">
        <v>50.44</v>
      </c>
      <c r="H428" s="36" t="n">
        <f aca="false">SUM($C428,$G428,$R$5,$R$6)</f>
        <v>2836.09</v>
      </c>
      <c r="I428" s="36" t="n">
        <f aca="false">SUM($C428,$G428,$S$5,$S$6)</f>
        <v>3199.63</v>
      </c>
      <c r="J428" s="36" t="n">
        <f aca="false">SUM($C428,$G428,$T$5,$T$6)</f>
        <v>3794.62</v>
      </c>
      <c r="K428" s="36" t="n">
        <f aca="false">SUM($C428,$G428,$U$5,$U$6)</f>
        <v>5115.64</v>
      </c>
      <c r="L428" s="31" t="n">
        <v>0</v>
      </c>
      <c r="M428" s="53" t="n">
        <v>122.7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04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0" t="n">
        <v>1631.01</v>
      </c>
      <c r="G429" s="30" t="n">
        <v>50.4</v>
      </c>
      <c r="H429" s="36" t="n">
        <f aca="false">SUM($C429,$G429,$R$5,$R$6)</f>
        <v>2834.77</v>
      </c>
      <c r="I429" s="36" t="n">
        <f aca="false">SUM($C429,$G429,$S$5,$S$6)</f>
        <v>3198.31</v>
      </c>
      <c r="J429" s="36" t="n">
        <f aca="false">SUM($C429,$G429,$T$5,$T$6)</f>
        <v>3793.3</v>
      </c>
      <c r="K429" s="36" t="n">
        <f aca="false">SUM($C429,$G429,$U$5,$U$6)</f>
        <v>5114.32</v>
      </c>
      <c r="L429" s="31" t="n">
        <v>0</v>
      </c>
      <c r="M429" s="53" t="n">
        <v>207.5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04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0" t="n">
        <v>1633.77</v>
      </c>
      <c r="G430" s="30" t="n">
        <v>50.48</v>
      </c>
      <c r="H430" s="36" t="n">
        <f aca="false">SUM($C430,$G430,$R$5,$R$6)</f>
        <v>2837.61</v>
      </c>
      <c r="I430" s="36" t="n">
        <f aca="false">SUM($C430,$G430,$S$5,$S$6)</f>
        <v>3201.15</v>
      </c>
      <c r="J430" s="36" t="n">
        <f aca="false">SUM($C430,$G430,$T$5,$T$6)</f>
        <v>3796.14</v>
      </c>
      <c r="K430" s="36" t="n">
        <f aca="false">SUM($C430,$G430,$U$5,$U$6)</f>
        <v>5117.16</v>
      </c>
      <c r="L430" s="31" t="n">
        <v>0</v>
      </c>
      <c r="M430" s="53" t="n">
        <v>235.2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04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0" t="n">
        <v>1612.44</v>
      </c>
      <c r="G431" s="30" t="n">
        <v>49.81</v>
      </c>
      <c r="H431" s="36" t="n">
        <f aca="false">SUM($C431,$G431,$R$5,$R$6)</f>
        <v>2815.61</v>
      </c>
      <c r="I431" s="36" t="n">
        <f aca="false">SUM($C431,$G431,$S$5,$S$6)</f>
        <v>3179.15</v>
      </c>
      <c r="J431" s="36" t="n">
        <f aca="false">SUM($C431,$G431,$T$5,$T$6)</f>
        <v>3774.14</v>
      </c>
      <c r="K431" s="36" t="n">
        <f aca="false">SUM($C431,$G431,$U$5,$U$6)</f>
        <v>5095.16</v>
      </c>
      <c r="L431" s="31" t="n">
        <v>0</v>
      </c>
      <c r="M431" s="53" t="n">
        <v>243.9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04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0" t="n">
        <v>1598.55</v>
      </c>
      <c r="G432" s="30" t="n">
        <v>49.37</v>
      </c>
      <c r="H432" s="36" t="n">
        <f aca="false">SUM($C432,$G432,$R$5,$R$6)</f>
        <v>2801.28</v>
      </c>
      <c r="I432" s="36" t="n">
        <f aca="false">SUM($C432,$G432,$S$5,$S$6)</f>
        <v>3164.82</v>
      </c>
      <c r="J432" s="36" t="n">
        <f aca="false">SUM($C432,$G432,$T$5,$T$6)</f>
        <v>3759.81</v>
      </c>
      <c r="K432" s="36" t="n">
        <f aca="false">SUM($C432,$G432,$U$5,$U$6)</f>
        <v>5080.83</v>
      </c>
      <c r="L432" s="31" t="n">
        <v>0</v>
      </c>
      <c r="M432" s="53" t="n">
        <v>271.2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04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0" t="n">
        <v>1439.39</v>
      </c>
      <c r="G433" s="30" t="n">
        <v>44.33</v>
      </c>
      <c r="H433" s="36" t="n">
        <f aca="false">SUM($C433,$G433,$R$5,$R$6)</f>
        <v>2637.08</v>
      </c>
      <c r="I433" s="36" t="n">
        <f aca="false">SUM($C433,$G433,$S$5,$S$6)</f>
        <v>3000.62</v>
      </c>
      <c r="J433" s="36" t="n">
        <f aca="false">SUM($C433,$G433,$T$5,$T$6)</f>
        <v>3595.61</v>
      </c>
      <c r="K433" s="36" t="n">
        <f aca="false">SUM($C433,$G433,$U$5,$U$6)</f>
        <v>4916.63</v>
      </c>
      <c r="L433" s="31" t="n">
        <v>0</v>
      </c>
      <c r="M433" s="53" t="n">
        <v>112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04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0" t="n">
        <v>1429.3</v>
      </c>
      <c r="G434" s="30" t="n">
        <v>44.01</v>
      </c>
      <c r="H434" s="36" t="n">
        <f aca="false">SUM($C434,$G434,$R$5,$R$6)</f>
        <v>2626.67</v>
      </c>
      <c r="I434" s="36" t="n">
        <f aca="false">SUM($C434,$G434,$S$5,$S$6)</f>
        <v>2990.21</v>
      </c>
      <c r="J434" s="36" t="n">
        <f aca="false">SUM($C434,$G434,$T$5,$T$6)</f>
        <v>3585.2</v>
      </c>
      <c r="K434" s="36" t="n">
        <f aca="false">SUM($C434,$G434,$U$5,$U$6)</f>
        <v>4906.22</v>
      </c>
      <c r="L434" s="31" t="n">
        <v>0</v>
      </c>
      <c r="M434" s="53" t="n">
        <v>134.3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04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0" t="n">
        <v>1623.86</v>
      </c>
      <c r="G435" s="30" t="n">
        <v>50.17</v>
      </c>
      <c r="H435" s="36" t="n">
        <f aca="false">SUM($C435,$G435,$R$5,$R$6)</f>
        <v>2827.39</v>
      </c>
      <c r="I435" s="36" t="n">
        <f aca="false">SUM($C435,$G435,$S$5,$S$6)</f>
        <v>3190.93</v>
      </c>
      <c r="J435" s="36" t="n">
        <f aca="false">SUM($C435,$G435,$T$5,$T$6)</f>
        <v>3785.92</v>
      </c>
      <c r="K435" s="36" t="n">
        <f aca="false">SUM($C435,$G435,$U$5,$U$6)</f>
        <v>5106.94</v>
      </c>
      <c r="L435" s="31" t="n">
        <v>0</v>
      </c>
      <c r="M435" s="53" t="n">
        <v>161.7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04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0" t="n">
        <v>1641.05</v>
      </c>
      <c r="G436" s="30" t="n">
        <v>50.71</v>
      </c>
      <c r="H436" s="36" t="n">
        <f aca="false">SUM($C436,$G436,$R$5,$R$6)</f>
        <v>2845.12</v>
      </c>
      <c r="I436" s="36" t="n">
        <f aca="false">SUM($C436,$G436,$S$5,$S$6)</f>
        <v>3208.66</v>
      </c>
      <c r="J436" s="36" t="n">
        <f aca="false">SUM($C436,$G436,$T$5,$T$6)</f>
        <v>3803.65</v>
      </c>
      <c r="K436" s="36" t="n">
        <f aca="false">SUM($C436,$G436,$U$5,$U$6)</f>
        <v>5124.67</v>
      </c>
      <c r="L436" s="31" t="n">
        <v>417.29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04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0" t="n">
        <v>1658.37</v>
      </c>
      <c r="G437" s="30" t="n">
        <v>51.26</v>
      </c>
      <c r="H437" s="36" t="n">
        <f aca="false">SUM($C437,$G437,$R$5,$R$6)</f>
        <v>2862.99</v>
      </c>
      <c r="I437" s="36" t="n">
        <f aca="false">SUM($C437,$G437,$S$5,$S$6)</f>
        <v>3226.53</v>
      </c>
      <c r="J437" s="36" t="n">
        <f aca="false">SUM($C437,$G437,$T$5,$T$6)</f>
        <v>3821.52</v>
      </c>
      <c r="K437" s="36" t="n">
        <f aca="false">SUM($C437,$G437,$U$5,$U$6)</f>
        <v>5142.54</v>
      </c>
      <c r="L437" s="31" t="n">
        <v>0</v>
      </c>
      <c r="M437" s="53" t="n">
        <v>12.4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04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0" t="n">
        <v>1701.95</v>
      </c>
      <c r="G438" s="30" t="n">
        <v>52.64</v>
      </c>
      <c r="H438" s="36" t="n">
        <f aca="false">SUM($C438,$G438,$R$5,$R$6)</f>
        <v>2907.95</v>
      </c>
      <c r="I438" s="36" t="n">
        <f aca="false">SUM($C438,$G438,$S$5,$S$6)</f>
        <v>3271.49</v>
      </c>
      <c r="J438" s="36" t="n">
        <f aca="false">SUM($C438,$G438,$T$5,$T$6)</f>
        <v>3866.48</v>
      </c>
      <c r="K438" s="36" t="n">
        <f aca="false">SUM($C438,$G438,$U$5,$U$6)</f>
        <v>5187.5</v>
      </c>
      <c r="L438" s="31" t="n">
        <v>0</v>
      </c>
      <c r="M438" s="53" t="n">
        <v>369.5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04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0" t="n">
        <v>1672.55</v>
      </c>
      <c r="G439" s="30" t="n">
        <v>51.71</v>
      </c>
      <c r="H439" s="36" t="n">
        <f aca="false">SUM($C439,$G439,$R$5,$R$6)</f>
        <v>2877.62</v>
      </c>
      <c r="I439" s="36" t="n">
        <f aca="false">SUM($C439,$G439,$S$5,$S$6)</f>
        <v>3241.16</v>
      </c>
      <c r="J439" s="36" t="n">
        <f aca="false">SUM($C439,$G439,$T$5,$T$6)</f>
        <v>3836.15</v>
      </c>
      <c r="K439" s="36" t="n">
        <f aca="false">SUM($C439,$G439,$U$5,$U$6)</f>
        <v>5157.17</v>
      </c>
      <c r="L439" s="31" t="n">
        <v>0</v>
      </c>
      <c r="M439" s="53" t="n">
        <v>281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04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0" t="n">
        <v>1623.38</v>
      </c>
      <c r="G440" s="30" t="n">
        <v>50.15</v>
      </c>
      <c r="H440" s="36" t="n">
        <f aca="false">SUM($C440,$G440,$R$5,$R$6)</f>
        <v>2826.89</v>
      </c>
      <c r="I440" s="36" t="n">
        <f aca="false">SUM($C440,$G440,$S$5,$S$6)</f>
        <v>3190.43</v>
      </c>
      <c r="J440" s="36" t="n">
        <f aca="false">SUM($C440,$G440,$T$5,$T$6)</f>
        <v>3785.42</v>
      </c>
      <c r="K440" s="36" t="n">
        <f aca="false">SUM($C440,$G440,$U$5,$U$6)</f>
        <v>5106.44</v>
      </c>
      <c r="L440" s="31" t="n">
        <v>0</v>
      </c>
      <c r="M440" s="53" t="n">
        <v>778.2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05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0" t="n">
        <v>1484.69</v>
      </c>
      <c r="G441" s="30" t="n">
        <v>45.77</v>
      </c>
      <c r="H441" s="36" t="n">
        <f aca="false">SUM($C441,$G441,$R$5,$R$6)</f>
        <v>2683.82</v>
      </c>
      <c r="I441" s="36" t="n">
        <f aca="false">SUM($C441,$G441,$S$5,$S$6)</f>
        <v>3047.36</v>
      </c>
      <c r="J441" s="36" t="n">
        <f aca="false">SUM($C441,$G441,$T$5,$T$6)</f>
        <v>3642.35</v>
      </c>
      <c r="K441" s="36" t="n">
        <f aca="false">SUM($C441,$G441,$U$5,$U$6)</f>
        <v>4963.37</v>
      </c>
      <c r="L441" s="31" t="n">
        <v>0</v>
      </c>
      <c r="M441" s="53" t="n">
        <v>403.4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05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0" t="n">
        <v>1065.03</v>
      </c>
      <c r="G442" s="30" t="n">
        <v>32.48</v>
      </c>
      <c r="H442" s="36" t="n">
        <f aca="false">SUM($C442,$G442,$R$5,$R$6)</f>
        <v>2250.87</v>
      </c>
      <c r="I442" s="36" t="n">
        <f aca="false">SUM($C442,$G442,$S$5,$S$6)</f>
        <v>2614.41</v>
      </c>
      <c r="J442" s="36" t="n">
        <f aca="false">SUM($C442,$G442,$T$5,$T$6)</f>
        <v>3209.4</v>
      </c>
      <c r="K442" s="36" t="n">
        <f aca="false">SUM($C442,$G442,$U$5,$U$6)</f>
        <v>4530.42</v>
      </c>
      <c r="L442" s="31" t="n">
        <v>0</v>
      </c>
      <c r="M442" s="53" t="n">
        <v>26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05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0" t="n">
        <v>992.16</v>
      </c>
      <c r="G443" s="30" t="n">
        <v>30.18</v>
      </c>
      <c r="H443" s="36" t="n">
        <f aca="false">SUM($C443,$G443,$R$5,$R$6)</f>
        <v>2175.7</v>
      </c>
      <c r="I443" s="36" t="n">
        <f aca="false">SUM($C443,$G443,$S$5,$S$6)</f>
        <v>2539.24</v>
      </c>
      <c r="J443" s="36" t="n">
        <f aca="false">SUM($C443,$G443,$T$5,$T$6)</f>
        <v>3134.23</v>
      </c>
      <c r="K443" s="36" t="n">
        <f aca="false">SUM($C443,$G443,$U$5,$U$6)</f>
        <v>4455.25</v>
      </c>
      <c r="L443" s="31" t="n">
        <v>0</v>
      </c>
      <c r="M443" s="53" t="n">
        <v>21.0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05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0" t="n">
        <v>979.25</v>
      </c>
      <c r="G444" s="30" t="n">
        <v>29.77</v>
      </c>
      <c r="H444" s="36" t="n">
        <f aca="false">SUM($C444,$G444,$R$5,$R$6)</f>
        <v>2162.38</v>
      </c>
      <c r="I444" s="36" t="n">
        <f aca="false">SUM($C444,$G444,$S$5,$S$6)</f>
        <v>2525.92</v>
      </c>
      <c r="J444" s="36" t="n">
        <f aca="false">SUM($C444,$G444,$T$5,$T$6)</f>
        <v>3120.91</v>
      </c>
      <c r="K444" s="36" t="n">
        <f aca="false">SUM($C444,$G444,$U$5,$U$6)</f>
        <v>4441.93</v>
      </c>
      <c r="L444" s="31" t="n">
        <v>15.26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05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0" t="n">
        <v>1025.68</v>
      </c>
      <c r="G445" s="30" t="n">
        <v>31.24</v>
      </c>
      <c r="H445" s="36" t="n">
        <f aca="false">SUM($C445,$G445,$R$5,$R$6)</f>
        <v>2210.28</v>
      </c>
      <c r="I445" s="36" t="n">
        <f aca="false">SUM($C445,$G445,$S$5,$S$6)</f>
        <v>2573.82</v>
      </c>
      <c r="J445" s="36" t="n">
        <f aca="false">SUM($C445,$G445,$T$5,$T$6)</f>
        <v>3168.81</v>
      </c>
      <c r="K445" s="36" t="n">
        <f aca="false">SUM($C445,$G445,$U$5,$U$6)</f>
        <v>4489.83</v>
      </c>
      <c r="L445" s="31" t="n">
        <v>53.16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05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0" t="n">
        <v>1071.61</v>
      </c>
      <c r="G446" s="30" t="n">
        <v>32.69</v>
      </c>
      <c r="H446" s="36" t="n">
        <f aca="false">SUM($C446,$G446,$R$5,$R$6)</f>
        <v>2257.66</v>
      </c>
      <c r="I446" s="36" t="n">
        <f aca="false">SUM($C446,$G446,$S$5,$S$6)</f>
        <v>2621.2</v>
      </c>
      <c r="J446" s="36" t="n">
        <f aca="false">SUM($C446,$G446,$T$5,$T$6)</f>
        <v>3216.19</v>
      </c>
      <c r="K446" s="36" t="n">
        <f aca="false">SUM($C446,$G446,$U$5,$U$6)</f>
        <v>4537.21</v>
      </c>
      <c r="L446" s="31" t="n">
        <v>103.2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05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0" t="n">
        <v>1275.87</v>
      </c>
      <c r="G447" s="30" t="n">
        <v>39.16</v>
      </c>
      <c r="H447" s="36" t="n">
        <f aca="false">SUM($C447,$G447,$R$5,$R$6)</f>
        <v>2468.39</v>
      </c>
      <c r="I447" s="36" t="n">
        <f aca="false">SUM($C447,$G447,$S$5,$S$6)</f>
        <v>2831.93</v>
      </c>
      <c r="J447" s="36" t="n">
        <f aca="false">SUM($C447,$G447,$T$5,$T$6)</f>
        <v>3426.92</v>
      </c>
      <c r="K447" s="36" t="n">
        <f aca="false">SUM($C447,$G447,$U$5,$U$6)</f>
        <v>4747.94</v>
      </c>
      <c r="L447" s="31" t="n">
        <v>159.3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05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0" t="n">
        <v>1569.57</v>
      </c>
      <c r="G448" s="30" t="n">
        <v>48.45</v>
      </c>
      <c r="H448" s="36" t="n">
        <f aca="false">SUM($C448,$G448,$R$5,$R$6)</f>
        <v>2771.38</v>
      </c>
      <c r="I448" s="36" t="n">
        <f aca="false">SUM($C448,$G448,$S$5,$S$6)</f>
        <v>3134.92</v>
      </c>
      <c r="J448" s="36" t="n">
        <f aca="false">SUM($C448,$G448,$T$5,$T$6)</f>
        <v>3729.91</v>
      </c>
      <c r="K448" s="36" t="n">
        <f aca="false">SUM($C448,$G448,$U$5,$U$6)</f>
        <v>5050.93</v>
      </c>
      <c r="L448" s="31" t="n">
        <v>0</v>
      </c>
      <c r="M448" s="53" t="n">
        <v>143.1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05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0" t="n">
        <v>1629.02</v>
      </c>
      <c r="G449" s="30" t="n">
        <v>50.33</v>
      </c>
      <c r="H449" s="36" t="n">
        <f aca="false">SUM($C449,$G449,$R$5,$R$6)</f>
        <v>2832.71</v>
      </c>
      <c r="I449" s="36" t="n">
        <f aca="false">SUM($C449,$G449,$S$5,$S$6)</f>
        <v>3196.25</v>
      </c>
      <c r="J449" s="36" t="n">
        <f aca="false">SUM($C449,$G449,$T$5,$T$6)</f>
        <v>3791.24</v>
      </c>
      <c r="K449" s="36" t="n">
        <f aca="false">SUM($C449,$G449,$U$5,$U$6)</f>
        <v>5112.26</v>
      </c>
      <c r="L449" s="31" t="n">
        <v>0</v>
      </c>
      <c r="M449" s="53" t="n">
        <v>46.3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05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0" t="n">
        <v>2060.31</v>
      </c>
      <c r="G450" s="30" t="n">
        <v>63.98</v>
      </c>
      <c r="H450" s="36" t="n">
        <f aca="false">SUM($C450,$G450,$R$5,$R$6)</f>
        <v>3277.65</v>
      </c>
      <c r="I450" s="36" t="n">
        <f aca="false">SUM($C450,$G450,$S$5,$S$6)</f>
        <v>3641.19</v>
      </c>
      <c r="J450" s="36" t="n">
        <f aca="false">SUM($C450,$G450,$T$5,$T$6)</f>
        <v>4236.18</v>
      </c>
      <c r="K450" s="36" t="n">
        <f aca="false">SUM($C450,$G450,$U$5,$U$6)</f>
        <v>5557.2</v>
      </c>
      <c r="L450" s="31" t="n">
        <v>0</v>
      </c>
      <c r="M450" s="53" t="n">
        <v>702.0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05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0" t="n">
        <v>2065.54</v>
      </c>
      <c r="G451" s="30" t="n">
        <v>64.15</v>
      </c>
      <c r="H451" s="36" t="n">
        <f aca="false">SUM($C451,$G451,$R$5,$R$6)</f>
        <v>3283.05</v>
      </c>
      <c r="I451" s="36" t="n">
        <f aca="false">SUM($C451,$G451,$S$5,$S$6)</f>
        <v>3646.59</v>
      </c>
      <c r="J451" s="36" t="n">
        <f aca="false">SUM($C451,$G451,$T$5,$T$6)</f>
        <v>4241.58</v>
      </c>
      <c r="K451" s="36" t="n">
        <f aca="false">SUM($C451,$G451,$U$5,$U$6)</f>
        <v>5562.6</v>
      </c>
      <c r="L451" s="31" t="n">
        <v>0</v>
      </c>
      <c r="M451" s="53" t="n">
        <v>662.1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05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0" t="n">
        <v>2056.34</v>
      </c>
      <c r="G452" s="30" t="n">
        <v>63.86</v>
      </c>
      <c r="H452" s="36" t="n">
        <f aca="false">SUM($C452,$G452,$R$5,$R$6)</f>
        <v>3273.56</v>
      </c>
      <c r="I452" s="36" t="n">
        <f aca="false">SUM($C452,$G452,$S$5,$S$6)</f>
        <v>3637.1</v>
      </c>
      <c r="J452" s="36" t="n">
        <f aca="false">SUM($C452,$G452,$T$5,$T$6)</f>
        <v>4232.09</v>
      </c>
      <c r="K452" s="36" t="n">
        <f aca="false">SUM($C452,$G452,$U$5,$U$6)</f>
        <v>5553.11</v>
      </c>
      <c r="L452" s="31" t="n">
        <v>0</v>
      </c>
      <c r="M452" s="53" t="n">
        <v>754.9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05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0" t="n">
        <v>1622.87</v>
      </c>
      <c r="G453" s="30" t="n">
        <v>50.14</v>
      </c>
      <c r="H453" s="36" t="n">
        <f aca="false">SUM($C453,$G453,$R$5,$R$6)</f>
        <v>2826.37</v>
      </c>
      <c r="I453" s="36" t="n">
        <f aca="false">SUM($C453,$G453,$S$5,$S$6)</f>
        <v>3189.91</v>
      </c>
      <c r="J453" s="36" t="n">
        <f aca="false">SUM($C453,$G453,$T$5,$T$6)</f>
        <v>3784.9</v>
      </c>
      <c r="K453" s="36" t="n">
        <f aca="false">SUM($C453,$G453,$U$5,$U$6)</f>
        <v>5105.92</v>
      </c>
      <c r="L453" s="31" t="n">
        <v>0</v>
      </c>
      <c r="M453" s="53" t="n">
        <v>307.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05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0" t="n">
        <v>1624.93</v>
      </c>
      <c r="G454" s="30" t="n">
        <v>50.2</v>
      </c>
      <c r="H454" s="36" t="n">
        <f aca="false">SUM($C454,$G454,$R$5,$R$6)</f>
        <v>2828.49</v>
      </c>
      <c r="I454" s="36" t="n">
        <f aca="false">SUM($C454,$G454,$S$5,$S$6)</f>
        <v>3192.03</v>
      </c>
      <c r="J454" s="36" t="n">
        <f aca="false">SUM($C454,$G454,$T$5,$T$6)</f>
        <v>3787.02</v>
      </c>
      <c r="K454" s="36" t="n">
        <f aca="false">SUM($C454,$G454,$U$5,$U$6)</f>
        <v>5108.04</v>
      </c>
      <c r="L454" s="31" t="n">
        <v>0</v>
      </c>
      <c r="M454" s="53" t="n">
        <v>268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05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0" t="n">
        <v>1617.15</v>
      </c>
      <c r="G455" s="30" t="n">
        <v>49.96</v>
      </c>
      <c r="H455" s="36" t="n">
        <f aca="false">SUM($C455,$G455,$R$5,$R$6)</f>
        <v>2820.47</v>
      </c>
      <c r="I455" s="36" t="n">
        <f aca="false">SUM($C455,$G455,$S$5,$S$6)</f>
        <v>3184.01</v>
      </c>
      <c r="J455" s="36" t="n">
        <f aca="false">SUM($C455,$G455,$T$5,$T$6)</f>
        <v>3779</v>
      </c>
      <c r="K455" s="36" t="n">
        <f aca="false">SUM($C455,$G455,$U$5,$U$6)</f>
        <v>5100.02</v>
      </c>
      <c r="L455" s="31" t="n">
        <v>0</v>
      </c>
      <c r="M455" s="53" t="n">
        <v>216.1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05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0" t="n">
        <v>1615.54</v>
      </c>
      <c r="G456" s="30" t="n">
        <v>49.91</v>
      </c>
      <c r="H456" s="36" t="n">
        <f aca="false">SUM($C456,$G456,$R$5,$R$6)</f>
        <v>2818.81</v>
      </c>
      <c r="I456" s="36" t="n">
        <f aca="false">SUM($C456,$G456,$S$5,$S$6)</f>
        <v>3182.35</v>
      </c>
      <c r="J456" s="36" t="n">
        <f aca="false">SUM($C456,$G456,$T$5,$T$6)</f>
        <v>3777.34</v>
      </c>
      <c r="K456" s="36" t="n">
        <f aca="false">SUM($C456,$G456,$U$5,$U$6)</f>
        <v>5098.36</v>
      </c>
      <c r="L456" s="31" t="n">
        <v>0</v>
      </c>
      <c r="M456" s="53" t="n">
        <v>164.5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05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0" t="n">
        <v>1602.84</v>
      </c>
      <c r="G457" s="30" t="n">
        <v>49.5</v>
      </c>
      <c r="H457" s="36" t="n">
        <f aca="false">SUM($C457,$G457,$R$5,$R$6)</f>
        <v>2805.7</v>
      </c>
      <c r="I457" s="36" t="n">
        <f aca="false">SUM($C457,$G457,$S$5,$S$6)</f>
        <v>3169.24</v>
      </c>
      <c r="J457" s="36" t="n">
        <f aca="false">SUM($C457,$G457,$T$5,$T$6)</f>
        <v>3764.23</v>
      </c>
      <c r="K457" s="36" t="n">
        <f aca="false">SUM($C457,$G457,$U$5,$U$6)</f>
        <v>5085.25</v>
      </c>
      <c r="L457" s="31" t="n">
        <v>0</v>
      </c>
      <c r="M457" s="53" t="n">
        <v>207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05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0" t="n">
        <v>1600.8</v>
      </c>
      <c r="G458" s="30" t="n">
        <v>49.44</v>
      </c>
      <c r="H458" s="36" t="n">
        <f aca="false">SUM($C458,$G458,$R$5,$R$6)</f>
        <v>2803.6</v>
      </c>
      <c r="I458" s="36" t="n">
        <f aca="false">SUM($C458,$G458,$S$5,$S$6)</f>
        <v>3167.14</v>
      </c>
      <c r="J458" s="36" t="n">
        <f aca="false">SUM($C458,$G458,$T$5,$T$6)</f>
        <v>3762.13</v>
      </c>
      <c r="K458" s="36" t="n">
        <f aca="false">SUM($C458,$G458,$U$5,$U$6)</f>
        <v>5083.15</v>
      </c>
      <c r="L458" s="31" t="n">
        <v>0</v>
      </c>
      <c r="M458" s="53" t="n">
        <v>15.7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05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0" t="n">
        <v>1618.82</v>
      </c>
      <c r="G459" s="30" t="n">
        <v>50.01</v>
      </c>
      <c r="H459" s="36" t="n">
        <f aca="false">SUM($C459,$G459,$R$5,$R$6)</f>
        <v>2822.19</v>
      </c>
      <c r="I459" s="36" t="n">
        <f aca="false">SUM($C459,$G459,$S$5,$S$6)</f>
        <v>3185.73</v>
      </c>
      <c r="J459" s="36" t="n">
        <f aca="false">SUM($C459,$G459,$T$5,$T$6)</f>
        <v>3780.72</v>
      </c>
      <c r="K459" s="36" t="n">
        <f aca="false">SUM($C459,$G459,$U$5,$U$6)</f>
        <v>5101.74</v>
      </c>
      <c r="L459" s="31" t="n">
        <v>0</v>
      </c>
      <c r="M459" s="53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05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0" t="n">
        <v>1648.73</v>
      </c>
      <c r="G460" s="30" t="n">
        <v>50.96</v>
      </c>
      <c r="H460" s="36" t="n">
        <f aca="false">SUM($C460,$G460,$R$5,$R$6)</f>
        <v>2853.05</v>
      </c>
      <c r="I460" s="36" t="n">
        <f aca="false">SUM($C460,$G460,$S$5,$S$6)</f>
        <v>3216.59</v>
      </c>
      <c r="J460" s="36" t="n">
        <f aca="false">SUM($C460,$G460,$T$5,$T$6)</f>
        <v>3811.58</v>
      </c>
      <c r="K460" s="36" t="n">
        <f aca="false">SUM($C460,$G460,$U$5,$U$6)</f>
        <v>5132.6</v>
      </c>
      <c r="L460" s="31" t="n">
        <v>0</v>
      </c>
      <c r="M460" s="53" t="n">
        <v>160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05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0" t="n">
        <v>1668.9</v>
      </c>
      <c r="G461" s="30" t="n">
        <v>51.6</v>
      </c>
      <c r="H461" s="36" t="n">
        <f aca="false">SUM($C461,$G461,$R$5,$R$6)</f>
        <v>2873.86</v>
      </c>
      <c r="I461" s="36" t="n">
        <f aca="false">SUM($C461,$G461,$S$5,$S$6)</f>
        <v>3237.4</v>
      </c>
      <c r="J461" s="36" t="n">
        <f aca="false">SUM($C461,$G461,$T$5,$T$6)</f>
        <v>3832.39</v>
      </c>
      <c r="K461" s="36" t="n">
        <f aca="false">SUM($C461,$G461,$U$5,$U$6)</f>
        <v>5153.41</v>
      </c>
      <c r="L461" s="31" t="n">
        <v>0</v>
      </c>
      <c r="M461" s="53" t="n">
        <v>29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05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0" t="n">
        <v>1727.17</v>
      </c>
      <c r="G462" s="30" t="n">
        <v>53.44</v>
      </c>
      <c r="H462" s="36" t="n">
        <f aca="false">SUM($C462,$G462,$R$5,$R$6)</f>
        <v>2933.97</v>
      </c>
      <c r="I462" s="36" t="n">
        <f aca="false">SUM($C462,$G462,$S$5,$S$6)</f>
        <v>3297.51</v>
      </c>
      <c r="J462" s="36" t="n">
        <f aca="false">SUM($C462,$G462,$T$5,$T$6)</f>
        <v>3892.5</v>
      </c>
      <c r="K462" s="36" t="n">
        <f aca="false">SUM($C462,$G462,$U$5,$U$6)</f>
        <v>5213.52</v>
      </c>
      <c r="L462" s="31" t="n">
        <v>6.7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05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0" t="n">
        <v>1696</v>
      </c>
      <c r="G463" s="30" t="n">
        <v>52.45</v>
      </c>
      <c r="H463" s="36" t="n">
        <f aca="false">SUM($C463,$G463,$R$5,$R$6)</f>
        <v>2901.81</v>
      </c>
      <c r="I463" s="36" t="n">
        <f aca="false">SUM($C463,$G463,$S$5,$S$6)</f>
        <v>3265.35</v>
      </c>
      <c r="J463" s="36" t="n">
        <f aca="false">SUM($C463,$G463,$T$5,$T$6)</f>
        <v>3860.34</v>
      </c>
      <c r="K463" s="36" t="n">
        <f aca="false">SUM($C463,$G463,$U$5,$U$6)</f>
        <v>5181.36</v>
      </c>
      <c r="L463" s="31" t="n">
        <v>0</v>
      </c>
      <c r="M463" s="53" t="n">
        <v>281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05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0" t="n">
        <v>1597.62</v>
      </c>
      <c r="G464" s="30" t="n">
        <v>49.34</v>
      </c>
      <c r="H464" s="36" t="n">
        <f aca="false">SUM($C464,$G464,$R$5,$R$6)</f>
        <v>2800.32</v>
      </c>
      <c r="I464" s="36" t="n">
        <f aca="false">SUM($C464,$G464,$S$5,$S$6)</f>
        <v>3163.86</v>
      </c>
      <c r="J464" s="36" t="n">
        <f aca="false">SUM($C464,$G464,$T$5,$T$6)</f>
        <v>3758.85</v>
      </c>
      <c r="K464" s="36" t="n">
        <f aca="false">SUM($C464,$G464,$U$5,$U$6)</f>
        <v>5079.87</v>
      </c>
      <c r="L464" s="31" t="n">
        <v>0</v>
      </c>
      <c r="M464" s="53" t="n">
        <v>709.5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06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0" t="n">
        <v>1493.74</v>
      </c>
      <c r="G465" s="30" t="n">
        <v>46.05</v>
      </c>
      <c r="H465" s="36" t="n">
        <f aca="false">SUM($C465,$G465,$R$5,$R$6)</f>
        <v>2693.15</v>
      </c>
      <c r="I465" s="36" t="n">
        <f aca="false">SUM($C465,$G465,$S$5,$S$6)</f>
        <v>3056.69</v>
      </c>
      <c r="J465" s="36" t="n">
        <f aca="false">SUM($C465,$G465,$T$5,$T$6)</f>
        <v>3651.68</v>
      </c>
      <c r="K465" s="36" t="n">
        <f aca="false">SUM($C465,$G465,$U$5,$U$6)</f>
        <v>4972.7</v>
      </c>
      <c r="L465" s="31" t="n">
        <v>0</v>
      </c>
      <c r="M465" s="53" t="n">
        <v>549.1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06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0" t="n">
        <v>996.82</v>
      </c>
      <c r="G466" s="30" t="n">
        <v>30.33</v>
      </c>
      <c r="H466" s="36" t="n">
        <f aca="false">SUM($C466,$G466,$R$5,$R$6)</f>
        <v>2180.51</v>
      </c>
      <c r="I466" s="36" t="n">
        <f aca="false">SUM($C466,$G466,$S$5,$S$6)</f>
        <v>2544.05</v>
      </c>
      <c r="J466" s="36" t="n">
        <f aca="false">SUM($C466,$G466,$T$5,$T$6)</f>
        <v>3139.04</v>
      </c>
      <c r="K466" s="36" t="n">
        <f aca="false">SUM($C466,$G466,$U$5,$U$6)</f>
        <v>4460.06</v>
      </c>
      <c r="L466" s="31" t="n">
        <v>0</v>
      </c>
      <c r="M466" s="53" t="n">
        <v>6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06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0" t="n">
        <v>957.67</v>
      </c>
      <c r="G467" s="30" t="n">
        <v>29.09</v>
      </c>
      <c r="H467" s="36" t="n">
        <f aca="false">SUM($C467,$G467,$R$5,$R$6)</f>
        <v>2140.12</v>
      </c>
      <c r="I467" s="36" t="n">
        <f aca="false">SUM($C467,$G467,$S$5,$S$6)</f>
        <v>2503.66</v>
      </c>
      <c r="J467" s="36" t="n">
        <f aca="false">SUM($C467,$G467,$T$5,$T$6)</f>
        <v>3098.65</v>
      </c>
      <c r="K467" s="36" t="n">
        <f aca="false">SUM($C467,$G467,$U$5,$U$6)</f>
        <v>4419.67</v>
      </c>
      <c r="L467" s="31" t="n">
        <v>0</v>
      </c>
      <c r="M467" s="53" t="n">
        <v>48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06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0" t="n">
        <v>949.78</v>
      </c>
      <c r="G468" s="30" t="n">
        <v>28.84</v>
      </c>
      <c r="H468" s="36" t="n">
        <f aca="false">SUM($C468,$G468,$R$5,$R$6)</f>
        <v>2131.98</v>
      </c>
      <c r="I468" s="36" t="n">
        <f aca="false">SUM($C468,$G468,$S$5,$S$6)</f>
        <v>2495.52</v>
      </c>
      <c r="J468" s="36" t="n">
        <f aca="false">SUM($C468,$G468,$T$5,$T$6)</f>
        <v>3090.51</v>
      </c>
      <c r="K468" s="36" t="n">
        <f aca="false">SUM($C468,$G468,$U$5,$U$6)</f>
        <v>4411.53</v>
      </c>
      <c r="L468" s="31" t="n">
        <v>0</v>
      </c>
      <c r="M468" s="53" t="n">
        <v>37.5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06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0" t="n">
        <v>962.53</v>
      </c>
      <c r="G469" s="30" t="n">
        <v>29.24</v>
      </c>
      <c r="H469" s="36" t="n">
        <f aca="false">SUM($C469,$G469,$R$5,$R$6)</f>
        <v>2145.13</v>
      </c>
      <c r="I469" s="36" t="n">
        <f aca="false">SUM($C469,$G469,$S$5,$S$6)</f>
        <v>2508.67</v>
      </c>
      <c r="J469" s="36" t="n">
        <f aca="false">SUM($C469,$G469,$T$5,$T$6)</f>
        <v>3103.66</v>
      </c>
      <c r="K469" s="36" t="n">
        <f aca="false">SUM($C469,$G469,$U$5,$U$6)</f>
        <v>4424.68</v>
      </c>
      <c r="L469" s="31" t="n">
        <v>38.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06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0" t="n">
        <v>1617.56</v>
      </c>
      <c r="G470" s="30" t="n">
        <v>49.97</v>
      </c>
      <c r="H470" s="36" t="n">
        <f aca="false">SUM($C470,$G470,$R$5,$R$6)</f>
        <v>2820.89</v>
      </c>
      <c r="I470" s="36" t="n">
        <f aca="false">SUM($C470,$G470,$S$5,$S$6)</f>
        <v>3184.43</v>
      </c>
      <c r="J470" s="36" t="n">
        <f aca="false">SUM($C470,$G470,$T$5,$T$6)</f>
        <v>3779.42</v>
      </c>
      <c r="K470" s="36" t="n">
        <f aca="false">SUM($C470,$G470,$U$5,$U$6)</f>
        <v>5100.44</v>
      </c>
      <c r="L470" s="31" t="n">
        <v>13.5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06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0" t="n">
        <v>1701.32</v>
      </c>
      <c r="G471" s="30" t="n">
        <v>52.62</v>
      </c>
      <c r="H471" s="36" t="n">
        <f aca="false">SUM($C471,$G471,$R$5,$R$6)</f>
        <v>2907.3</v>
      </c>
      <c r="I471" s="36" t="n">
        <f aca="false">SUM($C471,$G471,$S$5,$S$6)</f>
        <v>3270.84</v>
      </c>
      <c r="J471" s="36" t="n">
        <f aca="false">SUM($C471,$G471,$T$5,$T$6)</f>
        <v>3865.83</v>
      </c>
      <c r="K471" s="36" t="n">
        <f aca="false">SUM($C471,$G471,$U$5,$U$6)</f>
        <v>5186.85</v>
      </c>
      <c r="L471" s="31" t="n">
        <v>56.72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06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0" t="n">
        <v>2008.65</v>
      </c>
      <c r="G472" s="30" t="n">
        <v>62.35</v>
      </c>
      <c r="H472" s="36" t="n">
        <f aca="false">SUM($C472,$G472,$R$5,$R$6)</f>
        <v>3224.36</v>
      </c>
      <c r="I472" s="36" t="n">
        <f aca="false">SUM($C472,$G472,$S$5,$S$6)</f>
        <v>3587.9</v>
      </c>
      <c r="J472" s="36" t="n">
        <f aca="false">SUM($C472,$G472,$T$5,$T$6)</f>
        <v>4182.89</v>
      </c>
      <c r="K472" s="36" t="n">
        <f aca="false">SUM($C472,$G472,$U$5,$U$6)</f>
        <v>5503.91</v>
      </c>
      <c r="L472" s="31" t="n">
        <v>0</v>
      </c>
      <c r="M472" s="53" t="n">
        <v>770.1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06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0" t="n">
        <v>2024.52</v>
      </c>
      <c r="G473" s="30" t="n">
        <v>62.85</v>
      </c>
      <c r="H473" s="36" t="n">
        <f aca="false">SUM($C473,$G473,$R$5,$R$6)</f>
        <v>3240.73</v>
      </c>
      <c r="I473" s="36" t="n">
        <f aca="false">SUM($C473,$G473,$S$5,$S$6)</f>
        <v>3604.27</v>
      </c>
      <c r="J473" s="36" t="n">
        <f aca="false">SUM($C473,$G473,$T$5,$T$6)</f>
        <v>4199.26</v>
      </c>
      <c r="K473" s="36" t="n">
        <f aca="false">SUM($C473,$G473,$U$5,$U$6)</f>
        <v>5520.28</v>
      </c>
      <c r="L473" s="31" t="n">
        <v>0</v>
      </c>
      <c r="M473" s="53" t="n">
        <v>455.9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06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0" t="n">
        <v>2028.08</v>
      </c>
      <c r="G474" s="30" t="n">
        <v>62.96</v>
      </c>
      <c r="H474" s="36" t="n">
        <f aca="false">SUM($C474,$G474,$R$5,$R$6)</f>
        <v>3244.4</v>
      </c>
      <c r="I474" s="36" t="n">
        <f aca="false">SUM($C474,$G474,$S$5,$S$6)</f>
        <v>3607.94</v>
      </c>
      <c r="J474" s="36" t="n">
        <f aca="false">SUM($C474,$G474,$T$5,$T$6)</f>
        <v>4202.93</v>
      </c>
      <c r="K474" s="36" t="n">
        <f aca="false">SUM($C474,$G474,$U$5,$U$6)</f>
        <v>5523.95</v>
      </c>
      <c r="L474" s="31" t="n">
        <v>3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06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0" t="n">
        <v>2029.69</v>
      </c>
      <c r="G475" s="30" t="n">
        <v>63.01</v>
      </c>
      <c r="H475" s="36" t="n">
        <f aca="false">SUM($C475,$G475,$R$5,$R$6)</f>
        <v>3246.06</v>
      </c>
      <c r="I475" s="36" t="n">
        <f aca="false">SUM($C475,$G475,$S$5,$S$6)</f>
        <v>3609.6</v>
      </c>
      <c r="J475" s="36" t="n">
        <f aca="false">SUM($C475,$G475,$T$5,$T$6)</f>
        <v>4204.59</v>
      </c>
      <c r="K475" s="36" t="n">
        <f aca="false">SUM($C475,$G475,$U$5,$U$6)</f>
        <v>5525.61</v>
      </c>
      <c r="L475" s="31" t="n">
        <v>30.05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06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0" t="n">
        <v>2028.01</v>
      </c>
      <c r="G476" s="30" t="n">
        <v>62.96</v>
      </c>
      <c r="H476" s="36" t="n">
        <f aca="false">SUM($C476,$G476,$R$5,$R$6)</f>
        <v>3244.33</v>
      </c>
      <c r="I476" s="36" t="n">
        <f aca="false">SUM($C476,$G476,$S$5,$S$6)</f>
        <v>3607.87</v>
      </c>
      <c r="J476" s="36" t="n">
        <f aca="false">SUM($C476,$G476,$T$5,$T$6)</f>
        <v>4202.86</v>
      </c>
      <c r="K476" s="36" t="n">
        <f aca="false">SUM($C476,$G476,$U$5,$U$6)</f>
        <v>5523.88</v>
      </c>
      <c r="L476" s="31" t="n">
        <v>0</v>
      </c>
      <c r="M476" s="53" t="n">
        <v>776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06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0" t="n">
        <v>1994.65</v>
      </c>
      <c r="G477" s="30" t="n">
        <v>61.9</v>
      </c>
      <c r="H477" s="36" t="n">
        <f aca="false">SUM($C477,$G477,$R$5,$R$6)</f>
        <v>3209.91</v>
      </c>
      <c r="I477" s="36" t="n">
        <f aca="false">SUM($C477,$G477,$S$5,$S$6)</f>
        <v>3573.45</v>
      </c>
      <c r="J477" s="36" t="n">
        <f aca="false">SUM($C477,$G477,$T$5,$T$6)</f>
        <v>4168.44</v>
      </c>
      <c r="K477" s="36" t="n">
        <f aca="false">SUM($C477,$G477,$U$5,$U$6)</f>
        <v>5489.46</v>
      </c>
      <c r="L477" s="31" t="n">
        <v>0</v>
      </c>
      <c r="M477" s="53" t="n">
        <v>6.3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06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0" t="n">
        <v>1994.69</v>
      </c>
      <c r="G478" s="30" t="n">
        <v>61.91</v>
      </c>
      <c r="H478" s="36" t="n">
        <f aca="false">SUM($C478,$G478,$R$5,$R$6)</f>
        <v>3209.96</v>
      </c>
      <c r="I478" s="36" t="n">
        <f aca="false">SUM($C478,$G478,$S$5,$S$6)</f>
        <v>3573.5</v>
      </c>
      <c r="J478" s="36" t="n">
        <f aca="false">SUM($C478,$G478,$T$5,$T$6)</f>
        <v>4168.49</v>
      </c>
      <c r="K478" s="36" t="n">
        <f aca="false">SUM($C478,$G478,$U$5,$U$6)</f>
        <v>5489.51</v>
      </c>
      <c r="L478" s="31" t="n">
        <v>0</v>
      </c>
      <c r="M478" s="53" t="n">
        <v>426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06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0" t="n">
        <v>1992.51</v>
      </c>
      <c r="G479" s="30" t="n">
        <v>61.84</v>
      </c>
      <c r="H479" s="36" t="n">
        <f aca="false">SUM($C479,$G479,$R$5,$R$6)</f>
        <v>3207.71</v>
      </c>
      <c r="I479" s="36" t="n">
        <f aca="false">SUM($C479,$G479,$S$5,$S$6)</f>
        <v>3571.25</v>
      </c>
      <c r="J479" s="36" t="n">
        <f aca="false">SUM($C479,$G479,$T$5,$T$6)</f>
        <v>4166.24</v>
      </c>
      <c r="K479" s="36" t="n">
        <f aca="false">SUM($C479,$G479,$U$5,$U$6)</f>
        <v>5487.26</v>
      </c>
      <c r="L479" s="31" t="n">
        <v>0</v>
      </c>
      <c r="M479" s="53" t="n">
        <v>313.9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06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0" t="n">
        <v>1988.31</v>
      </c>
      <c r="G480" s="30" t="n">
        <v>61.7</v>
      </c>
      <c r="H480" s="36" t="n">
        <f aca="false">SUM($C480,$G480,$R$5,$R$6)</f>
        <v>3203.37</v>
      </c>
      <c r="I480" s="36" t="n">
        <f aca="false">SUM($C480,$G480,$S$5,$S$6)</f>
        <v>3566.91</v>
      </c>
      <c r="J480" s="36" t="n">
        <f aca="false">SUM($C480,$G480,$T$5,$T$6)</f>
        <v>4161.9</v>
      </c>
      <c r="K480" s="36" t="n">
        <f aca="false">SUM($C480,$G480,$U$5,$U$6)</f>
        <v>5482.92</v>
      </c>
      <c r="L480" s="31" t="n">
        <v>0</v>
      </c>
      <c r="M480" s="53" t="n">
        <v>654.7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06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0" t="n">
        <v>1942.04</v>
      </c>
      <c r="G481" s="30" t="n">
        <v>60.24</v>
      </c>
      <c r="H481" s="36" t="n">
        <f aca="false">SUM($C481,$G481,$R$5,$R$6)</f>
        <v>3155.64</v>
      </c>
      <c r="I481" s="36" t="n">
        <f aca="false">SUM($C481,$G481,$S$5,$S$6)</f>
        <v>3519.18</v>
      </c>
      <c r="J481" s="36" t="n">
        <f aca="false">SUM($C481,$G481,$T$5,$T$6)</f>
        <v>4114.17</v>
      </c>
      <c r="K481" s="36" t="n">
        <f aca="false">SUM($C481,$G481,$U$5,$U$6)</f>
        <v>5435.19</v>
      </c>
      <c r="L481" s="31" t="n">
        <v>0</v>
      </c>
      <c r="M481" s="53" t="n">
        <v>698.8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06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0" t="n">
        <v>1983.48</v>
      </c>
      <c r="G482" s="30" t="n">
        <v>61.55</v>
      </c>
      <c r="H482" s="36" t="n">
        <f aca="false">SUM($C482,$G482,$R$5,$R$6)</f>
        <v>3198.39</v>
      </c>
      <c r="I482" s="36" t="n">
        <f aca="false">SUM($C482,$G482,$S$5,$S$6)</f>
        <v>3561.93</v>
      </c>
      <c r="J482" s="36" t="n">
        <f aca="false">SUM($C482,$G482,$T$5,$T$6)</f>
        <v>4156.92</v>
      </c>
      <c r="K482" s="36" t="n">
        <f aca="false">SUM($C482,$G482,$U$5,$U$6)</f>
        <v>5477.94</v>
      </c>
      <c r="L482" s="31" t="n">
        <v>0</v>
      </c>
      <c r="M482" s="53" t="n">
        <v>435.3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06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0" t="n">
        <v>1754.36</v>
      </c>
      <c r="G483" s="30" t="n">
        <v>54.3</v>
      </c>
      <c r="H483" s="36" t="n">
        <f aca="false">SUM($C483,$G483,$R$5,$R$6)</f>
        <v>2962.02</v>
      </c>
      <c r="I483" s="36" t="n">
        <f aca="false">SUM($C483,$G483,$S$5,$S$6)</f>
        <v>3325.56</v>
      </c>
      <c r="J483" s="36" t="n">
        <f aca="false">SUM($C483,$G483,$T$5,$T$6)</f>
        <v>3920.55</v>
      </c>
      <c r="K483" s="36" t="n">
        <f aca="false">SUM($C483,$G483,$U$5,$U$6)</f>
        <v>5241.57</v>
      </c>
      <c r="L483" s="31" t="n">
        <v>251.3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06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0" t="n">
        <v>1996.37</v>
      </c>
      <c r="G484" s="30" t="n">
        <v>61.96</v>
      </c>
      <c r="H484" s="36" t="n">
        <f aca="false">SUM($C484,$G484,$R$5,$R$6)</f>
        <v>3211.69</v>
      </c>
      <c r="I484" s="36" t="n">
        <f aca="false">SUM($C484,$G484,$S$5,$S$6)</f>
        <v>3575.23</v>
      </c>
      <c r="J484" s="36" t="n">
        <f aca="false">SUM($C484,$G484,$T$5,$T$6)</f>
        <v>4170.22</v>
      </c>
      <c r="K484" s="36" t="n">
        <f aca="false">SUM($C484,$G484,$U$5,$U$6)</f>
        <v>5491.24</v>
      </c>
      <c r="L484" s="31" t="n">
        <v>160.7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06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0" t="n">
        <v>2065.53</v>
      </c>
      <c r="G485" s="30" t="n">
        <v>64.15</v>
      </c>
      <c r="H485" s="36" t="n">
        <f aca="false">SUM($C485,$G485,$R$5,$R$6)</f>
        <v>3283.04</v>
      </c>
      <c r="I485" s="36" t="n">
        <f aca="false">SUM($C485,$G485,$S$5,$S$6)</f>
        <v>3646.58</v>
      </c>
      <c r="J485" s="36" t="n">
        <f aca="false">SUM($C485,$G485,$T$5,$T$6)</f>
        <v>4241.57</v>
      </c>
      <c r="K485" s="36" t="n">
        <f aca="false">SUM($C485,$G485,$U$5,$U$6)</f>
        <v>5562.59</v>
      </c>
      <c r="L485" s="31" t="n">
        <v>78.52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06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0" t="n">
        <v>2075.37</v>
      </c>
      <c r="G486" s="30" t="n">
        <v>64.46</v>
      </c>
      <c r="H486" s="36" t="n">
        <f aca="false">SUM($C486,$G486,$R$5,$R$6)</f>
        <v>3293.19</v>
      </c>
      <c r="I486" s="36" t="n">
        <f aca="false">SUM($C486,$G486,$S$5,$S$6)</f>
        <v>3656.73</v>
      </c>
      <c r="J486" s="36" t="n">
        <f aca="false">SUM($C486,$G486,$T$5,$T$6)</f>
        <v>4251.72</v>
      </c>
      <c r="K486" s="36" t="n">
        <f aca="false">SUM($C486,$G486,$U$5,$U$6)</f>
        <v>5572.74</v>
      </c>
      <c r="L486" s="31" t="n">
        <v>0</v>
      </c>
      <c r="M486" s="53" t="n">
        <v>1040.5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06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0" t="n">
        <v>2015.37</v>
      </c>
      <c r="G487" s="30" t="n">
        <v>62.56</v>
      </c>
      <c r="H487" s="36" t="n">
        <f aca="false">SUM($C487,$G487,$R$5,$R$6)</f>
        <v>3231.29</v>
      </c>
      <c r="I487" s="36" t="n">
        <f aca="false">SUM($C487,$G487,$S$5,$S$6)</f>
        <v>3594.83</v>
      </c>
      <c r="J487" s="36" t="n">
        <f aca="false">SUM($C487,$G487,$T$5,$T$6)</f>
        <v>4189.82</v>
      </c>
      <c r="K487" s="36" t="n">
        <f aca="false">SUM($C487,$G487,$U$5,$U$6)</f>
        <v>5510.84</v>
      </c>
      <c r="L487" s="31" t="n">
        <v>0</v>
      </c>
      <c r="M487" s="53" t="n">
        <v>1075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06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0" t="n">
        <v>2003.21</v>
      </c>
      <c r="G488" s="30" t="n">
        <v>62.18</v>
      </c>
      <c r="H488" s="36" t="n">
        <f aca="false">SUM($C488,$G488,$R$5,$R$6)</f>
        <v>3218.75</v>
      </c>
      <c r="I488" s="36" t="n">
        <f aca="false">SUM($C488,$G488,$S$5,$S$6)</f>
        <v>3582.29</v>
      </c>
      <c r="J488" s="36" t="n">
        <f aca="false">SUM($C488,$G488,$T$5,$T$6)</f>
        <v>4177.28</v>
      </c>
      <c r="K488" s="36" t="n">
        <f aca="false">SUM($C488,$G488,$U$5,$U$6)</f>
        <v>5498.3</v>
      </c>
      <c r="L488" s="31" t="n">
        <v>0</v>
      </c>
      <c r="M488" s="53" t="n">
        <v>1153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07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0" t="n">
        <v>1695.87</v>
      </c>
      <c r="G489" s="30" t="n">
        <v>52.45</v>
      </c>
      <c r="H489" s="36" t="n">
        <f aca="false">SUM($C489,$G489,$R$5,$R$6)</f>
        <v>2901.68</v>
      </c>
      <c r="I489" s="36" t="n">
        <f aca="false">SUM($C489,$G489,$S$5,$S$6)</f>
        <v>3265.22</v>
      </c>
      <c r="J489" s="36" t="n">
        <f aca="false">SUM($C489,$G489,$T$5,$T$6)</f>
        <v>3860.21</v>
      </c>
      <c r="K489" s="36" t="n">
        <f aca="false">SUM($C489,$G489,$U$5,$U$6)</f>
        <v>5181.23</v>
      </c>
      <c r="L489" s="31" t="n">
        <v>0</v>
      </c>
      <c r="M489" s="53" t="n">
        <v>75.3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07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0" t="n">
        <v>1594.87</v>
      </c>
      <c r="G490" s="30" t="n">
        <v>49.25</v>
      </c>
      <c r="H490" s="36" t="n">
        <f aca="false">SUM($C490,$G490,$R$5,$R$6)</f>
        <v>2797.48</v>
      </c>
      <c r="I490" s="36" t="n">
        <f aca="false">SUM($C490,$G490,$S$5,$S$6)</f>
        <v>3161.02</v>
      </c>
      <c r="J490" s="36" t="n">
        <f aca="false">SUM($C490,$G490,$T$5,$T$6)</f>
        <v>3756.01</v>
      </c>
      <c r="K490" s="36" t="n">
        <f aca="false">SUM($C490,$G490,$U$5,$U$6)</f>
        <v>5077.03</v>
      </c>
      <c r="L490" s="31" t="n">
        <v>29.62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07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0" t="n">
        <v>1592.98</v>
      </c>
      <c r="G491" s="30" t="n">
        <v>49.19</v>
      </c>
      <c r="H491" s="36" t="n">
        <f aca="false">SUM($C491,$G491,$R$5,$R$6)</f>
        <v>2795.53</v>
      </c>
      <c r="I491" s="36" t="n">
        <f aca="false">SUM($C491,$G491,$S$5,$S$6)</f>
        <v>3159.07</v>
      </c>
      <c r="J491" s="36" t="n">
        <f aca="false">SUM($C491,$G491,$T$5,$T$6)</f>
        <v>3754.06</v>
      </c>
      <c r="K491" s="36" t="n">
        <f aca="false">SUM($C491,$G491,$U$5,$U$6)</f>
        <v>5075.08</v>
      </c>
      <c r="L491" s="31" t="n">
        <v>6.64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07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0" t="n">
        <v>1591.1</v>
      </c>
      <c r="G492" s="30" t="n">
        <v>49.13</v>
      </c>
      <c r="H492" s="36" t="n">
        <f aca="false">SUM($C492,$G492,$R$5,$R$6)</f>
        <v>2793.59</v>
      </c>
      <c r="I492" s="36" t="n">
        <f aca="false">SUM($C492,$G492,$S$5,$S$6)</f>
        <v>3157.13</v>
      </c>
      <c r="J492" s="36" t="n">
        <f aca="false">SUM($C492,$G492,$T$5,$T$6)</f>
        <v>3752.12</v>
      </c>
      <c r="K492" s="36" t="n">
        <f aca="false">SUM($C492,$G492,$U$5,$U$6)</f>
        <v>5073.14</v>
      </c>
      <c r="L492" s="31" t="n">
        <v>12.91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07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0" t="n">
        <v>1592.72</v>
      </c>
      <c r="G493" s="30" t="n">
        <v>49.18</v>
      </c>
      <c r="H493" s="36" t="n">
        <f aca="false">SUM($C493,$G493,$R$5,$R$6)</f>
        <v>2795.26</v>
      </c>
      <c r="I493" s="36" t="n">
        <f aca="false">SUM($C493,$G493,$S$5,$S$6)</f>
        <v>3158.8</v>
      </c>
      <c r="J493" s="36" t="n">
        <f aca="false">SUM($C493,$G493,$T$5,$T$6)</f>
        <v>3753.79</v>
      </c>
      <c r="K493" s="36" t="n">
        <f aca="false">SUM($C493,$G493,$U$5,$U$6)</f>
        <v>5074.81</v>
      </c>
      <c r="L493" s="31" t="n">
        <v>19.8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07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0" t="n">
        <v>1593.48</v>
      </c>
      <c r="G494" s="30" t="n">
        <v>49.21</v>
      </c>
      <c r="H494" s="36" t="n">
        <f aca="false">SUM($C494,$G494,$R$5,$R$6)</f>
        <v>2796.05</v>
      </c>
      <c r="I494" s="36" t="n">
        <f aca="false">SUM($C494,$G494,$S$5,$S$6)</f>
        <v>3159.59</v>
      </c>
      <c r="J494" s="36" t="n">
        <f aca="false">SUM($C494,$G494,$T$5,$T$6)</f>
        <v>3754.58</v>
      </c>
      <c r="K494" s="36" t="n">
        <f aca="false">SUM($C494,$G494,$U$5,$U$6)</f>
        <v>5075.6</v>
      </c>
      <c r="L494" s="31" t="n">
        <v>109.3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07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0" t="n">
        <v>1597.43</v>
      </c>
      <c r="G495" s="30" t="n">
        <v>49.33</v>
      </c>
      <c r="H495" s="36" t="n">
        <f aca="false">SUM($C495,$G495,$R$5,$R$6)</f>
        <v>2800.12</v>
      </c>
      <c r="I495" s="36" t="n">
        <f aca="false">SUM($C495,$G495,$S$5,$S$6)</f>
        <v>3163.66</v>
      </c>
      <c r="J495" s="36" t="n">
        <f aca="false">SUM($C495,$G495,$T$5,$T$6)</f>
        <v>3758.65</v>
      </c>
      <c r="K495" s="36" t="n">
        <f aca="false">SUM($C495,$G495,$U$5,$U$6)</f>
        <v>5079.67</v>
      </c>
      <c r="L495" s="31" t="n">
        <v>440.8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07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0" t="n">
        <v>1760.43</v>
      </c>
      <c r="G496" s="30" t="n">
        <v>54.49</v>
      </c>
      <c r="H496" s="36" t="n">
        <f aca="false">SUM($C496,$G496,$R$5,$R$6)</f>
        <v>2968.28</v>
      </c>
      <c r="I496" s="36" t="n">
        <f aca="false">SUM($C496,$G496,$S$5,$S$6)</f>
        <v>3331.82</v>
      </c>
      <c r="J496" s="36" t="n">
        <f aca="false">SUM($C496,$G496,$T$5,$T$6)</f>
        <v>3926.81</v>
      </c>
      <c r="K496" s="36" t="n">
        <f aca="false">SUM($C496,$G496,$U$5,$U$6)</f>
        <v>5247.83</v>
      </c>
      <c r="L496" s="31" t="n">
        <v>206.7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07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0" t="n">
        <v>2046.72</v>
      </c>
      <c r="G497" s="30" t="n">
        <v>63.55</v>
      </c>
      <c r="H497" s="36" t="n">
        <f aca="false">SUM($C497,$G497,$R$5,$R$6)</f>
        <v>3263.63</v>
      </c>
      <c r="I497" s="36" t="n">
        <f aca="false">SUM($C497,$G497,$S$5,$S$6)</f>
        <v>3627.17</v>
      </c>
      <c r="J497" s="36" t="n">
        <f aca="false">SUM($C497,$G497,$T$5,$T$6)</f>
        <v>4222.16</v>
      </c>
      <c r="K497" s="36" t="n">
        <f aca="false">SUM($C497,$G497,$U$5,$U$6)</f>
        <v>5543.18</v>
      </c>
      <c r="L497" s="31" t="n">
        <v>0</v>
      </c>
      <c r="M497" s="53" t="n">
        <v>124.2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07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0" t="n">
        <v>2005.62</v>
      </c>
      <c r="G498" s="30" t="n">
        <v>62.25</v>
      </c>
      <c r="H498" s="36" t="n">
        <f aca="false">SUM($C498,$G498,$R$5,$R$6)</f>
        <v>3221.23</v>
      </c>
      <c r="I498" s="36" t="n">
        <f aca="false">SUM($C498,$G498,$S$5,$S$6)</f>
        <v>3584.77</v>
      </c>
      <c r="J498" s="36" t="n">
        <f aca="false">SUM($C498,$G498,$T$5,$T$6)</f>
        <v>4179.76</v>
      </c>
      <c r="K498" s="36" t="n">
        <f aca="false">SUM($C498,$G498,$U$5,$U$6)</f>
        <v>5500.78</v>
      </c>
      <c r="L498" s="31" t="n">
        <v>0</v>
      </c>
      <c r="M498" s="53" t="n">
        <v>420.1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07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0" t="n">
        <v>2007.4</v>
      </c>
      <c r="G499" s="30" t="n">
        <v>62.31</v>
      </c>
      <c r="H499" s="36" t="n">
        <f aca="false">SUM($C499,$G499,$R$5,$R$6)</f>
        <v>3223.07</v>
      </c>
      <c r="I499" s="36" t="n">
        <f aca="false">SUM($C499,$G499,$S$5,$S$6)</f>
        <v>3586.61</v>
      </c>
      <c r="J499" s="36" t="n">
        <f aca="false">SUM($C499,$G499,$T$5,$T$6)</f>
        <v>4181.6</v>
      </c>
      <c r="K499" s="36" t="n">
        <f aca="false">SUM($C499,$G499,$U$5,$U$6)</f>
        <v>5502.62</v>
      </c>
      <c r="L499" s="31" t="n">
        <v>30.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07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0" t="n">
        <v>2010.35</v>
      </c>
      <c r="G500" s="30" t="n">
        <v>62.4</v>
      </c>
      <c r="H500" s="36" t="n">
        <f aca="false">SUM($C500,$G500,$R$5,$R$6)</f>
        <v>3226.11</v>
      </c>
      <c r="I500" s="36" t="n">
        <f aca="false">SUM($C500,$G500,$S$5,$S$6)</f>
        <v>3589.65</v>
      </c>
      <c r="J500" s="36" t="n">
        <f aca="false">SUM($C500,$G500,$T$5,$T$6)</f>
        <v>4184.64</v>
      </c>
      <c r="K500" s="36" t="n">
        <f aca="false">SUM($C500,$G500,$U$5,$U$6)</f>
        <v>5505.66</v>
      </c>
      <c r="L500" s="31" t="n">
        <v>0</v>
      </c>
      <c r="M500" s="53" t="n">
        <v>319.4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07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0" t="n">
        <v>2006.69</v>
      </c>
      <c r="G501" s="30" t="n">
        <v>62.29</v>
      </c>
      <c r="H501" s="36" t="n">
        <f aca="false">SUM($C501,$G501,$R$5,$R$6)</f>
        <v>3222.34</v>
      </c>
      <c r="I501" s="36" t="n">
        <f aca="false">SUM($C501,$G501,$S$5,$S$6)</f>
        <v>3585.88</v>
      </c>
      <c r="J501" s="36" t="n">
        <f aca="false">SUM($C501,$G501,$T$5,$T$6)</f>
        <v>4180.87</v>
      </c>
      <c r="K501" s="36" t="n">
        <f aca="false">SUM($C501,$G501,$U$5,$U$6)</f>
        <v>5501.89</v>
      </c>
      <c r="L501" s="31" t="n">
        <v>13.7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07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0" t="n">
        <v>2004.39</v>
      </c>
      <c r="G502" s="30" t="n">
        <v>62.21</v>
      </c>
      <c r="H502" s="36" t="n">
        <f aca="false">SUM($C502,$G502,$R$5,$R$6)</f>
        <v>3219.96</v>
      </c>
      <c r="I502" s="36" t="n">
        <f aca="false">SUM($C502,$G502,$S$5,$S$6)</f>
        <v>3583.5</v>
      </c>
      <c r="J502" s="36" t="n">
        <f aca="false">SUM($C502,$G502,$T$5,$T$6)</f>
        <v>4178.49</v>
      </c>
      <c r="K502" s="36" t="n">
        <f aca="false">SUM($C502,$G502,$U$5,$U$6)</f>
        <v>5499.51</v>
      </c>
      <c r="L502" s="31" t="n">
        <v>115.4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07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0" t="n">
        <v>2006.81</v>
      </c>
      <c r="G503" s="30" t="n">
        <v>62.29</v>
      </c>
      <c r="H503" s="36" t="n">
        <f aca="false">SUM($C503,$G503,$R$5,$R$6)</f>
        <v>3222.46</v>
      </c>
      <c r="I503" s="36" t="n">
        <f aca="false">SUM($C503,$G503,$S$5,$S$6)</f>
        <v>3586</v>
      </c>
      <c r="J503" s="36" t="n">
        <f aca="false">SUM($C503,$G503,$T$5,$T$6)</f>
        <v>4180.99</v>
      </c>
      <c r="K503" s="36" t="n">
        <f aca="false">SUM($C503,$G503,$U$5,$U$6)</f>
        <v>5502.01</v>
      </c>
      <c r="L503" s="31" t="n">
        <v>0</v>
      </c>
      <c r="M503" s="53" t="n">
        <v>21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07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0" t="n">
        <v>1996.66</v>
      </c>
      <c r="G504" s="30" t="n">
        <v>61.97</v>
      </c>
      <c r="H504" s="36" t="n">
        <f aca="false">SUM($C504,$G504,$R$5,$R$6)</f>
        <v>3211.99</v>
      </c>
      <c r="I504" s="36" t="n">
        <f aca="false">SUM($C504,$G504,$S$5,$S$6)</f>
        <v>3575.53</v>
      </c>
      <c r="J504" s="36" t="n">
        <f aca="false">SUM($C504,$G504,$T$5,$T$6)</f>
        <v>4170.52</v>
      </c>
      <c r="K504" s="36" t="n">
        <f aca="false">SUM($C504,$G504,$U$5,$U$6)</f>
        <v>5491.54</v>
      </c>
      <c r="L504" s="31" t="n">
        <v>73.8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07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0" t="n">
        <v>1998.35</v>
      </c>
      <c r="G505" s="30" t="n">
        <v>62.02</v>
      </c>
      <c r="H505" s="36" t="n">
        <f aca="false">SUM($C505,$G505,$R$5,$R$6)</f>
        <v>3213.73</v>
      </c>
      <c r="I505" s="36" t="n">
        <f aca="false">SUM($C505,$G505,$S$5,$S$6)</f>
        <v>3577.27</v>
      </c>
      <c r="J505" s="36" t="n">
        <f aca="false">SUM($C505,$G505,$T$5,$T$6)</f>
        <v>4172.26</v>
      </c>
      <c r="K505" s="36" t="n">
        <f aca="false">SUM($C505,$G505,$U$5,$U$6)</f>
        <v>5493.28</v>
      </c>
      <c r="L505" s="31" t="n">
        <v>94.33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07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0" t="n">
        <v>1994.67</v>
      </c>
      <c r="G506" s="30" t="n">
        <v>61.91</v>
      </c>
      <c r="H506" s="36" t="n">
        <f aca="false">SUM($C506,$G506,$R$5,$R$6)</f>
        <v>3209.94</v>
      </c>
      <c r="I506" s="36" t="n">
        <f aca="false">SUM($C506,$G506,$S$5,$S$6)</f>
        <v>3573.48</v>
      </c>
      <c r="J506" s="36" t="n">
        <f aca="false">SUM($C506,$G506,$T$5,$T$6)</f>
        <v>4168.47</v>
      </c>
      <c r="K506" s="36" t="n">
        <f aca="false">SUM($C506,$G506,$U$5,$U$6)</f>
        <v>5489.49</v>
      </c>
      <c r="L506" s="31" t="n">
        <v>93.54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07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0" t="n">
        <v>1713.26</v>
      </c>
      <c r="G507" s="30" t="n">
        <v>53</v>
      </c>
      <c r="H507" s="36" t="n">
        <f aca="false">SUM($C507,$G507,$R$5,$R$6)</f>
        <v>2919.62</v>
      </c>
      <c r="I507" s="36" t="n">
        <f aca="false">SUM($C507,$G507,$S$5,$S$6)</f>
        <v>3283.16</v>
      </c>
      <c r="J507" s="36" t="n">
        <f aca="false">SUM($C507,$G507,$T$5,$T$6)</f>
        <v>3878.15</v>
      </c>
      <c r="K507" s="36" t="n">
        <f aca="false">SUM($C507,$G507,$U$5,$U$6)</f>
        <v>5199.17</v>
      </c>
      <c r="L507" s="31" t="n">
        <v>0</v>
      </c>
      <c r="M507" s="53" t="n">
        <v>63.3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07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0" t="n">
        <v>2031.69</v>
      </c>
      <c r="G508" s="30" t="n">
        <v>63.08</v>
      </c>
      <c r="H508" s="36" t="n">
        <f aca="false">SUM($C508,$G508,$R$5,$R$6)</f>
        <v>3248.13</v>
      </c>
      <c r="I508" s="36" t="n">
        <f aca="false">SUM($C508,$G508,$S$5,$S$6)</f>
        <v>3611.67</v>
      </c>
      <c r="J508" s="36" t="n">
        <f aca="false">SUM($C508,$G508,$T$5,$T$6)</f>
        <v>4206.66</v>
      </c>
      <c r="K508" s="36" t="n">
        <f aca="false">SUM($C508,$G508,$U$5,$U$6)</f>
        <v>5527.68</v>
      </c>
      <c r="L508" s="31" t="n">
        <v>6.72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07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0" t="n">
        <v>2033.38</v>
      </c>
      <c r="G509" s="30" t="n">
        <v>63.13</v>
      </c>
      <c r="H509" s="36" t="n">
        <f aca="false">SUM($C509,$G509,$R$5,$R$6)</f>
        <v>3249.87</v>
      </c>
      <c r="I509" s="36" t="n">
        <f aca="false">SUM($C509,$G509,$S$5,$S$6)</f>
        <v>3613.41</v>
      </c>
      <c r="J509" s="36" t="n">
        <f aca="false">SUM($C509,$G509,$T$5,$T$6)</f>
        <v>4208.4</v>
      </c>
      <c r="K509" s="36" t="n">
        <f aca="false">SUM($C509,$G509,$U$5,$U$6)</f>
        <v>5529.42</v>
      </c>
      <c r="L509" s="31" t="n">
        <v>0</v>
      </c>
      <c r="M509" s="53" t="n">
        <v>3.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07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0" t="n">
        <v>2033.64</v>
      </c>
      <c r="G510" s="30" t="n">
        <v>63.14</v>
      </c>
      <c r="H510" s="36" t="n">
        <f aca="false">SUM($C510,$G510,$R$5,$R$6)</f>
        <v>3250.14</v>
      </c>
      <c r="I510" s="36" t="n">
        <f aca="false">SUM($C510,$G510,$S$5,$S$6)</f>
        <v>3613.68</v>
      </c>
      <c r="J510" s="36" t="n">
        <f aca="false">SUM($C510,$G510,$T$5,$T$6)</f>
        <v>4208.67</v>
      </c>
      <c r="K510" s="36" t="n">
        <f aca="false">SUM($C510,$G510,$U$5,$U$6)</f>
        <v>5529.69</v>
      </c>
      <c r="L510" s="31" t="n">
        <v>0</v>
      </c>
      <c r="M510" s="53" t="n">
        <v>10.2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07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0" t="n">
        <v>2012.95</v>
      </c>
      <c r="G511" s="30" t="n">
        <v>62.48</v>
      </c>
      <c r="H511" s="36" t="n">
        <f aca="false">SUM($C511,$G511,$R$5,$R$6)</f>
        <v>3228.79</v>
      </c>
      <c r="I511" s="36" t="n">
        <f aca="false">SUM($C511,$G511,$S$5,$S$6)</f>
        <v>3592.33</v>
      </c>
      <c r="J511" s="36" t="n">
        <f aca="false">SUM($C511,$G511,$T$5,$T$6)</f>
        <v>4187.32</v>
      </c>
      <c r="K511" s="36" t="n">
        <f aca="false">SUM($C511,$G511,$U$5,$U$6)</f>
        <v>5508.34</v>
      </c>
      <c r="L511" s="31" t="n">
        <v>110.05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07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0" t="n">
        <v>2001.11</v>
      </c>
      <c r="G512" s="30" t="n">
        <v>62.11</v>
      </c>
      <c r="H512" s="36" t="n">
        <f aca="false">SUM($C512,$G512,$R$5,$R$6)</f>
        <v>3216.58</v>
      </c>
      <c r="I512" s="36" t="n">
        <f aca="false">SUM($C512,$G512,$S$5,$S$6)</f>
        <v>3580.12</v>
      </c>
      <c r="J512" s="36" t="n">
        <f aca="false">SUM($C512,$G512,$T$5,$T$6)</f>
        <v>4175.11</v>
      </c>
      <c r="K512" s="36" t="n">
        <f aca="false">SUM($C512,$G512,$U$5,$U$6)</f>
        <v>5496.13</v>
      </c>
      <c r="L512" s="31" t="n">
        <v>0</v>
      </c>
      <c r="M512" s="53" t="n">
        <v>432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08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0" t="n">
        <v>2066.8</v>
      </c>
      <c r="G513" s="30" t="n">
        <v>64.19</v>
      </c>
      <c r="H513" s="36" t="n">
        <f aca="false">SUM($C513,$G513,$R$5,$R$6)</f>
        <v>3284.35</v>
      </c>
      <c r="I513" s="36" t="n">
        <f aca="false">SUM($C513,$G513,$S$5,$S$6)</f>
        <v>3647.89</v>
      </c>
      <c r="J513" s="36" t="n">
        <f aca="false">SUM($C513,$G513,$T$5,$T$6)</f>
        <v>4242.88</v>
      </c>
      <c r="K513" s="36" t="n">
        <f aca="false">SUM($C513,$G513,$U$5,$U$6)</f>
        <v>5563.9</v>
      </c>
      <c r="L513" s="31" t="n">
        <v>0</v>
      </c>
      <c r="M513" s="53" t="n">
        <v>505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08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0" t="n">
        <v>1595.64</v>
      </c>
      <c r="G514" s="30" t="n">
        <v>49.28</v>
      </c>
      <c r="H514" s="36" t="n">
        <f aca="false">SUM($C514,$G514,$R$5,$R$6)</f>
        <v>2798.28</v>
      </c>
      <c r="I514" s="36" t="n">
        <f aca="false">SUM($C514,$G514,$S$5,$S$6)</f>
        <v>3161.82</v>
      </c>
      <c r="J514" s="36" t="n">
        <f aca="false">SUM($C514,$G514,$T$5,$T$6)</f>
        <v>3756.81</v>
      </c>
      <c r="K514" s="36" t="n">
        <f aca="false">SUM($C514,$G514,$U$5,$U$6)</f>
        <v>5077.83</v>
      </c>
      <c r="L514" s="31" t="n">
        <v>0</v>
      </c>
      <c r="M514" s="53" t="n">
        <v>736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08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0" t="n">
        <v>1588.5</v>
      </c>
      <c r="G515" s="30" t="n">
        <v>49.05</v>
      </c>
      <c r="H515" s="36" t="n">
        <f aca="false">SUM($C515,$G515,$R$5,$R$6)</f>
        <v>2790.91</v>
      </c>
      <c r="I515" s="36" t="n">
        <f aca="false">SUM($C515,$G515,$S$5,$S$6)</f>
        <v>3154.45</v>
      </c>
      <c r="J515" s="36" t="n">
        <f aca="false">SUM($C515,$G515,$T$5,$T$6)</f>
        <v>3749.44</v>
      </c>
      <c r="K515" s="36" t="n">
        <f aca="false">SUM($C515,$G515,$U$5,$U$6)</f>
        <v>5070.46</v>
      </c>
      <c r="L515" s="31" t="n">
        <v>0</v>
      </c>
      <c r="M515" s="53" t="n">
        <v>2.5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08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0" t="n">
        <v>1582.87</v>
      </c>
      <c r="G516" s="30" t="n">
        <v>48.87</v>
      </c>
      <c r="H516" s="36" t="n">
        <f aca="false">SUM($C516,$G516,$R$5,$R$6)</f>
        <v>2785.1</v>
      </c>
      <c r="I516" s="36" t="n">
        <f aca="false">SUM($C516,$G516,$S$5,$S$6)</f>
        <v>3148.64</v>
      </c>
      <c r="J516" s="36" t="n">
        <f aca="false">SUM($C516,$G516,$T$5,$T$6)</f>
        <v>3743.63</v>
      </c>
      <c r="K516" s="36" t="n">
        <f aca="false">SUM($C516,$G516,$U$5,$U$6)</f>
        <v>5064.65</v>
      </c>
      <c r="L516" s="31" t="n">
        <v>2.5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08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0" t="n">
        <v>1584.11</v>
      </c>
      <c r="G517" s="30" t="n">
        <v>48.91</v>
      </c>
      <c r="H517" s="36" t="n">
        <f aca="false">SUM($C517,$G517,$R$5,$R$6)</f>
        <v>2786.38</v>
      </c>
      <c r="I517" s="36" t="n">
        <f aca="false">SUM($C517,$G517,$S$5,$S$6)</f>
        <v>3149.92</v>
      </c>
      <c r="J517" s="36" t="n">
        <f aca="false">SUM($C517,$G517,$T$5,$T$6)</f>
        <v>3744.91</v>
      </c>
      <c r="K517" s="36" t="n">
        <f aca="false">SUM($C517,$G517,$U$5,$U$6)</f>
        <v>5065.93</v>
      </c>
      <c r="L517" s="31" t="n">
        <v>0</v>
      </c>
      <c r="M517" s="53" t="n">
        <v>709.64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08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0" t="n">
        <v>1586.45</v>
      </c>
      <c r="G518" s="30" t="n">
        <v>48.99</v>
      </c>
      <c r="H518" s="36" t="n">
        <f aca="false">SUM($C518,$G518,$R$5,$R$6)</f>
        <v>2788.8</v>
      </c>
      <c r="I518" s="36" t="n">
        <f aca="false">SUM($C518,$G518,$S$5,$S$6)</f>
        <v>3152.34</v>
      </c>
      <c r="J518" s="36" t="n">
        <f aca="false">SUM($C518,$G518,$T$5,$T$6)</f>
        <v>3747.33</v>
      </c>
      <c r="K518" s="36" t="n">
        <f aca="false">SUM($C518,$G518,$U$5,$U$6)</f>
        <v>5068.35</v>
      </c>
      <c r="L518" s="31" t="n">
        <v>0.15</v>
      </c>
      <c r="M518" s="53" t="n">
        <v>0.0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08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0" t="n">
        <v>1590.8</v>
      </c>
      <c r="G519" s="30" t="n">
        <v>49.12</v>
      </c>
      <c r="H519" s="36" t="n">
        <f aca="false">SUM($C519,$G519,$R$5,$R$6)</f>
        <v>2793.28</v>
      </c>
      <c r="I519" s="36" t="n">
        <f aca="false">SUM($C519,$G519,$S$5,$S$6)</f>
        <v>3156.82</v>
      </c>
      <c r="J519" s="36" t="n">
        <f aca="false">SUM($C519,$G519,$T$5,$T$6)</f>
        <v>3751.81</v>
      </c>
      <c r="K519" s="36" t="n">
        <f aca="false">SUM($C519,$G519,$U$5,$U$6)</f>
        <v>5072.83</v>
      </c>
      <c r="L519" s="31" t="n">
        <v>67.2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08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0" t="n">
        <v>1602.42</v>
      </c>
      <c r="G520" s="30" t="n">
        <v>49.49</v>
      </c>
      <c r="H520" s="36" t="n">
        <f aca="false">SUM($C520,$G520,$R$5,$R$6)</f>
        <v>2805.27</v>
      </c>
      <c r="I520" s="36" t="n">
        <f aca="false">SUM($C520,$G520,$S$5,$S$6)</f>
        <v>3168.81</v>
      </c>
      <c r="J520" s="36" t="n">
        <f aca="false">SUM($C520,$G520,$T$5,$T$6)</f>
        <v>3763.8</v>
      </c>
      <c r="K520" s="36" t="n">
        <f aca="false">SUM($C520,$G520,$U$5,$U$6)</f>
        <v>5084.82</v>
      </c>
      <c r="L520" s="31" t="n">
        <v>140.27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08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0" t="n">
        <v>1999.29</v>
      </c>
      <c r="G521" s="30" t="n">
        <v>62.05</v>
      </c>
      <c r="H521" s="36" t="n">
        <f aca="false">SUM($C521,$G521,$R$5,$R$6)</f>
        <v>3214.7</v>
      </c>
      <c r="I521" s="36" t="n">
        <f aca="false">SUM($C521,$G521,$S$5,$S$6)</f>
        <v>3578.24</v>
      </c>
      <c r="J521" s="36" t="n">
        <f aca="false">SUM($C521,$G521,$T$5,$T$6)</f>
        <v>4173.23</v>
      </c>
      <c r="K521" s="36" t="n">
        <f aca="false">SUM($C521,$G521,$U$5,$U$6)</f>
        <v>5494.25</v>
      </c>
      <c r="L521" s="31" t="n">
        <v>0</v>
      </c>
      <c r="M521" s="53" t="n">
        <v>247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08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0" t="n">
        <v>2005.29</v>
      </c>
      <c r="G522" s="30" t="n">
        <v>62.24</v>
      </c>
      <c r="H522" s="36" t="n">
        <f aca="false">SUM($C522,$G522,$R$5,$R$6)</f>
        <v>3220.89</v>
      </c>
      <c r="I522" s="36" t="n">
        <f aca="false">SUM($C522,$G522,$S$5,$S$6)</f>
        <v>3584.43</v>
      </c>
      <c r="J522" s="36" t="n">
        <f aca="false">SUM($C522,$G522,$T$5,$T$6)</f>
        <v>4179.42</v>
      </c>
      <c r="K522" s="36" t="n">
        <f aca="false">SUM($C522,$G522,$U$5,$U$6)</f>
        <v>5500.44</v>
      </c>
      <c r="L522" s="31" t="n">
        <v>0</v>
      </c>
      <c r="M522" s="53" t="n">
        <v>369.1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08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0" t="n">
        <v>2011.86</v>
      </c>
      <c r="G523" s="30" t="n">
        <v>62.45</v>
      </c>
      <c r="H523" s="36" t="n">
        <f aca="false">SUM($C523,$G523,$R$5,$R$6)</f>
        <v>3227.67</v>
      </c>
      <c r="I523" s="36" t="n">
        <f aca="false">SUM($C523,$G523,$S$5,$S$6)</f>
        <v>3591.21</v>
      </c>
      <c r="J523" s="36" t="n">
        <f aca="false">SUM($C523,$G523,$T$5,$T$6)</f>
        <v>4186.2</v>
      </c>
      <c r="K523" s="36" t="n">
        <f aca="false">SUM($C523,$G523,$U$5,$U$6)</f>
        <v>5507.22</v>
      </c>
      <c r="L523" s="31" t="n">
        <v>0</v>
      </c>
      <c r="M523" s="53" t="n">
        <v>0.4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08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0" t="n">
        <v>2011.88</v>
      </c>
      <c r="G524" s="30" t="n">
        <v>62.45</v>
      </c>
      <c r="H524" s="36" t="n">
        <f aca="false">SUM($C524,$G524,$R$5,$R$6)</f>
        <v>3227.69</v>
      </c>
      <c r="I524" s="36" t="n">
        <f aca="false">SUM($C524,$G524,$S$5,$S$6)</f>
        <v>3591.23</v>
      </c>
      <c r="J524" s="36" t="n">
        <f aca="false">SUM($C524,$G524,$T$5,$T$6)</f>
        <v>4186.22</v>
      </c>
      <c r="K524" s="36" t="n">
        <f aca="false">SUM($C524,$G524,$U$5,$U$6)</f>
        <v>5507.24</v>
      </c>
      <c r="L524" s="31" t="n">
        <v>0</v>
      </c>
      <c r="M524" s="53" t="n">
        <v>0.3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08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0" t="n">
        <v>2013.74</v>
      </c>
      <c r="G525" s="30" t="n">
        <v>62.51</v>
      </c>
      <c r="H525" s="36" t="n">
        <f aca="false">SUM($C525,$G525,$R$5,$R$6)</f>
        <v>3229.61</v>
      </c>
      <c r="I525" s="36" t="n">
        <f aca="false">SUM($C525,$G525,$S$5,$S$6)</f>
        <v>3593.15</v>
      </c>
      <c r="J525" s="36" t="n">
        <f aca="false">SUM($C525,$G525,$T$5,$T$6)</f>
        <v>4188.14</v>
      </c>
      <c r="K525" s="36" t="n">
        <f aca="false">SUM($C525,$G525,$U$5,$U$6)</f>
        <v>5509.16</v>
      </c>
      <c r="L525" s="31" t="n">
        <v>4.5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08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0" t="n">
        <v>2012.63</v>
      </c>
      <c r="G526" s="30" t="n">
        <v>62.47</v>
      </c>
      <c r="H526" s="36" t="n">
        <f aca="false">SUM($C526,$G526,$R$5,$R$6)</f>
        <v>3228.46</v>
      </c>
      <c r="I526" s="36" t="n">
        <f aca="false">SUM($C526,$G526,$S$5,$S$6)</f>
        <v>3592</v>
      </c>
      <c r="J526" s="36" t="n">
        <f aca="false">SUM($C526,$G526,$T$5,$T$6)</f>
        <v>4186.99</v>
      </c>
      <c r="K526" s="36" t="n">
        <f aca="false">SUM($C526,$G526,$U$5,$U$6)</f>
        <v>5508.01</v>
      </c>
      <c r="L526" s="31" t="n">
        <v>1.84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08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0" t="n">
        <v>2007.28</v>
      </c>
      <c r="G527" s="30" t="n">
        <v>62.3</v>
      </c>
      <c r="H527" s="36" t="n">
        <f aca="false">SUM($C527,$G527,$R$5,$R$6)</f>
        <v>3222.94</v>
      </c>
      <c r="I527" s="36" t="n">
        <f aca="false">SUM($C527,$G527,$S$5,$S$6)</f>
        <v>3586.48</v>
      </c>
      <c r="J527" s="36" t="n">
        <f aca="false">SUM($C527,$G527,$T$5,$T$6)</f>
        <v>4181.47</v>
      </c>
      <c r="K527" s="36" t="n">
        <f aca="false">SUM($C527,$G527,$U$5,$U$6)</f>
        <v>5502.49</v>
      </c>
      <c r="L527" s="31" t="n">
        <v>0.7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08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0" t="n">
        <v>2005.71</v>
      </c>
      <c r="G528" s="30" t="n">
        <v>62.25</v>
      </c>
      <c r="H528" s="36" t="n">
        <f aca="false">SUM($C528,$G528,$R$5,$R$6)</f>
        <v>3221.32</v>
      </c>
      <c r="I528" s="36" t="n">
        <f aca="false">SUM($C528,$G528,$S$5,$S$6)</f>
        <v>3584.86</v>
      </c>
      <c r="J528" s="36" t="n">
        <f aca="false">SUM($C528,$G528,$T$5,$T$6)</f>
        <v>4179.85</v>
      </c>
      <c r="K528" s="36" t="n">
        <f aca="false">SUM($C528,$G528,$U$5,$U$6)</f>
        <v>5500.87</v>
      </c>
      <c r="L528" s="31" t="n">
        <v>0</v>
      </c>
      <c r="M528" s="53" t="n">
        <v>3.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08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0" t="n">
        <v>1614.02</v>
      </c>
      <c r="G529" s="30" t="n">
        <v>49.86</v>
      </c>
      <c r="H529" s="36" t="n">
        <f aca="false">SUM($C529,$G529,$R$5,$R$6)</f>
        <v>2817.24</v>
      </c>
      <c r="I529" s="36" t="n">
        <f aca="false">SUM($C529,$G529,$S$5,$S$6)</f>
        <v>3180.78</v>
      </c>
      <c r="J529" s="36" t="n">
        <f aca="false">SUM($C529,$G529,$T$5,$T$6)</f>
        <v>3775.77</v>
      </c>
      <c r="K529" s="36" t="n">
        <f aca="false">SUM($C529,$G529,$U$5,$U$6)</f>
        <v>5096.79</v>
      </c>
      <c r="L529" s="31" t="n">
        <v>45.55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08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0" t="n">
        <v>2003.19</v>
      </c>
      <c r="G530" s="30" t="n">
        <v>62.18</v>
      </c>
      <c r="H530" s="36" t="n">
        <f aca="false">SUM($C530,$G530,$R$5,$R$6)</f>
        <v>3218.73</v>
      </c>
      <c r="I530" s="36" t="n">
        <f aca="false">SUM($C530,$G530,$S$5,$S$6)</f>
        <v>3582.27</v>
      </c>
      <c r="J530" s="36" t="n">
        <f aca="false">SUM($C530,$G530,$T$5,$T$6)</f>
        <v>4177.26</v>
      </c>
      <c r="K530" s="36" t="n">
        <f aca="false">SUM($C530,$G530,$U$5,$U$6)</f>
        <v>5498.28</v>
      </c>
      <c r="L530" s="31" t="n">
        <v>0</v>
      </c>
      <c r="M530" s="53" t="n">
        <v>6.9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08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0" t="n">
        <v>2006.39</v>
      </c>
      <c r="G531" s="30" t="n">
        <v>62.28</v>
      </c>
      <c r="H531" s="36" t="n">
        <f aca="false">SUM($C531,$G531,$R$5,$R$6)</f>
        <v>3222.03</v>
      </c>
      <c r="I531" s="36" t="n">
        <f aca="false">SUM($C531,$G531,$S$5,$S$6)</f>
        <v>3585.57</v>
      </c>
      <c r="J531" s="36" t="n">
        <f aca="false">SUM($C531,$G531,$T$5,$T$6)</f>
        <v>4180.56</v>
      </c>
      <c r="K531" s="36" t="n">
        <f aca="false">SUM($C531,$G531,$U$5,$U$6)</f>
        <v>5501.58</v>
      </c>
      <c r="L531" s="31" t="n">
        <v>46.98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08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0" t="n">
        <v>2017.87</v>
      </c>
      <c r="G532" s="30" t="n">
        <v>62.64</v>
      </c>
      <c r="H532" s="36" t="n">
        <f aca="false">SUM($C532,$G532,$R$5,$R$6)</f>
        <v>3233.87</v>
      </c>
      <c r="I532" s="36" t="n">
        <f aca="false">SUM($C532,$G532,$S$5,$S$6)</f>
        <v>3597.41</v>
      </c>
      <c r="J532" s="36" t="n">
        <f aca="false">SUM($C532,$G532,$T$5,$T$6)</f>
        <v>4192.4</v>
      </c>
      <c r="K532" s="36" t="n">
        <f aca="false">SUM($C532,$G532,$U$5,$U$6)</f>
        <v>5513.42</v>
      </c>
      <c r="L532" s="31" t="n">
        <v>55.29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08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0" t="n">
        <v>2025.38</v>
      </c>
      <c r="G533" s="30" t="n">
        <v>62.88</v>
      </c>
      <c r="H533" s="36" t="n">
        <f aca="false">SUM($C533,$G533,$R$5,$R$6)</f>
        <v>3241.62</v>
      </c>
      <c r="I533" s="36" t="n">
        <f aca="false">SUM($C533,$G533,$S$5,$S$6)</f>
        <v>3605.16</v>
      </c>
      <c r="J533" s="36" t="n">
        <f aca="false">SUM($C533,$G533,$T$5,$T$6)</f>
        <v>4200.15</v>
      </c>
      <c r="K533" s="36" t="n">
        <f aca="false">SUM($C533,$G533,$U$5,$U$6)</f>
        <v>5521.17</v>
      </c>
      <c r="L533" s="31" t="n">
        <v>4.47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08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0" t="n">
        <v>1701.11</v>
      </c>
      <c r="G534" s="30" t="n">
        <v>52.61</v>
      </c>
      <c r="H534" s="36" t="n">
        <f aca="false">SUM($C534,$G534,$R$5,$R$6)</f>
        <v>2907.08</v>
      </c>
      <c r="I534" s="36" t="n">
        <f aca="false">SUM($C534,$G534,$S$5,$S$6)</f>
        <v>3270.62</v>
      </c>
      <c r="J534" s="36" t="n">
        <f aca="false">SUM($C534,$G534,$T$5,$T$6)</f>
        <v>3865.61</v>
      </c>
      <c r="K534" s="36" t="n">
        <f aca="false">SUM($C534,$G534,$U$5,$U$6)</f>
        <v>5186.63</v>
      </c>
      <c r="L534" s="31" t="n">
        <v>0</v>
      </c>
      <c r="M534" s="53" t="n">
        <v>93.8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08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0" t="n">
        <v>1622.44</v>
      </c>
      <c r="G535" s="30" t="n">
        <v>50.13</v>
      </c>
      <c r="H535" s="36" t="n">
        <f aca="false">SUM($C535,$G535,$R$5,$R$6)</f>
        <v>2825.93</v>
      </c>
      <c r="I535" s="36" t="n">
        <f aca="false">SUM($C535,$G535,$S$5,$S$6)</f>
        <v>3189.47</v>
      </c>
      <c r="J535" s="36" t="n">
        <f aca="false">SUM($C535,$G535,$T$5,$T$6)</f>
        <v>3784.46</v>
      </c>
      <c r="K535" s="36" t="n">
        <f aca="false">SUM($C535,$G535,$U$5,$U$6)</f>
        <v>5105.48</v>
      </c>
      <c r="L535" s="31" t="n">
        <v>115.25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08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0" t="n">
        <v>1609.95</v>
      </c>
      <c r="G536" s="30" t="n">
        <v>49.73</v>
      </c>
      <c r="H536" s="36" t="n">
        <f aca="false">SUM($C536,$G536,$R$5,$R$6)</f>
        <v>2813.04</v>
      </c>
      <c r="I536" s="36" t="n">
        <f aca="false">SUM($C536,$G536,$S$5,$S$6)</f>
        <v>3176.58</v>
      </c>
      <c r="J536" s="36" t="n">
        <f aca="false">SUM($C536,$G536,$T$5,$T$6)</f>
        <v>3771.57</v>
      </c>
      <c r="K536" s="36" t="n">
        <f aca="false">SUM($C536,$G536,$U$5,$U$6)</f>
        <v>5092.59</v>
      </c>
      <c r="L536" s="31" t="n">
        <v>0</v>
      </c>
      <c r="M536" s="53" t="n">
        <v>1263.0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09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0" t="n">
        <v>1706.82</v>
      </c>
      <c r="G537" s="30" t="n">
        <v>52.8</v>
      </c>
      <c r="H537" s="36" t="n">
        <f aca="false">SUM($C537,$G537,$R$5,$R$6)</f>
        <v>2912.98</v>
      </c>
      <c r="I537" s="36" t="n">
        <f aca="false">SUM($C537,$G537,$S$5,$S$6)</f>
        <v>3276.52</v>
      </c>
      <c r="J537" s="36" t="n">
        <f aca="false">SUM($C537,$G537,$T$5,$T$6)</f>
        <v>3871.51</v>
      </c>
      <c r="K537" s="36" t="n">
        <f aca="false">SUM($C537,$G537,$U$5,$U$6)</f>
        <v>5192.53</v>
      </c>
      <c r="L537" s="31" t="n">
        <v>0</v>
      </c>
      <c r="M537" s="53" t="n">
        <v>884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09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0" t="n">
        <v>1602.8</v>
      </c>
      <c r="G538" s="30" t="n">
        <v>49.5</v>
      </c>
      <c r="H538" s="36" t="n">
        <f aca="false">SUM($C538,$G538,$R$5,$R$6)</f>
        <v>2805.66</v>
      </c>
      <c r="I538" s="36" t="n">
        <f aca="false">SUM($C538,$G538,$S$5,$S$6)</f>
        <v>3169.2</v>
      </c>
      <c r="J538" s="36" t="n">
        <f aca="false">SUM($C538,$G538,$T$5,$T$6)</f>
        <v>3764.19</v>
      </c>
      <c r="K538" s="36" t="n">
        <f aca="false">SUM($C538,$G538,$U$5,$U$6)</f>
        <v>5085.21</v>
      </c>
      <c r="L538" s="31" t="n">
        <v>0</v>
      </c>
      <c r="M538" s="53" t="n">
        <v>957.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09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0" t="n">
        <v>1595.07</v>
      </c>
      <c r="G539" s="30" t="n">
        <v>49.26</v>
      </c>
      <c r="H539" s="36" t="n">
        <f aca="false">SUM($C539,$G539,$R$5,$R$6)</f>
        <v>2797.69</v>
      </c>
      <c r="I539" s="36" t="n">
        <f aca="false">SUM($C539,$G539,$S$5,$S$6)</f>
        <v>3161.23</v>
      </c>
      <c r="J539" s="36" t="n">
        <f aca="false">SUM($C539,$G539,$T$5,$T$6)</f>
        <v>3756.22</v>
      </c>
      <c r="K539" s="36" t="n">
        <f aca="false">SUM($C539,$G539,$U$5,$U$6)</f>
        <v>5077.24</v>
      </c>
      <c r="L539" s="31" t="n">
        <v>0</v>
      </c>
      <c r="M539" s="53" t="n">
        <v>5.1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09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0" t="n">
        <v>1589.94</v>
      </c>
      <c r="G540" s="30" t="n">
        <v>49.1</v>
      </c>
      <c r="H540" s="36" t="n">
        <f aca="false">SUM($C540,$G540,$R$5,$R$6)</f>
        <v>2792.4</v>
      </c>
      <c r="I540" s="36" t="n">
        <f aca="false">SUM($C540,$G540,$S$5,$S$6)</f>
        <v>3155.94</v>
      </c>
      <c r="J540" s="36" t="n">
        <f aca="false">SUM($C540,$G540,$T$5,$T$6)</f>
        <v>3750.93</v>
      </c>
      <c r="K540" s="36" t="n">
        <f aca="false">SUM($C540,$G540,$U$5,$U$6)</f>
        <v>5071.95</v>
      </c>
      <c r="L540" s="31" t="n">
        <v>0</v>
      </c>
      <c r="M540" s="53" t="n">
        <v>978.6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09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0" t="n">
        <v>1590.94</v>
      </c>
      <c r="G541" s="30" t="n">
        <v>49.13</v>
      </c>
      <c r="H541" s="36" t="n">
        <f aca="false">SUM($C541,$G541,$R$5,$R$6)</f>
        <v>2793.43</v>
      </c>
      <c r="I541" s="36" t="n">
        <f aca="false">SUM($C541,$G541,$S$5,$S$6)</f>
        <v>3156.97</v>
      </c>
      <c r="J541" s="36" t="n">
        <f aca="false">SUM($C541,$G541,$T$5,$T$6)</f>
        <v>3751.96</v>
      </c>
      <c r="K541" s="36" t="n">
        <f aca="false">SUM($C541,$G541,$U$5,$U$6)</f>
        <v>5072.98</v>
      </c>
      <c r="L541" s="31" t="n">
        <v>0</v>
      </c>
      <c r="M541" s="53" t="n">
        <v>2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09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0" t="n">
        <v>1590.69</v>
      </c>
      <c r="G542" s="30" t="n">
        <v>49.12</v>
      </c>
      <c r="H542" s="36" t="n">
        <f aca="false">SUM($C542,$G542,$R$5,$R$6)</f>
        <v>2793.17</v>
      </c>
      <c r="I542" s="36" t="n">
        <f aca="false">SUM($C542,$G542,$S$5,$S$6)</f>
        <v>3156.71</v>
      </c>
      <c r="J542" s="36" t="n">
        <f aca="false">SUM($C542,$G542,$T$5,$T$6)</f>
        <v>3751.7</v>
      </c>
      <c r="K542" s="36" t="n">
        <f aca="false">SUM($C542,$G542,$U$5,$U$6)</f>
        <v>5072.72</v>
      </c>
      <c r="L542" s="31" t="n">
        <v>0</v>
      </c>
      <c r="M542" s="53" t="n">
        <v>805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09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0" t="n">
        <v>1594.52</v>
      </c>
      <c r="G543" s="30" t="n">
        <v>49.24</v>
      </c>
      <c r="H543" s="36" t="n">
        <f aca="false">SUM($C543,$G543,$R$5,$R$6)</f>
        <v>2797.12</v>
      </c>
      <c r="I543" s="36" t="n">
        <f aca="false">SUM($C543,$G543,$S$5,$S$6)</f>
        <v>3160.66</v>
      </c>
      <c r="J543" s="36" t="n">
        <f aca="false">SUM($C543,$G543,$T$5,$T$6)</f>
        <v>3755.65</v>
      </c>
      <c r="K543" s="36" t="n">
        <f aca="false">SUM($C543,$G543,$U$5,$U$6)</f>
        <v>5076.67</v>
      </c>
      <c r="L543" s="31" t="n">
        <v>0</v>
      </c>
      <c r="M543" s="53" t="n">
        <v>703.7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09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0" t="n">
        <v>1600.5</v>
      </c>
      <c r="G544" s="30" t="n">
        <v>49.43</v>
      </c>
      <c r="H544" s="36" t="n">
        <f aca="false">SUM($C544,$G544,$R$5,$R$6)</f>
        <v>2803.29</v>
      </c>
      <c r="I544" s="36" t="n">
        <f aca="false">SUM($C544,$G544,$S$5,$S$6)</f>
        <v>3166.83</v>
      </c>
      <c r="J544" s="36" t="n">
        <f aca="false">SUM($C544,$G544,$T$5,$T$6)</f>
        <v>3761.82</v>
      </c>
      <c r="K544" s="36" t="n">
        <f aca="false">SUM($C544,$G544,$U$5,$U$6)</f>
        <v>5082.84</v>
      </c>
      <c r="L544" s="31" t="n">
        <v>0</v>
      </c>
      <c r="M544" s="53" t="n">
        <v>67.1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09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0" t="n">
        <v>1606.79</v>
      </c>
      <c r="G545" s="30" t="n">
        <v>49.63</v>
      </c>
      <c r="H545" s="36" t="n">
        <f aca="false">SUM($C545,$G545,$R$5,$R$6)</f>
        <v>2809.78</v>
      </c>
      <c r="I545" s="36" t="n">
        <f aca="false">SUM($C545,$G545,$S$5,$S$6)</f>
        <v>3173.32</v>
      </c>
      <c r="J545" s="36" t="n">
        <f aca="false">SUM($C545,$G545,$T$5,$T$6)</f>
        <v>3768.31</v>
      </c>
      <c r="K545" s="36" t="n">
        <f aca="false">SUM($C545,$G545,$U$5,$U$6)</f>
        <v>5089.33</v>
      </c>
      <c r="L545" s="31" t="n">
        <v>0</v>
      </c>
      <c r="M545" s="53" t="n">
        <v>61.0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09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0" t="n">
        <v>1610.25</v>
      </c>
      <c r="G546" s="30" t="n">
        <v>49.74</v>
      </c>
      <c r="H546" s="36" t="n">
        <f aca="false">SUM($C546,$G546,$R$5,$R$6)</f>
        <v>2813.35</v>
      </c>
      <c r="I546" s="36" t="n">
        <f aca="false">SUM($C546,$G546,$S$5,$S$6)</f>
        <v>3176.89</v>
      </c>
      <c r="J546" s="36" t="n">
        <f aca="false">SUM($C546,$G546,$T$5,$T$6)</f>
        <v>3771.88</v>
      </c>
      <c r="K546" s="36" t="n">
        <f aca="false">SUM($C546,$G546,$U$5,$U$6)</f>
        <v>5092.9</v>
      </c>
      <c r="L546" s="31" t="n">
        <v>0</v>
      </c>
      <c r="M546" s="53" t="n">
        <v>161.4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09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0" t="n">
        <v>1614.12</v>
      </c>
      <c r="G547" s="30" t="n">
        <v>49.86</v>
      </c>
      <c r="H547" s="36" t="n">
        <f aca="false">SUM($C547,$G547,$R$5,$R$6)</f>
        <v>2817.34</v>
      </c>
      <c r="I547" s="36" t="n">
        <f aca="false">SUM($C547,$G547,$S$5,$S$6)</f>
        <v>3180.88</v>
      </c>
      <c r="J547" s="36" t="n">
        <f aca="false">SUM($C547,$G547,$T$5,$T$6)</f>
        <v>3775.87</v>
      </c>
      <c r="K547" s="36" t="n">
        <f aca="false">SUM($C547,$G547,$U$5,$U$6)</f>
        <v>5096.89</v>
      </c>
      <c r="L547" s="31" t="n">
        <v>0</v>
      </c>
      <c r="M547" s="53" t="n">
        <v>245.1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09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0" t="n">
        <v>1613.38</v>
      </c>
      <c r="G548" s="30" t="n">
        <v>49.84</v>
      </c>
      <c r="H548" s="36" t="n">
        <f aca="false">SUM($C548,$G548,$R$5,$R$6)</f>
        <v>2816.58</v>
      </c>
      <c r="I548" s="36" t="n">
        <f aca="false">SUM($C548,$G548,$S$5,$S$6)</f>
        <v>3180.12</v>
      </c>
      <c r="J548" s="36" t="n">
        <f aca="false">SUM($C548,$G548,$T$5,$T$6)</f>
        <v>3775.11</v>
      </c>
      <c r="K548" s="36" t="n">
        <f aca="false">SUM($C548,$G548,$U$5,$U$6)</f>
        <v>5096.13</v>
      </c>
      <c r="L548" s="31" t="n">
        <v>0</v>
      </c>
      <c r="M548" s="53" t="n">
        <v>160.5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09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0" t="n">
        <v>1612.38</v>
      </c>
      <c r="G549" s="30" t="n">
        <v>49.81</v>
      </c>
      <c r="H549" s="36" t="n">
        <f aca="false">SUM($C549,$G549,$R$5,$R$6)</f>
        <v>2815.55</v>
      </c>
      <c r="I549" s="36" t="n">
        <f aca="false">SUM($C549,$G549,$S$5,$S$6)</f>
        <v>3179.09</v>
      </c>
      <c r="J549" s="36" t="n">
        <f aca="false">SUM($C549,$G549,$T$5,$T$6)</f>
        <v>3774.08</v>
      </c>
      <c r="K549" s="36" t="n">
        <f aca="false">SUM($C549,$G549,$U$5,$U$6)</f>
        <v>5095.1</v>
      </c>
      <c r="L549" s="31" t="n">
        <v>0</v>
      </c>
      <c r="M549" s="53" t="n">
        <v>65.5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09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0" t="n">
        <v>1714.28</v>
      </c>
      <c r="G550" s="30" t="n">
        <v>53.03</v>
      </c>
      <c r="H550" s="36" t="n">
        <f aca="false">SUM($C550,$G550,$R$5,$R$6)</f>
        <v>2920.67</v>
      </c>
      <c r="I550" s="36" t="n">
        <f aca="false">SUM($C550,$G550,$S$5,$S$6)</f>
        <v>3284.21</v>
      </c>
      <c r="J550" s="36" t="n">
        <f aca="false">SUM($C550,$G550,$T$5,$T$6)</f>
        <v>3879.2</v>
      </c>
      <c r="K550" s="36" t="n">
        <f aca="false">SUM($C550,$G550,$U$5,$U$6)</f>
        <v>5200.22</v>
      </c>
      <c r="L550" s="31" t="n">
        <v>0</v>
      </c>
      <c r="M550" s="53" t="n">
        <v>53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09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0" t="n">
        <v>1715.58</v>
      </c>
      <c r="G551" s="30" t="n">
        <v>53.07</v>
      </c>
      <c r="H551" s="36" t="n">
        <f aca="false">SUM($C551,$G551,$R$5,$R$6)</f>
        <v>2922.01</v>
      </c>
      <c r="I551" s="36" t="n">
        <f aca="false">SUM($C551,$G551,$S$5,$S$6)</f>
        <v>3285.55</v>
      </c>
      <c r="J551" s="36" t="n">
        <f aca="false">SUM($C551,$G551,$T$5,$T$6)</f>
        <v>3880.54</v>
      </c>
      <c r="K551" s="36" t="n">
        <f aca="false">SUM($C551,$G551,$U$5,$U$6)</f>
        <v>5201.56</v>
      </c>
      <c r="L551" s="31" t="n">
        <v>0</v>
      </c>
      <c r="M551" s="53" t="n">
        <v>4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09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0" t="n">
        <v>1716.6</v>
      </c>
      <c r="G552" s="30" t="n">
        <v>53.11</v>
      </c>
      <c r="H552" s="36" t="n">
        <f aca="false">SUM($C552,$G552,$R$5,$R$6)</f>
        <v>2923.07</v>
      </c>
      <c r="I552" s="36" t="n">
        <f aca="false">SUM($C552,$G552,$S$5,$S$6)</f>
        <v>3286.61</v>
      </c>
      <c r="J552" s="36" t="n">
        <f aca="false">SUM($C552,$G552,$T$5,$T$6)</f>
        <v>3881.6</v>
      </c>
      <c r="K552" s="36" t="n">
        <f aca="false">SUM($C552,$G552,$U$5,$U$6)</f>
        <v>5202.62</v>
      </c>
      <c r="L552" s="31" t="n">
        <v>0</v>
      </c>
      <c r="M552" s="53" t="n">
        <v>48.7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09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0" t="n">
        <v>1612.43</v>
      </c>
      <c r="G553" s="30" t="n">
        <v>49.81</v>
      </c>
      <c r="H553" s="36" t="n">
        <f aca="false">SUM($C553,$G553,$R$5,$R$6)</f>
        <v>2815.6</v>
      </c>
      <c r="I553" s="36" t="n">
        <f aca="false">SUM($C553,$G553,$S$5,$S$6)</f>
        <v>3179.14</v>
      </c>
      <c r="J553" s="36" t="n">
        <f aca="false">SUM($C553,$G553,$T$5,$T$6)</f>
        <v>3774.13</v>
      </c>
      <c r="K553" s="36" t="n">
        <f aca="false">SUM($C553,$G553,$U$5,$U$6)</f>
        <v>5095.15</v>
      </c>
      <c r="L553" s="31" t="n">
        <v>0</v>
      </c>
      <c r="M553" s="53" t="n">
        <v>9.5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09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0" t="n">
        <v>1609.2</v>
      </c>
      <c r="G554" s="30" t="n">
        <v>49.71</v>
      </c>
      <c r="H554" s="36" t="n">
        <f aca="false">SUM($C554,$G554,$R$5,$R$6)</f>
        <v>2812.27</v>
      </c>
      <c r="I554" s="36" t="n">
        <f aca="false">SUM($C554,$G554,$S$5,$S$6)</f>
        <v>3175.81</v>
      </c>
      <c r="J554" s="36" t="n">
        <f aca="false">SUM($C554,$G554,$T$5,$T$6)</f>
        <v>3770.8</v>
      </c>
      <c r="K554" s="36" t="n">
        <f aca="false">SUM($C554,$G554,$U$5,$U$6)</f>
        <v>5091.82</v>
      </c>
      <c r="L554" s="31" t="n">
        <v>0</v>
      </c>
      <c r="M554" s="53" t="n">
        <v>6.8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09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0" t="n">
        <v>1615.71</v>
      </c>
      <c r="G555" s="30" t="n">
        <v>49.91</v>
      </c>
      <c r="H555" s="36" t="n">
        <f aca="false">SUM($C555,$G555,$R$5,$R$6)</f>
        <v>2818.98</v>
      </c>
      <c r="I555" s="36" t="n">
        <f aca="false">SUM($C555,$G555,$S$5,$S$6)</f>
        <v>3182.52</v>
      </c>
      <c r="J555" s="36" t="n">
        <f aca="false">SUM($C555,$G555,$T$5,$T$6)</f>
        <v>3777.51</v>
      </c>
      <c r="K555" s="36" t="n">
        <f aca="false">SUM($C555,$G555,$U$5,$U$6)</f>
        <v>5098.53</v>
      </c>
      <c r="L555" s="31" t="n">
        <v>150.2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09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0" t="n">
        <v>1694.59</v>
      </c>
      <c r="G556" s="30" t="n">
        <v>52.41</v>
      </c>
      <c r="H556" s="36" t="n">
        <f aca="false">SUM($C556,$G556,$R$5,$R$6)</f>
        <v>2900.36</v>
      </c>
      <c r="I556" s="36" t="n">
        <f aca="false">SUM($C556,$G556,$S$5,$S$6)</f>
        <v>3263.9</v>
      </c>
      <c r="J556" s="36" t="n">
        <f aca="false">SUM($C556,$G556,$T$5,$T$6)</f>
        <v>3858.89</v>
      </c>
      <c r="K556" s="36" t="n">
        <f aca="false">SUM($C556,$G556,$U$5,$U$6)</f>
        <v>5179.91</v>
      </c>
      <c r="L556" s="31" t="n">
        <v>188.8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09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0" t="n">
        <v>1745.13</v>
      </c>
      <c r="G557" s="30" t="n">
        <v>54.01</v>
      </c>
      <c r="H557" s="36" t="n">
        <f aca="false">SUM($C557,$G557,$R$5,$R$6)</f>
        <v>2952.5</v>
      </c>
      <c r="I557" s="36" t="n">
        <f aca="false">SUM($C557,$G557,$S$5,$S$6)</f>
        <v>3316.04</v>
      </c>
      <c r="J557" s="36" t="n">
        <f aca="false">SUM($C557,$G557,$T$5,$T$6)</f>
        <v>3911.03</v>
      </c>
      <c r="K557" s="36" t="n">
        <f aca="false">SUM($C557,$G557,$U$5,$U$6)</f>
        <v>5232.05</v>
      </c>
      <c r="L557" s="31" t="n">
        <v>150.7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09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0" t="n">
        <v>1741.05</v>
      </c>
      <c r="G558" s="30" t="n">
        <v>53.88</v>
      </c>
      <c r="H558" s="36" t="n">
        <f aca="false">SUM($C558,$G558,$R$5,$R$6)</f>
        <v>2948.29</v>
      </c>
      <c r="I558" s="36" t="n">
        <f aca="false">SUM($C558,$G558,$S$5,$S$6)</f>
        <v>3311.83</v>
      </c>
      <c r="J558" s="36" t="n">
        <f aca="false">SUM($C558,$G558,$T$5,$T$6)</f>
        <v>3906.82</v>
      </c>
      <c r="K558" s="36" t="n">
        <f aca="false">SUM($C558,$G558,$U$5,$U$6)</f>
        <v>5227.84</v>
      </c>
      <c r="L558" s="31" t="n">
        <v>0</v>
      </c>
      <c r="M558" s="53" t="n">
        <v>137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09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0" t="n">
        <v>1617.3</v>
      </c>
      <c r="G559" s="30" t="n">
        <v>49.96</v>
      </c>
      <c r="H559" s="36" t="n">
        <f aca="false">SUM($C559,$G559,$R$5,$R$6)</f>
        <v>2820.62</v>
      </c>
      <c r="I559" s="36" t="n">
        <f aca="false">SUM($C559,$G559,$S$5,$S$6)</f>
        <v>3184.16</v>
      </c>
      <c r="J559" s="36" t="n">
        <f aca="false">SUM($C559,$G559,$T$5,$T$6)</f>
        <v>3779.15</v>
      </c>
      <c r="K559" s="36" t="n">
        <f aca="false">SUM($C559,$G559,$U$5,$U$6)</f>
        <v>5100.17</v>
      </c>
      <c r="L559" s="31" t="n">
        <v>0</v>
      </c>
      <c r="M559" s="53" t="n">
        <v>712.2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09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0" t="n">
        <v>1606.29</v>
      </c>
      <c r="G560" s="30" t="n">
        <v>49.61</v>
      </c>
      <c r="H560" s="36" t="n">
        <f aca="false">SUM($C560,$G560,$R$5,$R$6)</f>
        <v>2809.26</v>
      </c>
      <c r="I560" s="36" t="n">
        <f aca="false">SUM($C560,$G560,$S$5,$S$6)</f>
        <v>3172.8</v>
      </c>
      <c r="J560" s="36" t="n">
        <f aca="false">SUM($C560,$G560,$T$5,$T$6)</f>
        <v>3767.79</v>
      </c>
      <c r="K560" s="36" t="n">
        <f aca="false">SUM($C560,$G560,$U$5,$U$6)</f>
        <v>5088.81</v>
      </c>
      <c r="L560" s="31" t="n">
        <v>0</v>
      </c>
      <c r="M560" s="53" t="n">
        <v>743.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10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0" t="n">
        <v>1703.98</v>
      </c>
      <c r="G561" s="30" t="n">
        <v>52.71</v>
      </c>
      <c r="H561" s="36" t="n">
        <f aca="false">SUM($C561,$G561,$R$5,$R$6)</f>
        <v>2910.05</v>
      </c>
      <c r="I561" s="36" t="n">
        <f aca="false">SUM($C561,$G561,$S$5,$S$6)</f>
        <v>3273.59</v>
      </c>
      <c r="J561" s="36" t="n">
        <f aca="false">SUM($C561,$G561,$T$5,$T$6)</f>
        <v>3868.58</v>
      </c>
      <c r="K561" s="36" t="n">
        <f aca="false">SUM($C561,$G561,$U$5,$U$6)</f>
        <v>5189.6</v>
      </c>
      <c r="L561" s="31" t="n">
        <v>0</v>
      </c>
      <c r="M561" s="53" t="n">
        <v>857.7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10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0" t="n">
        <v>1596.74</v>
      </c>
      <c r="G562" s="30" t="n">
        <v>49.31</v>
      </c>
      <c r="H562" s="36" t="n">
        <f aca="false">SUM($C562,$G562,$R$5,$R$6)</f>
        <v>2799.41</v>
      </c>
      <c r="I562" s="36" t="n">
        <f aca="false">SUM($C562,$G562,$S$5,$S$6)</f>
        <v>3162.95</v>
      </c>
      <c r="J562" s="36" t="n">
        <f aca="false">SUM($C562,$G562,$T$5,$T$6)</f>
        <v>3757.94</v>
      </c>
      <c r="K562" s="36" t="n">
        <f aca="false">SUM($C562,$G562,$U$5,$U$6)</f>
        <v>5078.96</v>
      </c>
      <c r="L562" s="31" t="n">
        <v>0</v>
      </c>
      <c r="M562" s="53" t="n">
        <v>12.3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10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0" t="n">
        <v>1590.44</v>
      </c>
      <c r="G563" s="30" t="n">
        <v>49.11</v>
      </c>
      <c r="H563" s="36" t="n">
        <f aca="false">SUM($C563,$G563,$R$5,$R$6)</f>
        <v>2792.91</v>
      </c>
      <c r="I563" s="36" t="n">
        <f aca="false">SUM($C563,$G563,$S$5,$S$6)</f>
        <v>3156.45</v>
      </c>
      <c r="J563" s="36" t="n">
        <f aca="false">SUM($C563,$G563,$T$5,$T$6)</f>
        <v>3751.44</v>
      </c>
      <c r="K563" s="36" t="n">
        <f aca="false">SUM($C563,$G563,$U$5,$U$6)</f>
        <v>5072.46</v>
      </c>
      <c r="L563" s="31" t="n">
        <v>0</v>
      </c>
      <c r="M563" s="53" t="n">
        <v>917.9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10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0" t="n">
        <v>1621.87</v>
      </c>
      <c r="G564" s="30" t="n">
        <v>50.11</v>
      </c>
      <c r="H564" s="36" t="n">
        <f aca="false">SUM($C564,$G564,$R$5,$R$6)</f>
        <v>2825.34</v>
      </c>
      <c r="I564" s="36" t="n">
        <f aca="false">SUM($C564,$G564,$S$5,$S$6)</f>
        <v>3188.88</v>
      </c>
      <c r="J564" s="36" t="n">
        <f aca="false">SUM($C564,$G564,$T$5,$T$6)</f>
        <v>3783.87</v>
      </c>
      <c r="K564" s="36" t="n">
        <f aca="false">SUM($C564,$G564,$U$5,$U$6)</f>
        <v>5104.89</v>
      </c>
      <c r="L564" s="31" t="n">
        <v>0</v>
      </c>
      <c r="M564" s="53" t="n">
        <v>881.9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10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0" t="n">
        <v>1590.66</v>
      </c>
      <c r="G565" s="30" t="n">
        <v>49.12</v>
      </c>
      <c r="H565" s="36" t="n">
        <f aca="false">SUM($C565,$G565,$R$5,$R$6)</f>
        <v>2793.14</v>
      </c>
      <c r="I565" s="36" t="n">
        <f aca="false">SUM($C565,$G565,$S$5,$S$6)</f>
        <v>3156.68</v>
      </c>
      <c r="J565" s="36" t="n">
        <f aca="false">SUM($C565,$G565,$T$5,$T$6)</f>
        <v>3751.67</v>
      </c>
      <c r="K565" s="36" t="n">
        <f aca="false">SUM($C565,$G565,$U$5,$U$6)</f>
        <v>5072.69</v>
      </c>
      <c r="L565" s="31" t="n">
        <v>0</v>
      </c>
      <c r="M565" s="53" t="n">
        <v>3.8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10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0" t="n">
        <v>1590.57</v>
      </c>
      <c r="G566" s="30" t="n">
        <v>49.12</v>
      </c>
      <c r="H566" s="36" t="n">
        <f aca="false">SUM($C566,$G566,$R$5,$R$6)</f>
        <v>2793.05</v>
      </c>
      <c r="I566" s="36" t="n">
        <f aca="false">SUM($C566,$G566,$S$5,$S$6)</f>
        <v>3156.59</v>
      </c>
      <c r="J566" s="36" t="n">
        <f aca="false">SUM($C566,$G566,$T$5,$T$6)</f>
        <v>3751.58</v>
      </c>
      <c r="K566" s="36" t="n">
        <f aca="false">SUM($C566,$G566,$U$5,$U$6)</f>
        <v>5072.6</v>
      </c>
      <c r="L566" s="31" t="n">
        <v>0</v>
      </c>
      <c r="M566" s="53" t="n">
        <v>656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10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0" t="n">
        <v>1598.18</v>
      </c>
      <c r="G567" s="30" t="n">
        <v>49.36</v>
      </c>
      <c r="H567" s="36" t="n">
        <f aca="false">SUM($C567,$G567,$R$5,$R$6)</f>
        <v>2800.9</v>
      </c>
      <c r="I567" s="36" t="n">
        <f aca="false">SUM($C567,$G567,$S$5,$S$6)</f>
        <v>3164.44</v>
      </c>
      <c r="J567" s="36" t="n">
        <f aca="false">SUM($C567,$G567,$T$5,$T$6)</f>
        <v>3759.43</v>
      </c>
      <c r="K567" s="36" t="n">
        <f aca="false">SUM($C567,$G567,$U$5,$U$6)</f>
        <v>5080.45</v>
      </c>
      <c r="L567" s="31" t="n">
        <v>0</v>
      </c>
      <c r="M567" s="53" t="n">
        <v>482.7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10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0" t="n">
        <v>1616.86</v>
      </c>
      <c r="G568" s="30" t="n">
        <v>49.95</v>
      </c>
      <c r="H568" s="36" t="n">
        <f aca="false">SUM($C568,$G568,$R$5,$R$6)</f>
        <v>2820.17</v>
      </c>
      <c r="I568" s="36" t="n">
        <f aca="false">SUM($C568,$G568,$S$5,$S$6)</f>
        <v>3183.71</v>
      </c>
      <c r="J568" s="36" t="n">
        <f aca="false">SUM($C568,$G568,$T$5,$T$6)</f>
        <v>3778.7</v>
      </c>
      <c r="K568" s="36" t="n">
        <f aca="false">SUM($C568,$G568,$U$5,$U$6)</f>
        <v>5099.72</v>
      </c>
      <c r="L568" s="31" t="n">
        <v>0</v>
      </c>
      <c r="M568" s="53" t="n">
        <v>153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10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0" t="n">
        <v>1649.7</v>
      </c>
      <c r="G569" s="30" t="n">
        <v>50.99</v>
      </c>
      <c r="H569" s="36" t="n">
        <f aca="false">SUM($C569,$G569,$R$5,$R$6)</f>
        <v>2854.05</v>
      </c>
      <c r="I569" s="36" t="n">
        <f aca="false">SUM($C569,$G569,$S$5,$S$6)</f>
        <v>3217.59</v>
      </c>
      <c r="J569" s="36" t="n">
        <f aca="false">SUM($C569,$G569,$T$5,$T$6)</f>
        <v>3812.58</v>
      </c>
      <c r="K569" s="36" t="n">
        <f aca="false">SUM($C569,$G569,$U$5,$U$6)</f>
        <v>5133.6</v>
      </c>
      <c r="L569" s="31" t="n">
        <v>0</v>
      </c>
      <c r="M569" s="53" t="n">
        <v>1.4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10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0" t="n">
        <v>1672.27</v>
      </c>
      <c r="G570" s="30" t="n">
        <v>51.7</v>
      </c>
      <c r="H570" s="36" t="n">
        <f aca="false">SUM($C570,$G570,$R$5,$R$6)</f>
        <v>2877.33</v>
      </c>
      <c r="I570" s="36" t="n">
        <f aca="false">SUM($C570,$G570,$S$5,$S$6)</f>
        <v>3240.87</v>
      </c>
      <c r="J570" s="36" t="n">
        <f aca="false">SUM($C570,$G570,$T$5,$T$6)</f>
        <v>3835.86</v>
      </c>
      <c r="K570" s="36" t="n">
        <f aca="false">SUM($C570,$G570,$U$5,$U$6)</f>
        <v>5156.88</v>
      </c>
      <c r="L570" s="31" t="n">
        <v>2.4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10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0" t="n">
        <v>1674.4</v>
      </c>
      <c r="G571" s="30" t="n">
        <v>51.77</v>
      </c>
      <c r="H571" s="36" t="n">
        <f aca="false">SUM($C571,$G571,$R$5,$R$6)</f>
        <v>2879.53</v>
      </c>
      <c r="I571" s="36" t="n">
        <f aca="false">SUM($C571,$G571,$S$5,$S$6)</f>
        <v>3243.07</v>
      </c>
      <c r="J571" s="36" t="n">
        <f aca="false">SUM($C571,$G571,$T$5,$T$6)</f>
        <v>3838.06</v>
      </c>
      <c r="K571" s="36" t="n">
        <f aca="false">SUM($C571,$G571,$U$5,$U$6)</f>
        <v>5159.08</v>
      </c>
      <c r="L571" s="31" t="n">
        <v>0</v>
      </c>
      <c r="M571" s="53" t="n">
        <v>110.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10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0" t="n">
        <v>1658.87</v>
      </c>
      <c r="G572" s="30" t="n">
        <v>51.28</v>
      </c>
      <c r="H572" s="36" t="n">
        <f aca="false">SUM($C572,$G572,$R$5,$R$6)</f>
        <v>2863.51</v>
      </c>
      <c r="I572" s="36" t="n">
        <f aca="false">SUM($C572,$G572,$S$5,$S$6)</f>
        <v>3227.05</v>
      </c>
      <c r="J572" s="36" t="n">
        <f aca="false">SUM($C572,$G572,$T$5,$T$6)</f>
        <v>3822.04</v>
      </c>
      <c r="K572" s="36" t="n">
        <f aca="false">SUM($C572,$G572,$U$5,$U$6)</f>
        <v>5143.06</v>
      </c>
      <c r="L572" s="31" t="n">
        <v>0</v>
      </c>
      <c r="M572" s="53" t="n">
        <v>43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10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0" t="n">
        <v>1650.68</v>
      </c>
      <c r="G573" s="30" t="n">
        <v>51.02</v>
      </c>
      <c r="H573" s="36" t="n">
        <f aca="false">SUM($C573,$G573,$R$5,$R$6)</f>
        <v>2855.06</v>
      </c>
      <c r="I573" s="36" t="n">
        <f aca="false">SUM($C573,$G573,$S$5,$S$6)</f>
        <v>3218.6</v>
      </c>
      <c r="J573" s="36" t="n">
        <f aca="false">SUM($C573,$G573,$T$5,$T$6)</f>
        <v>3813.59</v>
      </c>
      <c r="K573" s="36" t="n">
        <f aca="false">SUM($C573,$G573,$U$5,$U$6)</f>
        <v>5134.61</v>
      </c>
      <c r="L573" s="31" t="n">
        <v>0</v>
      </c>
      <c r="M573" s="53" t="n">
        <v>116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10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0" t="n">
        <v>1652.99</v>
      </c>
      <c r="G574" s="30" t="n">
        <v>51.09</v>
      </c>
      <c r="H574" s="36" t="n">
        <f aca="false">SUM($C574,$G574,$R$5,$R$6)</f>
        <v>2857.44</v>
      </c>
      <c r="I574" s="36" t="n">
        <f aca="false">SUM($C574,$G574,$S$5,$S$6)</f>
        <v>3220.98</v>
      </c>
      <c r="J574" s="36" t="n">
        <f aca="false">SUM($C574,$G574,$T$5,$T$6)</f>
        <v>3815.97</v>
      </c>
      <c r="K574" s="36" t="n">
        <f aca="false">SUM($C574,$G574,$U$5,$U$6)</f>
        <v>5136.99</v>
      </c>
      <c r="L574" s="31" t="n">
        <v>0</v>
      </c>
      <c r="M574" s="53" t="n">
        <v>95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10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0" t="n">
        <v>1655.38</v>
      </c>
      <c r="G575" s="30" t="n">
        <v>51.17</v>
      </c>
      <c r="H575" s="36" t="n">
        <f aca="false">SUM($C575,$G575,$R$5,$R$6)</f>
        <v>2859.91</v>
      </c>
      <c r="I575" s="36" t="n">
        <f aca="false">SUM($C575,$G575,$S$5,$S$6)</f>
        <v>3223.45</v>
      </c>
      <c r="J575" s="36" t="n">
        <f aca="false">SUM($C575,$G575,$T$5,$T$6)</f>
        <v>3818.44</v>
      </c>
      <c r="K575" s="36" t="n">
        <f aca="false">SUM($C575,$G575,$U$5,$U$6)</f>
        <v>5139.46</v>
      </c>
      <c r="L575" s="31" t="n">
        <v>0</v>
      </c>
      <c r="M575" s="53" t="n">
        <v>10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10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0" t="n">
        <v>1685.53</v>
      </c>
      <c r="G576" s="30" t="n">
        <v>52.12</v>
      </c>
      <c r="H576" s="36" t="n">
        <f aca="false">SUM($C576,$G576,$R$5,$R$6)</f>
        <v>2891.01</v>
      </c>
      <c r="I576" s="36" t="n">
        <f aca="false">SUM($C576,$G576,$S$5,$S$6)</f>
        <v>3254.55</v>
      </c>
      <c r="J576" s="36" t="n">
        <f aca="false">SUM($C576,$G576,$T$5,$T$6)</f>
        <v>3849.54</v>
      </c>
      <c r="K576" s="36" t="n">
        <f aca="false">SUM($C576,$G576,$U$5,$U$6)</f>
        <v>5170.56</v>
      </c>
      <c r="L576" s="31" t="n">
        <v>0</v>
      </c>
      <c r="M576" s="53" t="n">
        <v>16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10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0" t="n">
        <v>1679.72</v>
      </c>
      <c r="G577" s="30" t="n">
        <v>51.94</v>
      </c>
      <c r="H577" s="36" t="n">
        <f aca="false">SUM($C577,$G577,$R$5,$R$6)</f>
        <v>2885.02</v>
      </c>
      <c r="I577" s="36" t="n">
        <f aca="false">SUM($C577,$G577,$S$5,$S$6)</f>
        <v>3248.56</v>
      </c>
      <c r="J577" s="36" t="n">
        <f aca="false">SUM($C577,$G577,$T$5,$T$6)</f>
        <v>3843.55</v>
      </c>
      <c r="K577" s="36" t="n">
        <f aca="false">SUM($C577,$G577,$U$5,$U$6)</f>
        <v>5164.57</v>
      </c>
      <c r="L577" s="31" t="n">
        <v>9.67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10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0" t="n">
        <v>1674.33</v>
      </c>
      <c r="G578" s="30" t="n">
        <v>51.77</v>
      </c>
      <c r="H578" s="36" t="n">
        <f aca="false">SUM($C578,$G578,$R$5,$R$6)</f>
        <v>2879.46</v>
      </c>
      <c r="I578" s="36" t="n">
        <f aca="false">SUM($C578,$G578,$S$5,$S$6)</f>
        <v>3243</v>
      </c>
      <c r="J578" s="36" t="n">
        <f aca="false">SUM($C578,$G578,$T$5,$T$6)</f>
        <v>3837.99</v>
      </c>
      <c r="K578" s="36" t="n">
        <f aca="false">SUM($C578,$G578,$U$5,$U$6)</f>
        <v>5159.01</v>
      </c>
      <c r="L578" s="31" t="n">
        <v>35.23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10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0" t="n">
        <v>1633.96</v>
      </c>
      <c r="G579" s="30" t="n">
        <v>50.49</v>
      </c>
      <c r="H579" s="36" t="n">
        <f aca="false">SUM($C579,$G579,$R$5,$R$6)</f>
        <v>2837.81</v>
      </c>
      <c r="I579" s="36" t="n">
        <f aca="false">SUM($C579,$G579,$S$5,$S$6)</f>
        <v>3201.35</v>
      </c>
      <c r="J579" s="36" t="n">
        <f aca="false">SUM($C579,$G579,$T$5,$T$6)</f>
        <v>3796.34</v>
      </c>
      <c r="K579" s="36" t="n">
        <f aca="false">SUM($C579,$G579,$U$5,$U$6)</f>
        <v>5117.36</v>
      </c>
      <c r="L579" s="31" t="n">
        <v>83.18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10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0" t="n">
        <v>1711.32</v>
      </c>
      <c r="G580" s="30" t="n">
        <v>52.94</v>
      </c>
      <c r="H580" s="36" t="n">
        <f aca="false">SUM($C580,$G580,$R$5,$R$6)</f>
        <v>2917.62</v>
      </c>
      <c r="I580" s="36" t="n">
        <f aca="false">SUM($C580,$G580,$S$5,$S$6)</f>
        <v>3281.16</v>
      </c>
      <c r="J580" s="36" t="n">
        <f aca="false">SUM($C580,$G580,$T$5,$T$6)</f>
        <v>3876.15</v>
      </c>
      <c r="K580" s="36" t="n">
        <f aca="false">SUM($C580,$G580,$U$5,$U$6)</f>
        <v>5197.17</v>
      </c>
      <c r="L580" s="31" t="n">
        <v>141.76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10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0" t="n">
        <v>1753.68</v>
      </c>
      <c r="G581" s="30" t="n">
        <v>54.28</v>
      </c>
      <c r="H581" s="36" t="n">
        <f aca="false">SUM($C581,$G581,$R$5,$R$6)</f>
        <v>2961.32</v>
      </c>
      <c r="I581" s="36" t="n">
        <f aca="false">SUM($C581,$G581,$S$5,$S$6)</f>
        <v>3324.86</v>
      </c>
      <c r="J581" s="36" t="n">
        <f aca="false">SUM($C581,$G581,$T$5,$T$6)</f>
        <v>3919.85</v>
      </c>
      <c r="K581" s="36" t="n">
        <f aca="false">SUM($C581,$G581,$U$5,$U$6)</f>
        <v>5240.87</v>
      </c>
      <c r="L581" s="31" t="n">
        <v>23.8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10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0" t="n">
        <v>1762.22</v>
      </c>
      <c r="G582" s="30" t="n">
        <v>54.55</v>
      </c>
      <c r="H582" s="36" t="n">
        <f aca="false">SUM($C582,$G582,$R$5,$R$6)</f>
        <v>2970.13</v>
      </c>
      <c r="I582" s="36" t="n">
        <f aca="false">SUM($C582,$G582,$S$5,$S$6)</f>
        <v>3333.67</v>
      </c>
      <c r="J582" s="36" t="n">
        <f aca="false">SUM($C582,$G582,$T$5,$T$6)</f>
        <v>3928.66</v>
      </c>
      <c r="K582" s="36" t="n">
        <f aca="false">SUM($C582,$G582,$U$5,$U$6)</f>
        <v>5249.68</v>
      </c>
      <c r="L582" s="31" t="n">
        <v>0</v>
      </c>
      <c r="M582" s="53" t="n">
        <v>129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10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0" t="n">
        <v>1710.14</v>
      </c>
      <c r="G583" s="30" t="n">
        <v>52.9</v>
      </c>
      <c r="H583" s="36" t="n">
        <f aca="false">SUM($C583,$G583,$R$5,$R$6)</f>
        <v>2916.4</v>
      </c>
      <c r="I583" s="36" t="n">
        <f aca="false">SUM($C583,$G583,$S$5,$S$6)</f>
        <v>3279.94</v>
      </c>
      <c r="J583" s="36" t="n">
        <f aca="false">SUM($C583,$G583,$T$5,$T$6)</f>
        <v>3874.93</v>
      </c>
      <c r="K583" s="36" t="n">
        <f aca="false">SUM($C583,$G583,$U$5,$U$6)</f>
        <v>5195.95</v>
      </c>
      <c r="L583" s="31" t="n">
        <v>0</v>
      </c>
      <c r="M583" s="53" t="n">
        <v>223.4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10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0" t="n">
        <v>1611.14</v>
      </c>
      <c r="G584" s="30" t="n">
        <v>49.77</v>
      </c>
      <c r="H584" s="36" t="n">
        <f aca="false">SUM($C584,$G584,$R$5,$R$6)</f>
        <v>2814.27</v>
      </c>
      <c r="I584" s="36" t="n">
        <f aca="false">SUM($C584,$G584,$S$5,$S$6)</f>
        <v>3177.81</v>
      </c>
      <c r="J584" s="36" t="n">
        <f aca="false">SUM($C584,$G584,$T$5,$T$6)</f>
        <v>3772.8</v>
      </c>
      <c r="K584" s="36" t="n">
        <f aca="false">SUM($C584,$G584,$U$5,$U$6)</f>
        <v>5093.82</v>
      </c>
      <c r="L584" s="31" t="n">
        <v>0</v>
      </c>
      <c r="M584" s="53" t="n">
        <v>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11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0" t="n">
        <v>1565.22</v>
      </c>
      <c r="G585" s="30" t="n">
        <v>48.31</v>
      </c>
      <c r="H585" s="36" t="n">
        <f aca="false">SUM($C585,$G585,$R$5,$R$6)</f>
        <v>2766.89</v>
      </c>
      <c r="I585" s="36" t="n">
        <f aca="false">SUM($C585,$G585,$S$5,$S$6)</f>
        <v>3130.43</v>
      </c>
      <c r="J585" s="36" t="n">
        <f aca="false">SUM($C585,$G585,$T$5,$T$6)</f>
        <v>3725.42</v>
      </c>
      <c r="K585" s="36" t="n">
        <f aca="false">SUM($C585,$G585,$U$5,$U$6)</f>
        <v>5046.44</v>
      </c>
      <c r="L585" s="31" t="n">
        <v>0</v>
      </c>
      <c r="M585" s="53" t="n">
        <v>721.6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11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0" t="n">
        <v>1555.23</v>
      </c>
      <c r="G586" s="30" t="n">
        <v>48</v>
      </c>
      <c r="H586" s="36" t="n">
        <f aca="false">SUM($C586,$G586,$R$5,$R$6)</f>
        <v>2756.59</v>
      </c>
      <c r="I586" s="36" t="n">
        <f aca="false">SUM($C586,$G586,$S$5,$S$6)</f>
        <v>3120.13</v>
      </c>
      <c r="J586" s="36" t="n">
        <f aca="false">SUM($C586,$G586,$T$5,$T$6)</f>
        <v>3715.12</v>
      </c>
      <c r="K586" s="36" t="n">
        <f aca="false">SUM($C586,$G586,$U$5,$U$6)</f>
        <v>5036.14</v>
      </c>
      <c r="L586" s="31" t="n">
        <v>0</v>
      </c>
      <c r="M586" s="53" t="n">
        <v>10.0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11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0" t="n">
        <v>1551.36</v>
      </c>
      <c r="G587" s="30" t="n">
        <v>47.88</v>
      </c>
      <c r="H587" s="36" t="n">
        <f aca="false">SUM($C587,$G587,$R$5,$R$6)</f>
        <v>2752.6</v>
      </c>
      <c r="I587" s="36" t="n">
        <f aca="false">SUM($C587,$G587,$S$5,$S$6)</f>
        <v>3116.14</v>
      </c>
      <c r="J587" s="36" t="n">
        <f aca="false">SUM($C587,$G587,$T$5,$T$6)</f>
        <v>3711.13</v>
      </c>
      <c r="K587" s="36" t="n">
        <f aca="false">SUM($C587,$G587,$U$5,$U$6)</f>
        <v>5032.15</v>
      </c>
      <c r="L587" s="31" t="n">
        <v>0</v>
      </c>
      <c r="M587" s="53" t="n">
        <v>755.1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11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0" t="n">
        <v>1550.27</v>
      </c>
      <c r="G588" s="30" t="n">
        <v>47.84</v>
      </c>
      <c r="H588" s="36" t="n">
        <f aca="false">SUM($C588,$G588,$R$5,$R$6)</f>
        <v>2751.47</v>
      </c>
      <c r="I588" s="36" t="n">
        <f aca="false">SUM($C588,$G588,$S$5,$S$6)</f>
        <v>3115.01</v>
      </c>
      <c r="J588" s="36" t="n">
        <f aca="false">SUM($C588,$G588,$T$5,$T$6)</f>
        <v>3710</v>
      </c>
      <c r="K588" s="36" t="n">
        <f aca="false">SUM($C588,$G588,$U$5,$U$6)</f>
        <v>5031.02</v>
      </c>
      <c r="L588" s="31" t="n">
        <v>0</v>
      </c>
      <c r="M588" s="53" t="n">
        <v>743.0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11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0" t="n">
        <v>1553.77</v>
      </c>
      <c r="G589" s="30" t="n">
        <v>47.95</v>
      </c>
      <c r="H589" s="36" t="n">
        <f aca="false">SUM($C589,$G589,$R$5,$R$6)</f>
        <v>2755.08</v>
      </c>
      <c r="I589" s="36" t="n">
        <f aca="false">SUM($C589,$G589,$S$5,$S$6)</f>
        <v>3118.62</v>
      </c>
      <c r="J589" s="36" t="n">
        <f aca="false">SUM($C589,$G589,$T$5,$T$6)</f>
        <v>3713.61</v>
      </c>
      <c r="K589" s="36" t="n">
        <f aca="false">SUM($C589,$G589,$U$5,$U$6)</f>
        <v>5034.63</v>
      </c>
      <c r="L589" s="31" t="n">
        <v>0</v>
      </c>
      <c r="M589" s="53" t="n">
        <v>668.8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11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0" t="n">
        <v>1558.34</v>
      </c>
      <c r="G590" s="30" t="n">
        <v>48.1</v>
      </c>
      <c r="H590" s="36" t="n">
        <f aca="false">SUM($C590,$G590,$R$5,$R$6)</f>
        <v>2759.8</v>
      </c>
      <c r="I590" s="36" t="n">
        <f aca="false">SUM($C590,$G590,$S$5,$S$6)</f>
        <v>3123.34</v>
      </c>
      <c r="J590" s="36" t="n">
        <f aca="false">SUM($C590,$G590,$T$5,$T$6)</f>
        <v>3718.33</v>
      </c>
      <c r="K590" s="36" t="n">
        <f aca="false">SUM($C590,$G590,$U$5,$U$6)</f>
        <v>5039.35</v>
      </c>
      <c r="L590" s="31" t="n">
        <v>0</v>
      </c>
      <c r="M590" s="53" t="n">
        <v>123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11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0" t="n">
        <v>1597.61</v>
      </c>
      <c r="G591" s="30" t="n">
        <v>49.34</v>
      </c>
      <c r="H591" s="36" t="n">
        <f aca="false">SUM($C591,$G591,$R$5,$R$6)</f>
        <v>2800.31</v>
      </c>
      <c r="I591" s="36" t="n">
        <f aca="false">SUM($C591,$G591,$S$5,$S$6)</f>
        <v>3163.85</v>
      </c>
      <c r="J591" s="36" t="n">
        <f aca="false">SUM($C591,$G591,$T$5,$T$6)</f>
        <v>3758.84</v>
      </c>
      <c r="K591" s="36" t="n">
        <f aca="false">SUM($C591,$G591,$U$5,$U$6)</f>
        <v>5079.86</v>
      </c>
      <c r="L591" s="31" t="n">
        <v>99.5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11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0" t="n">
        <v>1615.75</v>
      </c>
      <c r="G592" s="30" t="n">
        <v>49.91</v>
      </c>
      <c r="H592" s="36" t="n">
        <f aca="false">SUM($C592,$G592,$R$5,$R$6)</f>
        <v>2819.02</v>
      </c>
      <c r="I592" s="36" t="n">
        <f aca="false">SUM($C592,$G592,$S$5,$S$6)</f>
        <v>3182.56</v>
      </c>
      <c r="J592" s="36" t="n">
        <f aca="false">SUM($C592,$G592,$T$5,$T$6)</f>
        <v>3777.55</v>
      </c>
      <c r="K592" s="36" t="n">
        <f aca="false">SUM($C592,$G592,$U$5,$U$6)</f>
        <v>5098.57</v>
      </c>
      <c r="L592" s="31" t="n">
        <v>116.97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11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0" t="n">
        <v>1718.69</v>
      </c>
      <c r="G593" s="30" t="n">
        <v>53.17</v>
      </c>
      <c r="H593" s="36" t="n">
        <f aca="false">SUM($C593,$G593,$R$5,$R$6)</f>
        <v>2925.22</v>
      </c>
      <c r="I593" s="36" t="n">
        <f aca="false">SUM($C593,$G593,$S$5,$S$6)</f>
        <v>3288.76</v>
      </c>
      <c r="J593" s="36" t="n">
        <f aca="false">SUM($C593,$G593,$T$5,$T$6)</f>
        <v>3883.75</v>
      </c>
      <c r="K593" s="36" t="n">
        <f aca="false">SUM($C593,$G593,$U$5,$U$6)</f>
        <v>5204.77</v>
      </c>
      <c r="L593" s="31" t="n">
        <v>24.9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11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0" t="n">
        <v>1725.61</v>
      </c>
      <c r="G594" s="30" t="n">
        <v>53.39</v>
      </c>
      <c r="H594" s="36" t="n">
        <f aca="false">SUM($C594,$G594,$R$5,$R$6)</f>
        <v>2932.36</v>
      </c>
      <c r="I594" s="36" t="n">
        <f aca="false">SUM($C594,$G594,$S$5,$S$6)</f>
        <v>3295.9</v>
      </c>
      <c r="J594" s="36" t="n">
        <f aca="false">SUM($C594,$G594,$T$5,$T$6)</f>
        <v>3890.89</v>
      </c>
      <c r="K594" s="36" t="n">
        <f aca="false">SUM($C594,$G594,$U$5,$U$6)</f>
        <v>5211.91</v>
      </c>
      <c r="L594" s="31" t="n">
        <v>16.77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11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0" t="n">
        <v>1732.05</v>
      </c>
      <c r="G595" s="30" t="n">
        <v>53.59</v>
      </c>
      <c r="H595" s="36" t="n">
        <f aca="false">SUM($C595,$G595,$R$5,$R$6)</f>
        <v>2939</v>
      </c>
      <c r="I595" s="36" t="n">
        <f aca="false">SUM($C595,$G595,$S$5,$S$6)</f>
        <v>3302.54</v>
      </c>
      <c r="J595" s="36" t="n">
        <f aca="false">SUM($C595,$G595,$T$5,$T$6)</f>
        <v>3897.53</v>
      </c>
      <c r="K595" s="36" t="n">
        <f aca="false">SUM($C595,$G595,$U$5,$U$6)</f>
        <v>5218.55</v>
      </c>
      <c r="L595" s="31" t="n">
        <v>13.21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11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0" t="n">
        <v>1715.19</v>
      </c>
      <c r="G596" s="30" t="n">
        <v>53.06</v>
      </c>
      <c r="H596" s="36" t="n">
        <f aca="false">SUM($C596,$G596,$R$5,$R$6)</f>
        <v>2921.61</v>
      </c>
      <c r="I596" s="36" t="n">
        <f aca="false">SUM($C596,$G596,$S$5,$S$6)</f>
        <v>3285.15</v>
      </c>
      <c r="J596" s="36" t="n">
        <f aca="false">SUM($C596,$G596,$T$5,$T$6)</f>
        <v>3880.14</v>
      </c>
      <c r="K596" s="36" t="n">
        <f aca="false">SUM($C596,$G596,$U$5,$U$6)</f>
        <v>5201.16</v>
      </c>
      <c r="L596" s="31" t="n">
        <v>32.87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11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0" t="n">
        <v>1711.38</v>
      </c>
      <c r="G597" s="30" t="n">
        <v>52.94</v>
      </c>
      <c r="H597" s="36" t="n">
        <f aca="false">SUM($C597,$G597,$R$5,$R$6)</f>
        <v>2917.68</v>
      </c>
      <c r="I597" s="36" t="n">
        <f aca="false">SUM($C597,$G597,$S$5,$S$6)</f>
        <v>3281.22</v>
      </c>
      <c r="J597" s="36" t="n">
        <f aca="false">SUM($C597,$G597,$T$5,$T$6)</f>
        <v>3876.21</v>
      </c>
      <c r="K597" s="36" t="n">
        <f aca="false">SUM($C597,$G597,$U$5,$U$6)</f>
        <v>5197.23</v>
      </c>
      <c r="L597" s="31" t="n">
        <v>0</v>
      </c>
      <c r="M597" s="53" t="n">
        <v>324.9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11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0" t="n">
        <v>1707.79</v>
      </c>
      <c r="G598" s="30" t="n">
        <v>52.83</v>
      </c>
      <c r="H598" s="36" t="n">
        <f aca="false">SUM($C598,$G598,$R$5,$R$6)</f>
        <v>2913.98</v>
      </c>
      <c r="I598" s="36" t="n">
        <f aca="false">SUM($C598,$G598,$S$5,$S$6)</f>
        <v>3277.52</v>
      </c>
      <c r="J598" s="36" t="n">
        <f aca="false">SUM($C598,$G598,$T$5,$T$6)</f>
        <v>3872.51</v>
      </c>
      <c r="K598" s="36" t="n">
        <f aca="false">SUM($C598,$G598,$U$5,$U$6)</f>
        <v>5193.53</v>
      </c>
      <c r="L598" s="31" t="n">
        <v>0</v>
      </c>
      <c r="M598" s="53" t="n">
        <v>293.7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11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0" t="n">
        <v>1709.22</v>
      </c>
      <c r="G599" s="30" t="n">
        <v>52.87</v>
      </c>
      <c r="H599" s="36" t="n">
        <f aca="false">SUM($C599,$G599,$R$5,$R$6)</f>
        <v>2915.45</v>
      </c>
      <c r="I599" s="36" t="n">
        <f aca="false">SUM($C599,$G599,$S$5,$S$6)</f>
        <v>3278.99</v>
      </c>
      <c r="J599" s="36" t="n">
        <f aca="false">SUM($C599,$G599,$T$5,$T$6)</f>
        <v>3873.98</v>
      </c>
      <c r="K599" s="36" t="n">
        <f aca="false">SUM($C599,$G599,$U$5,$U$6)</f>
        <v>5195</v>
      </c>
      <c r="L599" s="31" t="n">
        <v>0</v>
      </c>
      <c r="M599" s="53" t="n">
        <v>293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11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0" t="n">
        <v>1711.06</v>
      </c>
      <c r="G600" s="30" t="n">
        <v>52.93</v>
      </c>
      <c r="H600" s="36" t="n">
        <f aca="false">SUM($C600,$G600,$R$5,$R$6)</f>
        <v>2917.35</v>
      </c>
      <c r="I600" s="36" t="n">
        <f aca="false">SUM($C600,$G600,$S$5,$S$6)</f>
        <v>3280.89</v>
      </c>
      <c r="J600" s="36" t="n">
        <f aca="false">SUM($C600,$G600,$T$5,$T$6)</f>
        <v>3875.88</v>
      </c>
      <c r="K600" s="36" t="n">
        <f aca="false">SUM($C600,$G600,$U$5,$U$6)</f>
        <v>5196.9</v>
      </c>
      <c r="L600" s="31" t="n">
        <v>0</v>
      </c>
      <c r="M600" s="53" t="n">
        <v>270.8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11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0" t="n">
        <v>1710.61</v>
      </c>
      <c r="G601" s="30" t="n">
        <v>52.92</v>
      </c>
      <c r="H601" s="36" t="n">
        <f aca="false">SUM($C601,$G601,$R$5,$R$6)</f>
        <v>2916.89</v>
      </c>
      <c r="I601" s="36" t="n">
        <f aca="false">SUM($C601,$G601,$S$5,$S$6)</f>
        <v>3280.43</v>
      </c>
      <c r="J601" s="36" t="n">
        <f aca="false">SUM($C601,$G601,$T$5,$T$6)</f>
        <v>3875.42</v>
      </c>
      <c r="K601" s="36" t="n">
        <f aca="false">SUM($C601,$G601,$U$5,$U$6)</f>
        <v>5196.44</v>
      </c>
      <c r="L601" s="31" t="n">
        <v>0</v>
      </c>
      <c r="M601" s="53" t="n">
        <v>150.2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11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0" t="n">
        <v>1719.39</v>
      </c>
      <c r="G602" s="30" t="n">
        <v>53.19</v>
      </c>
      <c r="H602" s="36" t="n">
        <f aca="false">SUM($C602,$G602,$R$5,$R$6)</f>
        <v>2925.94</v>
      </c>
      <c r="I602" s="36" t="n">
        <f aca="false">SUM($C602,$G602,$S$5,$S$6)</f>
        <v>3289.48</v>
      </c>
      <c r="J602" s="36" t="n">
        <f aca="false">SUM($C602,$G602,$T$5,$T$6)</f>
        <v>3884.47</v>
      </c>
      <c r="K602" s="36" t="n">
        <f aca="false">SUM($C602,$G602,$U$5,$U$6)</f>
        <v>5205.49</v>
      </c>
      <c r="L602" s="31" t="n">
        <v>0</v>
      </c>
      <c r="M602" s="53" t="n">
        <v>158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11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0" t="n">
        <v>1629.93</v>
      </c>
      <c r="G603" s="30" t="n">
        <v>50.36</v>
      </c>
      <c r="H603" s="36" t="n">
        <f aca="false">SUM($C603,$G603,$R$5,$R$6)</f>
        <v>2833.65</v>
      </c>
      <c r="I603" s="36" t="n">
        <f aca="false">SUM($C603,$G603,$S$5,$S$6)</f>
        <v>3197.19</v>
      </c>
      <c r="J603" s="36" t="n">
        <f aca="false">SUM($C603,$G603,$T$5,$T$6)</f>
        <v>3792.18</v>
      </c>
      <c r="K603" s="36" t="n">
        <f aca="false">SUM($C603,$G603,$U$5,$U$6)</f>
        <v>5113.2</v>
      </c>
      <c r="L603" s="31" t="n">
        <v>0</v>
      </c>
      <c r="M603" s="53" t="n">
        <v>65.5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11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0" t="n">
        <v>1774.15</v>
      </c>
      <c r="G604" s="30" t="n">
        <v>54.93</v>
      </c>
      <c r="H604" s="36" t="n">
        <f aca="false">SUM($C604,$G604,$R$5,$R$6)</f>
        <v>2982.44</v>
      </c>
      <c r="I604" s="36" t="n">
        <f aca="false">SUM($C604,$G604,$S$5,$S$6)</f>
        <v>3345.98</v>
      </c>
      <c r="J604" s="36" t="n">
        <f aca="false">SUM($C604,$G604,$T$5,$T$6)</f>
        <v>3940.97</v>
      </c>
      <c r="K604" s="36" t="n">
        <f aca="false">SUM($C604,$G604,$U$5,$U$6)</f>
        <v>5261.99</v>
      </c>
      <c r="L604" s="31" t="n">
        <v>0</v>
      </c>
      <c r="M604" s="53" t="n">
        <v>319.0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11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0" t="n">
        <v>1871.6</v>
      </c>
      <c r="G605" s="30" t="n">
        <v>58.01</v>
      </c>
      <c r="H605" s="36" t="n">
        <f aca="false">SUM($C605,$G605,$R$5,$R$6)</f>
        <v>3082.97</v>
      </c>
      <c r="I605" s="36" t="n">
        <f aca="false">SUM($C605,$G605,$S$5,$S$6)</f>
        <v>3446.51</v>
      </c>
      <c r="J605" s="36" t="n">
        <f aca="false">SUM($C605,$G605,$T$5,$T$6)</f>
        <v>4041.5</v>
      </c>
      <c r="K605" s="36" t="n">
        <f aca="false">SUM($C605,$G605,$U$5,$U$6)</f>
        <v>5362.52</v>
      </c>
      <c r="L605" s="31" t="n">
        <v>400.88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11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0" t="n">
        <v>2145.18</v>
      </c>
      <c r="G606" s="30" t="n">
        <v>66.67</v>
      </c>
      <c r="H606" s="36" t="n">
        <f aca="false">SUM($C606,$G606,$R$5,$R$6)</f>
        <v>3365.21</v>
      </c>
      <c r="I606" s="36" t="n">
        <f aca="false">SUM($C606,$G606,$S$5,$S$6)</f>
        <v>3728.75</v>
      </c>
      <c r="J606" s="36" t="n">
        <f aca="false">SUM($C606,$G606,$T$5,$T$6)</f>
        <v>4323.74</v>
      </c>
      <c r="K606" s="36" t="n">
        <f aca="false">SUM($C606,$G606,$U$5,$U$6)</f>
        <v>5644.76</v>
      </c>
      <c r="L606" s="31" t="n">
        <v>0</v>
      </c>
      <c r="M606" s="53" t="n">
        <v>610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11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0" t="n">
        <v>1589.25</v>
      </c>
      <c r="G607" s="30" t="n">
        <v>49.07</v>
      </c>
      <c r="H607" s="36" t="n">
        <f aca="false">SUM($C607,$G607,$R$5,$R$6)</f>
        <v>2791.68</v>
      </c>
      <c r="I607" s="36" t="n">
        <f aca="false">SUM($C607,$G607,$S$5,$S$6)</f>
        <v>3155.22</v>
      </c>
      <c r="J607" s="36" t="n">
        <f aca="false">SUM($C607,$G607,$T$5,$T$6)</f>
        <v>3750.21</v>
      </c>
      <c r="K607" s="36" t="n">
        <f aca="false">SUM($C607,$G607,$U$5,$U$6)</f>
        <v>5071.23</v>
      </c>
      <c r="L607" s="31" t="n">
        <v>0</v>
      </c>
      <c r="M607" s="53" t="n">
        <v>2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11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0" t="n">
        <v>1579.17</v>
      </c>
      <c r="G608" s="30" t="n">
        <v>48.76</v>
      </c>
      <c r="H608" s="36" t="n">
        <f aca="false">SUM($C608,$G608,$R$5,$R$6)</f>
        <v>2781.29</v>
      </c>
      <c r="I608" s="36" t="n">
        <f aca="false">SUM($C608,$G608,$S$5,$S$6)</f>
        <v>3144.83</v>
      </c>
      <c r="J608" s="36" t="n">
        <f aca="false">SUM($C608,$G608,$T$5,$T$6)</f>
        <v>3739.82</v>
      </c>
      <c r="K608" s="36" t="n">
        <f aca="false">SUM($C608,$G608,$U$5,$U$6)</f>
        <v>5060.84</v>
      </c>
      <c r="L608" s="31" t="n">
        <v>0</v>
      </c>
      <c r="M608" s="53" t="n">
        <v>37.1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12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0" t="n">
        <v>1532.5</v>
      </c>
      <c r="G609" s="30" t="n">
        <v>47.28</v>
      </c>
      <c r="H609" s="36" t="n">
        <f aca="false">SUM($C609,$G609,$R$5,$R$6)</f>
        <v>2733.14</v>
      </c>
      <c r="I609" s="36" t="n">
        <f aca="false">SUM($C609,$G609,$S$5,$S$6)</f>
        <v>3096.68</v>
      </c>
      <c r="J609" s="36" t="n">
        <f aca="false">SUM($C609,$G609,$T$5,$T$6)</f>
        <v>3691.67</v>
      </c>
      <c r="K609" s="36" t="n">
        <f aca="false">SUM($C609,$G609,$U$5,$U$6)</f>
        <v>5012.69</v>
      </c>
      <c r="L609" s="31" t="n">
        <v>298.13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12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0" t="n">
        <v>1520.73</v>
      </c>
      <c r="G610" s="30" t="n">
        <v>46.91</v>
      </c>
      <c r="H610" s="36" t="n">
        <f aca="false">SUM($C610,$G610,$R$5,$R$6)</f>
        <v>2721</v>
      </c>
      <c r="I610" s="36" t="n">
        <f aca="false">SUM($C610,$G610,$S$5,$S$6)</f>
        <v>3084.54</v>
      </c>
      <c r="J610" s="36" t="n">
        <f aca="false">SUM($C610,$G610,$T$5,$T$6)</f>
        <v>3679.53</v>
      </c>
      <c r="K610" s="36" t="n">
        <f aca="false">SUM($C610,$G610,$U$5,$U$6)</f>
        <v>5000.55</v>
      </c>
      <c r="L610" s="31" t="n">
        <v>202.07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12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0" t="n">
        <v>1517.11</v>
      </c>
      <c r="G611" s="30" t="n">
        <v>46.79</v>
      </c>
      <c r="H611" s="36" t="n">
        <f aca="false">SUM($C611,$G611,$R$5,$R$6)</f>
        <v>2717.26</v>
      </c>
      <c r="I611" s="36" t="n">
        <f aca="false">SUM($C611,$G611,$S$5,$S$6)</f>
        <v>3080.8</v>
      </c>
      <c r="J611" s="36" t="n">
        <f aca="false">SUM($C611,$G611,$T$5,$T$6)</f>
        <v>3675.79</v>
      </c>
      <c r="K611" s="36" t="n">
        <f aca="false">SUM($C611,$G611,$U$5,$U$6)</f>
        <v>4996.81</v>
      </c>
      <c r="L611" s="31" t="n">
        <v>200.19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12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0" t="n">
        <v>1514.7</v>
      </c>
      <c r="G612" s="30" t="n">
        <v>46.72</v>
      </c>
      <c r="H612" s="36" t="n">
        <f aca="false">SUM($C612,$G612,$R$5,$R$6)</f>
        <v>2714.78</v>
      </c>
      <c r="I612" s="36" t="n">
        <f aca="false">SUM($C612,$G612,$S$5,$S$6)</f>
        <v>3078.32</v>
      </c>
      <c r="J612" s="36" t="n">
        <f aca="false">SUM($C612,$G612,$T$5,$T$6)</f>
        <v>3673.31</v>
      </c>
      <c r="K612" s="36" t="n">
        <f aca="false">SUM($C612,$G612,$U$5,$U$6)</f>
        <v>4994.33</v>
      </c>
      <c r="L612" s="31" t="n">
        <v>198.98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12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0" t="n">
        <v>1517.5</v>
      </c>
      <c r="G613" s="30" t="n">
        <v>46.8</v>
      </c>
      <c r="H613" s="36" t="n">
        <f aca="false">SUM($C613,$G613,$R$5,$R$6)</f>
        <v>2717.66</v>
      </c>
      <c r="I613" s="36" t="n">
        <f aca="false">SUM($C613,$G613,$S$5,$S$6)</f>
        <v>3081.2</v>
      </c>
      <c r="J613" s="36" t="n">
        <f aca="false">SUM($C613,$G613,$T$5,$T$6)</f>
        <v>3676.19</v>
      </c>
      <c r="K613" s="36" t="n">
        <f aca="false">SUM($C613,$G613,$U$5,$U$6)</f>
        <v>4997.21</v>
      </c>
      <c r="L613" s="31" t="n">
        <v>204.5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12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0" t="n">
        <v>1520.59</v>
      </c>
      <c r="G614" s="30" t="n">
        <v>46.9</v>
      </c>
      <c r="H614" s="36" t="n">
        <f aca="false">SUM($C614,$G614,$R$5,$R$6)</f>
        <v>2720.85</v>
      </c>
      <c r="I614" s="36" t="n">
        <f aca="false">SUM($C614,$G614,$S$5,$S$6)</f>
        <v>3084.39</v>
      </c>
      <c r="J614" s="36" t="n">
        <f aca="false">SUM($C614,$G614,$T$5,$T$6)</f>
        <v>3679.38</v>
      </c>
      <c r="K614" s="36" t="n">
        <f aca="false">SUM($C614,$G614,$U$5,$U$6)</f>
        <v>5000.4</v>
      </c>
      <c r="L614" s="31" t="n">
        <v>211.73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12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0" t="n">
        <v>1529.49</v>
      </c>
      <c r="G615" s="30" t="n">
        <v>47.18</v>
      </c>
      <c r="H615" s="36" t="n">
        <f aca="false">SUM($C615,$G615,$R$5,$R$6)</f>
        <v>2730.03</v>
      </c>
      <c r="I615" s="36" t="n">
        <f aca="false">SUM($C615,$G615,$S$5,$S$6)</f>
        <v>3093.57</v>
      </c>
      <c r="J615" s="36" t="n">
        <f aca="false">SUM($C615,$G615,$T$5,$T$6)</f>
        <v>3688.56</v>
      </c>
      <c r="K615" s="36" t="n">
        <f aca="false">SUM($C615,$G615,$U$5,$U$6)</f>
        <v>5009.58</v>
      </c>
      <c r="L615" s="31" t="n">
        <v>739.2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12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0" t="n">
        <v>1573.74</v>
      </c>
      <c r="G616" s="30" t="n">
        <v>48.58</v>
      </c>
      <c r="H616" s="36" t="n">
        <f aca="false">SUM($C616,$G616,$R$5,$R$6)</f>
        <v>2775.68</v>
      </c>
      <c r="I616" s="36" t="n">
        <f aca="false">SUM($C616,$G616,$S$5,$S$6)</f>
        <v>3139.22</v>
      </c>
      <c r="J616" s="36" t="n">
        <f aca="false">SUM($C616,$G616,$T$5,$T$6)</f>
        <v>3734.21</v>
      </c>
      <c r="K616" s="36" t="n">
        <f aca="false">SUM($C616,$G616,$U$5,$U$6)</f>
        <v>5055.23</v>
      </c>
      <c r="L616" s="31" t="n">
        <v>703.4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12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0" t="n">
        <v>1625.74</v>
      </c>
      <c r="G617" s="30" t="n">
        <v>50.23</v>
      </c>
      <c r="H617" s="36" t="n">
        <f aca="false">SUM($C617,$G617,$R$5,$R$6)</f>
        <v>2829.33</v>
      </c>
      <c r="I617" s="36" t="n">
        <f aca="false">SUM($C617,$G617,$S$5,$S$6)</f>
        <v>3192.87</v>
      </c>
      <c r="J617" s="36" t="n">
        <f aca="false">SUM($C617,$G617,$T$5,$T$6)</f>
        <v>3787.86</v>
      </c>
      <c r="K617" s="36" t="n">
        <f aca="false">SUM($C617,$G617,$U$5,$U$6)</f>
        <v>5108.88</v>
      </c>
      <c r="L617" s="31" t="n">
        <v>678.1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12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0" t="n">
        <v>1708.52</v>
      </c>
      <c r="G618" s="30" t="n">
        <v>52.85</v>
      </c>
      <c r="H618" s="36" t="n">
        <f aca="false">SUM($C618,$G618,$R$5,$R$6)</f>
        <v>2914.73</v>
      </c>
      <c r="I618" s="36" t="n">
        <f aca="false">SUM($C618,$G618,$S$5,$S$6)</f>
        <v>3278.27</v>
      </c>
      <c r="J618" s="36" t="n">
        <f aca="false">SUM($C618,$G618,$T$5,$T$6)</f>
        <v>3873.26</v>
      </c>
      <c r="K618" s="36" t="n">
        <f aca="false">SUM($C618,$G618,$U$5,$U$6)</f>
        <v>5194.28</v>
      </c>
      <c r="L618" s="31" t="n">
        <v>596.51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12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0" t="n">
        <v>2036.5</v>
      </c>
      <c r="G619" s="30" t="n">
        <v>63.23</v>
      </c>
      <c r="H619" s="36" t="n">
        <f aca="false">SUM($C619,$G619,$R$5,$R$6)</f>
        <v>3253.09</v>
      </c>
      <c r="I619" s="36" t="n">
        <f aca="false">SUM($C619,$G619,$S$5,$S$6)</f>
        <v>3616.63</v>
      </c>
      <c r="J619" s="36" t="n">
        <f aca="false">SUM($C619,$G619,$T$5,$T$6)</f>
        <v>4211.62</v>
      </c>
      <c r="K619" s="36" t="n">
        <f aca="false">SUM($C619,$G619,$U$5,$U$6)</f>
        <v>5532.64</v>
      </c>
      <c r="L619" s="31" t="n">
        <v>246.48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12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0" t="n">
        <v>2036</v>
      </c>
      <c r="G620" s="30" t="n">
        <v>63.21</v>
      </c>
      <c r="H620" s="36" t="n">
        <f aca="false">SUM($C620,$G620,$R$5,$R$6)</f>
        <v>3252.57</v>
      </c>
      <c r="I620" s="36" t="n">
        <f aca="false">SUM($C620,$G620,$S$5,$S$6)</f>
        <v>3616.11</v>
      </c>
      <c r="J620" s="36" t="n">
        <f aca="false">SUM($C620,$G620,$T$5,$T$6)</f>
        <v>4211.1</v>
      </c>
      <c r="K620" s="36" t="n">
        <f aca="false">SUM($C620,$G620,$U$5,$U$6)</f>
        <v>5532.12</v>
      </c>
      <c r="L620" s="31" t="n">
        <v>232.99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12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0" t="n">
        <v>2039.61</v>
      </c>
      <c r="G621" s="30" t="n">
        <v>63.33</v>
      </c>
      <c r="H621" s="36" t="n">
        <f aca="false">SUM($C621,$G621,$R$5,$R$6)</f>
        <v>3256.3</v>
      </c>
      <c r="I621" s="36" t="n">
        <f aca="false">SUM($C621,$G621,$S$5,$S$6)</f>
        <v>3619.84</v>
      </c>
      <c r="J621" s="36" t="n">
        <f aca="false">SUM($C621,$G621,$T$5,$T$6)</f>
        <v>4214.83</v>
      </c>
      <c r="K621" s="36" t="n">
        <f aca="false">SUM($C621,$G621,$U$5,$U$6)</f>
        <v>5535.85</v>
      </c>
      <c r="L621" s="31" t="n">
        <v>222.6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12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0" t="n">
        <v>2042.51</v>
      </c>
      <c r="G622" s="30" t="n">
        <v>63.42</v>
      </c>
      <c r="H622" s="36" t="n">
        <f aca="false">SUM($C622,$G622,$R$5,$R$6)</f>
        <v>3259.29</v>
      </c>
      <c r="I622" s="36" t="n">
        <f aca="false">SUM($C622,$G622,$S$5,$S$6)</f>
        <v>3622.83</v>
      </c>
      <c r="J622" s="36" t="n">
        <f aca="false">SUM($C622,$G622,$T$5,$T$6)</f>
        <v>4217.82</v>
      </c>
      <c r="K622" s="36" t="n">
        <f aca="false">SUM($C622,$G622,$U$5,$U$6)</f>
        <v>5538.84</v>
      </c>
      <c r="L622" s="31" t="n">
        <v>214.08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12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0" t="n">
        <v>2038.69</v>
      </c>
      <c r="G623" s="30" t="n">
        <v>63.3</v>
      </c>
      <c r="H623" s="36" t="n">
        <f aca="false">SUM($C623,$G623,$R$5,$R$6)</f>
        <v>3255.35</v>
      </c>
      <c r="I623" s="36" t="n">
        <f aca="false">SUM($C623,$G623,$S$5,$S$6)</f>
        <v>3618.89</v>
      </c>
      <c r="J623" s="36" t="n">
        <f aca="false">SUM($C623,$G623,$T$5,$T$6)</f>
        <v>4213.88</v>
      </c>
      <c r="K623" s="36" t="n">
        <f aca="false">SUM($C623,$G623,$U$5,$U$6)</f>
        <v>5534.9</v>
      </c>
      <c r="L623" s="31" t="n">
        <v>207.8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12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0" t="n">
        <v>2034.38</v>
      </c>
      <c r="G624" s="30" t="n">
        <v>63.16</v>
      </c>
      <c r="H624" s="36" t="n">
        <f aca="false">SUM($C624,$G624,$R$5,$R$6)</f>
        <v>3250.9</v>
      </c>
      <c r="I624" s="36" t="n">
        <f aca="false">SUM($C624,$G624,$S$5,$S$6)</f>
        <v>3614.44</v>
      </c>
      <c r="J624" s="36" t="n">
        <f aca="false">SUM($C624,$G624,$T$5,$T$6)</f>
        <v>4209.43</v>
      </c>
      <c r="K624" s="36" t="n">
        <f aca="false">SUM($C624,$G624,$U$5,$U$6)</f>
        <v>5530.45</v>
      </c>
      <c r="L624" s="31" t="n">
        <v>109.0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12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0" t="n">
        <v>1632.62</v>
      </c>
      <c r="G625" s="30" t="n">
        <v>50.45</v>
      </c>
      <c r="H625" s="36" t="n">
        <f aca="false">SUM($C625,$G625,$R$5,$R$6)</f>
        <v>2836.43</v>
      </c>
      <c r="I625" s="36" t="n">
        <f aca="false">SUM($C625,$G625,$S$5,$S$6)</f>
        <v>3199.97</v>
      </c>
      <c r="J625" s="36" t="n">
        <f aca="false">SUM($C625,$G625,$T$5,$T$6)</f>
        <v>3794.96</v>
      </c>
      <c r="K625" s="36" t="n">
        <f aca="false">SUM($C625,$G625,$U$5,$U$6)</f>
        <v>5115.98</v>
      </c>
      <c r="L625" s="31" t="n">
        <v>176.55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12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0" t="n">
        <v>1620.94</v>
      </c>
      <c r="G626" s="30" t="n">
        <v>50.08</v>
      </c>
      <c r="H626" s="36" t="n">
        <f aca="false">SUM($C626,$G626,$R$5,$R$6)</f>
        <v>2824.38</v>
      </c>
      <c r="I626" s="36" t="n">
        <f aca="false">SUM($C626,$G626,$S$5,$S$6)</f>
        <v>3187.92</v>
      </c>
      <c r="J626" s="36" t="n">
        <f aca="false">SUM($C626,$G626,$T$5,$T$6)</f>
        <v>3782.91</v>
      </c>
      <c r="K626" s="36" t="n">
        <f aca="false">SUM($C626,$G626,$U$5,$U$6)</f>
        <v>5103.93</v>
      </c>
      <c r="L626" s="31" t="n">
        <v>562.5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12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0" t="n">
        <v>1603.31</v>
      </c>
      <c r="G627" s="30" t="n">
        <v>49.52</v>
      </c>
      <c r="H627" s="36" t="n">
        <f aca="false">SUM($C627,$G627,$R$5,$R$6)</f>
        <v>2806.19</v>
      </c>
      <c r="I627" s="36" t="n">
        <f aca="false">SUM($C627,$G627,$S$5,$S$6)</f>
        <v>3169.73</v>
      </c>
      <c r="J627" s="36" t="n">
        <f aca="false">SUM($C627,$G627,$T$5,$T$6)</f>
        <v>3764.72</v>
      </c>
      <c r="K627" s="36" t="n">
        <f aca="false">SUM($C627,$G627,$U$5,$U$6)</f>
        <v>5085.74</v>
      </c>
      <c r="L627" s="31" t="n">
        <v>693.9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12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0" t="n">
        <v>1646.76</v>
      </c>
      <c r="G628" s="30" t="n">
        <v>50.89</v>
      </c>
      <c r="H628" s="36" t="n">
        <f aca="false">SUM($C628,$G628,$R$5,$R$6)</f>
        <v>2851.01</v>
      </c>
      <c r="I628" s="36" t="n">
        <f aca="false">SUM($C628,$G628,$S$5,$S$6)</f>
        <v>3214.55</v>
      </c>
      <c r="J628" s="36" t="n">
        <f aca="false">SUM($C628,$G628,$T$5,$T$6)</f>
        <v>3809.54</v>
      </c>
      <c r="K628" s="36" t="n">
        <f aca="false">SUM($C628,$G628,$U$5,$U$6)</f>
        <v>5130.56</v>
      </c>
      <c r="L628" s="31" t="n">
        <v>680.4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12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0" t="n">
        <v>2055.56</v>
      </c>
      <c r="G629" s="30" t="n">
        <v>63.83</v>
      </c>
      <c r="H629" s="36" t="n">
        <f aca="false">SUM($C629,$G629,$R$5,$R$6)</f>
        <v>3272.75</v>
      </c>
      <c r="I629" s="36" t="n">
        <f aca="false">SUM($C629,$G629,$S$5,$S$6)</f>
        <v>3636.29</v>
      </c>
      <c r="J629" s="36" t="n">
        <f aca="false">SUM($C629,$G629,$T$5,$T$6)</f>
        <v>4231.28</v>
      </c>
      <c r="K629" s="36" t="n">
        <f aca="false">SUM($C629,$G629,$U$5,$U$6)</f>
        <v>5552.3</v>
      </c>
      <c r="L629" s="31" t="n">
        <v>255.26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12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0" t="n">
        <v>2057.55</v>
      </c>
      <c r="G630" s="30" t="n">
        <v>63.9</v>
      </c>
      <c r="H630" s="36" t="n">
        <f aca="false">SUM($C630,$G630,$R$5,$R$6)</f>
        <v>3274.81</v>
      </c>
      <c r="I630" s="36" t="n">
        <f aca="false">SUM($C630,$G630,$S$5,$S$6)</f>
        <v>3638.35</v>
      </c>
      <c r="J630" s="36" t="n">
        <f aca="false">SUM($C630,$G630,$T$5,$T$6)</f>
        <v>4233.34</v>
      </c>
      <c r="K630" s="36" t="n">
        <f aca="false">SUM($C630,$G630,$U$5,$U$6)</f>
        <v>5554.36</v>
      </c>
      <c r="L630" s="31" t="n">
        <v>238.6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12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0" t="n">
        <v>2049.2</v>
      </c>
      <c r="G631" s="30" t="n">
        <v>63.63</v>
      </c>
      <c r="H631" s="36" t="n">
        <f aca="false">SUM($C631,$G631,$R$5,$R$6)</f>
        <v>3266.19</v>
      </c>
      <c r="I631" s="36" t="n">
        <f aca="false">SUM($C631,$G631,$S$5,$S$6)</f>
        <v>3629.73</v>
      </c>
      <c r="J631" s="36" t="n">
        <f aca="false">SUM($C631,$G631,$T$5,$T$6)</f>
        <v>4224.72</v>
      </c>
      <c r="K631" s="36" t="n">
        <f aca="false">SUM($C631,$G631,$U$5,$U$6)</f>
        <v>5545.74</v>
      </c>
      <c r="L631" s="31" t="n">
        <v>191.46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12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0" t="n">
        <v>2027.33</v>
      </c>
      <c r="G632" s="30" t="n">
        <v>62.94</v>
      </c>
      <c r="H632" s="36" t="n">
        <f aca="false">SUM($C632,$G632,$R$5,$R$6)</f>
        <v>3243.63</v>
      </c>
      <c r="I632" s="36" t="n">
        <f aca="false">SUM($C632,$G632,$S$5,$S$6)</f>
        <v>3607.17</v>
      </c>
      <c r="J632" s="36" t="n">
        <f aca="false">SUM($C632,$G632,$T$5,$T$6)</f>
        <v>4202.16</v>
      </c>
      <c r="K632" s="36" t="n">
        <f aca="false">SUM($C632,$G632,$U$5,$U$6)</f>
        <v>5523.18</v>
      </c>
      <c r="L632" s="31" t="n">
        <v>0</v>
      </c>
      <c r="M632" s="53" t="n">
        <v>553.9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13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0" t="n">
        <v>1991.98</v>
      </c>
      <c r="G633" s="30" t="n">
        <v>61.82</v>
      </c>
      <c r="H633" s="36" t="n">
        <f aca="false">SUM($C633,$G633,$R$5,$R$6)</f>
        <v>3207.16</v>
      </c>
      <c r="I633" s="36" t="n">
        <f aca="false">SUM($C633,$G633,$S$5,$S$6)</f>
        <v>3570.7</v>
      </c>
      <c r="J633" s="36" t="n">
        <f aca="false">SUM($C633,$G633,$T$5,$T$6)</f>
        <v>4165.69</v>
      </c>
      <c r="K633" s="36" t="n">
        <f aca="false">SUM($C633,$G633,$U$5,$U$6)</f>
        <v>5486.71</v>
      </c>
      <c r="L633" s="31" t="n">
        <v>0</v>
      </c>
      <c r="M633" s="53" t="n">
        <v>1177.1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13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0" t="n">
        <v>1544.14</v>
      </c>
      <c r="G634" s="30" t="n">
        <v>47.65</v>
      </c>
      <c r="H634" s="36" t="n">
        <f aca="false">SUM($C634,$G634,$R$5,$R$6)</f>
        <v>2745.15</v>
      </c>
      <c r="I634" s="36" t="n">
        <f aca="false">SUM($C634,$G634,$S$5,$S$6)</f>
        <v>3108.69</v>
      </c>
      <c r="J634" s="36" t="n">
        <f aca="false">SUM($C634,$G634,$T$5,$T$6)</f>
        <v>3703.68</v>
      </c>
      <c r="K634" s="36" t="n">
        <f aca="false">SUM($C634,$G634,$U$5,$U$6)</f>
        <v>5024.7</v>
      </c>
      <c r="L634" s="31" t="n">
        <v>0</v>
      </c>
      <c r="M634" s="53" t="n">
        <v>9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13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0" t="n">
        <v>1525.35</v>
      </c>
      <c r="G635" s="30" t="n">
        <v>47.05</v>
      </c>
      <c r="H635" s="36" t="n">
        <f aca="false">SUM($C635,$G635,$R$5,$R$6)</f>
        <v>2725.76</v>
      </c>
      <c r="I635" s="36" t="n">
        <f aca="false">SUM($C635,$G635,$S$5,$S$6)</f>
        <v>3089.3</v>
      </c>
      <c r="J635" s="36" t="n">
        <f aca="false">SUM($C635,$G635,$T$5,$T$6)</f>
        <v>3684.29</v>
      </c>
      <c r="K635" s="36" t="n">
        <f aca="false">SUM($C635,$G635,$U$5,$U$6)</f>
        <v>5005.31</v>
      </c>
      <c r="L635" s="31" t="n">
        <v>11.46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13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0" t="n">
        <v>1523.32</v>
      </c>
      <c r="G636" s="30" t="n">
        <v>46.99</v>
      </c>
      <c r="H636" s="36" t="n">
        <f aca="false">SUM($C636,$G636,$R$5,$R$6)</f>
        <v>2723.67</v>
      </c>
      <c r="I636" s="36" t="n">
        <f aca="false">SUM($C636,$G636,$S$5,$S$6)</f>
        <v>3087.21</v>
      </c>
      <c r="J636" s="36" t="n">
        <f aca="false">SUM($C636,$G636,$T$5,$T$6)</f>
        <v>3682.2</v>
      </c>
      <c r="K636" s="36" t="n">
        <f aca="false">SUM($C636,$G636,$U$5,$U$6)</f>
        <v>5003.22</v>
      </c>
      <c r="L636" s="31" t="n">
        <v>11.59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13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0" t="n">
        <v>1526.74</v>
      </c>
      <c r="G637" s="30" t="n">
        <v>47.1</v>
      </c>
      <c r="H637" s="36" t="n">
        <f aca="false">SUM($C637,$G637,$R$5,$R$6)</f>
        <v>2727.2</v>
      </c>
      <c r="I637" s="36" t="n">
        <f aca="false">SUM($C637,$G637,$S$5,$S$6)</f>
        <v>3090.74</v>
      </c>
      <c r="J637" s="36" t="n">
        <f aca="false">SUM($C637,$G637,$T$5,$T$6)</f>
        <v>3685.73</v>
      </c>
      <c r="K637" s="36" t="n">
        <f aca="false">SUM($C637,$G637,$U$5,$U$6)</f>
        <v>5006.75</v>
      </c>
      <c r="L637" s="31" t="n">
        <v>8.05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13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0" t="n">
        <v>1544.9</v>
      </c>
      <c r="G638" s="30" t="n">
        <v>47.67</v>
      </c>
      <c r="H638" s="36" t="n">
        <f aca="false">SUM($C638,$G638,$R$5,$R$6)</f>
        <v>2745.93</v>
      </c>
      <c r="I638" s="36" t="n">
        <f aca="false">SUM($C638,$G638,$S$5,$S$6)</f>
        <v>3109.47</v>
      </c>
      <c r="J638" s="36" t="n">
        <f aca="false">SUM($C638,$G638,$T$5,$T$6)</f>
        <v>3704.46</v>
      </c>
      <c r="K638" s="36" t="n">
        <f aca="false">SUM($C638,$G638,$U$5,$U$6)</f>
        <v>5025.48</v>
      </c>
      <c r="L638" s="31" t="n">
        <v>107.8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13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0" t="n">
        <v>1727.55</v>
      </c>
      <c r="G639" s="30" t="n">
        <v>53.45</v>
      </c>
      <c r="H639" s="36" t="n">
        <f aca="false">SUM($C639,$G639,$R$5,$R$6)</f>
        <v>2934.36</v>
      </c>
      <c r="I639" s="36" t="n">
        <f aca="false">SUM($C639,$G639,$S$5,$S$6)</f>
        <v>3297.9</v>
      </c>
      <c r="J639" s="36" t="n">
        <f aca="false">SUM($C639,$G639,$T$5,$T$6)</f>
        <v>3892.89</v>
      </c>
      <c r="K639" s="36" t="n">
        <f aca="false">SUM($C639,$G639,$U$5,$U$6)</f>
        <v>5213.91</v>
      </c>
      <c r="L639" s="31" t="n">
        <v>60.0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13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0" t="n">
        <v>1779.42</v>
      </c>
      <c r="G640" s="30" t="n">
        <v>55.09</v>
      </c>
      <c r="H640" s="36" t="n">
        <f aca="false">SUM($C640,$G640,$R$5,$R$6)</f>
        <v>2987.87</v>
      </c>
      <c r="I640" s="36" t="n">
        <f aca="false">SUM($C640,$G640,$S$5,$S$6)</f>
        <v>3351.41</v>
      </c>
      <c r="J640" s="36" t="n">
        <f aca="false">SUM($C640,$G640,$T$5,$T$6)</f>
        <v>3946.4</v>
      </c>
      <c r="K640" s="36" t="n">
        <f aca="false">SUM($C640,$G640,$U$5,$U$6)</f>
        <v>5267.42</v>
      </c>
      <c r="L640" s="31" t="n">
        <v>33.83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13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0" t="n">
        <v>1638.31</v>
      </c>
      <c r="G641" s="30" t="n">
        <v>50.63</v>
      </c>
      <c r="H641" s="36" t="n">
        <f aca="false">SUM($C641,$G641,$R$5,$R$6)</f>
        <v>2842.3</v>
      </c>
      <c r="I641" s="36" t="n">
        <f aca="false">SUM($C641,$G641,$S$5,$S$6)</f>
        <v>3205.84</v>
      </c>
      <c r="J641" s="36" t="n">
        <f aca="false">SUM($C641,$G641,$T$5,$T$6)</f>
        <v>3800.83</v>
      </c>
      <c r="K641" s="36" t="n">
        <f aca="false">SUM($C641,$G641,$U$5,$U$6)</f>
        <v>5121.85</v>
      </c>
      <c r="L641" s="31" t="n">
        <v>332.8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13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0" t="n">
        <v>1828.51</v>
      </c>
      <c r="G642" s="30" t="n">
        <v>56.65</v>
      </c>
      <c r="H642" s="36" t="n">
        <f aca="false">SUM($C642,$G642,$R$5,$R$6)</f>
        <v>3038.52</v>
      </c>
      <c r="I642" s="36" t="n">
        <f aca="false">SUM($C642,$G642,$S$5,$S$6)</f>
        <v>3402.06</v>
      </c>
      <c r="J642" s="36" t="n">
        <f aca="false">SUM($C642,$G642,$T$5,$T$6)</f>
        <v>3997.05</v>
      </c>
      <c r="K642" s="36" t="n">
        <f aca="false">SUM($C642,$G642,$U$5,$U$6)</f>
        <v>5318.07</v>
      </c>
      <c r="L642" s="31" t="n">
        <v>0</v>
      </c>
      <c r="M642" s="53" t="n">
        <v>180.0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13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0" t="n">
        <v>2035.69</v>
      </c>
      <c r="G643" s="30" t="n">
        <v>63.2</v>
      </c>
      <c r="H643" s="36" t="n">
        <f aca="false">SUM($C643,$G643,$R$5,$R$6)</f>
        <v>3252.25</v>
      </c>
      <c r="I643" s="36" t="n">
        <f aca="false">SUM($C643,$G643,$S$5,$S$6)</f>
        <v>3615.79</v>
      </c>
      <c r="J643" s="36" t="n">
        <f aca="false">SUM($C643,$G643,$T$5,$T$6)</f>
        <v>4210.78</v>
      </c>
      <c r="K643" s="36" t="n">
        <f aca="false">SUM($C643,$G643,$U$5,$U$6)</f>
        <v>5531.8</v>
      </c>
      <c r="L643" s="31" t="n">
        <v>0</v>
      </c>
      <c r="M643" s="53" t="n">
        <v>45.7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13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0" t="n">
        <v>2005.1</v>
      </c>
      <c r="G644" s="30" t="n">
        <v>62.24</v>
      </c>
      <c r="H644" s="36" t="n">
        <f aca="false">SUM($C644,$G644,$R$5,$R$6)</f>
        <v>3220.7</v>
      </c>
      <c r="I644" s="36" t="n">
        <f aca="false">SUM($C644,$G644,$S$5,$S$6)</f>
        <v>3584.24</v>
      </c>
      <c r="J644" s="36" t="n">
        <f aca="false">SUM($C644,$G644,$T$5,$T$6)</f>
        <v>4179.23</v>
      </c>
      <c r="K644" s="36" t="n">
        <f aca="false">SUM($C644,$G644,$U$5,$U$6)</f>
        <v>5500.25</v>
      </c>
      <c r="L644" s="31" t="n">
        <v>0</v>
      </c>
      <c r="M644" s="53" t="n">
        <v>651.2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13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0" t="n">
        <v>2012.45</v>
      </c>
      <c r="G645" s="30" t="n">
        <v>62.47</v>
      </c>
      <c r="H645" s="36" t="n">
        <f aca="false">SUM($C645,$G645,$R$5,$R$6)</f>
        <v>3228.28</v>
      </c>
      <c r="I645" s="36" t="n">
        <f aca="false">SUM($C645,$G645,$S$5,$S$6)</f>
        <v>3591.82</v>
      </c>
      <c r="J645" s="36" t="n">
        <f aca="false">SUM($C645,$G645,$T$5,$T$6)</f>
        <v>4186.81</v>
      </c>
      <c r="K645" s="36" t="n">
        <f aca="false">SUM($C645,$G645,$U$5,$U$6)</f>
        <v>5507.83</v>
      </c>
      <c r="L645" s="31" t="n">
        <v>0</v>
      </c>
      <c r="M645" s="53" t="n">
        <v>22.6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13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0" t="n">
        <v>2015.39</v>
      </c>
      <c r="G646" s="30" t="n">
        <v>62.56</v>
      </c>
      <c r="H646" s="36" t="n">
        <f aca="false">SUM($C646,$G646,$R$5,$R$6)</f>
        <v>3231.31</v>
      </c>
      <c r="I646" s="36" t="n">
        <f aca="false">SUM($C646,$G646,$S$5,$S$6)</f>
        <v>3594.85</v>
      </c>
      <c r="J646" s="36" t="n">
        <f aca="false">SUM($C646,$G646,$T$5,$T$6)</f>
        <v>4189.84</v>
      </c>
      <c r="K646" s="36" t="n">
        <f aca="false">SUM($C646,$G646,$U$5,$U$6)</f>
        <v>5510.86</v>
      </c>
      <c r="L646" s="31" t="n">
        <v>0</v>
      </c>
      <c r="M646" s="53" t="n">
        <v>19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13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0" t="n">
        <v>2015.64</v>
      </c>
      <c r="G647" s="30" t="n">
        <v>62.57</v>
      </c>
      <c r="H647" s="36" t="n">
        <f aca="false">SUM($C647,$G647,$R$5,$R$6)</f>
        <v>3231.57</v>
      </c>
      <c r="I647" s="36" t="n">
        <f aca="false">SUM($C647,$G647,$S$5,$S$6)</f>
        <v>3595.11</v>
      </c>
      <c r="J647" s="36" t="n">
        <f aca="false">SUM($C647,$G647,$T$5,$T$6)</f>
        <v>4190.1</v>
      </c>
      <c r="K647" s="36" t="n">
        <f aca="false">SUM($C647,$G647,$U$5,$U$6)</f>
        <v>5511.12</v>
      </c>
      <c r="L647" s="31" t="n">
        <v>0</v>
      </c>
      <c r="M647" s="53" t="n">
        <v>16.9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13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0" t="n">
        <v>2017.78</v>
      </c>
      <c r="G648" s="30" t="n">
        <v>62.64</v>
      </c>
      <c r="H648" s="36" t="n">
        <f aca="false">SUM($C648,$G648,$R$5,$R$6)</f>
        <v>3233.78</v>
      </c>
      <c r="I648" s="36" t="n">
        <f aca="false">SUM($C648,$G648,$S$5,$S$6)</f>
        <v>3597.32</v>
      </c>
      <c r="J648" s="36" t="n">
        <f aca="false">SUM($C648,$G648,$T$5,$T$6)</f>
        <v>4192.31</v>
      </c>
      <c r="K648" s="36" t="n">
        <f aca="false">SUM($C648,$G648,$U$5,$U$6)</f>
        <v>5513.33</v>
      </c>
      <c r="L648" s="31" t="n">
        <v>0</v>
      </c>
      <c r="M648" s="53" t="n">
        <v>637.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13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0" t="n">
        <v>1807.83</v>
      </c>
      <c r="G649" s="30" t="n">
        <v>55.99</v>
      </c>
      <c r="H649" s="36" t="n">
        <f aca="false">SUM($C649,$G649,$R$5,$R$6)</f>
        <v>3017.18</v>
      </c>
      <c r="I649" s="36" t="n">
        <f aca="false">SUM($C649,$G649,$S$5,$S$6)</f>
        <v>3380.72</v>
      </c>
      <c r="J649" s="36" t="n">
        <f aca="false">SUM($C649,$G649,$T$5,$T$6)</f>
        <v>3975.71</v>
      </c>
      <c r="K649" s="36" t="n">
        <f aca="false">SUM($C649,$G649,$U$5,$U$6)</f>
        <v>5296.73</v>
      </c>
      <c r="L649" s="31" t="n">
        <v>0</v>
      </c>
      <c r="M649" s="53" t="n">
        <v>487.9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13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0" t="n">
        <v>1807.3</v>
      </c>
      <c r="G650" s="30" t="n">
        <v>55.98</v>
      </c>
      <c r="H650" s="36" t="n">
        <f aca="false">SUM($C650,$G650,$R$5,$R$6)</f>
        <v>3016.64</v>
      </c>
      <c r="I650" s="36" t="n">
        <f aca="false">SUM($C650,$G650,$S$5,$S$6)</f>
        <v>3380.18</v>
      </c>
      <c r="J650" s="36" t="n">
        <f aca="false">SUM($C650,$G650,$T$5,$T$6)</f>
        <v>3975.17</v>
      </c>
      <c r="K650" s="36" t="n">
        <f aca="false">SUM($C650,$G650,$U$5,$U$6)</f>
        <v>5296.19</v>
      </c>
      <c r="L650" s="31" t="n">
        <v>0</v>
      </c>
      <c r="M650" s="53" t="n">
        <v>728.0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13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0" t="n">
        <v>1821.37</v>
      </c>
      <c r="G651" s="30" t="n">
        <v>56.42</v>
      </c>
      <c r="H651" s="36" t="n">
        <f aca="false">SUM($C651,$G651,$R$5,$R$6)</f>
        <v>3031.15</v>
      </c>
      <c r="I651" s="36" t="n">
        <f aca="false">SUM($C651,$G651,$S$5,$S$6)</f>
        <v>3394.69</v>
      </c>
      <c r="J651" s="36" t="n">
        <f aca="false">SUM($C651,$G651,$T$5,$T$6)</f>
        <v>3989.68</v>
      </c>
      <c r="K651" s="36" t="n">
        <f aca="false">SUM($C651,$G651,$U$5,$U$6)</f>
        <v>5310.7</v>
      </c>
      <c r="L651" s="31" t="n">
        <v>0</v>
      </c>
      <c r="M651" s="53" t="n">
        <v>691.6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13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0" t="n">
        <v>1679.98</v>
      </c>
      <c r="G652" s="30" t="n">
        <v>51.95</v>
      </c>
      <c r="H652" s="36" t="n">
        <f aca="false">SUM($C652,$G652,$R$5,$R$6)</f>
        <v>2885.29</v>
      </c>
      <c r="I652" s="36" t="n">
        <f aca="false">SUM($C652,$G652,$S$5,$S$6)</f>
        <v>3248.83</v>
      </c>
      <c r="J652" s="36" t="n">
        <f aca="false">SUM($C652,$G652,$T$5,$T$6)</f>
        <v>3843.82</v>
      </c>
      <c r="K652" s="36" t="n">
        <f aca="false">SUM($C652,$G652,$U$5,$U$6)</f>
        <v>5164.84</v>
      </c>
      <c r="L652" s="31" t="n">
        <v>136.21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13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0" t="n">
        <v>2027.94</v>
      </c>
      <c r="G653" s="30" t="n">
        <v>62.96</v>
      </c>
      <c r="H653" s="36" t="n">
        <f aca="false">SUM($C653,$G653,$R$5,$R$6)</f>
        <v>3244.26</v>
      </c>
      <c r="I653" s="36" t="n">
        <f aca="false">SUM($C653,$G653,$S$5,$S$6)</f>
        <v>3607.8</v>
      </c>
      <c r="J653" s="36" t="n">
        <f aca="false">SUM($C653,$G653,$T$5,$T$6)</f>
        <v>4202.79</v>
      </c>
      <c r="K653" s="36" t="n">
        <f aca="false">SUM($C653,$G653,$U$5,$U$6)</f>
        <v>5523.81</v>
      </c>
      <c r="L653" s="31" t="n">
        <v>152.54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13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0" t="n">
        <v>2038.35</v>
      </c>
      <c r="G654" s="30" t="n">
        <v>63.29</v>
      </c>
      <c r="H654" s="36" t="n">
        <f aca="false">SUM($C654,$G654,$R$5,$R$6)</f>
        <v>3255</v>
      </c>
      <c r="I654" s="36" t="n">
        <f aca="false">SUM($C654,$G654,$S$5,$S$6)</f>
        <v>3618.54</v>
      </c>
      <c r="J654" s="36" t="n">
        <f aca="false">SUM($C654,$G654,$T$5,$T$6)</f>
        <v>4213.53</v>
      </c>
      <c r="K654" s="36" t="n">
        <f aca="false">SUM($C654,$G654,$U$5,$U$6)</f>
        <v>5534.55</v>
      </c>
      <c r="L654" s="31" t="n">
        <v>0</v>
      </c>
      <c r="M654" s="53" t="n">
        <v>49.9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13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0" t="n">
        <v>2243.97</v>
      </c>
      <c r="G655" s="30" t="n">
        <v>69.8</v>
      </c>
      <c r="H655" s="36" t="n">
        <f aca="false">SUM($C655,$G655,$R$5,$R$6)</f>
        <v>3467.13</v>
      </c>
      <c r="I655" s="36" t="n">
        <f aca="false">SUM($C655,$G655,$S$5,$S$6)</f>
        <v>3830.67</v>
      </c>
      <c r="J655" s="36" t="n">
        <f aca="false">SUM($C655,$G655,$T$5,$T$6)</f>
        <v>4425.66</v>
      </c>
      <c r="K655" s="36" t="n">
        <f aca="false">SUM($C655,$G655,$U$5,$U$6)</f>
        <v>5746.68</v>
      </c>
      <c r="L655" s="31" t="n">
        <v>0</v>
      </c>
      <c r="M655" s="53" t="n">
        <v>292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13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0" t="n">
        <v>1987.72</v>
      </c>
      <c r="G656" s="30" t="n">
        <v>61.69</v>
      </c>
      <c r="H656" s="36" t="n">
        <f aca="false">SUM($C656,$G656,$R$5,$R$6)</f>
        <v>3202.77</v>
      </c>
      <c r="I656" s="36" t="n">
        <f aca="false">SUM($C656,$G656,$S$5,$S$6)</f>
        <v>3566.31</v>
      </c>
      <c r="J656" s="36" t="n">
        <f aca="false">SUM($C656,$G656,$T$5,$T$6)</f>
        <v>4161.3</v>
      </c>
      <c r="K656" s="36" t="n">
        <f aca="false">SUM($C656,$G656,$U$5,$U$6)</f>
        <v>5482.32</v>
      </c>
      <c r="L656" s="31" t="n">
        <v>0</v>
      </c>
      <c r="M656" s="53" t="n">
        <v>536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14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0" t="n">
        <v>1549.3</v>
      </c>
      <c r="G657" s="30" t="n">
        <v>47.81</v>
      </c>
      <c r="H657" s="36" t="n">
        <f aca="false">SUM($C657,$G657,$R$5,$R$6)</f>
        <v>2750.47</v>
      </c>
      <c r="I657" s="36" t="n">
        <f aca="false">SUM($C657,$G657,$S$5,$S$6)</f>
        <v>3114.01</v>
      </c>
      <c r="J657" s="36" t="n">
        <f aca="false">SUM($C657,$G657,$T$5,$T$6)</f>
        <v>3709</v>
      </c>
      <c r="K657" s="36" t="n">
        <f aca="false">SUM($C657,$G657,$U$5,$U$6)</f>
        <v>5030.02</v>
      </c>
      <c r="L657" s="31" t="n">
        <v>0</v>
      </c>
      <c r="M657" s="53" t="n">
        <v>629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14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0" t="n">
        <v>1525.17</v>
      </c>
      <c r="G658" s="30" t="n">
        <v>47.05</v>
      </c>
      <c r="H658" s="36" t="n">
        <f aca="false">SUM($C658,$G658,$R$5,$R$6)</f>
        <v>2725.58</v>
      </c>
      <c r="I658" s="36" t="n">
        <f aca="false">SUM($C658,$G658,$S$5,$S$6)</f>
        <v>3089.12</v>
      </c>
      <c r="J658" s="36" t="n">
        <f aca="false">SUM($C658,$G658,$T$5,$T$6)</f>
        <v>3684.11</v>
      </c>
      <c r="K658" s="36" t="n">
        <f aca="false">SUM($C658,$G658,$U$5,$U$6)</f>
        <v>5005.13</v>
      </c>
      <c r="L658" s="31" t="n">
        <v>0</v>
      </c>
      <c r="M658" s="53" t="n">
        <v>16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14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0" t="n">
        <v>1520.87</v>
      </c>
      <c r="G659" s="30" t="n">
        <v>46.91</v>
      </c>
      <c r="H659" s="36" t="n">
        <f aca="false">SUM($C659,$G659,$R$5,$R$6)</f>
        <v>2721.14</v>
      </c>
      <c r="I659" s="36" t="n">
        <f aca="false">SUM($C659,$G659,$S$5,$S$6)</f>
        <v>3084.68</v>
      </c>
      <c r="J659" s="36" t="n">
        <f aca="false">SUM($C659,$G659,$T$5,$T$6)</f>
        <v>3679.67</v>
      </c>
      <c r="K659" s="36" t="n">
        <f aca="false">SUM($C659,$G659,$U$5,$U$6)</f>
        <v>5000.69</v>
      </c>
      <c r="L659" s="31" t="n">
        <v>0</v>
      </c>
      <c r="M659" s="53" t="n">
        <v>580.2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14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0" t="n">
        <v>1517.52</v>
      </c>
      <c r="G660" s="30" t="n">
        <v>46.8</v>
      </c>
      <c r="H660" s="36" t="n">
        <f aca="false">SUM($C660,$G660,$R$5,$R$6)</f>
        <v>2717.68</v>
      </c>
      <c r="I660" s="36" t="n">
        <f aca="false">SUM($C660,$G660,$S$5,$S$6)</f>
        <v>3081.22</v>
      </c>
      <c r="J660" s="36" t="n">
        <f aca="false">SUM($C660,$G660,$T$5,$T$6)</f>
        <v>3676.21</v>
      </c>
      <c r="K660" s="36" t="n">
        <f aca="false">SUM($C660,$G660,$U$5,$U$6)</f>
        <v>4997.23</v>
      </c>
      <c r="L660" s="31" t="n">
        <v>0</v>
      </c>
      <c r="M660" s="53" t="n">
        <v>598.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14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0" t="n">
        <v>1519.33</v>
      </c>
      <c r="G661" s="30" t="n">
        <v>46.86</v>
      </c>
      <c r="H661" s="36" t="n">
        <f aca="false">SUM($C661,$G661,$R$5,$R$6)</f>
        <v>2719.55</v>
      </c>
      <c r="I661" s="36" t="n">
        <f aca="false">SUM($C661,$G661,$S$5,$S$6)</f>
        <v>3083.09</v>
      </c>
      <c r="J661" s="36" t="n">
        <f aca="false">SUM($C661,$G661,$T$5,$T$6)</f>
        <v>3678.08</v>
      </c>
      <c r="K661" s="36" t="n">
        <f aca="false">SUM($C661,$G661,$U$5,$U$6)</f>
        <v>4999.1</v>
      </c>
      <c r="L661" s="31" t="n">
        <v>0</v>
      </c>
      <c r="M661" s="53" t="n">
        <v>38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14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0" t="n">
        <v>1524.84</v>
      </c>
      <c r="G662" s="30" t="n">
        <v>47.04</v>
      </c>
      <c r="H662" s="36" t="n">
        <f aca="false">SUM($C662,$G662,$R$5,$R$6)</f>
        <v>2725.24</v>
      </c>
      <c r="I662" s="36" t="n">
        <f aca="false">SUM($C662,$G662,$S$5,$S$6)</f>
        <v>3088.78</v>
      </c>
      <c r="J662" s="36" t="n">
        <f aca="false">SUM($C662,$G662,$T$5,$T$6)</f>
        <v>3683.77</v>
      </c>
      <c r="K662" s="36" t="n">
        <f aca="false">SUM($C662,$G662,$U$5,$U$6)</f>
        <v>5004.79</v>
      </c>
      <c r="L662" s="31" t="n">
        <v>1.7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14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0" t="n">
        <v>1545.8</v>
      </c>
      <c r="G663" s="30" t="n">
        <v>47.7</v>
      </c>
      <c r="H663" s="36" t="n">
        <f aca="false">SUM($C663,$G663,$R$5,$R$6)</f>
        <v>2746.86</v>
      </c>
      <c r="I663" s="36" t="n">
        <f aca="false">SUM($C663,$G663,$S$5,$S$6)</f>
        <v>3110.4</v>
      </c>
      <c r="J663" s="36" t="n">
        <f aca="false">SUM($C663,$G663,$T$5,$T$6)</f>
        <v>3705.39</v>
      </c>
      <c r="K663" s="36" t="n">
        <f aca="false">SUM($C663,$G663,$U$5,$U$6)</f>
        <v>5026.41</v>
      </c>
      <c r="L663" s="31" t="n">
        <v>171.5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14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0" t="n">
        <v>1635.67</v>
      </c>
      <c r="G664" s="30" t="n">
        <v>50.54</v>
      </c>
      <c r="H664" s="36" t="n">
        <f aca="false">SUM($C664,$G664,$R$5,$R$6)</f>
        <v>2839.57</v>
      </c>
      <c r="I664" s="36" t="n">
        <f aca="false">SUM($C664,$G664,$S$5,$S$6)</f>
        <v>3203.11</v>
      </c>
      <c r="J664" s="36" t="n">
        <f aca="false">SUM($C664,$G664,$T$5,$T$6)</f>
        <v>3798.1</v>
      </c>
      <c r="K664" s="36" t="n">
        <f aca="false">SUM($C664,$G664,$U$5,$U$6)</f>
        <v>5119.12</v>
      </c>
      <c r="L664" s="31" t="n">
        <v>207.9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14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0" t="n">
        <v>1804.43</v>
      </c>
      <c r="G665" s="30" t="n">
        <v>55.88</v>
      </c>
      <c r="H665" s="36" t="n">
        <f aca="false">SUM($C665,$G665,$R$5,$R$6)</f>
        <v>3013.67</v>
      </c>
      <c r="I665" s="36" t="n">
        <f aca="false">SUM($C665,$G665,$S$5,$S$6)</f>
        <v>3377.21</v>
      </c>
      <c r="J665" s="36" t="n">
        <f aca="false">SUM($C665,$G665,$T$5,$T$6)</f>
        <v>3972.2</v>
      </c>
      <c r="K665" s="36" t="n">
        <f aca="false">SUM($C665,$G665,$U$5,$U$6)</f>
        <v>5293.22</v>
      </c>
      <c r="L665" s="31" t="n">
        <v>51.85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14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0" t="n">
        <v>2009.86</v>
      </c>
      <c r="G666" s="30" t="n">
        <v>62.39</v>
      </c>
      <c r="H666" s="36" t="n">
        <f aca="false">SUM($C666,$G666,$R$5,$R$6)</f>
        <v>3225.61</v>
      </c>
      <c r="I666" s="36" t="n">
        <f aca="false">SUM($C666,$G666,$S$5,$S$6)</f>
        <v>3589.15</v>
      </c>
      <c r="J666" s="36" t="n">
        <f aca="false">SUM($C666,$G666,$T$5,$T$6)</f>
        <v>4184.14</v>
      </c>
      <c r="K666" s="36" t="n">
        <f aca="false">SUM($C666,$G666,$U$5,$U$6)</f>
        <v>5505.16</v>
      </c>
      <c r="L666" s="31" t="n">
        <v>0</v>
      </c>
      <c r="M666" s="53" t="n">
        <v>14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14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0" t="n">
        <v>2012.61</v>
      </c>
      <c r="G667" s="30" t="n">
        <v>62.47</v>
      </c>
      <c r="H667" s="36" t="n">
        <f aca="false">SUM($C667,$G667,$R$5,$R$6)</f>
        <v>3228.44</v>
      </c>
      <c r="I667" s="36" t="n">
        <f aca="false">SUM($C667,$G667,$S$5,$S$6)</f>
        <v>3591.98</v>
      </c>
      <c r="J667" s="36" t="n">
        <f aca="false">SUM($C667,$G667,$T$5,$T$6)</f>
        <v>4186.97</v>
      </c>
      <c r="K667" s="36" t="n">
        <f aca="false">SUM($C667,$G667,$U$5,$U$6)</f>
        <v>5507.99</v>
      </c>
      <c r="L667" s="31" t="n">
        <v>5.61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14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0" t="n">
        <v>2017.23</v>
      </c>
      <c r="G668" s="30" t="n">
        <v>62.62</v>
      </c>
      <c r="H668" s="36" t="n">
        <f aca="false">SUM($C668,$G668,$R$5,$R$6)</f>
        <v>3233.21</v>
      </c>
      <c r="I668" s="36" t="n">
        <f aca="false">SUM($C668,$G668,$S$5,$S$6)</f>
        <v>3596.75</v>
      </c>
      <c r="J668" s="36" t="n">
        <f aca="false">SUM($C668,$G668,$T$5,$T$6)</f>
        <v>4191.74</v>
      </c>
      <c r="K668" s="36" t="n">
        <f aca="false">SUM($C668,$G668,$U$5,$U$6)</f>
        <v>5512.76</v>
      </c>
      <c r="L668" s="31" t="n">
        <v>0</v>
      </c>
      <c r="M668" s="53" t="n">
        <v>14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14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0" t="n">
        <v>2011.56</v>
      </c>
      <c r="G669" s="30" t="n">
        <v>62.44</v>
      </c>
      <c r="H669" s="36" t="n">
        <f aca="false">SUM($C669,$G669,$R$5,$R$6)</f>
        <v>3227.36</v>
      </c>
      <c r="I669" s="36" t="n">
        <f aca="false">SUM($C669,$G669,$S$5,$S$6)</f>
        <v>3590.9</v>
      </c>
      <c r="J669" s="36" t="n">
        <f aca="false">SUM($C669,$G669,$T$5,$T$6)</f>
        <v>4185.89</v>
      </c>
      <c r="K669" s="36" t="n">
        <f aca="false">SUM($C669,$G669,$U$5,$U$6)</f>
        <v>5506.91</v>
      </c>
      <c r="L669" s="31" t="n">
        <v>0</v>
      </c>
      <c r="M669" s="53" t="n">
        <v>5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14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0" t="n">
        <v>2019.18</v>
      </c>
      <c r="G670" s="30" t="n">
        <v>62.68</v>
      </c>
      <c r="H670" s="36" t="n">
        <f aca="false">SUM($C670,$G670,$R$5,$R$6)</f>
        <v>3235.22</v>
      </c>
      <c r="I670" s="36" t="n">
        <f aca="false">SUM($C670,$G670,$S$5,$S$6)</f>
        <v>3598.76</v>
      </c>
      <c r="J670" s="36" t="n">
        <f aca="false">SUM($C670,$G670,$T$5,$T$6)</f>
        <v>4193.75</v>
      </c>
      <c r="K670" s="36" t="n">
        <f aca="false">SUM($C670,$G670,$U$5,$U$6)</f>
        <v>5514.77</v>
      </c>
      <c r="L670" s="31" t="n">
        <v>0</v>
      </c>
      <c r="M670" s="53" t="n">
        <v>536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14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0" t="n">
        <v>2007.69</v>
      </c>
      <c r="G671" s="30" t="n">
        <v>62.32</v>
      </c>
      <c r="H671" s="36" t="n">
        <f aca="false">SUM($C671,$G671,$R$5,$R$6)</f>
        <v>3223.37</v>
      </c>
      <c r="I671" s="36" t="n">
        <f aca="false">SUM($C671,$G671,$S$5,$S$6)</f>
        <v>3586.91</v>
      </c>
      <c r="J671" s="36" t="n">
        <f aca="false">SUM($C671,$G671,$T$5,$T$6)</f>
        <v>4181.9</v>
      </c>
      <c r="K671" s="36" t="n">
        <f aca="false">SUM($C671,$G671,$U$5,$U$6)</f>
        <v>5502.92</v>
      </c>
      <c r="L671" s="31" t="n">
        <v>0.2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14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0" t="n">
        <v>2007.15</v>
      </c>
      <c r="G672" s="30" t="n">
        <v>62.3</v>
      </c>
      <c r="H672" s="36" t="n">
        <f aca="false">SUM($C672,$G672,$R$5,$R$6)</f>
        <v>3222.81</v>
      </c>
      <c r="I672" s="36" t="n">
        <f aca="false">SUM($C672,$G672,$S$5,$S$6)</f>
        <v>3586.35</v>
      </c>
      <c r="J672" s="36" t="n">
        <f aca="false">SUM($C672,$G672,$T$5,$T$6)</f>
        <v>4181.34</v>
      </c>
      <c r="K672" s="36" t="n">
        <f aca="false">SUM($C672,$G672,$U$5,$U$6)</f>
        <v>5502.36</v>
      </c>
      <c r="L672" s="31" t="n">
        <v>0</v>
      </c>
      <c r="M672" s="53" t="n">
        <v>2.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14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0" t="n">
        <v>2003.02</v>
      </c>
      <c r="G673" s="30" t="n">
        <v>62.17</v>
      </c>
      <c r="H673" s="36" t="n">
        <f aca="false">SUM($C673,$G673,$R$5,$R$6)</f>
        <v>3218.55</v>
      </c>
      <c r="I673" s="36" t="n">
        <f aca="false">SUM($C673,$G673,$S$5,$S$6)</f>
        <v>3582.09</v>
      </c>
      <c r="J673" s="36" t="n">
        <f aca="false">SUM($C673,$G673,$T$5,$T$6)</f>
        <v>4177.08</v>
      </c>
      <c r="K673" s="36" t="n">
        <f aca="false">SUM($C673,$G673,$U$5,$U$6)</f>
        <v>5498.1</v>
      </c>
      <c r="L673" s="31" t="n">
        <v>0</v>
      </c>
      <c r="M673" s="53" t="n">
        <v>714.8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14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0" t="n">
        <v>2001.4</v>
      </c>
      <c r="G674" s="30" t="n">
        <v>62.12</v>
      </c>
      <c r="H674" s="36" t="n">
        <f aca="false">SUM($C674,$G674,$R$5,$R$6)</f>
        <v>3216.88</v>
      </c>
      <c r="I674" s="36" t="n">
        <f aca="false">SUM($C674,$G674,$S$5,$S$6)</f>
        <v>3580.42</v>
      </c>
      <c r="J674" s="36" t="n">
        <f aca="false">SUM($C674,$G674,$T$5,$T$6)</f>
        <v>4175.41</v>
      </c>
      <c r="K674" s="36" t="n">
        <f aca="false">SUM($C674,$G674,$U$5,$U$6)</f>
        <v>5496.43</v>
      </c>
      <c r="L674" s="31" t="n">
        <v>30.3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14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0" t="n">
        <v>1992.66</v>
      </c>
      <c r="G675" s="30" t="n">
        <v>61.84</v>
      </c>
      <c r="H675" s="36" t="n">
        <f aca="false">SUM($C675,$G675,$R$5,$R$6)</f>
        <v>3207.86</v>
      </c>
      <c r="I675" s="36" t="n">
        <f aca="false">SUM($C675,$G675,$S$5,$S$6)</f>
        <v>3571.4</v>
      </c>
      <c r="J675" s="36" t="n">
        <f aca="false">SUM($C675,$G675,$T$5,$T$6)</f>
        <v>4166.39</v>
      </c>
      <c r="K675" s="36" t="n">
        <f aca="false">SUM($C675,$G675,$U$5,$U$6)</f>
        <v>5487.41</v>
      </c>
      <c r="L675" s="31" t="n">
        <v>75.1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14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0" t="n">
        <v>1790.84</v>
      </c>
      <c r="G676" s="30" t="n">
        <v>55.45</v>
      </c>
      <c r="H676" s="36" t="n">
        <f aca="false">SUM($C676,$G676,$R$5,$R$6)</f>
        <v>2999.65</v>
      </c>
      <c r="I676" s="36" t="n">
        <f aca="false">SUM($C676,$G676,$S$5,$S$6)</f>
        <v>3363.19</v>
      </c>
      <c r="J676" s="36" t="n">
        <f aca="false">SUM($C676,$G676,$T$5,$T$6)</f>
        <v>3958.18</v>
      </c>
      <c r="K676" s="36" t="n">
        <f aca="false">SUM($C676,$G676,$U$5,$U$6)</f>
        <v>5279.2</v>
      </c>
      <c r="L676" s="31" t="n">
        <v>264.39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14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0" t="n">
        <v>1993.97</v>
      </c>
      <c r="G677" s="30" t="n">
        <v>61.88</v>
      </c>
      <c r="H677" s="36" t="n">
        <f aca="false">SUM($C677,$G677,$R$5,$R$6)</f>
        <v>3209.21</v>
      </c>
      <c r="I677" s="36" t="n">
        <f aca="false">SUM($C677,$G677,$S$5,$S$6)</f>
        <v>3572.75</v>
      </c>
      <c r="J677" s="36" t="n">
        <f aca="false">SUM($C677,$G677,$T$5,$T$6)</f>
        <v>4167.74</v>
      </c>
      <c r="K677" s="36" t="n">
        <f aca="false">SUM($C677,$G677,$U$5,$U$6)</f>
        <v>5488.76</v>
      </c>
      <c r="L677" s="31" t="n">
        <v>286.54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14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0" t="n">
        <v>1979.17</v>
      </c>
      <c r="G678" s="30" t="n">
        <v>61.41</v>
      </c>
      <c r="H678" s="36" t="n">
        <f aca="false">SUM($C678,$G678,$R$5,$R$6)</f>
        <v>3193.94</v>
      </c>
      <c r="I678" s="36" t="n">
        <f aca="false">SUM($C678,$G678,$S$5,$S$6)</f>
        <v>3557.48</v>
      </c>
      <c r="J678" s="36" t="n">
        <f aca="false">SUM($C678,$G678,$T$5,$T$6)</f>
        <v>4152.47</v>
      </c>
      <c r="K678" s="36" t="n">
        <f aca="false">SUM($C678,$G678,$U$5,$U$6)</f>
        <v>5473.49</v>
      </c>
      <c r="L678" s="31" t="n">
        <v>77.68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14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0" t="n">
        <v>1972.3</v>
      </c>
      <c r="G679" s="30" t="n">
        <v>61.2</v>
      </c>
      <c r="H679" s="36" t="n">
        <f aca="false">SUM($C679,$G679,$R$5,$R$6)</f>
        <v>3186.86</v>
      </c>
      <c r="I679" s="36" t="n">
        <f aca="false">SUM($C679,$G679,$S$5,$S$6)</f>
        <v>3550.4</v>
      </c>
      <c r="J679" s="36" t="n">
        <f aca="false">SUM($C679,$G679,$T$5,$T$6)</f>
        <v>4145.39</v>
      </c>
      <c r="K679" s="36" t="n">
        <f aca="false">SUM($C679,$G679,$U$5,$U$6)</f>
        <v>5466.41</v>
      </c>
      <c r="L679" s="31" t="n">
        <v>0</v>
      </c>
      <c r="M679" s="53" t="n">
        <v>1137.7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14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0" t="n">
        <v>1974.22</v>
      </c>
      <c r="G680" s="30" t="n">
        <v>61.26</v>
      </c>
      <c r="H680" s="36" t="n">
        <f aca="false">SUM($C680,$G680,$R$5,$R$6)</f>
        <v>3188.84</v>
      </c>
      <c r="I680" s="36" t="n">
        <f aca="false">SUM($C680,$G680,$S$5,$S$6)</f>
        <v>3552.38</v>
      </c>
      <c r="J680" s="36" t="n">
        <f aca="false">SUM($C680,$G680,$T$5,$T$6)</f>
        <v>4147.37</v>
      </c>
      <c r="K680" s="36" t="n">
        <f aca="false">SUM($C680,$G680,$U$5,$U$6)</f>
        <v>5468.39</v>
      </c>
      <c r="L680" s="31" t="n">
        <v>0</v>
      </c>
      <c r="M680" s="53" t="n">
        <v>1142.3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15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0" t="n">
        <v>1514.65</v>
      </c>
      <c r="G681" s="30" t="n">
        <v>46.71</v>
      </c>
      <c r="H681" s="36" t="n">
        <f aca="false">SUM($C681,$G681,$R$5,$R$6)</f>
        <v>2714.72</v>
      </c>
      <c r="I681" s="36" t="n">
        <f aca="false">SUM($C681,$G681,$S$5,$S$6)</f>
        <v>3078.26</v>
      </c>
      <c r="J681" s="36" t="n">
        <f aca="false">SUM($C681,$G681,$T$5,$T$6)</f>
        <v>3673.25</v>
      </c>
      <c r="K681" s="36" t="n">
        <f aca="false">SUM($C681,$G681,$U$5,$U$6)</f>
        <v>4994.27</v>
      </c>
      <c r="L681" s="31" t="n">
        <v>6.57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15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0" t="n">
        <v>1506.28</v>
      </c>
      <c r="G682" s="30" t="n">
        <v>46.45</v>
      </c>
      <c r="H682" s="36" t="n">
        <f aca="false">SUM($C682,$G682,$R$5,$R$6)</f>
        <v>2706.09</v>
      </c>
      <c r="I682" s="36" t="n">
        <f aca="false">SUM($C682,$G682,$S$5,$S$6)</f>
        <v>3069.63</v>
      </c>
      <c r="J682" s="36" t="n">
        <f aca="false">SUM($C682,$G682,$T$5,$T$6)</f>
        <v>3664.62</v>
      </c>
      <c r="K682" s="36" t="n">
        <f aca="false">SUM($C682,$G682,$U$5,$U$6)</f>
        <v>4985.64</v>
      </c>
      <c r="L682" s="31" t="n">
        <v>0</v>
      </c>
      <c r="M682" s="53" t="n">
        <v>589.7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15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0" t="n">
        <v>1501.8</v>
      </c>
      <c r="G683" s="30" t="n">
        <v>46.31</v>
      </c>
      <c r="H683" s="36" t="n">
        <f aca="false">SUM($C683,$G683,$R$5,$R$6)</f>
        <v>2701.47</v>
      </c>
      <c r="I683" s="36" t="n">
        <f aca="false">SUM($C683,$G683,$S$5,$S$6)</f>
        <v>3065.01</v>
      </c>
      <c r="J683" s="36" t="n">
        <f aca="false">SUM($C683,$G683,$T$5,$T$6)</f>
        <v>3660</v>
      </c>
      <c r="K683" s="36" t="n">
        <f aca="false">SUM($C683,$G683,$U$5,$U$6)</f>
        <v>4981.02</v>
      </c>
      <c r="L683" s="31" t="n">
        <v>0</v>
      </c>
      <c r="M683" s="53" t="n">
        <v>626.5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15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0" t="n">
        <v>1499.54</v>
      </c>
      <c r="G684" s="30" t="n">
        <v>46.24</v>
      </c>
      <c r="H684" s="36" t="n">
        <f aca="false">SUM($C684,$G684,$R$5,$R$6)</f>
        <v>2699.14</v>
      </c>
      <c r="I684" s="36" t="n">
        <f aca="false">SUM($C684,$G684,$S$5,$S$6)</f>
        <v>3062.68</v>
      </c>
      <c r="J684" s="36" t="n">
        <f aca="false">SUM($C684,$G684,$T$5,$T$6)</f>
        <v>3657.67</v>
      </c>
      <c r="K684" s="36" t="n">
        <f aca="false">SUM($C684,$G684,$U$5,$U$6)</f>
        <v>4978.69</v>
      </c>
      <c r="L684" s="31" t="n">
        <v>0</v>
      </c>
      <c r="M684" s="53" t="n">
        <v>661.9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15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0" t="n">
        <v>1500.52</v>
      </c>
      <c r="G685" s="30" t="n">
        <v>46.27</v>
      </c>
      <c r="H685" s="36" t="n">
        <f aca="false">SUM($C685,$G685,$R$5,$R$6)</f>
        <v>2700.15</v>
      </c>
      <c r="I685" s="36" t="n">
        <f aca="false">SUM($C685,$G685,$S$5,$S$6)</f>
        <v>3063.69</v>
      </c>
      <c r="J685" s="36" t="n">
        <f aca="false">SUM($C685,$G685,$T$5,$T$6)</f>
        <v>3658.68</v>
      </c>
      <c r="K685" s="36" t="n">
        <f aca="false">SUM($C685,$G685,$U$5,$U$6)</f>
        <v>4979.7</v>
      </c>
      <c r="L685" s="31" t="n">
        <v>0</v>
      </c>
      <c r="M685" s="53" t="n">
        <v>627.4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15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0" t="n">
        <v>1501.06</v>
      </c>
      <c r="G686" s="30" t="n">
        <v>46.28</v>
      </c>
      <c r="H686" s="36" t="n">
        <f aca="false">SUM($C686,$G686,$R$5,$R$6)</f>
        <v>2700.7</v>
      </c>
      <c r="I686" s="36" t="n">
        <f aca="false">SUM($C686,$G686,$S$5,$S$6)</f>
        <v>3064.24</v>
      </c>
      <c r="J686" s="36" t="n">
        <f aca="false">SUM($C686,$G686,$T$5,$T$6)</f>
        <v>3659.23</v>
      </c>
      <c r="K686" s="36" t="n">
        <f aca="false">SUM($C686,$G686,$U$5,$U$6)</f>
        <v>4980.25</v>
      </c>
      <c r="L686" s="31" t="n">
        <v>0</v>
      </c>
      <c r="M686" s="53" t="n">
        <v>620.5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15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0" t="n">
        <v>1504.82</v>
      </c>
      <c r="G687" s="30" t="n">
        <v>46.4</v>
      </c>
      <c r="H687" s="36" t="n">
        <f aca="false">SUM($C687,$G687,$R$5,$R$6)</f>
        <v>2704.58</v>
      </c>
      <c r="I687" s="36" t="n">
        <f aca="false">SUM($C687,$G687,$S$5,$S$6)</f>
        <v>3068.12</v>
      </c>
      <c r="J687" s="36" t="n">
        <f aca="false">SUM($C687,$G687,$T$5,$T$6)</f>
        <v>3663.11</v>
      </c>
      <c r="K687" s="36" t="n">
        <f aca="false">SUM($C687,$G687,$U$5,$U$6)</f>
        <v>4984.13</v>
      </c>
      <c r="L687" s="31" t="n">
        <v>0</v>
      </c>
      <c r="M687" s="53" t="n">
        <v>592.5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15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0" t="n">
        <v>1520.62</v>
      </c>
      <c r="G688" s="30" t="n">
        <v>46.9</v>
      </c>
      <c r="H688" s="36" t="n">
        <f aca="false">SUM($C688,$G688,$R$5,$R$6)</f>
        <v>2720.88</v>
      </c>
      <c r="I688" s="36" t="n">
        <f aca="false">SUM($C688,$G688,$S$5,$S$6)</f>
        <v>3084.42</v>
      </c>
      <c r="J688" s="36" t="n">
        <f aca="false">SUM($C688,$G688,$T$5,$T$6)</f>
        <v>3679.41</v>
      </c>
      <c r="K688" s="36" t="n">
        <f aca="false">SUM($C688,$G688,$U$5,$U$6)</f>
        <v>5000.43</v>
      </c>
      <c r="L688" s="31" t="n">
        <v>41.33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15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0" t="n">
        <v>1599.02</v>
      </c>
      <c r="G689" s="30" t="n">
        <v>49.38</v>
      </c>
      <c r="H689" s="36" t="n">
        <f aca="false">SUM($C689,$G689,$R$5,$R$6)</f>
        <v>2801.76</v>
      </c>
      <c r="I689" s="36" t="n">
        <f aca="false">SUM($C689,$G689,$S$5,$S$6)</f>
        <v>3165.3</v>
      </c>
      <c r="J689" s="36" t="n">
        <f aca="false">SUM($C689,$G689,$T$5,$T$6)</f>
        <v>3760.29</v>
      </c>
      <c r="K689" s="36" t="n">
        <f aca="false">SUM($C689,$G689,$U$5,$U$6)</f>
        <v>5081.31</v>
      </c>
      <c r="L689" s="31" t="n">
        <v>0</v>
      </c>
      <c r="M689" s="53" t="n">
        <v>104.7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15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0" t="n">
        <v>1995.22</v>
      </c>
      <c r="G690" s="30" t="n">
        <v>61.92</v>
      </c>
      <c r="H690" s="36" t="n">
        <f aca="false">SUM($C690,$G690,$R$5,$R$6)</f>
        <v>3210.5</v>
      </c>
      <c r="I690" s="36" t="n">
        <f aca="false">SUM($C690,$G690,$S$5,$S$6)</f>
        <v>3574.04</v>
      </c>
      <c r="J690" s="36" t="n">
        <f aca="false">SUM($C690,$G690,$T$5,$T$6)</f>
        <v>4169.03</v>
      </c>
      <c r="K690" s="36" t="n">
        <f aca="false">SUM($C690,$G690,$U$5,$U$6)</f>
        <v>5490.05</v>
      </c>
      <c r="L690" s="31" t="n">
        <v>0</v>
      </c>
      <c r="M690" s="53" t="n">
        <v>889.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15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0" t="n">
        <v>2001.47</v>
      </c>
      <c r="G691" s="30" t="n">
        <v>62.12</v>
      </c>
      <c r="H691" s="36" t="n">
        <f aca="false">SUM($C691,$G691,$R$5,$R$6)</f>
        <v>3216.95</v>
      </c>
      <c r="I691" s="36" t="n">
        <f aca="false">SUM($C691,$G691,$S$5,$S$6)</f>
        <v>3580.49</v>
      </c>
      <c r="J691" s="36" t="n">
        <f aca="false">SUM($C691,$G691,$T$5,$T$6)</f>
        <v>4175.48</v>
      </c>
      <c r="K691" s="36" t="n">
        <f aca="false">SUM($C691,$G691,$U$5,$U$6)</f>
        <v>5496.5</v>
      </c>
      <c r="L691" s="31" t="n">
        <v>0</v>
      </c>
      <c r="M691" s="53" t="n">
        <v>485.4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15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0" t="n">
        <v>2002.6</v>
      </c>
      <c r="G692" s="30" t="n">
        <v>62.16</v>
      </c>
      <c r="H692" s="36" t="n">
        <f aca="false">SUM($C692,$G692,$R$5,$R$6)</f>
        <v>3218.12</v>
      </c>
      <c r="I692" s="36" t="n">
        <f aca="false">SUM($C692,$G692,$S$5,$S$6)</f>
        <v>3581.66</v>
      </c>
      <c r="J692" s="36" t="n">
        <f aca="false">SUM($C692,$G692,$T$5,$T$6)</f>
        <v>4176.65</v>
      </c>
      <c r="K692" s="36" t="n">
        <f aca="false">SUM($C692,$G692,$U$5,$U$6)</f>
        <v>5497.67</v>
      </c>
      <c r="L692" s="31" t="n">
        <v>0</v>
      </c>
      <c r="M692" s="53" t="n">
        <v>798.9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15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0" t="n">
        <v>2009.36</v>
      </c>
      <c r="G693" s="30" t="n">
        <v>62.37</v>
      </c>
      <c r="H693" s="36" t="n">
        <f aca="false">SUM($C693,$G693,$R$5,$R$6)</f>
        <v>3225.09</v>
      </c>
      <c r="I693" s="36" t="n">
        <f aca="false">SUM($C693,$G693,$S$5,$S$6)</f>
        <v>3588.63</v>
      </c>
      <c r="J693" s="36" t="n">
        <f aca="false">SUM($C693,$G693,$T$5,$T$6)</f>
        <v>4183.62</v>
      </c>
      <c r="K693" s="36" t="n">
        <f aca="false">SUM($C693,$G693,$U$5,$U$6)</f>
        <v>5504.64</v>
      </c>
      <c r="L693" s="31" t="n">
        <v>0</v>
      </c>
      <c r="M693" s="53" t="n">
        <v>499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15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0" t="n">
        <v>2012.56</v>
      </c>
      <c r="G694" s="30" t="n">
        <v>62.47</v>
      </c>
      <c r="H694" s="36" t="n">
        <f aca="false">SUM($C694,$G694,$R$5,$R$6)</f>
        <v>3228.39</v>
      </c>
      <c r="I694" s="36" t="n">
        <f aca="false">SUM($C694,$G694,$S$5,$S$6)</f>
        <v>3591.93</v>
      </c>
      <c r="J694" s="36" t="n">
        <f aca="false">SUM($C694,$G694,$T$5,$T$6)</f>
        <v>4186.92</v>
      </c>
      <c r="K694" s="36" t="n">
        <f aca="false">SUM($C694,$G694,$U$5,$U$6)</f>
        <v>5507.94</v>
      </c>
      <c r="L694" s="31" t="n">
        <v>0</v>
      </c>
      <c r="M694" s="53" t="n">
        <v>560.3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15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0" t="n">
        <v>1588.24</v>
      </c>
      <c r="G695" s="30" t="n">
        <v>49.04</v>
      </c>
      <c r="H695" s="36" t="n">
        <f aca="false">SUM($C695,$G695,$R$5,$R$6)</f>
        <v>2790.64</v>
      </c>
      <c r="I695" s="36" t="n">
        <f aca="false">SUM($C695,$G695,$S$5,$S$6)</f>
        <v>3154.18</v>
      </c>
      <c r="J695" s="36" t="n">
        <f aca="false">SUM($C695,$G695,$T$5,$T$6)</f>
        <v>3749.17</v>
      </c>
      <c r="K695" s="36" t="n">
        <f aca="false">SUM($C695,$G695,$U$5,$U$6)</f>
        <v>5070.19</v>
      </c>
      <c r="L695" s="31" t="n">
        <v>0</v>
      </c>
      <c r="M695" s="53" t="n">
        <v>15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15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0" t="n">
        <v>1584.4</v>
      </c>
      <c r="G696" s="30" t="n">
        <v>48.92</v>
      </c>
      <c r="H696" s="36" t="n">
        <f aca="false">SUM($C696,$G696,$R$5,$R$6)</f>
        <v>2786.68</v>
      </c>
      <c r="I696" s="36" t="n">
        <f aca="false">SUM($C696,$G696,$S$5,$S$6)</f>
        <v>3150.22</v>
      </c>
      <c r="J696" s="36" t="n">
        <f aca="false">SUM($C696,$G696,$T$5,$T$6)</f>
        <v>3745.21</v>
      </c>
      <c r="K696" s="36" t="n">
        <f aca="false">SUM($C696,$G696,$U$5,$U$6)</f>
        <v>5066.23</v>
      </c>
      <c r="L696" s="31" t="n">
        <v>0</v>
      </c>
      <c r="M696" s="53" t="n">
        <v>152.9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15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0" t="n">
        <v>1582.85</v>
      </c>
      <c r="G697" s="30" t="n">
        <v>48.87</v>
      </c>
      <c r="H697" s="36" t="n">
        <f aca="false">SUM($C697,$G697,$R$5,$R$6)</f>
        <v>2785.08</v>
      </c>
      <c r="I697" s="36" t="n">
        <f aca="false">SUM($C697,$G697,$S$5,$S$6)</f>
        <v>3148.62</v>
      </c>
      <c r="J697" s="36" t="n">
        <f aca="false">SUM($C697,$G697,$T$5,$T$6)</f>
        <v>3743.61</v>
      </c>
      <c r="K697" s="36" t="n">
        <f aca="false">SUM($C697,$G697,$U$5,$U$6)</f>
        <v>5064.63</v>
      </c>
      <c r="L697" s="31" t="n">
        <v>0</v>
      </c>
      <c r="M697" s="53" t="n">
        <v>138.5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15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0" t="n">
        <v>1594.24</v>
      </c>
      <c r="G698" s="30" t="n">
        <v>49.23</v>
      </c>
      <c r="H698" s="36" t="n">
        <f aca="false">SUM($C698,$G698,$R$5,$R$6)</f>
        <v>2796.83</v>
      </c>
      <c r="I698" s="36" t="n">
        <f aca="false">SUM($C698,$G698,$S$5,$S$6)</f>
        <v>3160.37</v>
      </c>
      <c r="J698" s="36" t="n">
        <f aca="false">SUM($C698,$G698,$T$5,$T$6)</f>
        <v>3755.36</v>
      </c>
      <c r="K698" s="36" t="n">
        <f aca="false">SUM($C698,$G698,$U$5,$U$6)</f>
        <v>5076.38</v>
      </c>
      <c r="L698" s="31" t="n">
        <v>0</v>
      </c>
      <c r="M698" s="53" t="n">
        <v>177.0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15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0" t="n">
        <v>1590.76</v>
      </c>
      <c r="G699" s="30" t="n">
        <v>49.12</v>
      </c>
      <c r="H699" s="36" t="n">
        <f aca="false">SUM($C699,$G699,$R$5,$R$6)</f>
        <v>2793.24</v>
      </c>
      <c r="I699" s="36" t="n">
        <f aca="false">SUM($C699,$G699,$S$5,$S$6)</f>
        <v>3156.78</v>
      </c>
      <c r="J699" s="36" t="n">
        <f aca="false">SUM($C699,$G699,$T$5,$T$6)</f>
        <v>3751.77</v>
      </c>
      <c r="K699" s="36" t="n">
        <f aca="false">SUM($C699,$G699,$U$5,$U$6)</f>
        <v>5072.79</v>
      </c>
      <c r="L699" s="31" t="n">
        <v>0</v>
      </c>
      <c r="M699" s="53" t="n">
        <v>17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15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0" t="n">
        <v>1993</v>
      </c>
      <c r="G700" s="30" t="n">
        <v>61.85</v>
      </c>
      <c r="H700" s="36" t="n">
        <f aca="false">SUM($C700,$G700,$R$5,$R$6)</f>
        <v>3208.21</v>
      </c>
      <c r="I700" s="36" t="n">
        <f aca="false">SUM($C700,$G700,$S$5,$S$6)</f>
        <v>3571.75</v>
      </c>
      <c r="J700" s="36" t="n">
        <f aca="false">SUM($C700,$G700,$T$5,$T$6)</f>
        <v>4166.74</v>
      </c>
      <c r="K700" s="36" t="n">
        <f aca="false">SUM($C700,$G700,$U$5,$U$6)</f>
        <v>5487.76</v>
      </c>
      <c r="L700" s="31" t="n">
        <v>0</v>
      </c>
      <c r="M700" s="53" t="n">
        <v>44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15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0" t="n">
        <v>1991.95</v>
      </c>
      <c r="G701" s="30" t="n">
        <v>61.82</v>
      </c>
      <c r="H701" s="36" t="n">
        <f aca="false">SUM($C701,$G701,$R$5,$R$6)</f>
        <v>3207.13</v>
      </c>
      <c r="I701" s="36" t="n">
        <f aca="false">SUM($C701,$G701,$S$5,$S$6)</f>
        <v>3570.67</v>
      </c>
      <c r="J701" s="36" t="n">
        <f aca="false">SUM($C701,$G701,$T$5,$T$6)</f>
        <v>4165.66</v>
      </c>
      <c r="K701" s="36" t="n">
        <f aca="false">SUM($C701,$G701,$U$5,$U$6)</f>
        <v>5486.68</v>
      </c>
      <c r="L701" s="31" t="n">
        <v>0</v>
      </c>
      <c r="M701" s="53" t="n">
        <v>450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15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0" t="n">
        <v>2057.09</v>
      </c>
      <c r="G702" s="30" t="n">
        <v>63.88</v>
      </c>
      <c r="H702" s="36" t="n">
        <f aca="false">SUM($C702,$G702,$R$5,$R$6)</f>
        <v>3274.33</v>
      </c>
      <c r="I702" s="36" t="n">
        <f aca="false">SUM($C702,$G702,$S$5,$S$6)</f>
        <v>3637.87</v>
      </c>
      <c r="J702" s="36" t="n">
        <f aca="false">SUM($C702,$G702,$T$5,$T$6)</f>
        <v>4232.86</v>
      </c>
      <c r="K702" s="36" t="n">
        <f aca="false">SUM($C702,$G702,$U$5,$U$6)</f>
        <v>5553.88</v>
      </c>
      <c r="L702" s="31" t="n">
        <v>0</v>
      </c>
      <c r="M702" s="53" t="n">
        <v>670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15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0" t="n">
        <v>2036.82</v>
      </c>
      <c r="G703" s="30" t="n">
        <v>63.24</v>
      </c>
      <c r="H703" s="36" t="n">
        <f aca="false">SUM($C703,$G703,$R$5,$R$6)</f>
        <v>3253.42</v>
      </c>
      <c r="I703" s="36" t="n">
        <f aca="false">SUM($C703,$G703,$S$5,$S$6)</f>
        <v>3616.96</v>
      </c>
      <c r="J703" s="36" t="n">
        <f aca="false">SUM($C703,$G703,$T$5,$T$6)</f>
        <v>4211.95</v>
      </c>
      <c r="K703" s="36" t="n">
        <f aca="false">SUM($C703,$G703,$U$5,$U$6)</f>
        <v>5532.97</v>
      </c>
      <c r="L703" s="31" t="n">
        <v>0</v>
      </c>
      <c r="M703" s="53" t="n">
        <v>1024.7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15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0" t="n">
        <v>2019.05</v>
      </c>
      <c r="G704" s="30" t="n">
        <v>62.68</v>
      </c>
      <c r="H704" s="36" t="n">
        <f aca="false">SUM($C704,$G704,$R$5,$R$6)</f>
        <v>3235.09</v>
      </c>
      <c r="I704" s="36" t="n">
        <f aca="false">SUM($C704,$G704,$S$5,$S$6)</f>
        <v>3598.63</v>
      </c>
      <c r="J704" s="36" t="n">
        <f aca="false">SUM($C704,$G704,$T$5,$T$6)</f>
        <v>4193.62</v>
      </c>
      <c r="K704" s="36" t="n">
        <f aca="false">SUM($C704,$G704,$U$5,$U$6)</f>
        <v>5514.64</v>
      </c>
      <c r="L704" s="31" t="n">
        <v>0</v>
      </c>
      <c r="M704" s="53" t="n">
        <v>1153.4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16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0" t="n">
        <v>1536.37</v>
      </c>
      <c r="G705" s="30" t="n">
        <v>47.4</v>
      </c>
      <c r="H705" s="36" t="n">
        <f aca="false">SUM($C705,$G705,$R$5,$R$6)</f>
        <v>2737.13</v>
      </c>
      <c r="I705" s="36" t="n">
        <f aca="false">SUM($C705,$G705,$S$5,$S$6)</f>
        <v>3100.67</v>
      </c>
      <c r="J705" s="36" t="n">
        <f aca="false">SUM($C705,$G705,$T$5,$T$6)</f>
        <v>3695.66</v>
      </c>
      <c r="K705" s="36" t="n">
        <f aca="false">SUM($C705,$G705,$U$5,$U$6)</f>
        <v>5016.68</v>
      </c>
      <c r="L705" s="31" t="n">
        <v>0</v>
      </c>
      <c r="M705" s="53" t="n">
        <v>10.3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16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0" t="n">
        <v>1522.93</v>
      </c>
      <c r="G706" s="30" t="n">
        <v>46.98</v>
      </c>
      <c r="H706" s="36" t="n">
        <f aca="false">SUM($C706,$G706,$R$5,$R$6)</f>
        <v>2723.27</v>
      </c>
      <c r="I706" s="36" t="n">
        <f aca="false">SUM($C706,$G706,$S$5,$S$6)</f>
        <v>3086.81</v>
      </c>
      <c r="J706" s="36" t="n">
        <f aca="false">SUM($C706,$G706,$T$5,$T$6)</f>
        <v>3681.8</v>
      </c>
      <c r="K706" s="36" t="n">
        <f aca="false">SUM($C706,$G706,$U$5,$U$6)</f>
        <v>5002.82</v>
      </c>
      <c r="L706" s="31" t="n">
        <v>0</v>
      </c>
      <c r="M706" s="53" t="n">
        <v>136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16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0" t="n">
        <v>1321.49</v>
      </c>
      <c r="G707" s="30" t="n">
        <v>40.6</v>
      </c>
      <c r="H707" s="36" t="n">
        <f aca="false">SUM($C707,$G707,$R$5,$R$6)</f>
        <v>2515.45</v>
      </c>
      <c r="I707" s="36" t="n">
        <f aca="false">SUM($C707,$G707,$S$5,$S$6)</f>
        <v>2878.99</v>
      </c>
      <c r="J707" s="36" t="n">
        <f aca="false">SUM($C707,$G707,$T$5,$T$6)</f>
        <v>3473.98</v>
      </c>
      <c r="K707" s="36" t="n">
        <f aca="false">SUM($C707,$G707,$U$5,$U$6)</f>
        <v>4795</v>
      </c>
      <c r="L707" s="31" t="n">
        <v>79.07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16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0" t="n">
        <v>1016.96</v>
      </c>
      <c r="G708" s="30" t="n">
        <v>30.96</v>
      </c>
      <c r="H708" s="36" t="n">
        <f aca="false">SUM($C708,$G708,$R$5,$R$6)</f>
        <v>2201.28</v>
      </c>
      <c r="I708" s="36" t="n">
        <f aca="false">SUM($C708,$G708,$S$5,$S$6)</f>
        <v>2564.82</v>
      </c>
      <c r="J708" s="36" t="n">
        <f aca="false">SUM($C708,$G708,$T$5,$T$6)</f>
        <v>3159.81</v>
      </c>
      <c r="K708" s="36" t="n">
        <f aca="false">SUM($C708,$G708,$U$5,$U$6)</f>
        <v>4480.83</v>
      </c>
      <c r="L708" s="31" t="n">
        <v>0</v>
      </c>
      <c r="M708" s="53" t="n">
        <v>87.1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16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0" t="n">
        <v>1028.22</v>
      </c>
      <c r="G709" s="30" t="n">
        <v>31.32</v>
      </c>
      <c r="H709" s="36" t="n">
        <f aca="false">SUM($C709,$G709,$R$5,$R$6)</f>
        <v>2212.9</v>
      </c>
      <c r="I709" s="36" t="n">
        <f aca="false">SUM($C709,$G709,$S$5,$S$6)</f>
        <v>2576.44</v>
      </c>
      <c r="J709" s="36" t="n">
        <f aca="false">SUM($C709,$G709,$T$5,$T$6)</f>
        <v>3171.43</v>
      </c>
      <c r="K709" s="36" t="n">
        <f aca="false">SUM($C709,$G709,$U$5,$U$6)</f>
        <v>4492.45</v>
      </c>
      <c r="L709" s="31" t="n">
        <v>0</v>
      </c>
      <c r="M709" s="53" t="n">
        <v>254.8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16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0" t="n">
        <v>964.29</v>
      </c>
      <c r="G710" s="30" t="n">
        <v>29.3</v>
      </c>
      <c r="H710" s="36" t="n">
        <f aca="false">SUM($C710,$G710,$R$5,$R$6)</f>
        <v>2146.95</v>
      </c>
      <c r="I710" s="36" t="n">
        <f aca="false">SUM($C710,$G710,$S$5,$S$6)</f>
        <v>2510.49</v>
      </c>
      <c r="J710" s="36" t="n">
        <f aca="false">SUM($C710,$G710,$T$5,$T$6)</f>
        <v>3105.48</v>
      </c>
      <c r="K710" s="36" t="n">
        <f aca="false">SUM($C710,$G710,$U$5,$U$6)</f>
        <v>4426.5</v>
      </c>
      <c r="L710" s="31" t="n">
        <v>0</v>
      </c>
      <c r="M710" s="53" t="n">
        <v>65.38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16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0" t="n">
        <v>1323.29</v>
      </c>
      <c r="G711" s="30" t="n">
        <v>40.66</v>
      </c>
      <c r="H711" s="36" t="n">
        <f aca="false">SUM($C711,$G711,$R$5,$R$6)</f>
        <v>2517.31</v>
      </c>
      <c r="I711" s="36" t="n">
        <f aca="false">SUM($C711,$G711,$S$5,$S$6)</f>
        <v>2880.85</v>
      </c>
      <c r="J711" s="36" t="n">
        <f aca="false">SUM($C711,$G711,$T$5,$T$6)</f>
        <v>3475.84</v>
      </c>
      <c r="K711" s="36" t="n">
        <f aca="false">SUM($C711,$G711,$U$5,$U$6)</f>
        <v>4796.86</v>
      </c>
      <c r="L711" s="31" t="n">
        <v>66.4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16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0" t="n">
        <v>1529.88</v>
      </c>
      <c r="G712" s="30" t="n">
        <v>47.2</v>
      </c>
      <c r="H712" s="36" t="n">
        <f aca="false">SUM($C712,$G712,$R$5,$R$6)</f>
        <v>2730.44</v>
      </c>
      <c r="I712" s="36" t="n">
        <f aca="false">SUM($C712,$G712,$S$5,$S$6)</f>
        <v>3093.98</v>
      </c>
      <c r="J712" s="36" t="n">
        <f aca="false">SUM($C712,$G712,$T$5,$T$6)</f>
        <v>3688.97</v>
      </c>
      <c r="K712" s="36" t="n">
        <f aca="false">SUM($C712,$G712,$U$5,$U$6)</f>
        <v>5009.99</v>
      </c>
      <c r="L712" s="31" t="n">
        <v>0</v>
      </c>
      <c r="M712" s="53" t="n">
        <v>161.3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16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0" t="n">
        <v>1569.45</v>
      </c>
      <c r="G713" s="30" t="n">
        <v>48.45</v>
      </c>
      <c r="H713" s="36" t="n">
        <f aca="false">SUM($C713,$G713,$R$5,$R$6)</f>
        <v>2771.26</v>
      </c>
      <c r="I713" s="36" t="n">
        <f aca="false">SUM($C713,$G713,$S$5,$S$6)</f>
        <v>3134.8</v>
      </c>
      <c r="J713" s="36" t="n">
        <f aca="false">SUM($C713,$G713,$T$5,$T$6)</f>
        <v>3729.79</v>
      </c>
      <c r="K713" s="36" t="n">
        <f aca="false">SUM($C713,$G713,$U$5,$U$6)</f>
        <v>5050.81</v>
      </c>
      <c r="L713" s="31" t="n">
        <v>0</v>
      </c>
      <c r="M713" s="53" t="n">
        <v>210.2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16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0" t="n">
        <v>1582.14</v>
      </c>
      <c r="G714" s="30" t="n">
        <v>48.85</v>
      </c>
      <c r="H714" s="36" t="n">
        <f aca="false">SUM($C714,$G714,$R$5,$R$6)</f>
        <v>2784.35</v>
      </c>
      <c r="I714" s="36" t="n">
        <f aca="false">SUM($C714,$G714,$S$5,$S$6)</f>
        <v>3147.89</v>
      </c>
      <c r="J714" s="36" t="n">
        <f aca="false">SUM($C714,$G714,$T$5,$T$6)</f>
        <v>3742.88</v>
      </c>
      <c r="K714" s="36" t="n">
        <f aca="false">SUM($C714,$G714,$U$5,$U$6)</f>
        <v>5063.9</v>
      </c>
      <c r="L714" s="31" t="n">
        <v>0</v>
      </c>
      <c r="M714" s="53" t="n">
        <v>369.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16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0" t="n">
        <v>1586.4</v>
      </c>
      <c r="G715" s="30" t="n">
        <v>48.98</v>
      </c>
      <c r="H715" s="36" t="n">
        <f aca="false">SUM($C715,$G715,$R$5,$R$6)</f>
        <v>2788.74</v>
      </c>
      <c r="I715" s="36" t="n">
        <f aca="false">SUM($C715,$G715,$S$5,$S$6)</f>
        <v>3152.28</v>
      </c>
      <c r="J715" s="36" t="n">
        <f aca="false">SUM($C715,$G715,$T$5,$T$6)</f>
        <v>3747.27</v>
      </c>
      <c r="K715" s="36" t="n">
        <f aca="false">SUM($C715,$G715,$U$5,$U$6)</f>
        <v>5068.29</v>
      </c>
      <c r="L715" s="31" t="n">
        <v>0</v>
      </c>
      <c r="M715" s="53" t="n">
        <v>227.0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16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0" t="n">
        <v>1583.92</v>
      </c>
      <c r="G716" s="30" t="n">
        <v>48.91</v>
      </c>
      <c r="H716" s="36" t="n">
        <f aca="false">SUM($C716,$G716,$R$5,$R$6)</f>
        <v>2786.19</v>
      </c>
      <c r="I716" s="36" t="n">
        <f aca="false">SUM($C716,$G716,$S$5,$S$6)</f>
        <v>3149.73</v>
      </c>
      <c r="J716" s="36" t="n">
        <f aca="false">SUM($C716,$G716,$T$5,$T$6)</f>
        <v>3744.72</v>
      </c>
      <c r="K716" s="36" t="n">
        <f aca="false">SUM($C716,$G716,$U$5,$U$6)</f>
        <v>5065.74</v>
      </c>
      <c r="L716" s="31" t="n">
        <v>0</v>
      </c>
      <c r="M716" s="53" t="n">
        <v>119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16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0" t="n">
        <v>1582.27</v>
      </c>
      <c r="G717" s="30" t="n">
        <v>48.85</v>
      </c>
      <c r="H717" s="36" t="n">
        <f aca="false">SUM($C717,$G717,$R$5,$R$6)</f>
        <v>2784.48</v>
      </c>
      <c r="I717" s="36" t="n">
        <f aca="false">SUM($C717,$G717,$S$5,$S$6)</f>
        <v>3148.02</v>
      </c>
      <c r="J717" s="36" t="n">
        <f aca="false">SUM($C717,$G717,$T$5,$T$6)</f>
        <v>3743.01</v>
      </c>
      <c r="K717" s="36" t="n">
        <f aca="false">SUM($C717,$G717,$U$5,$U$6)</f>
        <v>5064.03</v>
      </c>
      <c r="L717" s="31" t="n">
        <v>0</v>
      </c>
      <c r="M717" s="53" t="n">
        <v>140.1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16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0" t="n">
        <v>1581.61</v>
      </c>
      <c r="G718" s="30" t="n">
        <v>48.83</v>
      </c>
      <c r="H718" s="36" t="n">
        <f aca="false">SUM($C718,$G718,$R$5,$R$6)</f>
        <v>2783.8</v>
      </c>
      <c r="I718" s="36" t="n">
        <f aca="false">SUM($C718,$G718,$S$5,$S$6)</f>
        <v>3147.34</v>
      </c>
      <c r="J718" s="36" t="n">
        <f aca="false">SUM($C718,$G718,$T$5,$T$6)</f>
        <v>3742.33</v>
      </c>
      <c r="K718" s="36" t="n">
        <f aca="false">SUM($C718,$G718,$U$5,$U$6)</f>
        <v>5063.35</v>
      </c>
      <c r="L718" s="31" t="n">
        <v>0</v>
      </c>
      <c r="M718" s="53" t="n">
        <v>137.3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16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0" t="n">
        <v>1577.04</v>
      </c>
      <c r="G719" s="30" t="n">
        <v>48.69</v>
      </c>
      <c r="H719" s="36" t="n">
        <f aca="false">SUM($C719,$G719,$R$5,$R$6)</f>
        <v>2779.09</v>
      </c>
      <c r="I719" s="36" t="n">
        <f aca="false">SUM($C719,$G719,$S$5,$S$6)</f>
        <v>3142.63</v>
      </c>
      <c r="J719" s="36" t="n">
        <f aca="false">SUM($C719,$G719,$T$5,$T$6)</f>
        <v>3737.62</v>
      </c>
      <c r="K719" s="36" t="n">
        <f aca="false">SUM($C719,$G719,$U$5,$U$6)</f>
        <v>5058.64</v>
      </c>
      <c r="L719" s="31" t="n">
        <v>0</v>
      </c>
      <c r="M719" s="53" t="n">
        <v>553.3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16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0" t="n">
        <v>1560.89</v>
      </c>
      <c r="G720" s="30" t="n">
        <v>48.18</v>
      </c>
      <c r="H720" s="36" t="n">
        <f aca="false">SUM($C720,$G720,$R$5,$R$6)</f>
        <v>2762.43</v>
      </c>
      <c r="I720" s="36" t="n">
        <f aca="false">SUM($C720,$G720,$S$5,$S$6)</f>
        <v>3125.97</v>
      </c>
      <c r="J720" s="36" t="n">
        <f aca="false">SUM($C720,$G720,$T$5,$T$6)</f>
        <v>3720.96</v>
      </c>
      <c r="K720" s="36" t="n">
        <f aca="false">SUM($C720,$G720,$U$5,$U$6)</f>
        <v>5041.98</v>
      </c>
      <c r="L720" s="31" t="n">
        <v>0</v>
      </c>
      <c r="M720" s="53" t="n">
        <v>89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16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0" t="n">
        <v>1568.66</v>
      </c>
      <c r="G721" s="30" t="n">
        <v>48.42</v>
      </c>
      <c r="H721" s="36" t="n">
        <f aca="false">SUM($C721,$G721,$R$5,$R$6)</f>
        <v>2770.44</v>
      </c>
      <c r="I721" s="36" t="n">
        <f aca="false">SUM($C721,$G721,$S$5,$S$6)</f>
        <v>3133.98</v>
      </c>
      <c r="J721" s="36" t="n">
        <f aca="false">SUM($C721,$G721,$T$5,$T$6)</f>
        <v>3728.97</v>
      </c>
      <c r="K721" s="36" t="n">
        <f aca="false">SUM($C721,$G721,$U$5,$U$6)</f>
        <v>5049.99</v>
      </c>
      <c r="L721" s="31" t="n">
        <v>0</v>
      </c>
      <c r="M721" s="53" t="n">
        <v>529.4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16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0" t="n">
        <v>1575.74</v>
      </c>
      <c r="G722" s="30" t="n">
        <v>48.65</v>
      </c>
      <c r="H722" s="36" t="n">
        <f aca="false">SUM($C722,$G722,$R$5,$R$6)</f>
        <v>2777.75</v>
      </c>
      <c r="I722" s="36" t="n">
        <f aca="false">SUM($C722,$G722,$S$5,$S$6)</f>
        <v>3141.29</v>
      </c>
      <c r="J722" s="36" t="n">
        <f aca="false">SUM($C722,$G722,$T$5,$T$6)</f>
        <v>3736.28</v>
      </c>
      <c r="K722" s="36" t="n">
        <f aca="false">SUM($C722,$G722,$U$5,$U$6)</f>
        <v>5057.3</v>
      </c>
      <c r="L722" s="31" t="n">
        <v>0</v>
      </c>
      <c r="M722" s="53" t="n">
        <v>205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16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0" t="n">
        <v>1562.36</v>
      </c>
      <c r="G723" s="30" t="n">
        <v>48.22</v>
      </c>
      <c r="H723" s="36" t="n">
        <f aca="false">SUM($C723,$G723,$R$5,$R$6)</f>
        <v>2763.94</v>
      </c>
      <c r="I723" s="36" t="n">
        <f aca="false">SUM($C723,$G723,$S$5,$S$6)</f>
        <v>3127.48</v>
      </c>
      <c r="J723" s="36" t="n">
        <f aca="false">SUM($C723,$G723,$T$5,$T$6)</f>
        <v>3722.47</v>
      </c>
      <c r="K723" s="36" t="n">
        <f aca="false">SUM($C723,$G723,$U$5,$U$6)</f>
        <v>5043.49</v>
      </c>
      <c r="L723" s="31" t="n">
        <v>0</v>
      </c>
      <c r="M723" s="53" t="n">
        <v>10.7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16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0" t="n">
        <v>1581.4</v>
      </c>
      <c r="G724" s="30" t="n">
        <v>48.83</v>
      </c>
      <c r="H724" s="36" t="n">
        <f aca="false">SUM($C724,$G724,$R$5,$R$6)</f>
        <v>2783.59</v>
      </c>
      <c r="I724" s="36" t="n">
        <f aca="false">SUM($C724,$G724,$S$5,$S$6)</f>
        <v>3147.13</v>
      </c>
      <c r="J724" s="36" t="n">
        <f aca="false">SUM($C724,$G724,$T$5,$T$6)</f>
        <v>3742.12</v>
      </c>
      <c r="K724" s="36" t="n">
        <f aca="false">SUM($C724,$G724,$U$5,$U$6)</f>
        <v>5063.14</v>
      </c>
      <c r="L724" s="31" t="n">
        <v>0</v>
      </c>
      <c r="M724" s="53" t="n">
        <v>4.6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16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0" t="n">
        <v>1621.63</v>
      </c>
      <c r="G725" s="30" t="n">
        <v>50.1</v>
      </c>
      <c r="H725" s="36" t="n">
        <f aca="false">SUM($C725,$G725,$R$5,$R$6)</f>
        <v>2825.09</v>
      </c>
      <c r="I725" s="36" t="n">
        <f aca="false">SUM($C725,$G725,$S$5,$S$6)</f>
        <v>3188.63</v>
      </c>
      <c r="J725" s="36" t="n">
        <f aca="false">SUM($C725,$G725,$T$5,$T$6)</f>
        <v>3783.62</v>
      </c>
      <c r="K725" s="36" t="n">
        <f aca="false">SUM($C725,$G725,$U$5,$U$6)</f>
        <v>5104.64</v>
      </c>
      <c r="L725" s="31" t="n">
        <v>0</v>
      </c>
      <c r="M725" s="53" t="n">
        <v>28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16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0" t="n">
        <v>1617.25</v>
      </c>
      <c r="G726" s="30" t="n">
        <v>49.96</v>
      </c>
      <c r="H726" s="36" t="n">
        <f aca="false">SUM($C726,$G726,$R$5,$R$6)</f>
        <v>2820.57</v>
      </c>
      <c r="I726" s="36" t="n">
        <f aca="false">SUM($C726,$G726,$S$5,$S$6)</f>
        <v>3184.11</v>
      </c>
      <c r="J726" s="36" t="n">
        <f aca="false">SUM($C726,$G726,$T$5,$T$6)</f>
        <v>3779.1</v>
      </c>
      <c r="K726" s="36" t="n">
        <f aca="false">SUM($C726,$G726,$U$5,$U$6)</f>
        <v>5100.12</v>
      </c>
      <c r="L726" s="31" t="n">
        <v>0</v>
      </c>
      <c r="M726" s="53" t="n">
        <v>541.1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16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0" t="n">
        <v>1582.07</v>
      </c>
      <c r="G727" s="30" t="n">
        <v>48.85</v>
      </c>
      <c r="H727" s="36" t="n">
        <f aca="false">SUM($C727,$G727,$R$5,$R$6)</f>
        <v>2784.28</v>
      </c>
      <c r="I727" s="36" t="n">
        <f aca="false">SUM($C727,$G727,$S$5,$S$6)</f>
        <v>3147.82</v>
      </c>
      <c r="J727" s="36" t="n">
        <f aca="false">SUM($C727,$G727,$T$5,$T$6)</f>
        <v>3742.81</v>
      </c>
      <c r="K727" s="36" t="n">
        <f aca="false">SUM($C727,$G727,$U$5,$U$6)</f>
        <v>5063.83</v>
      </c>
      <c r="L727" s="31" t="n">
        <v>0</v>
      </c>
      <c r="M727" s="53" t="n">
        <v>71.4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16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0" t="n">
        <v>1561.2</v>
      </c>
      <c r="G728" s="30" t="n">
        <v>48.19</v>
      </c>
      <c r="H728" s="36" t="n">
        <f aca="false">SUM($C728,$G728,$R$5,$R$6)</f>
        <v>2762.75</v>
      </c>
      <c r="I728" s="36" t="n">
        <f aca="false">SUM($C728,$G728,$S$5,$S$6)</f>
        <v>3126.29</v>
      </c>
      <c r="J728" s="36" t="n">
        <f aca="false">SUM($C728,$G728,$T$5,$T$6)</f>
        <v>3721.28</v>
      </c>
      <c r="K728" s="36" t="n">
        <f aca="false">SUM($C728,$G728,$U$5,$U$6)</f>
        <v>5042.3</v>
      </c>
      <c r="L728" s="31" t="n">
        <v>0</v>
      </c>
      <c r="M728" s="53" t="n">
        <v>209.2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70259.3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51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51.2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5-15T13:30:44Z</dcterms:modified>
  <cp:revision>0</cp:revision>
  <dc:subject/>
  <dc:title/>
</cp:coreProperties>
</file>