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Н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36</v>
      </c>
      <c r="S6" s="15" t="n">
        <v>3.36</v>
      </c>
      <c r="T6" s="15" t="n">
        <v>3.36</v>
      </c>
      <c r="U6" s="15" t="n"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87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67.48</v>
      </c>
      <c r="H9" s="26" t="n">
        <f aca="false">SUM($C9,$G9,R$4,R$6)</f>
        <v>913.74</v>
      </c>
      <c r="I9" s="26" t="n">
        <f aca="false">SUM($C9,$G9,S$4,S$6)</f>
        <v>1120</v>
      </c>
      <c r="J9" s="26" t="n">
        <f aca="false">SUM($C9,$G9,T$4,T$6)</f>
        <v>1344.26</v>
      </c>
      <c r="K9" s="26" t="n">
        <f aca="false">SUM($C9,$G9,U$4,U$6)</f>
        <v>1662.39</v>
      </c>
      <c r="L9" s="26" t="n">
        <v>0</v>
      </c>
      <c r="M9" s="27" t="n">
        <v>121.8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87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31" t="n">
        <v>601.42</v>
      </c>
      <c r="G10" s="25" t="n">
        <v>49.82</v>
      </c>
      <c r="H10" s="26" t="n">
        <f aca="false">SUM($C10,$G10,R$4,R$6)</f>
        <v>693.36</v>
      </c>
      <c r="I10" s="26" t="n">
        <f aca="false">SUM($C10,$G10,S$4,S$6)</f>
        <v>899.62</v>
      </c>
      <c r="J10" s="26" t="n">
        <f aca="false">SUM($C10,$G10,T$4,T$6)</f>
        <v>1123.88</v>
      </c>
      <c r="K10" s="26" t="n">
        <f aca="false">SUM($C10,$G10,U$4,U$6)</f>
        <v>1442.01</v>
      </c>
      <c r="L10" s="26" t="n">
        <v>0</v>
      </c>
      <c r="M10" s="27" t="n">
        <v>617.1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87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31" t="n">
        <v>483.41</v>
      </c>
      <c r="G11" s="25" t="n">
        <v>39.53</v>
      </c>
      <c r="H11" s="26" t="n">
        <f aca="false">SUM($C11,$G11,R$4,R$6)</f>
        <v>565.06</v>
      </c>
      <c r="I11" s="26" t="n">
        <f aca="false">SUM($C11,$G11,S$4,S$6)</f>
        <v>771.32</v>
      </c>
      <c r="J11" s="26" t="n">
        <f aca="false">SUM($C11,$G11,T$4,T$6)</f>
        <v>995.58</v>
      </c>
      <c r="K11" s="26" t="n">
        <f aca="false">SUM($C11,$G11,U$4,U$6)</f>
        <v>1313.71</v>
      </c>
      <c r="L11" s="26" t="n">
        <v>0</v>
      </c>
      <c r="M11" s="27" t="n">
        <v>9.6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87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31" t="n">
        <v>119.05</v>
      </c>
      <c r="G12" s="25" t="n">
        <v>7.79</v>
      </c>
      <c r="H12" s="26" t="n">
        <f aca="false">SUM($C12,$G12,R$4,R$6)</f>
        <v>168.96</v>
      </c>
      <c r="I12" s="26" t="n">
        <f aca="false">SUM($C12,$G12,S$4,S$6)</f>
        <v>375.22</v>
      </c>
      <c r="J12" s="26" t="n">
        <f aca="false">SUM($C12,$G12,T$4,T$6)</f>
        <v>599.48</v>
      </c>
      <c r="K12" s="26" t="n">
        <f aca="false">SUM($C12,$G12,U$4,U$6)</f>
        <v>917.61</v>
      </c>
      <c r="L12" s="26" t="n">
        <v>449.61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87</v>
      </c>
      <c r="B13" s="30" t="n">
        <v>4</v>
      </c>
      <c r="C13" s="31" t="n">
        <v>0</v>
      </c>
      <c r="D13" s="31" t="n">
        <v>580.43</v>
      </c>
      <c r="E13" s="31" t="n">
        <v>0</v>
      </c>
      <c r="F13" s="31" t="n">
        <v>29.65</v>
      </c>
      <c r="G13" s="25" t="n">
        <v>0</v>
      </c>
      <c r="H13" s="26" t="n">
        <f aca="false">SUM($C13,$G13,R$4,R$6)</f>
        <v>71.77</v>
      </c>
      <c r="I13" s="26" t="n">
        <f aca="false">SUM($C13,$G13,S$4,S$6)</f>
        <v>278.03</v>
      </c>
      <c r="J13" s="26" t="n">
        <f aca="false">SUM($C13,$G13,T$4,T$6)</f>
        <v>502.29</v>
      </c>
      <c r="K13" s="26" t="n">
        <f aca="false">SUM($C13,$G13,U$4,U$6)</f>
        <v>820.42</v>
      </c>
      <c r="L13" s="26" t="n">
        <v>63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87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31" t="n">
        <v>612.18</v>
      </c>
      <c r="G14" s="25" t="n">
        <v>50.75</v>
      </c>
      <c r="H14" s="26" t="n">
        <f aca="false">SUM($C14,$G14,R$4,R$6)</f>
        <v>705.05</v>
      </c>
      <c r="I14" s="26" t="n">
        <f aca="false">SUM($C14,$G14,S$4,S$6)</f>
        <v>911.31</v>
      </c>
      <c r="J14" s="26" t="n">
        <f aca="false">SUM($C14,$G14,T$4,T$6)</f>
        <v>1135.57</v>
      </c>
      <c r="K14" s="26" t="n">
        <f aca="false">SUM($C14,$G14,U$4,U$6)</f>
        <v>1453.7</v>
      </c>
      <c r="L14" s="26" t="n">
        <v>219.6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87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31" t="n">
        <v>820.25</v>
      </c>
      <c r="G15" s="25" t="n">
        <v>68.88</v>
      </c>
      <c r="H15" s="26" t="n">
        <f aca="false">SUM($C15,$G15,R$4,R$6)</f>
        <v>931.25</v>
      </c>
      <c r="I15" s="26" t="n">
        <f aca="false">SUM($C15,$G15,S$4,S$6)</f>
        <v>1137.51</v>
      </c>
      <c r="J15" s="26" t="n">
        <f aca="false">SUM($C15,$G15,T$4,T$6)</f>
        <v>1361.77</v>
      </c>
      <c r="K15" s="26" t="n">
        <f aca="false">SUM($C15,$G15,U$4,U$6)</f>
        <v>1679.9</v>
      </c>
      <c r="L15" s="26" t="n">
        <v>104.1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87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31" t="n">
        <v>1101.94</v>
      </c>
      <c r="G16" s="25" t="n">
        <v>93.43</v>
      </c>
      <c r="H16" s="26" t="n">
        <f aca="false">SUM($C16,$G16,R$4,R$6)</f>
        <v>1237.49</v>
      </c>
      <c r="I16" s="26" t="n">
        <f aca="false">SUM($C16,$G16,S$4,S$6)</f>
        <v>1443.75</v>
      </c>
      <c r="J16" s="26" t="n">
        <f aca="false">SUM($C16,$G16,T$4,T$6)</f>
        <v>1668.01</v>
      </c>
      <c r="K16" s="26" t="n">
        <f aca="false">SUM($C16,$G16,U$4,U$6)</f>
        <v>1986.14</v>
      </c>
      <c r="L16" s="26" t="n">
        <v>166.2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87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31" t="n">
        <v>1342.84</v>
      </c>
      <c r="G17" s="25" t="n">
        <v>114.41</v>
      </c>
      <c r="H17" s="26" t="n">
        <f aca="false">SUM($C17,$G17,R$4,R$6)</f>
        <v>1499.37</v>
      </c>
      <c r="I17" s="26" t="n">
        <f aca="false">SUM($C17,$G17,S$4,S$6)</f>
        <v>1705.63</v>
      </c>
      <c r="J17" s="26" t="n">
        <f aca="false">SUM($C17,$G17,T$4,T$6)</f>
        <v>1929.89</v>
      </c>
      <c r="K17" s="26" t="n">
        <f aca="false">SUM($C17,$G17,U$4,U$6)</f>
        <v>2248.02</v>
      </c>
      <c r="L17" s="26" t="n">
        <v>134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87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31" t="n">
        <v>1420.7</v>
      </c>
      <c r="G18" s="25" t="n">
        <v>121.2</v>
      </c>
      <c r="H18" s="26" t="n">
        <f aca="false">SUM($C18,$G18,R$4,R$6)</f>
        <v>1584.02</v>
      </c>
      <c r="I18" s="26" t="n">
        <f aca="false">SUM($C18,$G18,S$4,S$6)</f>
        <v>1790.28</v>
      </c>
      <c r="J18" s="26" t="n">
        <f aca="false">SUM($C18,$G18,T$4,T$6)</f>
        <v>2014.54</v>
      </c>
      <c r="K18" s="26" t="n">
        <f aca="false">SUM($C18,$G18,U$4,U$6)</f>
        <v>2332.67</v>
      </c>
      <c r="L18" s="26" t="n">
        <v>52.7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87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31" t="n">
        <v>1423.7</v>
      </c>
      <c r="G19" s="25" t="n">
        <v>121.46</v>
      </c>
      <c r="H19" s="26" t="n">
        <f aca="false">SUM($C19,$G19,R$4,R$6)</f>
        <v>1587.28</v>
      </c>
      <c r="I19" s="26" t="n">
        <f aca="false">SUM($C19,$G19,S$4,S$6)</f>
        <v>1793.54</v>
      </c>
      <c r="J19" s="26" t="n">
        <f aca="false">SUM($C19,$G19,T$4,T$6)</f>
        <v>2017.8</v>
      </c>
      <c r="K19" s="26" t="n">
        <f aca="false">SUM($C19,$G19,U$4,U$6)</f>
        <v>2335.93</v>
      </c>
      <c r="L19" s="26" t="n">
        <v>38.13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87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31" t="n">
        <v>1425.8</v>
      </c>
      <c r="G20" s="25" t="n">
        <v>121.64</v>
      </c>
      <c r="H20" s="26" t="n">
        <f aca="false">SUM($C20,$G20,R$4,R$6)</f>
        <v>1589.56</v>
      </c>
      <c r="I20" s="26" t="n">
        <f aca="false">SUM($C20,$G20,S$4,S$6)</f>
        <v>1795.82</v>
      </c>
      <c r="J20" s="26" t="n">
        <f aca="false">SUM($C20,$G20,T$4,T$6)</f>
        <v>2020.08</v>
      </c>
      <c r="K20" s="26" t="n">
        <f aca="false">SUM($C20,$G20,U$4,U$6)</f>
        <v>2338.21</v>
      </c>
      <c r="L20" s="26" t="n">
        <v>2.4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87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31" t="n">
        <v>1400.52</v>
      </c>
      <c r="G21" s="25" t="n">
        <v>119.44</v>
      </c>
      <c r="H21" s="26" t="n">
        <f aca="false">SUM($C21,$G21,R$4,R$6)</f>
        <v>1562.08</v>
      </c>
      <c r="I21" s="26" t="n">
        <f aca="false">SUM($C21,$G21,S$4,S$6)</f>
        <v>1768.34</v>
      </c>
      <c r="J21" s="26" t="n">
        <f aca="false">SUM($C21,$G21,T$4,T$6)</f>
        <v>1992.6</v>
      </c>
      <c r="K21" s="26" t="n">
        <f aca="false">SUM($C21,$G21,U$4,U$6)</f>
        <v>2310.73</v>
      </c>
      <c r="L21" s="26" t="n">
        <v>16.17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87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31" t="n">
        <v>1418.6</v>
      </c>
      <c r="G22" s="25" t="n">
        <v>121.02</v>
      </c>
      <c r="H22" s="26" t="n">
        <f aca="false">SUM($C22,$G22,R$4,R$6)</f>
        <v>1581.74</v>
      </c>
      <c r="I22" s="26" t="n">
        <f aca="false">SUM($C22,$G22,S$4,S$6)</f>
        <v>1788</v>
      </c>
      <c r="J22" s="26" t="n">
        <f aca="false">SUM($C22,$G22,T$4,T$6)</f>
        <v>2012.26</v>
      </c>
      <c r="K22" s="26" t="n">
        <f aca="false">SUM($C22,$G22,U$4,U$6)</f>
        <v>2330.39</v>
      </c>
      <c r="L22" s="26" t="n">
        <v>8.29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87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31" t="n">
        <v>1418.92</v>
      </c>
      <c r="G23" s="25" t="n">
        <v>121.04</v>
      </c>
      <c r="H23" s="26" t="n">
        <f aca="false">SUM($C23,$G23,R$4,R$6)</f>
        <v>1582.08</v>
      </c>
      <c r="I23" s="26" t="n">
        <f aca="false">SUM($C23,$G23,S$4,S$6)</f>
        <v>1788.34</v>
      </c>
      <c r="J23" s="26" t="n">
        <f aca="false">SUM($C23,$G23,T$4,T$6)</f>
        <v>2012.6</v>
      </c>
      <c r="K23" s="26" t="n">
        <f aca="false">SUM($C23,$G23,U$4,U$6)</f>
        <v>2330.73</v>
      </c>
      <c r="L23" s="26" t="n">
        <v>5.35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87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31" t="n">
        <v>1389.93</v>
      </c>
      <c r="G24" s="25" t="n">
        <v>118.52</v>
      </c>
      <c r="H24" s="26" t="n">
        <f aca="false">SUM($C24,$G24,R$4,R$6)</f>
        <v>1550.57</v>
      </c>
      <c r="I24" s="26" t="n">
        <f aca="false">SUM($C24,$G24,S$4,S$6)</f>
        <v>1756.83</v>
      </c>
      <c r="J24" s="26" t="n">
        <f aca="false">SUM($C24,$G24,T$4,T$6)</f>
        <v>1981.09</v>
      </c>
      <c r="K24" s="26" t="n">
        <f aca="false">SUM($C24,$G24,U$4,U$6)</f>
        <v>2299.22</v>
      </c>
      <c r="L24" s="26" t="n">
        <v>45.3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87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31" t="n">
        <v>1399.54</v>
      </c>
      <c r="G25" s="25" t="n">
        <v>119.35</v>
      </c>
      <c r="H25" s="26" t="n">
        <f aca="false">SUM($C25,$G25,R$4,R$6)</f>
        <v>1561.01</v>
      </c>
      <c r="I25" s="26" t="n">
        <f aca="false">SUM($C25,$G25,S$4,S$6)</f>
        <v>1767.27</v>
      </c>
      <c r="J25" s="26" t="n">
        <f aca="false">SUM($C25,$G25,T$4,T$6)</f>
        <v>1991.53</v>
      </c>
      <c r="K25" s="26" t="n">
        <f aca="false">SUM($C25,$G25,U$4,U$6)</f>
        <v>2309.66</v>
      </c>
      <c r="L25" s="26" t="n">
        <v>1.5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87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31" t="n">
        <v>1365.08</v>
      </c>
      <c r="G26" s="25" t="n">
        <v>116.35</v>
      </c>
      <c r="H26" s="26" t="n">
        <f aca="false">SUM($C26,$G26,R$4,R$6)</f>
        <v>1523.55</v>
      </c>
      <c r="I26" s="26" t="n">
        <f aca="false">SUM($C26,$G26,S$4,S$6)</f>
        <v>1729.81</v>
      </c>
      <c r="J26" s="26" t="n">
        <f aca="false">SUM($C26,$G26,T$4,T$6)</f>
        <v>1954.07</v>
      </c>
      <c r="K26" s="26" t="n">
        <f aca="false">SUM($C26,$G26,U$4,U$6)</f>
        <v>2272.2</v>
      </c>
      <c r="L26" s="26" t="n">
        <v>22.6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87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31" t="n">
        <v>1331.11</v>
      </c>
      <c r="G27" s="25" t="n">
        <v>113.39</v>
      </c>
      <c r="H27" s="26" t="n">
        <f aca="false">SUM($C27,$G27,R$4,R$6)</f>
        <v>1486.62</v>
      </c>
      <c r="I27" s="26" t="n">
        <f aca="false">SUM($C27,$G27,S$4,S$6)</f>
        <v>1692.88</v>
      </c>
      <c r="J27" s="26" t="n">
        <f aca="false">SUM($C27,$G27,T$4,T$6)</f>
        <v>1917.14</v>
      </c>
      <c r="K27" s="26" t="n">
        <f aca="false">SUM($C27,$G27,U$4,U$6)</f>
        <v>2235.27</v>
      </c>
      <c r="L27" s="26" t="n">
        <v>16.6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87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31" t="n">
        <v>1116.41</v>
      </c>
      <c r="G28" s="25" t="n">
        <v>94.69</v>
      </c>
      <c r="H28" s="26" t="n">
        <f aca="false">SUM($C28,$G28,R$4,R$6)</f>
        <v>1253.22</v>
      </c>
      <c r="I28" s="26" t="n">
        <f aca="false">SUM($C28,$G28,S$4,S$6)</f>
        <v>1459.48</v>
      </c>
      <c r="J28" s="26" t="n">
        <f aca="false">SUM($C28,$G28,T$4,T$6)</f>
        <v>1683.74</v>
      </c>
      <c r="K28" s="26" t="n">
        <f aca="false">SUM($C28,$G28,U$4,U$6)</f>
        <v>2001.87</v>
      </c>
      <c r="L28" s="26" t="n">
        <v>151.5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87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31" t="n">
        <v>1330.82</v>
      </c>
      <c r="G29" s="25" t="n">
        <v>113.37</v>
      </c>
      <c r="H29" s="26" t="n">
        <f aca="false">SUM($C29,$G29,R$4,R$6)</f>
        <v>1486.31</v>
      </c>
      <c r="I29" s="26" t="n">
        <f aca="false">SUM($C29,$G29,S$4,S$6)</f>
        <v>1692.57</v>
      </c>
      <c r="J29" s="26" t="n">
        <f aca="false">SUM($C29,$G29,T$4,T$6)</f>
        <v>1916.83</v>
      </c>
      <c r="K29" s="26" t="n">
        <f aca="false">SUM($C29,$G29,U$4,U$6)</f>
        <v>2234.96</v>
      </c>
      <c r="L29" s="26" t="n">
        <v>129.2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87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31" t="n">
        <v>1412.34</v>
      </c>
      <c r="G30" s="25" t="n">
        <v>120.47</v>
      </c>
      <c r="H30" s="26" t="n">
        <f aca="false">SUM($C30,$G30,R$4,R$6)</f>
        <v>1574.93</v>
      </c>
      <c r="I30" s="26" t="n">
        <f aca="false">SUM($C30,$G30,S$4,S$6)</f>
        <v>1781.19</v>
      </c>
      <c r="J30" s="26" t="n">
        <f aca="false">SUM($C30,$G30,T$4,T$6)</f>
        <v>2005.45</v>
      </c>
      <c r="K30" s="26" t="n">
        <f aca="false">SUM($C30,$G30,U$4,U$6)</f>
        <v>2323.58</v>
      </c>
      <c r="L30" s="26" t="n">
        <v>30.06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87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31" t="n">
        <v>1494.52</v>
      </c>
      <c r="G31" s="25" t="n">
        <v>127.63</v>
      </c>
      <c r="H31" s="26" t="n">
        <f aca="false">SUM($C31,$G31,R$4,R$6)</f>
        <v>1664.27</v>
      </c>
      <c r="I31" s="26" t="n">
        <f aca="false">SUM($C31,$G31,S$4,S$6)</f>
        <v>1870.53</v>
      </c>
      <c r="J31" s="26" t="n">
        <f aca="false">SUM($C31,$G31,T$4,T$6)</f>
        <v>2094.79</v>
      </c>
      <c r="K31" s="26" t="n">
        <f aca="false">SUM($C31,$G31,U$4,U$6)</f>
        <v>2412.92</v>
      </c>
      <c r="L31" s="26" t="n">
        <v>0</v>
      </c>
      <c r="M31" s="27" t="n">
        <v>718.3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87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31" t="n">
        <v>1022.89</v>
      </c>
      <c r="G32" s="25" t="n">
        <v>86.54</v>
      </c>
      <c r="H32" s="26" t="n">
        <f aca="false">SUM($C32,$G32,R$4,R$6)</f>
        <v>1151.55</v>
      </c>
      <c r="I32" s="26" t="n">
        <f aca="false">SUM($C32,$G32,S$4,S$6)</f>
        <v>1357.81</v>
      </c>
      <c r="J32" s="26" t="n">
        <f aca="false">SUM($C32,$G32,T$4,T$6)</f>
        <v>1582.07</v>
      </c>
      <c r="K32" s="26" t="n">
        <f aca="false">SUM($C32,$G32,U$4,U$6)</f>
        <v>1900.2</v>
      </c>
      <c r="L32" s="26" t="n">
        <v>0</v>
      </c>
      <c r="M32" s="27" t="n">
        <v>326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88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31" t="n">
        <v>898.69</v>
      </c>
      <c r="G33" s="25" t="n">
        <v>75.72</v>
      </c>
      <c r="H33" s="26" t="n">
        <f aca="false">SUM($C33,$G33,R$4,R$6)</f>
        <v>1016.53</v>
      </c>
      <c r="I33" s="26" t="n">
        <f aca="false">SUM($C33,$G33,S$4,S$6)</f>
        <v>1222.79</v>
      </c>
      <c r="J33" s="26" t="n">
        <f aca="false">SUM($C33,$G33,T$4,T$6)</f>
        <v>1447.05</v>
      </c>
      <c r="K33" s="26" t="n">
        <f aca="false">SUM($C33,$G33,U$4,U$6)</f>
        <v>1765.18</v>
      </c>
      <c r="L33" s="26" t="n">
        <v>0</v>
      </c>
      <c r="M33" s="27" t="n">
        <v>103.2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88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31" t="n">
        <v>788.3</v>
      </c>
      <c r="G34" s="25" t="n">
        <v>66.1</v>
      </c>
      <c r="H34" s="26" t="n">
        <f aca="false">SUM($C34,$G34,R$4,R$6)</f>
        <v>896.52</v>
      </c>
      <c r="I34" s="26" t="n">
        <f aca="false">SUM($C34,$G34,S$4,S$6)</f>
        <v>1102.78</v>
      </c>
      <c r="J34" s="26" t="n">
        <f aca="false">SUM($C34,$G34,T$4,T$6)</f>
        <v>1327.04</v>
      </c>
      <c r="K34" s="26" t="n">
        <f aca="false">SUM($C34,$G34,U$4,U$6)</f>
        <v>1645.17</v>
      </c>
      <c r="L34" s="26" t="n">
        <v>0</v>
      </c>
      <c r="M34" s="27" t="n">
        <v>301.2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88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31" t="n">
        <v>665.93</v>
      </c>
      <c r="G35" s="25" t="n">
        <v>55.44</v>
      </c>
      <c r="H35" s="26" t="n">
        <f aca="false">SUM($C35,$G35,R$4,R$6)</f>
        <v>763.49</v>
      </c>
      <c r="I35" s="26" t="n">
        <f aca="false">SUM($C35,$G35,S$4,S$6)</f>
        <v>969.75</v>
      </c>
      <c r="J35" s="26" t="n">
        <f aca="false">SUM($C35,$G35,T$4,T$6)</f>
        <v>1194.01</v>
      </c>
      <c r="K35" s="26" t="n">
        <f aca="false">SUM($C35,$G35,U$4,U$6)</f>
        <v>1512.14</v>
      </c>
      <c r="L35" s="26" t="n">
        <v>0</v>
      </c>
      <c r="M35" s="27" t="n">
        <v>177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88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31" t="n">
        <v>478.23</v>
      </c>
      <c r="G36" s="25" t="n">
        <v>39.08</v>
      </c>
      <c r="H36" s="26" t="n">
        <f aca="false">SUM($C36,$G36,R$4,R$6)</f>
        <v>559.43</v>
      </c>
      <c r="I36" s="26" t="n">
        <f aca="false">SUM($C36,$G36,S$4,S$6)</f>
        <v>765.69</v>
      </c>
      <c r="J36" s="26" t="n">
        <f aca="false">SUM($C36,$G36,T$4,T$6)</f>
        <v>989.95</v>
      </c>
      <c r="K36" s="26" t="n">
        <f aca="false">SUM($C36,$G36,U$4,U$6)</f>
        <v>1308.08</v>
      </c>
      <c r="L36" s="26" t="n">
        <v>0</v>
      </c>
      <c r="M36" s="27" t="n">
        <v>175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88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31" t="n">
        <v>472.21</v>
      </c>
      <c r="G37" s="25" t="n">
        <v>38.56</v>
      </c>
      <c r="H37" s="26" t="n">
        <f aca="false">SUM($C37,$G37,R$4,R$6)</f>
        <v>552.89</v>
      </c>
      <c r="I37" s="26" t="n">
        <f aca="false">SUM($C37,$G37,S$4,S$6)</f>
        <v>759.15</v>
      </c>
      <c r="J37" s="26" t="n">
        <f aca="false">SUM($C37,$G37,T$4,T$6)</f>
        <v>983.41</v>
      </c>
      <c r="K37" s="26" t="n">
        <f aca="false">SUM($C37,$G37,U$4,U$6)</f>
        <v>1301.54</v>
      </c>
      <c r="L37" s="26" t="n">
        <v>166.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88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31" t="n">
        <v>666.89</v>
      </c>
      <c r="G38" s="25" t="n">
        <v>55.52</v>
      </c>
      <c r="H38" s="26" t="n">
        <f aca="false">SUM($C38,$G38,R$4,R$6)</f>
        <v>764.53</v>
      </c>
      <c r="I38" s="26" t="n">
        <f aca="false">SUM($C38,$G38,S$4,S$6)</f>
        <v>970.79</v>
      </c>
      <c r="J38" s="26" t="n">
        <f aca="false">SUM($C38,$G38,T$4,T$6)</f>
        <v>1195.05</v>
      </c>
      <c r="K38" s="26" t="n">
        <f aca="false">SUM($C38,$G38,U$4,U$6)</f>
        <v>1513.18</v>
      </c>
      <c r="L38" s="26" t="n">
        <v>121.2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88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31" t="n">
        <v>854.97</v>
      </c>
      <c r="G39" s="25" t="n">
        <v>71.91</v>
      </c>
      <c r="H39" s="26" t="n">
        <f aca="false">SUM($C39,$G39,R$4,R$6)</f>
        <v>969</v>
      </c>
      <c r="I39" s="26" t="n">
        <f aca="false">SUM($C39,$G39,S$4,S$6)</f>
        <v>1175.26</v>
      </c>
      <c r="J39" s="26" t="n">
        <f aca="false">SUM($C39,$G39,T$4,T$6)</f>
        <v>1399.52</v>
      </c>
      <c r="K39" s="26" t="n">
        <f aca="false">SUM($C39,$G39,U$4,U$6)</f>
        <v>1717.65</v>
      </c>
      <c r="L39" s="26" t="n">
        <v>100.6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88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31" t="n">
        <v>1196.13</v>
      </c>
      <c r="G40" s="25" t="n">
        <v>101.63</v>
      </c>
      <c r="H40" s="26" t="n">
        <f aca="false">SUM($C40,$G40,R$4,R$6)</f>
        <v>1339.88</v>
      </c>
      <c r="I40" s="26" t="n">
        <f aca="false">SUM($C40,$G40,S$4,S$6)</f>
        <v>1546.14</v>
      </c>
      <c r="J40" s="26" t="n">
        <f aca="false">SUM($C40,$G40,T$4,T$6)</f>
        <v>1770.4</v>
      </c>
      <c r="K40" s="26" t="n">
        <f aca="false">SUM($C40,$G40,U$4,U$6)</f>
        <v>2088.53</v>
      </c>
      <c r="L40" s="26" t="n">
        <v>1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88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31" t="n">
        <v>1429.82</v>
      </c>
      <c r="G41" s="25" t="n">
        <v>121.99</v>
      </c>
      <c r="H41" s="26" t="n">
        <f aca="false">SUM($C41,$G41,R$4,R$6)</f>
        <v>1593.93</v>
      </c>
      <c r="I41" s="26" t="n">
        <f aca="false">SUM($C41,$G41,S$4,S$6)</f>
        <v>1800.19</v>
      </c>
      <c r="J41" s="26" t="n">
        <f aca="false">SUM($C41,$G41,T$4,T$6)</f>
        <v>2024.45</v>
      </c>
      <c r="K41" s="26" t="n">
        <f aca="false">SUM($C41,$G41,U$4,U$6)</f>
        <v>2342.58</v>
      </c>
      <c r="L41" s="26" t="n">
        <v>28.0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88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31" t="n">
        <v>1463.38</v>
      </c>
      <c r="G42" s="25" t="n">
        <v>124.92</v>
      </c>
      <c r="H42" s="26" t="n">
        <f aca="false">SUM($C42,$G42,R$4,R$6)</f>
        <v>1630.42</v>
      </c>
      <c r="I42" s="26" t="n">
        <f aca="false">SUM($C42,$G42,S$4,S$6)</f>
        <v>1836.68</v>
      </c>
      <c r="J42" s="26" t="n">
        <f aca="false">SUM($C42,$G42,T$4,T$6)</f>
        <v>2060.94</v>
      </c>
      <c r="K42" s="26" t="n">
        <f aca="false">SUM($C42,$G42,U$4,U$6)</f>
        <v>2379.07</v>
      </c>
      <c r="L42" s="26" t="n">
        <v>78.7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88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31" t="n">
        <v>1474.72</v>
      </c>
      <c r="G43" s="25" t="n">
        <v>125.9</v>
      </c>
      <c r="H43" s="26" t="n">
        <f aca="false">SUM($C43,$G43,R$4,R$6)</f>
        <v>1642.74</v>
      </c>
      <c r="I43" s="26" t="n">
        <f aca="false">SUM($C43,$G43,S$4,S$6)</f>
        <v>1849</v>
      </c>
      <c r="J43" s="26" t="n">
        <f aca="false">SUM($C43,$G43,T$4,T$6)</f>
        <v>2073.26</v>
      </c>
      <c r="K43" s="26" t="n">
        <f aca="false">SUM($C43,$G43,U$4,U$6)</f>
        <v>2391.39</v>
      </c>
      <c r="L43" s="26" t="n">
        <v>95.8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88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31" t="n">
        <v>1495.84</v>
      </c>
      <c r="G44" s="25" t="n">
        <v>127.74</v>
      </c>
      <c r="H44" s="26" t="n">
        <f aca="false">SUM($C44,$G44,R$4,R$6)</f>
        <v>1665.7</v>
      </c>
      <c r="I44" s="26" t="n">
        <f aca="false">SUM($C44,$G44,S$4,S$6)</f>
        <v>1871.96</v>
      </c>
      <c r="J44" s="26" t="n">
        <f aca="false">SUM($C44,$G44,T$4,T$6)</f>
        <v>2096.22</v>
      </c>
      <c r="K44" s="26" t="n">
        <f aca="false">SUM($C44,$G44,U$4,U$6)</f>
        <v>2414.35</v>
      </c>
      <c r="L44" s="26" t="n">
        <v>73.3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88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31" t="n">
        <v>1465.93</v>
      </c>
      <c r="G45" s="25" t="n">
        <v>125.14</v>
      </c>
      <c r="H45" s="26" t="n">
        <f aca="false">SUM($C45,$G45,R$4,R$6)</f>
        <v>1633.19</v>
      </c>
      <c r="I45" s="26" t="n">
        <f aca="false">SUM($C45,$G45,S$4,S$6)</f>
        <v>1839.45</v>
      </c>
      <c r="J45" s="26" t="n">
        <f aca="false">SUM($C45,$G45,T$4,T$6)</f>
        <v>2063.71</v>
      </c>
      <c r="K45" s="26" t="n">
        <f aca="false">SUM($C45,$G45,U$4,U$6)</f>
        <v>2381.84</v>
      </c>
      <c r="L45" s="26" t="n">
        <v>180.1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88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31" t="n">
        <v>1517.4</v>
      </c>
      <c r="G46" s="25" t="n">
        <v>129.62</v>
      </c>
      <c r="H46" s="26" t="n">
        <f aca="false">SUM($C46,$G46,R$4,R$6)</f>
        <v>1689.14</v>
      </c>
      <c r="I46" s="26" t="n">
        <f aca="false">SUM($C46,$G46,S$4,S$6)</f>
        <v>1895.4</v>
      </c>
      <c r="J46" s="26" t="n">
        <f aca="false">SUM($C46,$G46,T$4,T$6)</f>
        <v>2119.66</v>
      </c>
      <c r="K46" s="26" t="n">
        <f aca="false">SUM($C46,$G46,U$4,U$6)</f>
        <v>2437.79</v>
      </c>
      <c r="L46" s="26" t="n">
        <v>211.9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88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31" t="n">
        <v>1478.94</v>
      </c>
      <c r="G47" s="25" t="n">
        <v>126.27</v>
      </c>
      <c r="H47" s="26" t="n">
        <f aca="false">SUM($C47,$G47,R$4,R$6)</f>
        <v>1647.33</v>
      </c>
      <c r="I47" s="26" t="n">
        <f aca="false">SUM($C47,$G47,S$4,S$6)</f>
        <v>1853.59</v>
      </c>
      <c r="J47" s="26" t="n">
        <f aca="false">SUM($C47,$G47,T$4,T$6)</f>
        <v>2077.85</v>
      </c>
      <c r="K47" s="26" t="n">
        <f aca="false">SUM($C47,$G47,U$4,U$6)</f>
        <v>2395.98</v>
      </c>
      <c r="L47" s="26" t="n">
        <v>156.2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88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31" t="n">
        <v>1457.06</v>
      </c>
      <c r="G48" s="25" t="n">
        <v>124.37</v>
      </c>
      <c r="H48" s="26" t="n">
        <f aca="false">SUM($C48,$G48,R$4,R$6)</f>
        <v>1623.55</v>
      </c>
      <c r="I48" s="26" t="n">
        <f aca="false">SUM($C48,$G48,S$4,S$6)</f>
        <v>1829.81</v>
      </c>
      <c r="J48" s="26" t="n">
        <f aca="false">SUM($C48,$G48,T$4,T$6)</f>
        <v>2054.07</v>
      </c>
      <c r="K48" s="26" t="n">
        <f aca="false">SUM($C48,$G48,U$4,U$6)</f>
        <v>2372.2</v>
      </c>
      <c r="L48" s="26" t="n">
        <v>77.59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88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31" t="n">
        <v>1457.27</v>
      </c>
      <c r="G49" s="25" t="n">
        <v>124.38</v>
      </c>
      <c r="H49" s="26" t="n">
        <f aca="false">SUM($C49,$G49,R$4,R$6)</f>
        <v>1623.77</v>
      </c>
      <c r="I49" s="26" t="n">
        <f aca="false">SUM($C49,$G49,S$4,S$6)</f>
        <v>1830.03</v>
      </c>
      <c r="J49" s="26" t="n">
        <f aca="false">SUM($C49,$G49,T$4,T$6)</f>
        <v>2054.29</v>
      </c>
      <c r="K49" s="26" t="n">
        <f aca="false">SUM($C49,$G49,U$4,U$6)</f>
        <v>2372.42</v>
      </c>
      <c r="L49" s="26" t="n">
        <v>48.7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88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31" t="n">
        <v>1454.28</v>
      </c>
      <c r="G50" s="25" t="n">
        <v>124.12</v>
      </c>
      <c r="H50" s="26" t="n">
        <f aca="false">SUM($C50,$G50,R$4,R$6)</f>
        <v>1620.52</v>
      </c>
      <c r="I50" s="26" t="n">
        <f aca="false">SUM($C50,$G50,S$4,S$6)</f>
        <v>1826.78</v>
      </c>
      <c r="J50" s="26" t="n">
        <f aca="false">SUM($C50,$G50,T$4,T$6)</f>
        <v>2051.04</v>
      </c>
      <c r="K50" s="26" t="n">
        <f aca="false">SUM($C50,$G50,U$4,U$6)</f>
        <v>2369.17</v>
      </c>
      <c r="L50" s="26" t="n">
        <v>39.4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88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31" t="n">
        <v>1448.96</v>
      </c>
      <c r="G51" s="25" t="n">
        <v>123.66</v>
      </c>
      <c r="H51" s="26" t="n">
        <f aca="false">SUM($C51,$G51,R$4,R$6)</f>
        <v>1614.74</v>
      </c>
      <c r="I51" s="26" t="n">
        <f aca="false">SUM($C51,$G51,S$4,S$6)</f>
        <v>1821</v>
      </c>
      <c r="J51" s="26" t="n">
        <f aca="false">SUM($C51,$G51,T$4,T$6)</f>
        <v>2045.26</v>
      </c>
      <c r="K51" s="26" t="n">
        <f aca="false">SUM($C51,$G51,U$4,U$6)</f>
        <v>2363.39</v>
      </c>
      <c r="L51" s="26" t="n">
        <v>11.6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88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31" t="n">
        <v>1327.96</v>
      </c>
      <c r="G52" s="25" t="n">
        <v>113.12</v>
      </c>
      <c r="H52" s="26" t="n">
        <f aca="false">SUM($C52,$G52,R$4,R$6)</f>
        <v>1483.2</v>
      </c>
      <c r="I52" s="26" t="n">
        <f aca="false">SUM($C52,$G52,S$4,S$6)</f>
        <v>1689.46</v>
      </c>
      <c r="J52" s="26" t="n">
        <f aca="false">SUM($C52,$G52,T$4,T$6)</f>
        <v>1913.72</v>
      </c>
      <c r="K52" s="26" t="n">
        <f aca="false">SUM($C52,$G52,U$4,U$6)</f>
        <v>2231.85</v>
      </c>
      <c r="L52" s="26" t="n">
        <v>164.7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88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31" t="n">
        <v>1469.2</v>
      </c>
      <c r="G53" s="25" t="n">
        <v>125.42</v>
      </c>
      <c r="H53" s="26" t="n">
        <f aca="false">SUM($C53,$G53,R$4,R$6)</f>
        <v>1636.74</v>
      </c>
      <c r="I53" s="26" t="n">
        <f aca="false">SUM($C53,$G53,S$4,S$6)</f>
        <v>1843</v>
      </c>
      <c r="J53" s="26" t="n">
        <f aca="false">SUM($C53,$G53,T$4,T$6)</f>
        <v>2067.26</v>
      </c>
      <c r="K53" s="26" t="n">
        <f aca="false">SUM($C53,$G53,U$4,U$6)</f>
        <v>2385.39</v>
      </c>
      <c r="L53" s="26" t="n">
        <v>67.28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88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31" t="n">
        <v>1626.24</v>
      </c>
      <c r="G54" s="25" t="n">
        <v>139.11</v>
      </c>
      <c r="H54" s="26" t="n">
        <f aca="false">SUM($C54,$G54,R$4,R$6)</f>
        <v>1807.47</v>
      </c>
      <c r="I54" s="26" t="n">
        <f aca="false">SUM($C54,$G54,S$4,S$6)</f>
        <v>2013.73</v>
      </c>
      <c r="J54" s="26" t="n">
        <f aca="false">SUM($C54,$G54,T$4,T$6)</f>
        <v>2237.99</v>
      </c>
      <c r="K54" s="26" t="n">
        <f aca="false">SUM($C54,$G54,U$4,U$6)</f>
        <v>2556.12</v>
      </c>
      <c r="L54" s="26" t="n">
        <v>0</v>
      </c>
      <c r="M54" s="27" t="n">
        <v>9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88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31" t="n">
        <v>1452.37</v>
      </c>
      <c r="G55" s="25" t="n">
        <v>123.96</v>
      </c>
      <c r="H55" s="26" t="n">
        <f aca="false">SUM($C55,$G55,R$4,R$6)</f>
        <v>1618.45</v>
      </c>
      <c r="I55" s="26" t="n">
        <f aca="false">SUM($C55,$G55,S$4,S$6)</f>
        <v>1824.71</v>
      </c>
      <c r="J55" s="26" t="n">
        <f aca="false">SUM($C55,$G55,T$4,T$6)</f>
        <v>2048.97</v>
      </c>
      <c r="K55" s="26" t="n">
        <f aca="false">SUM($C55,$G55,U$4,U$6)</f>
        <v>2367.1</v>
      </c>
      <c r="L55" s="26" t="n">
        <v>0</v>
      </c>
      <c r="M55" s="27" t="n">
        <v>222.0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88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31" t="n">
        <v>1277.36</v>
      </c>
      <c r="G56" s="25" t="n">
        <v>108.71</v>
      </c>
      <c r="H56" s="26" t="n">
        <f aca="false">SUM($C56,$G56,R$4,R$6)</f>
        <v>1428.19</v>
      </c>
      <c r="I56" s="26" t="n">
        <f aca="false">SUM($C56,$G56,S$4,S$6)</f>
        <v>1634.45</v>
      </c>
      <c r="J56" s="26" t="n">
        <f aca="false">SUM($C56,$G56,T$4,T$6)</f>
        <v>1858.71</v>
      </c>
      <c r="K56" s="26" t="n">
        <f aca="false">SUM($C56,$G56,U$4,U$6)</f>
        <v>2176.84</v>
      </c>
      <c r="L56" s="26" t="n">
        <v>0</v>
      </c>
      <c r="M56" s="27" t="n">
        <v>236.3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89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31" t="n">
        <v>1100.72</v>
      </c>
      <c r="G57" s="25" t="n">
        <v>93.32</v>
      </c>
      <c r="H57" s="26" t="n">
        <f aca="false">SUM($C57,$G57,R$4,R$6)</f>
        <v>1236.16</v>
      </c>
      <c r="I57" s="26" t="n">
        <f aca="false">SUM($C57,$G57,S$4,S$6)</f>
        <v>1442.42</v>
      </c>
      <c r="J57" s="26" t="n">
        <f aca="false">SUM($C57,$G57,T$4,T$6)</f>
        <v>1666.68</v>
      </c>
      <c r="K57" s="26" t="n">
        <f aca="false">SUM($C57,$G57,U$4,U$6)</f>
        <v>1984.81</v>
      </c>
      <c r="L57" s="26" t="n">
        <v>0</v>
      </c>
      <c r="M57" s="27" t="n">
        <v>112.9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89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31" t="n">
        <v>906.43</v>
      </c>
      <c r="G58" s="25" t="n">
        <v>76.39</v>
      </c>
      <c r="H58" s="26" t="n">
        <f aca="false">SUM($C58,$G58,R$4,R$6)</f>
        <v>1024.94</v>
      </c>
      <c r="I58" s="26" t="n">
        <f aca="false">SUM($C58,$G58,S$4,S$6)</f>
        <v>1231.2</v>
      </c>
      <c r="J58" s="26" t="n">
        <f aca="false">SUM($C58,$G58,T$4,T$6)</f>
        <v>1455.46</v>
      </c>
      <c r="K58" s="26" t="n">
        <f aca="false">SUM($C58,$G58,U$4,U$6)</f>
        <v>1773.59</v>
      </c>
      <c r="L58" s="26" t="n">
        <v>15.21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89</v>
      </c>
      <c r="B59" s="30" t="n">
        <v>2</v>
      </c>
      <c r="C59" s="31" t="n">
        <v>842.61</v>
      </c>
      <c r="D59" s="31" t="n">
        <v>0</v>
      </c>
      <c r="E59" s="31" t="n">
        <v>5.4</v>
      </c>
      <c r="F59" s="31" t="n">
        <v>872.26</v>
      </c>
      <c r="G59" s="25" t="n">
        <v>73.41</v>
      </c>
      <c r="H59" s="26" t="n">
        <f aca="false">SUM($C59,$G59,R$4,R$6)</f>
        <v>987.79</v>
      </c>
      <c r="I59" s="26" t="n">
        <f aca="false">SUM($C59,$G59,S$4,S$6)</f>
        <v>1194.05</v>
      </c>
      <c r="J59" s="26" t="n">
        <f aca="false">SUM($C59,$G59,T$4,T$6)</f>
        <v>1418.31</v>
      </c>
      <c r="K59" s="26" t="n">
        <f aca="false">SUM($C59,$G59,U$4,U$6)</f>
        <v>1736.44</v>
      </c>
      <c r="L59" s="26" t="n">
        <v>0</v>
      </c>
      <c r="M59" s="27" t="n">
        <v>5.8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89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31" t="n">
        <v>789.61</v>
      </c>
      <c r="G60" s="25" t="n">
        <v>66.21</v>
      </c>
      <c r="H60" s="26" t="n">
        <f aca="false">SUM($C60,$G60,R$4,R$6)</f>
        <v>897.94</v>
      </c>
      <c r="I60" s="26" t="n">
        <f aca="false">SUM($C60,$G60,S$4,S$6)</f>
        <v>1104.2</v>
      </c>
      <c r="J60" s="26" t="n">
        <f aca="false">SUM($C60,$G60,T$4,T$6)</f>
        <v>1328.46</v>
      </c>
      <c r="K60" s="26" t="n">
        <f aca="false">SUM($C60,$G60,U$4,U$6)</f>
        <v>1646.59</v>
      </c>
      <c r="L60" s="26" t="n">
        <v>0</v>
      </c>
      <c r="M60" s="27" t="n">
        <v>37.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89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31" t="n">
        <v>739.29</v>
      </c>
      <c r="G61" s="25" t="n">
        <v>61.83</v>
      </c>
      <c r="H61" s="26" t="n">
        <f aca="false">SUM($C61,$G61,R$4,R$6)</f>
        <v>843.24</v>
      </c>
      <c r="I61" s="26" t="n">
        <f aca="false">SUM($C61,$G61,S$4,S$6)</f>
        <v>1049.5</v>
      </c>
      <c r="J61" s="26" t="n">
        <f aca="false">SUM($C61,$G61,T$4,T$6)</f>
        <v>1273.76</v>
      </c>
      <c r="K61" s="26" t="n">
        <f aca="false">SUM($C61,$G61,U$4,U$6)</f>
        <v>1591.89</v>
      </c>
      <c r="L61" s="26" t="n">
        <v>0</v>
      </c>
      <c r="M61" s="27" t="n">
        <v>8.8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89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31" t="n">
        <v>757.04</v>
      </c>
      <c r="G62" s="25" t="n">
        <v>63.38</v>
      </c>
      <c r="H62" s="26" t="n">
        <f aca="false">SUM($C62,$G62,R$4,R$6)</f>
        <v>862.54</v>
      </c>
      <c r="I62" s="26" t="n">
        <f aca="false">SUM($C62,$G62,S$4,S$6)</f>
        <v>1068.8</v>
      </c>
      <c r="J62" s="26" t="n">
        <f aca="false">SUM($C62,$G62,T$4,T$6)</f>
        <v>1293.06</v>
      </c>
      <c r="K62" s="26" t="n">
        <f aca="false">SUM($C62,$G62,U$4,U$6)</f>
        <v>1611.19</v>
      </c>
      <c r="L62" s="26" t="n">
        <v>47.1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89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31" t="n">
        <v>825.14</v>
      </c>
      <c r="G63" s="25" t="n">
        <v>69.31</v>
      </c>
      <c r="H63" s="26" t="n">
        <f aca="false">SUM($C63,$G63,R$4,R$6)</f>
        <v>936.57</v>
      </c>
      <c r="I63" s="26" t="n">
        <f aca="false">SUM($C63,$G63,S$4,S$6)</f>
        <v>1142.83</v>
      </c>
      <c r="J63" s="26" t="n">
        <f aca="false">SUM($C63,$G63,T$4,T$6)</f>
        <v>1367.09</v>
      </c>
      <c r="K63" s="26" t="n">
        <f aca="false">SUM($C63,$G63,U$4,U$6)</f>
        <v>1685.22</v>
      </c>
      <c r="L63" s="26" t="n">
        <v>0</v>
      </c>
      <c r="M63" s="27" t="n">
        <v>0.84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89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31" t="n">
        <v>996.97</v>
      </c>
      <c r="G64" s="25" t="n">
        <v>84.28</v>
      </c>
      <c r="H64" s="26" t="n">
        <f aca="false">SUM($C64,$G64,R$4,R$6)</f>
        <v>1123.37</v>
      </c>
      <c r="I64" s="26" t="n">
        <f aca="false">SUM($C64,$G64,S$4,S$6)</f>
        <v>1329.63</v>
      </c>
      <c r="J64" s="26" t="n">
        <f aca="false">SUM($C64,$G64,T$4,T$6)</f>
        <v>1553.89</v>
      </c>
      <c r="K64" s="26" t="n">
        <f aca="false">SUM($C64,$G64,U$4,U$6)</f>
        <v>1872.02</v>
      </c>
      <c r="L64" s="26" t="n">
        <v>0</v>
      </c>
      <c r="M64" s="27" t="n">
        <v>86.2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89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31" t="n">
        <v>1312.47</v>
      </c>
      <c r="G65" s="25" t="n">
        <v>111.77</v>
      </c>
      <c r="H65" s="26" t="n">
        <f aca="false">SUM($C65,$G65,R$4,R$6)</f>
        <v>1466.36</v>
      </c>
      <c r="I65" s="26" t="n">
        <f aca="false">SUM($C65,$G65,S$4,S$6)</f>
        <v>1672.62</v>
      </c>
      <c r="J65" s="26" t="n">
        <f aca="false">SUM($C65,$G65,T$4,T$6)</f>
        <v>1896.88</v>
      </c>
      <c r="K65" s="26" t="n">
        <f aca="false">SUM($C65,$G65,U$4,U$6)</f>
        <v>2215.01</v>
      </c>
      <c r="L65" s="26" t="n">
        <v>0</v>
      </c>
      <c r="M65" s="27" t="n">
        <v>114.5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89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31" t="n">
        <v>1450.39</v>
      </c>
      <c r="G66" s="25" t="n">
        <v>123.78</v>
      </c>
      <c r="H66" s="26" t="n">
        <f aca="false">SUM($C66,$G66,R$4,R$6)</f>
        <v>1616.29</v>
      </c>
      <c r="I66" s="26" t="n">
        <f aca="false">SUM($C66,$G66,S$4,S$6)</f>
        <v>1822.55</v>
      </c>
      <c r="J66" s="26" t="n">
        <f aca="false">SUM($C66,$G66,T$4,T$6)</f>
        <v>2046.81</v>
      </c>
      <c r="K66" s="26" t="n">
        <f aca="false">SUM($C66,$G66,U$4,U$6)</f>
        <v>2364.94</v>
      </c>
      <c r="L66" s="26" t="n">
        <v>0</v>
      </c>
      <c r="M66" s="27" t="n">
        <v>60.6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89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31" t="n">
        <v>1456.49</v>
      </c>
      <c r="G67" s="25" t="n">
        <v>124.32</v>
      </c>
      <c r="H67" s="26" t="n">
        <f aca="false">SUM($C67,$G67,R$4,R$6)</f>
        <v>1622.93</v>
      </c>
      <c r="I67" s="26" t="n">
        <f aca="false">SUM($C67,$G67,S$4,S$6)</f>
        <v>1829.19</v>
      </c>
      <c r="J67" s="26" t="n">
        <f aca="false">SUM($C67,$G67,T$4,T$6)</f>
        <v>2053.45</v>
      </c>
      <c r="K67" s="26" t="n">
        <f aca="false">SUM($C67,$G67,U$4,U$6)</f>
        <v>2371.58</v>
      </c>
      <c r="L67" s="26" t="n">
        <v>0</v>
      </c>
      <c r="M67" s="27" t="n">
        <v>72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89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31" t="n">
        <v>1455.93</v>
      </c>
      <c r="G68" s="25" t="n">
        <v>124.27</v>
      </c>
      <c r="H68" s="26" t="n">
        <f aca="false">SUM($C68,$G68,R$4,R$6)</f>
        <v>1622.32</v>
      </c>
      <c r="I68" s="26" t="n">
        <f aca="false">SUM($C68,$G68,S$4,S$6)</f>
        <v>1828.58</v>
      </c>
      <c r="J68" s="26" t="n">
        <f aca="false">SUM($C68,$G68,T$4,T$6)</f>
        <v>2052.84</v>
      </c>
      <c r="K68" s="26" t="n">
        <f aca="false">SUM($C68,$G68,U$4,U$6)</f>
        <v>2370.97</v>
      </c>
      <c r="L68" s="26" t="n">
        <v>0</v>
      </c>
      <c r="M68" s="27" t="n">
        <v>85.5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89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31" t="n">
        <v>1455.62</v>
      </c>
      <c r="G69" s="25" t="n">
        <v>124.24</v>
      </c>
      <c r="H69" s="26" t="n">
        <f aca="false">SUM($C69,$G69,R$4,R$6)</f>
        <v>1621.98</v>
      </c>
      <c r="I69" s="26" t="n">
        <f aca="false">SUM($C69,$G69,S$4,S$6)</f>
        <v>1828.24</v>
      </c>
      <c r="J69" s="26" t="n">
        <f aca="false">SUM($C69,$G69,T$4,T$6)</f>
        <v>2052.5</v>
      </c>
      <c r="K69" s="26" t="n">
        <f aca="false">SUM($C69,$G69,U$4,U$6)</f>
        <v>2370.63</v>
      </c>
      <c r="L69" s="26" t="n">
        <v>0</v>
      </c>
      <c r="M69" s="27" t="n">
        <v>79.5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89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31" t="n">
        <v>1457.08</v>
      </c>
      <c r="G70" s="25" t="n">
        <v>124.37</v>
      </c>
      <c r="H70" s="26" t="n">
        <f aca="false">SUM($C70,$G70,R$4,R$6)</f>
        <v>1623.57</v>
      </c>
      <c r="I70" s="26" t="n">
        <f aca="false">SUM($C70,$G70,S$4,S$6)</f>
        <v>1829.83</v>
      </c>
      <c r="J70" s="26" t="n">
        <f aca="false">SUM($C70,$G70,T$4,T$6)</f>
        <v>2054.09</v>
      </c>
      <c r="K70" s="26" t="n">
        <f aca="false">SUM($C70,$G70,U$4,U$6)</f>
        <v>2372.22</v>
      </c>
      <c r="L70" s="26" t="n">
        <v>0</v>
      </c>
      <c r="M70" s="27" t="n">
        <v>94.2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89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31" t="n">
        <v>1450.31</v>
      </c>
      <c r="G71" s="25" t="n">
        <v>123.78</v>
      </c>
      <c r="H71" s="26" t="n">
        <f aca="false">SUM($C71,$G71,R$4,R$6)</f>
        <v>1616.21</v>
      </c>
      <c r="I71" s="26" t="n">
        <f aca="false">SUM($C71,$G71,S$4,S$6)</f>
        <v>1822.47</v>
      </c>
      <c r="J71" s="26" t="n">
        <f aca="false">SUM($C71,$G71,T$4,T$6)</f>
        <v>2046.73</v>
      </c>
      <c r="K71" s="26" t="n">
        <f aca="false">SUM($C71,$G71,U$4,U$6)</f>
        <v>2364.86</v>
      </c>
      <c r="L71" s="26" t="n">
        <v>0</v>
      </c>
      <c r="M71" s="27" t="n">
        <v>54.1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89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31" t="n">
        <v>1445.77</v>
      </c>
      <c r="G72" s="25" t="n">
        <v>123.38</v>
      </c>
      <c r="H72" s="26" t="n">
        <f aca="false">SUM($C72,$G72,R$4,R$6)</f>
        <v>1611.27</v>
      </c>
      <c r="I72" s="26" t="n">
        <f aca="false">SUM($C72,$G72,S$4,S$6)</f>
        <v>1817.53</v>
      </c>
      <c r="J72" s="26" t="n">
        <f aca="false">SUM($C72,$G72,T$4,T$6)</f>
        <v>2041.79</v>
      </c>
      <c r="K72" s="26" t="n">
        <f aca="false">SUM($C72,$G72,U$4,U$6)</f>
        <v>2359.92</v>
      </c>
      <c r="L72" s="26" t="n">
        <v>0</v>
      </c>
      <c r="M72" s="27" t="n">
        <v>38.21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89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31" t="n">
        <v>1444.58</v>
      </c>
      <c r="G73" s="25" t="n">
        <v>123.28</v>
      </c>
      <c r="H73" s="26" t="n">
        <f aca="false">SUM($C73,$G73,R$4,R$6)</f>
        <v>1609.98</v>
      </c>
      <c r="I73" s="26" t="n">
        <f aca="false">SUM($C73,$G73,S$4,S$6)</f>
        <v>1816.24</v>
      </c>
      <c r="J73" s="26" t="n">
        <f aca="false">SUM($C73,$G73,T$4,T$6)</f>
        <v>2040.5</v>
      </c>
      <c r="K73" s="26" t="n">
        <f aca="false">SUM($C73,$G73,U$4,U$6)</f>
        <v>2358.63</v>
      </c>
      <c r="L73" s="26" t="n">
        <v>0</v>
      </c>
      <c r="M73" s="27" t="n">
        <v>68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89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31" t="n">
        <v>1448.06</v>
      </c>
      <c r="G74" s="25" t="n">
        <v>123.58</v>
      </c>
      <c r="H74" s="26" t="n">
        <f aca="false">SUM($C74,$G74,R$4,R$6)</f>
        <v>1613.76</v>
      </c>
      <c r="I74" s="26" t="n">
        <f aca="false">SUM($C74,$G74,S$4,S$6)</f>
        <v>1820.02</v>
      </c>
      <c r="J74" s="26" t="n">
        <f aca="false">SUM($C74,$G74,T$4,T$6)</f>
        <v>2044.28</v>
      </c>
      <c r="K74" s="26" t="n">
        <f aca="false">SUM($C74,$G74,U$4,U$6)</f>
        <v>2362.41</v>
      </c>
      <c r="L74" s="26" t="n">
        <v>0</v>
      </c>
      <c r="M74" s="27" t="n">
        <v>43.27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89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31" t="n">
        <v>1454.59</v>
      </c>
      <c r="G75" s="25" t="n">
        <v>124.15</v>
      </c>
      <c r="H75" s="26" t="n">
        <f aca="false">SUM($C75,$G75,R$4,R$6)</f>
        <v>1620.86</v>
      </c>
      <c r="I75" s="26" t="n">
        <f aca="false">SUM($C75,$G75,S$4,S$6)</f>
        <v>1827.12</v>
      </c>
      <c r="J75" s="26" t="n">
        <f aca="false">SUM($C75,$G75,T$4,T$6)</f>
        <v>2051.38</v>
      </c>
      <c r="K75" s="26" t="n">
        <f aca="false">SUM($C75,$G75,U$4,U$6)</f>
        <v>2369.51</v>
      </c>
      <c r="L75" s="26" t="n">
        <v>0</v>
      </c>
      <c r="M75" s="27" t="n">
        <v>15.2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89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31" t="n">
        <v>1460.28</v>
      </c>
      <c r="G76" s="25" t="n">
        <v>124.65</v>
      </c>
      <c r="H76" s="26" t="n">
        <f aca="false">SUM($C76,$G76,R$4,R$6)</f>
        <v>1627.05</v>
      </c>
      <c r="I76" s="26" t="n">
        <f aca="false">SUM($C76,$G76,S$4,S$6)</f>
        <v>1833.31</v>
      </c>
      <c r="J76" s="26" t="n">
        <f aca="false">SUM($C76,$G76,T$4,T$6)</f>
        <v>2057.57</v>
      </c>
      <c r="K76" s="26" t="n">
        <f aca="false">SUM($C76,$G76,U$4,U$6)</f>
        <v>2375.7</v>
      </c>
      <c r="L76" s="26" t="n">
        <v>7.3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89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31" t="n">
        <v>1474.32</v>
      </c>
      <c r="G77" s="25" t="n">
        <v>125.87</v>
      </c>
      <c r="H77" s="26" t="n">
        <f aca="false">SUM($C77,$G77,R$4,R$6)</f>
        <v>1642.31</v>
      </c>
      <c r="I77" s="26" t="n">
        <f aca="false">SUM($C77,$G77,S$4,S$6)</f>
        <v>1848.57</v>
      </c>
      <c r="J77" s="26" t="n">
        <f aca="false">SUM($C77,$G77,T$4,T$6)</f>
        <v>2072.83</v>
      </c>
      <c r="K77" s="26" t="n">
        <f aca="false">SUM($C77,$G77,U$4,U$6)</f>
        <v>2390.96</v>
      </c>
      <c r="L77" s="26" t="n">
        <v>34.11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89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31" t="n">
        <v>1478.38</v>
      </c>
      <c r="G78" s="25" t="n">
        <v>126.22</v>
      </c>
      <c r="H78" s="26" t="n">
        <f aca="false">SUM($C78,$G78,R$4,R$6)</f>
        <v>1646.72</v>
      </c>
      <c r="I78" s="26" t="n">
        <f aca="false">SUM($C78,$G78,S$4,S$6)</f>
        <v>1852.98</v>
      </c>
      <c r="J78" s="26" t="n">
        <f aca="false">SUM($C78,$G78,T$4,T$6)</f>
        <v>2077.24</v>
      </c>
      <c r="K78" s="26" t="n">
        <f aca="false">SUM($C78,$G78,U$4,U$6)</f>
        <v>2395.37</v>
      </c>
      <c r="L78" s="26" t="n">
        <v>0</v>
      </c>
      <c r="M78" s="27" t="n">
        <v>41.9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89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31" t="n">
        <v>1443.62</v>
      </c>
      <c r="G79" s="25" t="n">
        <v>123.2</v>
      </c>
      <c r="H79" s="26" t="n">
        <f aca="false">SUM($C79,$G79,R$4,R$6)</f>
        <v>1608.94</v>
      </c>
      <c r="I79" s="26" t="n">
        <f aca="false">SUM($C79,$G79,S$4,S$6)</f>
        <v>1815.2</v>
      </c>
      <c r="J79" s="26" t="n">
        <f aca="false">SUM($C79,$G79,T$4,T$6)</f>
        <v>2039.46</v>
      </c>
      <c r="K79" s="26" t="n">
        <f aca="false">SUM($C79,$G79,U$4,U$6)</f>
        <v>2357.59</v>
      </c>
      <c r="L79" s="26" t="n">
        <v>0</v>
      </c>
      <c r="M79" s="27" t="n">
        <v>169.5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89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31" t="n">
        <v>1246.31</v>
      </c>
      <c r="G80" s="25" t="n">
        <v>106</v>
      </c>
      <c r="H80" s="26" t="n">
        <f aca="false">SUM($C80,$G80,R$4,R$6)</f>
        <v>1394.43</v>
      </c>
      <c r="I80" s="26" t="n">
        <f aca="false">SUM($C80,$G80,S$4,S$6)</f>
        <v>1600.69</v>
      </c>
      <c r="J80" s="26" t="n">
        <f aca="false">SUM($C80,$G80,T$4,T$6)</f>
        <v>1824.95</v>
      </c>
      <c r="K80" s="26" t="n">
        <f aca="false">SUM($C80,$G80,U$4,U$6)</f>
        <v>2143.08</v>
      </c>
      <c r="L80" s="26" t="n">
        <v>0</v>
      </c>
      <c r="M80" s="27" t="n">
        <v>511.6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90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31" t="n">
        <v>1008.92</v>
      </c>
      <c r="G81" s="25" t="n">
        <v>85.32</v>
      </c>
      <c r="H81" s="26" t="n">
        <f aca="false">SUM($C81,$G81,R$4,R$6)</f>
        <v>1136.36</v>
      </c>
      <c r="I81" s="26" t="n">
        <f aca="false">SUM($C81,$G81,S$4,S$6)</f>
        <v>1342.62</v>
      </c>
      <c r="J81" s="26" t="n">
        <f aca="false">SUM($C81,$G81,T$4,T$6)</f>
        <v>1566.88</v>
      </c>
      <c r="K81" s="26" t="n">
        <f aca="false">SUM($C81,$G81,U$4,U$6)</f>
        <v>1885.01</v>
      </c>
      <c r="L81" s="26" t="n">
        <v>0</v>
      </c>
      <c r="M81" s="27" t="n">
        <v>41.7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90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31" t="n">
        <v>849.1</v>
      </c>
      <c r="G82" s="25" t="n">
        <v>71.4</v>
      </c>
      <c r="H82" s="26" t="n">
        <f aca="false">SUM($C82,$G82,R$4,R$6)</f>
        <v>962.62</v>
      </c>
      <c r="I82" s="26" t="n">
        <f aca="false">SUM($C82,$G82,S$4,S$6)</f>
        <v>1168.88</v>
      </c>
      <c r="J82" s="26" t="n">
        <f aca="false">SUM($C82,$G82,T$4,T$6)</f>
        <v>1393.14</v>
      </c>
      <c r="K82" s="26" t="n">
        <f aca="false">SUM($C82,$G82,U$4,U$6)</f>
        <v>1711.27</v>
      </c>
      <c r="L82" s="26" t="n">
        <v>29.2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90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31" t="n">
        <v>767.36</v>
      </c>
      <c r="G83" s="25" t="n">
        <v>64.27</v>
      </c>
      <c r="H83" s="26" t="n">
        <f aca="false">SUM($C83,$G83,R$4,R$6)</f>
        <v>873.75</v>
      </c>
      <c r="I83" s="26" t="n">
        <f aca="false">SUM($C83,$G83,S$4,S$6)</f>
        <v>1080.01</v>
      </c>
      <c r="J83" s="26" t="n">
        <f aca="false">SUM($C83,$G83,T$4,T$6)</f>
        <v>1304.27</v>
      </c>
      <c r="K83" s="26" t="n">
        <f aca="false">SUM($C83,$G83,U$4,U$6)</f>
        <v>1622.4</v>
      </c>
      <c r="L83" s="26" t="n">
        <v>23.5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90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31" t="n">
        <v>640.71</v>
      </c>
      <c r="G84" s="25" t="n">
        <v>53.24</v>
      </c>
      <c r="H84" s="26" t="n">
        <f aca="false">SUM($C84,$G84,R$4,R$6)</f>
        <v>736.07</v>
      </c>
      <c r="I84" s="26" t="n">
        <f aca="false">SUM($C84,$G84,S$4,S$6)</f>
        <v>942.33</v>
      </c>
      <c r="J84" s="26" t="n">
        <f aca="false">SUM($C84,$G84,T$4,T$6)</f>
        <v>1166.59</v>
      </c>
      <c r="K84" s="26" t="n">
        <f aca="false">SUM($C84,$G84,U$4,U$6)</f>
        <v>1484.72</v>
      </c>
      <c r="L84" s="26" t="n">
        <v>95.08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90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31" t="n">
        <v>518.53</v>
      </c>
      <c r="G85" s="25" t="n">
        <v>42.59</v>
      </c>
      <c r="H85" s="26" t="n">
        <f aca="false">SUM($C85,$G85,R$4,R$6)</f>
        <v>603.24</v>
      </c>
      <c r="I85" s="26" t="n">
        <f aca="false">SUM($C85,$G85,S$4,S$6)</f>
        <v>809.5</v>
      </c>
      <c r="J85" s="26" t="n">
        <f aca="false">SUM($C85,$G85,T$4,T$6)</f>
        <v>1033.76</v>
      </c>
      <c r="K85" s="26" t="n">
        <f aca="false">SUM($C85,$G85,U$4,U$6)</f>
        <v>1351.89</v>
      </c>
      <c r="L85" s="26" t="n">
        <v>210.5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90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31" t="n">
        <v>513.54</v>
      </c>
      <c r="G86" s="25" t="n">
        <v>42.16</v>
      </c>
      <c r="H86" s="26" t="n">
        <f aca="false">SUM($C86,$G86,R$4,R$6)</f>
        <v>597.82</v>
      </c>
      <c r="I86" s="26" t="n">
        <f aca="false">SUM($C86,$G86,S$4,S$6)</f>
        <v>804.08</v>
      </c>
      <c r="J86" s="26" t="n">
        <f aca="false">SUM($C86,$G86,T$4,T$6)</f>
        <v>1028.34</v>
      </c>
      <c r="K86" s="26" t="n">
        <f aca="false">SUM($C86,$G86,U$4,U$6)</f>
        <v>1346.47</v>
      </c>
      <c r="L86" s="26" t="n">
        <v>261.3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90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31" t="n">
        <v>713.77</v>
      </c>
      <c r="G87" s="25" t="n">
        <v>59.61</v>
      </c>
      <c r="H87" s="26" t="n">
        <f aca="false">SUM($C87,$G87,R$4,R$6)</f>
        <v>815.5</v>
      </c>
      <c r="I87" s="26" t="n">
        <f aca="false">SUM($C87,$G87,S$4,S$6)</f>
        <v>1021.76</v>
      </c>
      <c r="J87" s="26" t="n">
        <f aca="false">SUM($C87,$G87,T$4,T$6)</f>
        <v>1246.02</v>
      </c>
      <c r="K87" s="26" t="n">
        <f aca="false">SUM($C87,$G87,U$4,U$6)</f>
        <v>1564.15</v>
      </c>
      <c r="L87" s="26" t="n">
        <v>161.0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90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31" t="n">
        <v>670.51</v>
      </c>
      <c r="G88" s="25" t="n">
        <v>55.84</v>
      </c>
      <c r="H88" s="26" t="n">
        <f aca="false">SUM($C88,$G88,R$4,R$6)</f>
        <v>768.47</v>
      </c>
      <c r="I88" s="26" t="n">
        <f aca="false">SUM($C88,$G88,S$4,S$6)</f>
        <v>974.73</v>
      </c>
      <c r="J88" s="26" t="n">
        <f aca="false">SUM($C88,$G88,T$4,T$6)</f>
        <v>1198.99</v>
      </c>
      <c r="K88" s="26" t="n">
        <f aca="false">SUM($C88,$G88,U$4,U$6)</f>
        <v>1517.12</v>
      </c>
      <c r="L88" s="26" t="n">
        <v>308.5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90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31" t="n">
        <v>983.3</v>
      </c>
      <c r="G89" s="25" t="n">
        <v>83.09</v>
      </c>
      <c r="H89" s="26" t="n">
        <f aca="false">SUM($C89,$G89,R$4,R$6)</f>
        <v>1108.51</v>
      </c>
      <c r="I89" s="26" t="n">
        <f aca="false">SUM($C89,$G89,S$4,S$6)</f>
        <v>1314.77</v>
      </c>
      <c r="J89" s="26" t="n">
        <f aca="false">SUM($C89,$G89,T$4,T$6)</f>
        <v>1539.03</v>
      </c>
      <c r="K89" s="26" t="n">
        <f aca="false">SUM($C89,$G89,U$4,U$6)</f>
        <v>1857.16</v>
      </c>
      <c r="L89" s="26" t="n">
        <v>242.1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90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31" t="n">
        <v>1029.67</v>
      </c>
      <c r="G90" s="25" t="n">
        <v>87.13</v>
      </c>
      <c r="H90" s="26" t="n">
        <f aca="false">SUM($C90,$G90,R$4,R$6)</f>
        <v>1158.92</v>
      </c>
      <c r="I90" s="26" t="n">
        <f aca="false">SUM($C90,$G90,S$4,S$6)</f>
        <v>1365.18</v>
      </c>
      <c r="J90" s="26" t="n">
        <f aca="false">SUM($C90,$G90,T$4,T$6)</f>
        <v>1589.44</v>
      </c>
      <c r="K90" s="26" t="n">
        <f aca="false">SUM($C90,$G90,U$4,U$6)</f>
        <v>1907.57</v>
      </c>
      <c r="L90" s="26" t="n">
        <v>198.4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90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31" t="n">
        <v>1224.88</v>
      </c>
      <c r="G91" s="25" t="n">
        <v>104.14</v>
      </c>
      <c r="H91" s="26" t="n">
        <f aca="false">SUM($C91,$G91,R$4,R$6)</f>
        <v>1371.14</v>
      </c>
      <c r="I91" s="26" t="n">
        <f aca="false">SUM($C91,$G91,S$4,S$6)</f>
        <v>1577.4</v>
      </c>
      <c r="J91" s="26" t="n">
        <f aca="false">SUM($C91,$G91,T$4,T$6)</f>
        <v>1801.66</v>
      </c>
      <c r="K91" s="26" t="n">
        <f aca="false">SUM($C91,$G91,U$4,U$6)</f>
        <v>2119.79</v>
      </c>
      <c r="L91" s="26" t="n">
        <v>117.6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90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31" t="n">
        <v>1256.92</v>
      </c>
      <c r="G92" s="25" t="n">
        <v>106.93</v>
      </c>
      <c r="H92" s="26" t="n">
        <f aca="false">SUM($C92,$G92,R$4,R$6)</f>
        <v>1405.97</v>
      </c>
      <c r="I92" s="26" t="n">
        <f aca="false">SUM($C92,$G92,S$4,S$6)</f>
        <v>1612.23</v>
      </c>
      <c r="J92" s="26" t="n">
        <f aca="false">SUM($C92,$G92,T$4,T$6)</f>
        <v>1836.49</v>
      </c>
      <c r="K92" s="26" t="n">
        <f aca="false">SUM($C92,$G92,U$4,U$6)</f>
        <v>2154.62</v>
      </c>
      <c r="L92" s="26" t="n">
        <v>83.63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90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31" t="n">
        <v>1305.58</v>
      </c>
      <c r="G93" s="25" t="n">
        <v>111.17</v>
      </c>
      <c r="H93" s="26" t="n">
        <f aca="false">SUM($C93,$G93,R$4,R$6)</f>
        <v>1458.87</v>
      </c>
      <c r="I93" s="26" t="n">
        <f aca="false">SUM($C93,$G93,S$4,S$6)</f>
        <v>1665.13</v>
      </c>
      <c r="J93" s="26" t="n">
        <f aca="false">SUM($C93,$G93,T$4,T$6)</f>
        <v>1889.39</v>
      </c>
      <c r="K93" s="26" t="n">
        <f aca="false">SUM($C93,$G93,U$4,U$6)</f>
        <v>2207.52</v>
      </c>
      <c r="L93" s="26" t="n">
        <v>30.0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90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31" t="n">
        <v>1275.46</v>
      </c>
      <c r="G94" s="25" t="n">
        <v>108.54</v>
      </c>
      <c r="H94" s="26" t="n">
        <f aca="false">SUM($C94,$G94,R$4,R$6)</f>
        <v>1426.12</v>
      </c>
      <c r="I94" s="26" t="n">
        <f aca="false">SUM($C94,$G94,S$4,S$6)</f>
        <v>1632.38</v>
      </c>
      <c r="J94" s="26" t="n">
        <f aca="false">SUM($C94,$G94,T$4,T$6)</f>
        <v>1856.64</v>
      </c>
      <c r="K94" s="26" t="n">
        <f aca="false">SUM($C94,$G94,U$4,U$6)</f>
        <v>2174.77</v>
      </c>
      <c r="L94" s="26" t="n">
        <v>30.4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90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31" t="n">
        <v>1265.66</v>
      </c>
      <c r="G95" s="25" t="n">
        <v>107.69</v>
      </c>
      <c r="H95" s="26" t="n">
        <f aca="false">SUM($C95,$G95,R$4,R$6)</f>
        <v>1415.47</v>
      </c>
      <c r="I95" s="26" t="n">
        <f aca="false">SUM($C95,$G95,S$4,S$6)</f>
        <v>1621.73</v>
      </c>
      <c r="J95" s="26" t="n">
        <f aca="false">SUM($C95,$G95,T$4,T$6)</f>
        <v>1845.99</v>
      </c>
      <c r="K95" s="26" t="n">
        <f aca="false">SUM($C95,$G95,U$4,U$6)</f>
        <v>2164.12</v>
      </c>
      <c r="L95" s="26" t="n">
        <v>0</v>
      </c>
      <c r="M95" s="27" t="n">
        <v>83.1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90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31" t="n">
        <v>1196.06</v>
      </c>
      <c r="G96" s="25" t="n">
        <v>101.63</v>
      </c>
      <c r="H96" s="26" t="n">
        <f aca="false">SUM($C96,$G96,R$4,R$6)</f>
        <v>1339.81</v>
      </c>
      <c r="I96" s="26" t="n">
        <f aca="false">SUM($C96,$G96,S$4,S$6)</f>
        <v>1546.07</v>
      </c>
      <c r="J96" s="26" t="n">
        <f aca="false">SUM($C96,$G96,T$4,T$6)</f>
        <v>1770.33</v>
      </c>
      <c r="K96" s="26" t="n">
        <f aca="false">SUM($C96,$G96,U$4,U$6)</f>
        <v>2088.46</v>
      </c>
      <c r="L96" s="26" t="n">
        <v>0</v>
      </c>
      <c r="M96" s="27" t="n">
        <v>200.9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90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31" t="n">
        <v>1189.68</v>
      </c>
      <c r="G97" s="25" t="n">
        <v>101.07</v>
      </c>
      <c r="H97" s="26" t="n">
        <f aca="false">SUM($C97,$G97,R$4,R$6)</f>
        <v>1332.87</v>
      </c>
      <c r="I97" s="26" t="n">
        <f aca="false">SUM($C97,$G97,S$4,S$6)</f>
        <v>1539.13</v>
      </c>
      <c r="J97" s="26" t="n">
        <f aca="false">SUM($C97,$G97,T$4,T$6)</f>
        <v>1763.39</v>
      </c>
      <c r="K97" s="26" t="n">
        <f aca="false">SUM($C97,$G97,U$4,U$6)</f>
        <v>2081.52</v>
      </c>
      <c r="L97" s="26" t="n">
        <v>0</v>
      </c>
      <c r="M97" s="27" t="n">
        <v>305.1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90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31" t="n">
        <v>1178.86</v>
      </c>
      <c r="G98" s="25" t="n">
        <v>100.13</v>
      </c>
      <c r="H98" s="26" t="n">
        <f aca="false">SUM($C98,$G98,R$4,R$6)</f>
        <v>1321.11</v>
      </c>
      <c r="I98" s="26" t="n">
        <f aca="false">SUM($C98,$G98,S$4,S$6)</f>
        <v>1527.37</v>
      </c>
      <c r="J98" s="26" t="n">
        <f aca="false">SUM($C98,$G98,T$4,T$6)</f>
        <v>1751.63</v>
      </c>
      <c r="K98" s="26" t="n">
        <f aca="false">SUM($C98,$G98,U$4,U$6)</f>
        <v>2069.76</v>
      </c>
      <c r="L98" s="26" t="n">
        <v>0</v>
      </c>
      <c r="M98" s="27" t="n">
        <v>212.4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90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31" t="n">
        <v>1185.24</v>
      </c>
      <c r="G99" s="25" t="n">
        <v>100.68</v>
      </c>
      <c r="H99" s="26" t="n">
        <f aca="false">SUM($C99,$G99,R$4,R$6)</f>
        <v>1328.04</v>
      </c>
      <c r="I99" s="26" t="n">
        <f aca="false">SUM($C99,$G99,S$4,S$6)</f>
        <v>1534.3</v>
      </c>
      <c r="J99" s="26" t="n">
        <f aca="false">SUM($C99,$G99,T$4,T$6)</f>
        <v>1758.56</v>
      </c>
      <c r="K99" s="26" t="n">
        <f aca="false">SUM($C99,$G99,U$4,U$6)</f>
        <v>2076.69</v>
      </c>
      <c r="L99" s="26" t="n">
        <v>0</v>
      </c>
      <c r="M99" s="27" t="n">
        <v>156.0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90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31" t="n">
        <v>1309.7</v>
      </c>
      <c r="G100" s="25" t="n">
        <v>111.53</v>
      </c>
      <c r="H100" s="26" t="n">
        <f aca="false">SUM($C100,$G100,R$4,R$6)</f>
        <v>1463.35</v>
      </c>
      <c r="I100" s="26" t="n">
        <f aca="false">SUM($C100,$G100,S$4,S$6)</f>
        <v>1669.61</v>
      </c>
      <c r="J100" s="26" t="n">
        <f aca="false">SUM($C100,$G100,T$4,T$6)</f>
        <v>1893.87</v>
      </c>
      <c r="K100" s="26" t="n">
        <f aca="false">SUM($C100,$G100,U$4,U$6)</f>
        <v>2212</v>
      </c>
      <c r="L100" s="26" t="n">
        <v>0</v>
      </c>
      <c r="M100" s="27" t="n">
        <v>42.5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90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31" t="n">
        <v>1473.01</v>
      </c>
      <c r="G101" s="25" t="n">
        <v>125.76</v>
      </c>
      <c r="H101" s="26" t="n">
        <f aca="false">SUM($C101,$G101,R$4,R$6)</f>
        <v>1640.89</v>
      </c>
      <c r="I101" s="26" t="n">
        <f aca="false">SUM($C101,$G101,S$4,S$6)</f>
        <v>1847.15</v>
      </c>
      <c r="J101" s="26" t="n">
        <f aca="false">SUM($C101,$G101,T$4,T$6)</f>
        <v>2071.41</v>
      </c>
      <c r="K101" s="26" t="n">
        <f aca="false">SUM($C101,$G101,U$4,U$6)</f>
        <v>2389.54</v>
      </c>
      <c r="L101" s="26" t="n">
        <v>0</v>
      </c>
      <c r="M101" s="27" t="n">
        <v>10.0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90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31" t="n">
        <v>1477.95</v>
      </c>
      <c r="G102" s="25" t="n">
        <v>126.19</v>
      </c>
      <c r="H102" s="26" t="n">
        <f aca="false">SUM($C102,$G102,R$4,R$6)</f>
        <v>1646.26</v>
      </c>
      <c r="I102" s="26" t="n">
        <f aca="false">SUM($C102,$G102,S$4,S$6)</f>
        <v>1852.52</v>
      </c>
      <c r="J102" s="26" t="n">
        <f aca="false">SUM($C102,$G102,T$4,T$6)</f>
        <v>2076.78</v>
      </c>
      <c r="K102" s="26" t="n">
        <f aca="false">SUM($C102,$G102,U$4,U$6)</f>
        <v>2394.91</v>
      </c>
      <c r="L102" s="26" t="n">
        <v>0</v>
      </c>
      <c r="M102" s="27" t="n">
        <v>53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90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31" t="n">
        <v>1444.84</v>
      </c>
      <c r="G103" s="25" t="n">
        <v>123.3</v>
      </c>
      <c r="H103" s="26" t="n">
        <f aca="false">SUM($C103,$G103,R$4,R$6)</f>
        <v>1610.26</v>
      </c>
      <c r="I103" s="26" t="n">
        <f aca="false">SUM($C103,$G103,S$4,S$6)</f>
        <v>1816.52</v>
      </c>
      <c r="J103" s="26" t="n">
        <f aca="false">SUM($C103,$G103,T$4,T$6)</f>
        <v>2040.78</v>
      </c>
      <c r="K103" s="26" t="n">
        <f aca="false">SUM($C103,$G103,U$4,U$6)</f>
        <v>2358.91</v>
      </c>
      <c r="L103" s="26" t="n">
        <v>0</v>
      </c>
      <c r="M103" s="27" t="n">
        <v>287.3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90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31" t="n">
        <v>1180.62</v>
      </c>
      <c r="G104" s="25" t="n">
        <v>100.28</v>
      </c>
      <c r="H104" s="26" t="n">
        <f aca="false">SUM($C104,$G104,R$4,R$6)</f>
        <v>1323.02</v>
      </c>
      <c r="I104" s="26" t="n">
        <f aca="false">SUM($C104,$G104,S$4,S$6)</f>
        <v>1529.28</v>
      </c>
      <c r="J104" s="26" t="n">
        <f aca="false">SUM($C104,$G104,T$4,T$6)</f>
        <v>1753.54</v>
      </c>
      <c r="K104" s="26" t="n">
        <f aca="false">SUM($C104,$G104,U$4,U$6)</f>
        <v>2071.67</v>
      </c>
      <c r="L104" s="26" t="n">
        <v>0</v>
      </c>
      <c r="M104" s="27" t="n">
        <v>347.1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91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31" t="n">
        <v>991.82</v>
      </c>
      <c r="G105" s="25" t="n">
        <v>83.83</v>
      </c>
      <c r="H105" s="26" t="n">
        <f aca="false">SUM($C105,$G105,R$4,R$6)</f>
        <v>1117.77</v>
      </c>
      <c r="I105" s="26" t="n">
        <f aca="false">SUM($C105,$G105,S$4,S$6)</f>
        <v>1324.03</v>
      </c>
      <c r="J105" s="26" t="n">
        <f aca="false">SUM($C105,$G105,T$4,T$6)</f>
        <v>1548.29</v>
      </c>
      <c r="K105" s="26" t="n">
        <f aca="false">SUM($C105,$G105,U$4,U$6)</f>
        <v>1866.42</v>
      </c>
      <c r="L105" s="26" t="n">
        <v>0</v>
      </c>
      <c r="M105" s="27" t="n">
        <v>83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91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31" t="n">
        <v>791.87</v>
      </c>
      <c r="G106" s="25" t="n">
        <v>66.41</v>
      </c>
      <c r="H106" s="26" t="n">
        <f aca="false">SUM($C106,$G106,R$4,R$6)</f>
        <v>900.4</v>
      </c>
      <c r="I106" s="26" t="n">
        <f aca="false">SUM($C106,$G106,S$4,S$6)</f>
        <v>1106.66</v>
      </c>
      <c r="J106" s="26" t="n">
        <f aca="false">SUM($C106,$G106,T$4,T$6)</f>
        <v>1330.92</v>
      </c>
      <c r="K106" s="26" t="n">
        <f aca="false">SUM($C106,$G106,U$4,U$6)</f>
        <v>1649.05</v>
      </c>
      <c r="L106" s="26" t="n">
        <v>5.9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91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31" t="n">
        <v>649</v>
      </c>
      <c r="G107" s="25" t="n">
        <v>53.96</v>
      </c>
      <c r="H107" s="26" t="n">
        <f aca="false">SUM($C107,$G107,R$4,R$6)</f>
        <v>745.08</v>
      </c>
      <c r="I107" s="26" t="n">
        <f aca="false">SUM($C107,$G107,S$4,S$6)</f>
        <v>951.34</v>
      </c>
      <c r="J107" s="26" t="n">
        <f aca="false">SUM($C107,$G107,T$4,T$6)</f>
        <v>1175.6</v>
      </c>
      <c r="K107" s="26" t="n">
        <f aca="false">SUM($C107,$G107,U$4,U$6)</f>
        <v>1493.73</v>
      </c>
      <c r="L107" s="26" t="n">
        <v>50.0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91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31" t="n">
        <v>511.24</v>
      </c>
      <c r="G108" s="25" t="n">
        <v>41.96</v>
      </c>
      <c r="H108" s="26" t="n">
        <f aca="false">SUM($C108,$G108,R$4,R$6)</f>
        <v>595.32</v>
      </c>
      <c r="I108" s="26" t="n">
        <f aca="false">SUM($C108,$G108,S$4,S$6)</f>
        <v>801.58</v>
      </c>
      <c r="J108" s="26" t="n">
        <f aca="false">SUM($C108,$G108,T$4,T$6)</f>
        <v>1025.84</v>
      </c>
      <c r="K108" s="26" t="n">
        <f aca="false">SUM($C108,$G108,U$4,U$6)</f>
        <v>1343.97</v>
      </c>
      <c r="L108" s="26" t="n">
        <v>0</v>
      </c>
      <c r="M108" s="27" t="n">
        <v>50.7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91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31" t="n">
        <v>29.65</v>
      </c>
      <c r="G109" s="25" t="n">
        <v>0</v>
      </c>
      <c r="H109" s="26" t="n">
        <f aca="false">SUM($C109,$G109,R$4,R$6)</f>
        <v>71.77</v>
      </c>
      <c r="I109" s="26" t="n">
        <f aca="false">SUM($C109,$G109,S$4,S$6)</f>
        <v>278.03</v>
      </c>
      <c r="J109" s="26" t="n">
        <f aca="false">SUM($C109,$G109,T$4,T$6)</f>
        <v>502.29</v>
      </c>
      <c r="K109" s="26" t="n">
        <f aca="false">SUM($C109,$G109,U$4,U$6)</f>
        <v>820.42</v>
      </c>
      <c r="L109" s="26" t="n">
        <v>642.4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91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31" t="n">
        <v>610.34</v>
      </c>
      <c r="G110" s="25" t="n">
        <v>50.59</v>
      </c>
      <c r="H110" s="26" t="n">
        <f aca="false">SUM($C110,$G110,R$4,R$6)</f>
        <v>703.05</v>
      </c>
      <c r="I110" s="26" t="n">
        <f aca="false">SUM($C110,$G110,S$4,S$6)</f>
        <v>909.31</v>
      </c>
      <c r="J110" s="26" t="n">
        <f aca="false">SUM($C110,$G110,T$4,T$6)</f>
        <v>1133.57</v>
      </c>
      <c r="K110" s="26" t="n">
        <f aca="false">SUM($C110,$G110,U$4,U$6)</f>
        <v>1451.7</v>
      </c>
      <c r="L110" s="26" t="n">
        <v>177.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91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31" t="n">
        <v>839.94</v>
      </c>
      <c r="G111" s="25" t="n">
        <v>70.6</v>
      </c>
      <c r="H111" s="26" t="n">
        <f aca="false">SUM($C111,$G111,R$4,R$6)</f>
        <v>952.66</v>
      </c>
      <c r="I111" s="26" t="n">
        <f aca="false">SUM($C111,$G111,S$4,S$6)</f>
        <v>1158.92</v>
      </c>
      <c r="J111" s="26" t="n">
        <f aca="false">SUM($C111,$G111,T$4,T$6)</f>
        <v>1383.18</v>
      </c>
      <c r="K111" s="26" t="n">
        <f aca="false">SUM($C111,$G111,U$4,U$6)</f>
        <v>1701.31</v>
      </c>
      <c r="L111" s="26" t="n">
        <v>74.6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91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31" t="n">
        <v>1164.29</v>
      </c>
      <c r="G112" s="25" t="n">
        <v>98.86</v>
      </c>
      <c r="H112" s="26" t="n">
        <f aca="false">SUM($C112,$G112,R$4,R$6)</f>
        <v>1305.27</v>
      </c>
      <c r="I112" s="26" t="n">
        <f aca="false">SUM($C112,$G112,S$4,S$6)</f>
        <v>1511.53</v>
      </c>
      <c r="J112" s="26" t="n">
        <f aca="false">SUM($C112,$G112,T$4,T$6)</f>
        <v>1735.79</v>
      </c>
      <c r="K112" s="26" t="n">
        <f aca="false">SUM($C112,$G112,U$4,U$6)</f>
        <v>2053.92</v>
      </c>
      <c r="L112" s="26" t="n">
        <v>48.8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91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31" t="n">
        <v>1457.87</v>
      </c>
      <c r="G113" s="25" t="n">
        <v>124.44</v>
      </c>
      <c r="H113" s="26" t="n">
        <f aca="false">SUM($C113,$G113,R$4,R$6)</f>
        <v>1624.43</v>
      </c>
      <c r="I113" s="26" t="n">
        <f aca="false">SUM($C113,$G113,S$4,S$6)</f>
        <v>1830.69</v>
      </c>
      <c r="J113" s="26" t="n">
        <f aca="false">SUM($C113,$G113,T$4,T$6)</f>
        <v>2054.95</v>
      </c>
      <c r="K113" s="26" t="n">
        <f aca="false">SUM($C113,$G113,U$4,U$6)</f>
        <v>2373.08</v>
      </c>
      <c r="L113" s="26" t="n">
        <v>60.9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91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31" t="n">
        <v>1495.51</v>
      </c>
      <c r="G114" s="25" t="n">
        <v>127.72</v>
      </c>
      <c r="H114" s="26" t="n">
        <f aca="false">SUM($C114,$G114,R$4,R$6)</f>
        <v>1665.35</v>
      </c>
      <c r="I114" s="26" t="n">
        <f aca="false">SUM($C114,$G114,S$4,S$6)</f>
        <v>1871.61</v>
      </c>
      <c r="J114" s="26" t="n">
        <f aca="false">SUM($C114,$G114,T$4,T$6)</f>
        <v>2095.87</v>
      </c>
      <c r="K114" s="26" t="n">
        <f aca="false">SUM($C114,$G114,U$4,U$6)</f>
        <v>2414</v>
      </c>
      <c r="L114" s="26" t="n">
        <v>20.7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91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31" t="n">
        <v>1508.89</v>
      </c>
      <c r="G115" s="25" t="n">
        <v>128.88</v>
      </c>
      <c r="H115" s="26" t="n">
        <f aca="false">SUM($C115,$G115,R$4,R$6)</f>
        <v>1679.89</v>
      </c>
      <c r="I115" s="26" t="n">
        <f aca="false">SUM($C115,$G115,S$4,S$6)</f>
        <v>1886.15</v>
      </c>
      <c r="J115" s="26" t="n">
        <f aca="false">SUM($C115,$G115,T$4,T$6)</f>
        <v>2110.41</v>
      </c>
      <c r="K115" s="26" t="n">
        <f aca="false">SUM($C115,$G115,U$4,U$6)</f>
        <v>2428.54</v>
      </c>
      <c r="L115" s="26" t="n">
        <v>22.3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91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31" t="n">
        <v>1523.47</v>
      </c>
      <c r="G116" s="25" t="n">
        <v>130.15</v>
      </c>
      <c r="H116" s="26" t="n">
        <f aca="false">SUM($C116,$G116,R$4,R$6)</f>
        <v>1695.74</v>
      </c>
      <c r="I116" s="26" t="n">
        <f aca="false">SUM($C116,$G116,S$4,S$6)</f>
        <v>1902</v>
      </c>
      <c r="J116" s="26" t="n">
        <f aca="false">SUM($C116,$G116,T$4,T$6)</f>
        <v>2126.26</v>
      </c>
      <c r="K116" s="26" t="n">
        <f aca="false">SUM($C116,$G116,U$4,U$6)</f>
        <v>2444.39</v>
      </c>
      <c r="L116" s="26" t="n">
        <v>0</v>
      </c>
      <c r="M116" s="27" t="n">
        <v>27.6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91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31" t="n">
        <v>1520.95</v>
      </c>
      <c r="G117" s="25" t="n">
        <v>129.93</v>
      </c>
      <c r="H117" s="26" t="n">
        <f aca="false">SUM($C117,$G117,R$4,R$6)</f>
        <v>1693</v>
      </c>
      <c r="I117" s="26" t="n">
        <f aca="false">SUM($C117,$G117,S$4,S$6)</f>
        <v>1899.26</v>
      </c>
      <c r="J117" s="26" t="n">
        <f aca="false">SUM($C117,$G117,T$4,T$6)</f>
        <v>2123.52</v>
      </c>
      <c r="K117" s="26" t="n">
        <f aca="false">SUM($C117,$G117,U$4,U$6)</f>
        <v>2441.65</v>
      </c>
      <c r="L117" s="26" t="n">
        <v>7.81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91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31" t="n">
        <v>1539.96</v>
      </c>
      <c r="G118" s="25" t="n">
        <v>131.59</v>
      </c>
      <c r="H118" s="26" t="n">
        <f aca="false">SUM($C118,$G118,R$4,R$6)</f>
        <v>1713.67</v>
      </c>
      <c r="I118" s="26" t="n">
        <f aca="false">SUM($C118,$G118,S$4,S$6)</f>
        <v>1919.93</v>
      </c>
      <c r="J118" s="26" t="n">
        <f aca="false">SUM($C118,$G118,T$4,T$6)</f>
        <v>2144.19</v>
      </c>
      <c r="K118" s="26" t="n">
        <f aca="false">SUM($C118,$G118,U$4,U$6)</f>
        <v>2462.32</v>
      </c>
      <c r="L118" s="26" t="n">
        <v>73.98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91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31" t="n">
        <v>1517.63</v>
      </c>
      <c r="G119" s="25" t="n">
        <v>129.64</v>
      </c>
      <c r="H119" s="26" t="n">
        <f aca="false">SUM($C119,$G119,R$4,R$6)</f>
        <v>1689.39</v>
      </c>
      <c r="I119" s="26" t="n">
        <f aca="false">SUM($C119,$G119,S$4,S$6)</f>
        <v>1895.65</v>
      </c>
      <c r="J119" s="26" t="n">
        <f aca="false">SUM($C119,$G119,T$4,T$6)</f>
        <v>2119.91</v>
      </c>
      <c r="K119" s="26" t="n">
        <f aca="false">SUM($C119,$G119,U$4,U$6)</f>
        <v>2438.04</v>
      </c>
      <c r="L119" s="26" t="n">
        <v>67.3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91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31" t="n">
        <v>1504.26</v>
      </c>
      <c r="G120" s="25" t="n">
        <v>128.48</v>
      </c>
      <c r="H120" s="26" t="n">
        <f aca="false">SUM($C120,$G120,R$4,R$6)</f>
        <v>1674.86</v>
      </c>
      <c r="I120" s="26" t="n">
        <f aca="false">SUM($C120,$G120,S$4,S$6)</f>
        <v>1881.12</v>
      </c>
      <c r="J120" s="26" t="n">
        <f aca="false">SUM($C120,$G120,T$4,T$6)</f>
        <v>2105.38</v>
      </c>
      <c r="K120" s="26" t="n">
        <f aca="false">SUM($C120,$G120,U$4,U$6)</f>
        <v>2423.51</v>
      </c>
      <c r="L120" s="26" t="n">
        <v>0</v>
      </c>
      <c r="M120" s="27" t="n">
        <v>10.3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91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31" t="n">
        <v>1490.36</v>
      </c>
      <c r="G121" s="25" t="n">
        <v>127.27</v>
      </c>
      <c r="H121" s="26" t="n">
        <f aca="false">SUM($C121,$G121,R$4,R$6)</f>
        <v>1659.75</v>
      </c>
      <c r="I121" s="26" t="n">
        <f aca="false">SUM($C121,$G121,S$4,S$6)</f>
        <v>1866.01</v>
      </c>
      <c r="J121" s="26" t="n">
        <f aca="false">SUM($C121,$G121,T$4,T$6)</f>
        <v>2090.27</v>
      </c>
      <c r="K121" s="26" t="n">
        <f aca="false">SUM($C121,$G121,U$4,U$6)</f>
        <v>2408.4</v>
      </c>
      <c r="L121" s="26" t="n">
        <v>47.7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91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31" t="n">
        <v>1467.09</v>
      </c>
      <c r="G122" s="25" t="n">
        <v>125.24</v>
      </c>
      <c r="H122" s="26" t="n">
        <f aca="false">SUM($C122,$G122,R$4,R$6)</f>
        <v>1634.45</v>
      </c>
      <c r="I122" s="26" t="n">
        <f aca="false">SUM($C122,$G122,S$4,S$6)</f>
        <v>1840.71</v>
      </c>
      <c r="J122" s="26" t="n">
        <f aca="false">SUM($C122,$G122,T$4,T$6)</f>
        <v>2064.97</v>
      </c>
      <c r="K122" s="26" t="n">
        <f aca="false">SUM($C122,$G122,U$4,U$6)</f>
        <v>2383.1</v>
      </c>
      <c r="L122" s="26" t="n">
        <v>53.11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91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31" t="n">
        <v>1455.35</v>
      </c>
      <c r="G123" s="25" t="n">
        <v>124.22</v>
      </c>
      <c r="H123" s="26" t="n">
        <f aca="false">SUM($C123,$G123,R$4,R$6)</f>
        <v>1621.69</v>
      </c>
      <c r="I123" s="26" t="n">
        <f aca="false">SUM($C123,$G123,S$4,S$6)</f>
        <v>1827.95</v>
      </c>
      <c r="J123" s="26" t="n">
        <f aca="false">SUM($C123,$G123,T$4,T$6)</f>
        <v>2052.21</v>
      </c>
      <c r="K123" s="26" t="n">
        <f aca="false">SUM($C123,$G123,U$4,U$6)</f>
        <v>2370.34</v>
      </c>
      <c r="L123" s="26" t="n">
        <v>48.6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91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31" t="n">
        <v>1369.79</v>
      </c>
      <c r="G124" s="25" t="n">
        <v>116.76</v>
      </c>
      <c r="H124" s="26" t="n">
        <f aca="false">SUM($C124,$G124,R$4,R$6)</f>
        <v>1528.67</v>
      </c>
      <c r="I124" s="26" t="n">
        <f aca="false">SUM($C124,$G124,S$4,S$6)</f>
        <v>1734.93</v>
      </c>
      <c r="J124" s="26" t="n">
        <f aca="false">SUM($C124,$G124,T$4,T$6)</f>
        <v>1959.19</v>
      </c>
      <c r="K124" s="26" t="n">
        <f aca="false">SUM($C124,$G124,U$4,U$6)</f>
        <v>2277.32</v>
      </c>
      <c r="L124" s="26" t="n">
        <v>120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91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31" t="n">
        <v>1463.31</v>
      </c>
      <c r="G125" s="25" t="n">
        <v>124.91</v>
      </c>
      <c r="H125" s="26" t="n">
        <f aca="false">SUM($C125,$G125,R$4,R$6)</f>
        <v>1630.34</v>
      </c>
      <c r="I125" s="26" t="n">
        <f aca="false">SUM($C125,$G125,S$4,S$6)</f>
        <v>1836.6</v>
      </c>
      <c r="J125" s="26" t="n">
        <f aca="false">SUM($C125,$G125,T$4,T$6)</f>
        <v>2060.86</v>
      </c>
      <c r="K125" s="26" t="n">
        <f aca="false">SUM($C125,$G125,U$4,U$6)</f>
        <v>2378.99</v>
      </c>
      <c r="L125" s="26" t="n">
        <v>51.9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91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31" t="n">
        <v>1533.59</v>
      </c>
      <c r="G126" s="25" t="n">
        <v>131.03</v>
      </c>
      <c r="H126" s="26" t="n">
        <f aca="false">SUM($C126,$G126,R$4,R$6)</f>
        <v>1706.74</v>
      </c>
      <c r="I126" s="26" t="n">
        <f aca="false">SUM($C126,$G126,S$4,S$6)</f>
        <v>1913</v>
      </c>
      <c r="J126" s="26" t="n">
        <f aca="false">SUM($C126,$G126,T$4,T$6)</f>
        <v>2137.26</v>
      </c>
      <c r="K126" s="26" t="n">
        <f aca="false">SUM($C126,$G126,U$4,U$6)</f>
        <v>2455.39</v>
      </c>
      <c r="L126" s="26" t="n">
        <v>0</v>
      </c>
      <c r="M126" s="27" t="n">
        <v>103.9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91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31" t="n">
        <v>1450.12</v>
      </c>
      <c r="G127" s="25" t="n">
        <v>123.76</v>
      </c>
      <c r="H127" s="26" t="n">
        <f aca="false">SUM($C127,$G127,R$4,R$6)</f>
        <v>1616</v>
      </c>
      <c r="I127" s="26" t="n">
        <f aca="false">SUM($C127,$G127,S$4,S$6)</f>
        <v>1822.26</v>
      </c>
      <c r="J127" s="26" t="n">
        <f aca="false">SUM($C127,$G127,T$4,T$6)</f>
        <v>2046.52</v>
      </c>
      <c r="K127" s="26" t="n">
        <f aca="false">SUM($C127,$G127,U$4,U$6)</f>
        <v>2364.65</v>
      </c>
      <c r="L127" s="26" t="n">
        <v>0</v>
      </c>
      <c r="M127" s="27" t="n">
        <v>246.0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91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31" t="n">
        <v>1187.2</v>
      </c>
      <c r="G128" s="25" t="n">
        <v>100.85</v>
      </c>
      <c r="H128" s="26" t="n">
        <f aca="false">SUM($C128,$G128,R$4,R$6)</f>
        <v>1330.17</v>
      </c>
      <c r="I128" s="26" t="n">
        <f aca="false">SUM($C128,$G128,S$4,S$6)</f>
        <v>1536.43</v>
      </c>
      <c r="J128" s="26" t="n">
        <f aca="false">SUM($C128,$G128,T$4,T$6)</f>
        <v>1760.69</v>
      </c>
      <c r="K128" s="26" t="n">
        <f aca="false">SUM($C128,$G128,U$4,U$6)</f>
        <v>2078.82</v>
      </c>
      <c r="L128" s="26" t="n">
        <v>0</v>
      </c>
      <c r="M128" s="27" t="n">
        <v>115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92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31" t="n">
        <v>939.94</v>
      </c>
      <c r="G129" s="25" t="n">
        <v>79.31</v>
      </c>
      <c r="H129" s="26" t="n">
        <f aca="false">SUM($C129,$G129,R$4,R$6)</f>
        <v>1061.37</v>
      </c>
      <c r="I129" s="26" t="n">
        <f aca="false">SUM($C129,$G129,S$4,S$6)</f>
        <v>1267.63</v>
      </c>
      <c r="J129" s="26" t="n">
        <f aca="false">SUM($C129,$G129,T$4,T$6)</f>
        <v>1491.89</v>
      </c>
      <c r="K129" s="26" t="n">
        <f aca="false">SUM($C129,$G129,U$4,U$6)</f>
        <v>1810.02</v>
      </c>
      <c r="L129" s="26" t="n">
        <v>0</v>
      </c>
      <c r="M129" s="27" t="n">
        <v>62.9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92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31" t="n">
        <v>812.76</v>
      </c>
      <c r="G130" s="25" t="n">
        <v>68.23</v>
      </c>
      <c r="H130" s="26" t="n">
        <f aca="false">SUM($C130,$G130,R$4,R$6)</f>
        <v>923.11</v>
      </c>
      <c r="I130" s="26" t="n">
        <f aca="false">SUM($C130,$G130,S$4,S$6)</f>
        <v>1129.37</v>
      </c>
      <c r="J130" s="26" t="n">
        <f aca="false">SUM($C130,$G130,T$4,T$6)</f>
        <v>1353.63</v>
      </c>
      <c r="K130" s="26" t="n">
        <f aca="false">SUM($C130,$G130,U$4,U$6)</f>
        <v>1671.76</v>
      </c>
      <c r="L130" s="26" t="n">
        <v>0</v>
      </c>
      <c r="M130" s="27" t="n">
        <v>24.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92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31" t="n">
        <v>689.45</v>
      </c>
      <c r="G131" s="25" t="n">
        <v>57.49</v>
      </c>
      <c r="H131" s="26" t="n">
        <f aca="false">SUM($C131,$G131,R$4,R$6)</f>
        <v>789.06</v>
      </c>
      <c r="I131" s="26" t="n">
        <f aca="false">SUM($C131,$G131,S$4,S$6)</f>
        <v>995.32</v>
      </c>
      <c r="J131" s="26" t="n">
        <f aca="false">SUM($C131,$G131,T$4,T$6)</f>
        <v>1219.58</v>
      </c>
      <c r="K131" s="26" t="n">
        <f aca="false">SUM($C131,$G131,U$4,U$6)</f>
        <v>1537.71</v>
      </c>
      <c r="L131" s="26" t="n">
        <v>54.14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92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31" t="n">
        <v>444.39</v>
      </c>
      <c r="G132" s="25" t="n">
        <v>36.14</v>
      </c>
      <c r="H132" s="26" t="n">
        <f aca="false">SUM($C132,$G132,R$4,R$6)</f>
        <v>522.65</v>
      </c>
      <c r="I132" s="26" t="n">
        <f aca="false">SUM($C132,$G132,S$4,S$6)</f>
        <v>728.91</v>
      </c>
      <c r="J132" s="26" t="n">
        <f aca="false">SUM($C132,$G132,T$4,T$6)</f>
        <v>953.17</v>
      </c>
      <c r="K132" s="26" t="n">
        <f aca="false">SUM($C132,$G132,U$4,U$6)</f>
        <v>1271.3</v>
      </c>
      <c r="L132" s="26" t="n">
        <v>192.35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92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31" t="n">
        <v>412.43</v>
      </c>
      <c r="G133" s="25" t="n">
        <v>33.35</v>
      </c>
      <c r="H133" s="26" t="n">
        <f aca="false">SUM($C133,$G133,R$4,R$6)</f>
        <v>487.9</v>
      </c>
      <c r="I133" s="26" t="n">
        <f aca="false">SUM($C133,$G133,S$4,S$6)</f>
        <v>694.16</v>
      </c>
      <c r="J133" s="26" t="n">
        <f aca="false">SUM($C133,$G133,T$4,T$6)</f>
        <v>918.42</v>
      </c>
      <c r="K133" s="26" t="n">
        <f aca="false">SUM($C133,$G133,U$4,U$6)</f>
        <v>1236.55</v>
      </c>
      <c r="L133" s="26" t="n">
        <v>301.9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92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31" t="n">
        <v>601.46</v>
      </c>
      <c r="G134" s="25" t="n">
        <v>49.82</v>
      </c>
      <c r="H134" s="26" t="n">
        <f aca="false">SUM($C134,$G134,R$4,R$6)</f>
        <v>693.4</v>
      </c>
      <c r="I134" s="26" t="n">
        <f aca="false">SUM($C134,$G134,S$4,S$6)</f>
        <v>899.66</v>
      </c>
      <c r="J134" s="26" t="n">
        <f aca="false">SUM($C134,$G134,T$4,T$6)</f>
        <v>1123.92</v>
      </c>
      <c r="K134" s="26" t="n">
        <f aca="false">SUM($C134,$G134,U$4,U$6)</f>
        <v>1442.05</v>
      </c>
      <c r="L134" s="26" t="n">
        <v>272.5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92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31" t="n">
        <v>822.27</v>
      </c>
      <c r="G135" s="25" t="n">
        <v>69.06</v>
      </c>
      <c r="H135" s="26" t="n">
        <f aca="false">SUM($C135,$G135,R$4,R$6)</f>
        <v>933.45</v>
      </c>
      <c r="I135" s="26" t="n">
        <f aca="false">SUM($C135,$G135,S$4,S$6)</f>
        <v>1139.71</v>
      </c>
      <c r="J135" s="26" t="n">
        <f aca="false">SUM($C135,$G135,T$4,T$6)</f>
        <v>1363.97</v>
      </c>
      <c r="K135" s="26" t="n">
        <f aca="false">SUM($C135,$G135,U$4,U$6)</f>
        <v>1682.1</v>
      </c>
      <c r="L135" s="26" t="n">
        <v>233.4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92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31" t="n">
        <v>1090.81</v>
      </c>
      <c r="G136" s="25" t="n">
        <v>92.46</v>
      </c>
      <c r="H136" s="26" t="n">
        <f aca="false">SUM($C136,$G136,R$4,R$6)</f>
        <v>1225.39</v>
      </c>
      <c r="I136" s="26" t="n">
        <f aca="false">SUM($C136,$G136,S$4,S$6)</f>
        <v>1431.65</v>
      </c>
      <c r="J136" s="26" t="n">
        <f aca="false">SUM($C136,$G136,T$4,T$6)</f>
        <v>1655.91</v>
      </c>
      <c r="K136" s="26" t="n">
        <f aca="false">SUM($C136,$G136,U$4,U$6)</f>
        <v>1974.04</v>
      </c>
      <c r="L136" s="26" t="n">
        <v>149.3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92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31" t="n">
        <v>1462.54</v>
      </c>
      <c r="G137" s="25" t="n">
        <v>124.84</v>
      </c>
      <c r="H137" s="26" t="n">
        <f aca="false">SUM($C137,$G137,R$4,R$6)</f>
        <v>1629.5</v>
      </c>
      <c r="I137" s="26" t="n">
        <f aca="false">SUM($C137,$G137,S$4,S$6)</f>
        <v>1835.76</v>
      </c>
      <c r="J137" s="26" t="n">
        <f aca="false">SUM($C137,$G137,T$4,T$6)</f>
        <v>2060.02</v>
      </c>
      <c r="K137" s="26" t="n">
        <f aca="false">SUM($C137,$G137,U$4,U$6)</f>
        <v>2378.15</v>
      </c>
      <c r="L137" s="26" t="n">
        <v>59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92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31" t="n">
        <v>1601.35</v>
      </c>
      <c r="G138" s="25" t="n">
        <v>136.94</v>
      </c>
      <c r="H138" s="26" t="n">
        <f aca="false">SUM($C138,$G138,R$4,R$6)</f>
        <v>1780.41</v>
      </c>
      <c r="I138" s="26" t="n">
        <f aca="false">SUM($C138,$G138,S$4,S$6)</f>
        <v>1986.67</v>
      </c>
      <c r="J138" s="26" t="n">
        <f aca="false">SUM($C138,$G138,T$4,T$6)</f>
        <v>2210.93</v>
      </c>
      <c r="K138" s="26" t="n">
        <f aca="false">SUM($C138,$G138,U$4,U$6)</f>
        <v>2529.06</v>
      </c>
      <c r="L138" s="26" t="n">
        <v>78.5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92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31" t="n">
        <v>1637.01</v>
      </c>
      <c r="G139" s="25" t="n">
        <v>140.04</v>
      </c>
      <c r="H139" s="26" t="n">
        <f aca="false">SUM($C139,$G139,R$4,R$6)</f>
        <v>1819.17</v>
      </c>
      <c r="I139" s="26" t="n">
        <f aca="false">SUM($C139,$G139,S$4,S$6)</f>
        <v>2025.43</v>
      </c>
      <c r="J139" s="26" t="n">
        <f aca="false">SUM($C139,$G139,T$4,T$6)</f>
        <v>2249.69</v>
      </c>
      <c r="K139" s="26" t="n">
        <f aca="false">SUM($C139,$G139,U$4,U$6)</f>
        <v>2567.82</v>
      </c>
      <c r="L139" s="26" t="n">
        <v>0</v>
      </c>
      <c r="M139" s="27" t="n">
        <v>665.9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92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31" t="n">
        <v>1645.53</v>
      </c>
      <c r="G140" s="25" t="n">
        <v>140.79</v>
      </c>
      <c r="H140" s="26" t="n">
        <f aca="false">SUM($C140,$G140,R$4,R$6)</f>
        <v>1828.44</v>
      </c>
      <c r="I140" s="26" t="n">
        <f aca="false">SUM($C140,$G140,S$4,S$6)</f>
        <v>2034.7</v>
      </c>
      <c r="J140" s="26" t="n">
        <f aca="false">SUM($C140,$G140,T$4,T$6)</f>
        <v>2258.96</v>
      </c>
      <c r="K140" s="26" t="n">
        <f aca="false">SUM($C140,$G140,U$4,U$6)</f>
        <v>2577.09</v>
      </c>
      <c r="L140" s="26" t="n">
        <v>0</v>
      </c>
      <c r="M140" s="27" t="n">
        <v>601.1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92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31" t="n">
        <v>1606.46</v>
      </c>
      <c r="G141" s="25" t="n">
        <v>137.38</v>
      </c>
      <c r="H141" s="26" t="n">
        <f aca="false">SUM($C141,$G141,R$4,R$6)</f>
        <v>1785.96</v>
      </c>
      <c r="I141" s="26" t="n">
        <f aca="false">SUM($C141,$G141,S$4,S$6)</f>
        <v>1992.22</v>
      </c>
      <c r="J141" s="26" t="n">
        <f aca="false">SUM($C141,$G141,T$4,T$6)</f>
        <v>2216.48</v>
      </c>
      <c r="K141" s="26" t="n">
        <f aca="false">SUM($C141,$G141,U$4,U$6)</f>
        <v>2534.61</v>
      </c>
      <c r="L141" s="26" t="n">
        <v>0</v>
      </c>
      <c r="M141" s="27" t="n">
        <v>326.4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92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31" t="n">
        <v>1681.92</v>
      </c>
      <c r="G142" s="25" t="n">
        <v>143.96</v>
      </c>
      <c r="H142" s="26" t="n">
        <f aca="false">SUM($C142,$G142,R$4,R$6)</f>
        <v>1868</v>
      </c>
      <c r="I142" s="26" t="n">
        <f aca="false">SUM($C142,$G142,S$4,S$6)</f>
        <v>2074.26</v>
      </c>
      <c r="J142" s="26" t="n">
        <f aca="false">SUM($C142,$G142,T$4,T$6)</f>
        <v>2298.52</v>
      </c>
      <c r="K142" s="26" t="n">
        <f aca="false">SUM($C142,$G142,U$4,U$6)</f>
        <v>2616.65</v>
      </c>
      <c r="L142" s="26" t="n">
        <v>0</v>
      </c>
      <c r="M142" s="27" t="n">
        <v>397.7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92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31" t="n">
        <v>1589.55</v>
      </c>
      <c r="G143" s="25" t="n">
        <v>135.91</v>
      </c>
      <c r="H143" s="26" t="n">
        <f aca="false">SUM($C143,$G143,R$4,R$6)</f>
        <v>1767.58</v>
      </c>
      <c r="I143" s="26" t="n">
        <f aca="false">SUM($C143,$G143,S$4,S$6)</f>
        <v>1973.84</v>
      </c>
      <c r="J143" s="26" t="n">
        <f aca="false">SUM($C143,$G143,T$4,T$6)</f>
        <v>2198.1</v>
      </c>
      <c r="K143" s="26" t="n">
        <f aca="false">SUM($C143,$G143,U$4,U$6)</f>
        <v>2516.23</v>
      </c>
      <c r="L143" s="26" t="n">
        <v>0</v>
      </c>
      <c r="M143" s="27" t="n">
        <v>670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92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31" t="n">
        <v>1526.25</v>
      </c>
      <c r="G144" s="25" t="n">
        <v>130.39</v>
      </c>
      <c r="H144" s="26" t="n">
        <f aca="false">SUM($C144,$G144,R$4,R$6)</f>
        <v>1698.76</v>
      </c>
      <c r="I144" s="26" t="n">
        <f aca="false">SUM($C144,$G144,S$4,S$6)</f>
        <v>1905.02</v>
      </c>
      <c r="J144" s="26" t="n">
        <f aca="false">SUM($C144,$G144,T$4,T$6)</f>
        <v>2129.28</v>
      </c>
      <c r="K144" s="26" t="n">
        <f aca="false">SUM($C144,$G144,U$4,U$6)</f>
        <v>2447.41</v>
      </c>
      <c r="L144" s="26" t="n">
        <v>0</v>
      </c>
      <c r="M144" s="27" t="n">
        <v>202.9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92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31" t="n">
        <v>1499.41</v>
      </c>
      <c r="G145" s="25" t="n">
        <v>128.06</v>
      </c>
      <c r="H145" s="26" t="n">
        <f aca="false">SUM($C145,$G145,R$4,R$6)</f>
        <v>1669.59</v>
      </c>
      <c r="I145" s="26" t="n">
        <f aca="false">SUM($C145,$G145,S$4,S$6)</f>
        <v>1875.85</v>
      </c>
      <c r="J145" s="26" t="n">
        <f aca="false">SUM($C145,$G145,T$4,T$6)</f>
        <v>2100.11</v>
      </c>
      <c r="K145" s="26" t="n">
        <f aca="false">SUM($C145,$G145,U$4,U$6)</f>
        <v>2418.24</v>
      </c>
      <c r="L145" s="26" t="n">
        <v>0</v>
      </c>
      <c r="M145" s="27" t="n">
        <v>64.9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92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31" t="n">
        <v>1466.93</v>
      </c>
      <c r="G146" s="25" t="n">
        <v>125.23</v>
      </c>
      <c r="H146" s="26" t="n">
        <f aca="false">SUM($C146,$G146,R$4,R$6)</f>
        <v>1634.28</v>
      </c>
      <c r="I146" s="26" t="n">
        <f aca="false">SUM($C146,$G146,S$4,S$6)</f>
        <v>1840.54</v>
      </c>
      <c r="J146" s="26" t="n">
        <f aca="false">SUM($C146,$G146,T$4,T$6)</f>
        <v>2064.8</v>
      </c>
      <c r="K146" s="26" t="n">
        <f aca="false">SUM($C146,$G146,U$4,U$6)</f>
        <v>2382.93</v>
      </c>
      <c r="L146" s="26" t="n">
        <v>0</v>
      </c>
      <c r="M146" s="27" t="n">
        <v>356.7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92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31" t="n">
        <v>1459.6</v>
      </c>
      <c r="G147" s="25" t="n">
        <v>124.59</v>
      </c>
      <c r="H147" s="26" t="n">
        <f aca="false">SUM($C147,$G147,R$4,R$6)</f>
        <v>1626.31</v>
      </c>
      <c r="I147" s="26" t="n">
        <f aca="false">SUM($C147,$G147,S$4,S$6)</f>
        <v>1832.57</v>
      </c>
      <c r="J147" s="26" t="n">
        <f aca="false">SUM($C147,$G147,T$4,T$6)</f>
        <v>2056.83</v>
      </c>
      <c r="K147" s="26" t="n">
        <f aca="false">SUM($C147,$G147,U$4,U$6)</f>
        <v>2374.96</v>
      </c>
      <c r="L147" s="26" t="n">
        <v>0</v>
      </c>
      <c r="M147" s="27" t="n">
        <v>87.1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92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31" t="n">
        <v>1462.12</v>
      </c>
      <c r="G148" s="25" t="n">
        <v>124.81</v>
      </c>
      <c r="H148" s="26" t="n">
        <f aca="false">SUM($C148,$G148,R$4,R$6)</f>
        <v>1629.05</v>
      </c>
      <c r="I148" s="26" t="n">
        <f aca="false">SUM($C148,$G148,S$4,S$6)</f>
        <v>1835.31</v>
      </c>
      <c r="J148" s="26" t="n">
        <f aca="false">SUM($C148,$G148,T$4,T$6)</f>
        <v>2059.57</v>
      </c>
      <c r="K148" s="26" t="n">
        <f aca="false">SUM($C148,$G148,U$4,U$6)</f>
        <v>2377.7</v>
      </c>
      <c r="L148" s="26" t="n">
        <v>0</v>
      </c>
      <c r="M148" s="27" t="n">
        <v>337.3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92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31" t="n">
        <v>1468.77</v>
      </c>
      <c r="G149" s="25" t="n">
        <v>125.39</v>
      </c>
      <c r="H149" s="26" t="n">
        <f aca="false">SUM($C149,$G149,R$4,R$6)</f>
        <v>1636.28</v>
      </c>
      <c r="I149" s="26" t="n">
        <f aca="false">SUM($C149,$G149,S$4,S$6)</f>
        <v>1842.54</v>
      </c>
      <c r="J149" s="26" t="n">
        <f aca="false">SUM($C149,$G149,T$4,T$6)</f>
        <v>2066.8</v>
      </c>
      <c r="K149" s="26" t="n">
        <f aca="false">SUM($C149,$G149,U$4,U$6)</f>
        <v>2384.93</v>
      </c>
      <c r="L149" s="26" t="n">
        <v>0</v>
      </c>
      <c r="M149" s="27" t="n">
        <v>12.2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92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31" t="n">
        <v>1596.17</v>
      </c>
      <c r="G150" s="25" t="n">
        <v>136.49</v>
      </c>
      <c r="H150" s="26" t="n">
        <f aca="false">SUM($C150,$G150,R$4,R$6)</f>
        <v>1774.78</v>
      </c>
      <c r="I150" s="26" t="n">
        <f aca="false">SUM($C150,$G150,S$4,S$6)</f>
        <v>1981.04</v>
      </c>
      <c r="J150" s="26" t="n">
        <f aca="false">SUM($C150,$G150,T$4,T$6)</f>
        <v>2205.3</v>
      </c>
      <c r="K150" s="26" t="n">
        <f aca="false">SUM($C150,$G150,U$4,U$6)</f>
        <v>2523.43</v>
      </c>
      <c r="L150" s="26" t="n">
        <v>0</v>
      </c>
      <c r="M150" s="27" t="n">
        <v>172.6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92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31" t="n">
        <v>1683.48</v>
      </c>
      <c r="G151" s="25" t="n">
        <v>144.09</v>
      </c>
      <c r="H151" s="26" t="n">
        <f aca="false">SUM($C151,$G151,R$4,R$6)</f>
        <v>1869.69</v>
      </c>
      <c r="I151" s="26" t="n">
        <f aca="false">SUM($C151,$G151,S$4,S$6)</f>
        <v>2075.95</v>
      </c>
      <c r="J151" s="26" t="n">
        <f aca="false">SUM($C151,$G151,T$4,T$6)</f>
        <v>2300.21</v>
      </c>
      <c r="K151" s="26" t="n">
        <f aca="false">SUM($C151,$G151,U$4,U$6)</f>
        <v>2618.34</v>
      </c>
      <c r="L151" s="26" t="n">
        <v>0</v>
      </c>
      <c r="M151" s="27" t="n">
        <v>948.4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92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31" t="n">
        <v>1123.03</v>
      </c>
      <c r="G152" s="25" t="n">
        <v>95.26</v>
      </c>
      <c r="H152" s="26" t="n">
        <f aca="false">SUM($C152,$G152,R$4,R$6)</f>
        <v>1260.41</v>
      </c>
      <c r="I152" s="26" t="n">
        <f aca="false">SUM($C152,$G152,S$4,S$6)</f>
        <v>1466.67</v>
      </c>
      <c r="J152" s="26" t="n">
        <f aca="false">SUM($C152,$G152,T$4,T$6)</f>
        <v>1690.93</v>
      </c>
      <c r="K152" s="26" t="n">
        <f aca="false">SUM($C152,$G152,U$4,U$6)</f>
        <v>2009.06</v>
      </c>
      <c r="L152" s="26" t="n">
        <v>0</v>
      </c>
      <c r="M152" s="27" t="n">
        <v>310.1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93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31" t="n">
        <v>892.13</v>
      </c>
      <c r="G153" s="25" t="n">
        <v>75.15</v>
      </c>
      <c r="H153" s="26" t="n">
        <f aca="false">SUM($C153,$G153,R$4,R$6)</f>
        <v>1009.4</v>
      </c>
      <c r="I153" s="26" t="n">
        <f aca="false">SUM($C153,$G153,S$4,S$6)</f>
        <v>1215.66</v>
      </c>
      <c r="J153" s="26" t="n">
        <f aca="false">SUM($C153,$G153,T$4,T$6)</f>
        <v>1439.92</v>
      </c>
      <c r="K153" s="26" t="n">
        <f aca="false">SUM($C153,$G153,U$4,U$6)</f>
        <v>1758.05</v>
      </c>
      <c r="L153" s="26" t="n">
        <v>0</v>
      </c>
      <c r="M153" s="27" t="n">
        <v>501.8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93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31" t="n">
        <v>828.54</v>
      </c>
      <c r="G154" s="25" t="n">
        <v>69.6</v>
      </c>
      <c r="H154" s="26" t="n">
        <f aca="false">SUM($C154,$G154,R$4,R$6)</f>
        <v>940.26</v>
      </c>
      <c r="I154" s="26" t="n">
        <f aca="false">SUM($C154,$G154,S$4,S$6)</f>
        <v>1146.52</v>
      </c>
      <c r="J154" s="26" t="n">
        <f aca="false">SUM($C154,$G154,T$4,T$6)</f>
        <v>1370.78</v>
      </c>
      <c r="K154" s="26" t="n">
        <f aca="false">SUM($C154,$G154,U$4,U$6)</f>
        <v>1688.91</v>
      </c>
      <c r="L154" s="26" t="n">
        <v>0</v>
      </c>
      <c r="M154" s="27" t="n">
        <v>184.7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93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31" t="n">
        <v>690.74</v>
      </c>
      <c r="G155" s="25" t="n">
        <v>57.6</v>
      </c>
      <c r="H155" s="26" t="n">
        <f aca="false">SUM($C155,$G155,R$4,R$6)</f>
        <v>790.46</v>
      </c>
      <c r="I155" s="26" t="n">
        <f aca="false">SUM($C155,$G155,S$4,S$6)</f>
        <v>996.72</v>
      </c>
      <c r="J155" s="26" t="n">
        <f aca="false">SUM($C155,$G155,T$4,T$6)</f>
        <v>1220.98</v>
      </c>
      <c r="K155" s="26" t="n">
        <f aca="false">SUM($C155,$G155,U$4,U$6)</f>
        <v>1539.11</v>
      </c>
      <c r="L155" s="26" t="n">
        <v>0</v>
      </c>
      <c r="M155" s="27" t="n">
        <v>205.6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93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31" t="n">
        <v>648.39</v>
      </c>
      <c r="G156" s="25" t="n">
        <v>53.91</v>
      </c>
      <c r="H156" s="26" t="n">
        <f aca="false">SUM($C156,$G156,R$4,R$6)</f>
        <v>744.42</v>
      </c>
      <c r="I156" s="26" t="n">
        <f aca="false">SUM($C156,$G156,S$4,S$6)</f>
        <v>950.68</v>
      </c>
      <c r="J156" s="26" t="n">
        <f aca="false">SUM($C156,$G156,T$4,T$6)</f>
        <v>1174.94</v>
      </c>
      <c r="K156" s="26" t="n">
        <f aca="false">SUM($C156,$G156,U$4,U$6)</f>
        <v>1493.07</v>
      </c>
      <c r="L156" s="26" t="n">
        <v>0</v>
      </c>
      <c r="M156" s="27" t="n">
        <v>693.1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93</v>
      </c>
      <c r="B157" s="30" t="n">
        <v>4</v>
      </c>
      <c r="C157" s="31" t="n">
        <v>0</v>
      </c>
      <c r="D157" s="31" t="n">
        <v>0</v>
      </c>
      <c r="E157" s="31" t="n">
        <v>0</v>
      </c>
      <c r="F157" s="31" t="n">
        <v>29.65</v>
      </c>
      <c r="G157" s="25" t="n">
        <v>0</v>
      </c>
      <c r="H157" s="26" t="n">
        <f aca="false">SUM($C157,$G157,R$4,R$6)</f>
        <v>71.77</v>
      </c>
      <c r="I157" s="26" t="n">
        <f aca="false">SUM($C157,$G157,S$4,S$6)</f>
        <v>278.03</v>
      </c>
      <c r="J157" s="26" t="n">
        <f aca="false">SUM($C157,$G157,T$4,T$6)</f>
        <v>502.29</v>
      </c>
      <c r="K157" s="26" t="n">
        <f aca="false">SUM($C157,$G157,U$4,U$6)</f>
        <v>820.42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93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31" t="n">
        <v>438.98</v>
      </c>
      <c r="G158" s="25" t="n">
        <v>35.66</v>
      </c>
      <c r="H158" s="26" t="n">
        <f aca="false">SUM($C158,$G158,R$4,R$6)</f>
        <v>516.76</v>
      </c>
      <c r="I158" s="26" t="n">
        <f aca="false">SUM($C158,$G158,S$4,S$6)</f>
        <v>723.02</v>
      </c>
      <c r="J158" s="26" t="n">
        <f aca="false">SUM($C158,$G158,T$4,T$6)</f>
        <v>947.28</v>
      </c>
      <c r="K158" s="26" t="n">
        <f aca="false">SUM($C158,$G158,U$4,U$6)</f>
        <v>1265.41</v>
      </c>
      <c r="L158" s="26" t="n">
        <v>406.4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93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31" t="n">
        <v>959.09</v>
      </c>
      <c r="G159" s="25" t="n">
        <v>80.98</v>
      </c>
      <c r="H159" s="26" t="n">
        <f aca="false">SUM($C159,$G159,R$4,R$6)</f>
        <v>1082.19</v>
      </c>
      <c r="I159" s="26" t="n">
        <f aca="false">SUM($C159,$G159,S$4,S$6)</f>
        <v>1288.45</v>
      </c>
      <c r="J159" s="26" t="n">
        <f aca="false">SUM($C159,$G159,T$4,T$6)</f>
        <v>1512.71</v>
      </c>
      <c r="K159" s="26" t="n">
        <f aca="false">SUM($C159,$G159,U$4,U$6)</f>
        <v>1830.84</v>
      </c>
      <c r="L159" s="26" t="n">
        <v>102.8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93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31" t="n">
        <v>1196.63</v>
      </c>
      <c r="G160" s="25" t="n">
        <v>101.68</v>
      </c>
      <c r="H160" s="26" t="n">
        <f aca="false">SUM($C160,$G160,R$4,R$6)</f>
        <v>1340.43</v>
      </c>
      <c r="I160" s="26" t="n">
        <f aca="false">SUM($C160,$G160,S$4,S$6)</f>
        <v>1546.69</v>
      </c>
      <c r="J160" s="26" t="n">
        <f aca="false">SUM($C160,$G160,T$4,T$6)</f>
        <v>1770.95</v>
      </c>
      <c r="K160" s="26" t="n">
        <f aca="false">SUM($C160,$G160,U$4,U$6)</f>
        <v>2089.08</v>
      </c>
      <c r="L160" s="26" t="n">
        <v>0</v>
      </c>
      <c r="M160" s="27" t="n">
        <v>56.8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93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31" t="n">
        <v>1496.64</v>
      </c>
      <c r="G161" s="25" t="n">
        <v>127.81</v>
      </c>
      <c r="H161" s="26" t="n">
        <f aca="false">SUM($C161,$G161,R$4,R$6)</f>
        <v>1666.57</v>
      </c>
      <c r="I161" s="26" t="n">
        <f aca="false">SUM($C161,$G161,S$4,S$6)</f>
        <v>1872.83</v>
      </c>
      <c r="J161" s="26" t="n">
        <f aca="false">SUM($C161,$G161,T$4,T$6)</f>
        <v>2097.09</v>
      </c>
      <c r="K161" s="26" t="n">
        <f aca="false">SUM($C161,$G161,U$4,U$6)</f>
        <v>2415.22</v>
      </c>
      <c r="L161" s="26" t="n">
        <v>0</v>
      </c>
      <c r="M161" s="27" t="n">
        <v>159.1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93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31" t="n">
        <v>1641.2</v>
      </c>
      <c r="G162" s="25" t="n">
        <v>140.41</v>
      </c>
      <c r="H162" s="26" t="n">
        <f aca="false">SUM($C162,$G162,R$4,R$6)</f>
        <v>1823.73</v>
      </c>
      <c r="I162" s="26" t="n">
        <f aca="false">SUM($C162,$G162,S$4,S$6)</f>
        <v>2029.99</v>
      </c>
      <c r="J162" s="26" t="n">
        <f aca="false">SUM($C162,$G162,T$4,T$6)</f>
        <v>2254.25</v>
      </c>
      <c r="K162" s="26" t="n">
        <f aca="false">SUM($C162,$G162,U$4,U$6)</f>
        <v>2572.38</v>
      </c>
      <c r="L162" s="26" t="n">
        <v>0</v>
      </c>
      <c r="M162" s="27" t="n">
        <v>639.7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93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31" t="n">
        <v>1656.5</v>
      </c>
      <c r="G163" s="25" t="n">
        <v>141.74</v>
      </c>
      <c r="H163" s="26" t="n">
        <f aca="false">SUM($C163,$G163,R$4,R$6)</f>
        <v>1840.36</v>
      </c>
      <c r="I163" s="26" t="n">
        <f aca="false">SUM($C163,$G163,S$4,S$6)</f>
        <v>2046.62</v>
      </c>
      <c r="J163" s="26" t="n">
        <f aca="false">SUM($C163,$G163,T$4,T$6)</f>
        <v>2270.88</v>
      </c>
      <c r="K163" s="26" t="n">
        <f aca="false">SUM($C163,$G163,U$4,U$6)</f>
        <v>2589.01</v>
      </c>
      <c r="L163" s="26" t="n">
        <v>0</v>
      </c>
      <c r="M163" s="27" t="n">
        <v>30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93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31" t="n">
        <v>1658.57</v>
      </c>
      <c r="G164" s="25" t="n">
        <v>141.92</v>
      </c>
      <c r="H164" s="26" t="n">
        <f aca="false">SUM($C164,$G164,R$4,R$6)</f>
        <v>1842.61</v>
      </c>
      <c r="I164" s="26" t="n">
        <f aca="false">SUM($C164,$G164,S$4,S$6)</f>
        <v>2048.87</v>
      </c>
      <c r="J164" s="26" t="n">
        <f aca="false">SUM($C164,$G164,T$4,T$6)</f>
        <v>2273.13</v>
      </c>
      <c r="K164" s="26" t="n">
        <f aca="false">SUM($C164,$G164,U$4,U$6)</f>
        <v>2591.26</v>
      </c>
      <c r="L164" s="26" t="n">
        <v>0</v>
      </c>
      <c r="M164" s="27" t="n">
        <v>203.6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93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31" t="n">
        <v>1717.52</v>
      </c>
      <c r="G165" s="25" t="n">
        <v>147.06</v>
      </c>
      <c r="H165" s="26" t="n">
        <f aca="false">SUM($C165,$G165,R$4,R$6)</f>
        <v>1906.7</v>
      </c>
      <c r="I165" s="26" t="n">
        <f aca="false">SUM($C165,$G165,S$4,S$6)</f>
        <v>2112.96</v>
      </c>
      <c r="J165" s="26" t="n">
        <f aca="false">SUM($C165,$G165,T$4,T$6)</f>
        <v>2337.22</v>
      </c>
      <c r="K165" s="26" t="n">
        <f aca="false">SUM($C165,$G165,U$4,U$6)</f>
        <v>2655.35</v>
      </c>
      <c r="L165" s="26" t="n">
        <v>0</v>
      </c>
      <c r="M165" s="27" t="n">
        <v>247.1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93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31" t="n">
        <v>1730.49</v>
      </c>
      <c r="G166" s="25" t="n">
        <v>148.19</v>
      </c>
      <c r="H166" s="26" t="n">
        <f aca="false">SUM($C166,$G166,R$4,R$6)</f>
        <v>1920.8</v>
      </c>
      <c r="I166" s="26" t="n">
        <f aca="false">SUM($C166,$G166,S$4,S$6)</f>
        <v>2127.06</v>
      </c>
      <c r="J166" s="26" t="n">
        <f aca="false">SUM($C166,$G166,T$4,T$6)</f>
        <v>2351.32</v>
      </c>
      <c r="K166" s="26" t="n">
        <f aca="false">SUM($C166,$G166,U$4,U$6)</f>
        <v>2669.45</v>
      </c>
      <c r="L166" s="26" t="n">
        <v>0</v>
      </c>
      <c r="M166" s="27" t="n">
        <v>264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93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31" t="n">
        <v>1661.06</v>
      </c>
      <c r="G167" s="25" t="n">
        <v>142.14</v>
      </c>
      <c r="H167" s="26" t="n">
        <f aca="false">SUM($C167,$G167,R$4,R$6)</f>
        <v>1845.32</v>
      </c>
      <c r="I167" s="26" t="n">
        <f aca="false">SUM($C167,$G167,S$4,S$6)</f>
        <v>2051.58</v>
      </c>
      <c r="J167" s="26" t="n">
        <f aca="false">SUM($C167,$G167,T$4,T$6)</f>
        <v>2275.84</v>
      </c>
      <c r="K167" s="26" t="n">
        <f aca="false">SUM($C167,$G167,U$4,U$6)</f>
        <v>2593.97</v>
      </c>
      <c r="L167" s="26" t="n">
        <v>0</v>
      </c>
      <c r="M167" s="27" t="n">
        <v>213.7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93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31" t="n">
        <v>1634.62</v>
      </c>
      <c r="G168" s="25" t="n">
        <v>139.84</v>
      </c>
      <c r="H168" s="26" t="n">
        <f aca="false">SUM($C168,$G168,R$4,R$6)</f>
        <v>1816.58</v>
      </c>
      <c r="I168" s="26" t="n">
        <f aca="false">SUM($C168,$G168,S$4,S$6)</f>
        <v>2022.84</v>
      </c>
      <c r="J168" s="26" t="n">
        <f aca="false">SUM($C168,$G168,T$4,T$6)</f>
        <v>2247.1</v>
      </c>
      <c r="K168" s="26" t="n">
        <f aca="false">SUM($C168,$G168,U$4,U$6)</f>
        <v>2565.23</v>
      </c>
      <c r="L168" s="26" t="n">
        <v>0</v>
      </c>
      <c r="M168" s="27" t="n">
        <v>182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93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31" t="n">
        <v>1527.99</v>
      </c>
      <c r="G169" s="25" t="n">
        <v>130.55</v>
      </c>
      <c r="H169" s="26" t="n">
        <f aca="false">SUM($C169,$G169,R$4,R$6)</f>
        <v>1700.66</v>
      </c>
      <c r="I169" s="26" t="n">
        <f aca="false">SUM($C169,$G169,S$4,S$6)</f>
        <v>1906.92</v>
      </c>
      <c r="J169" s="26" t="n">
        <f aca="false">SUM($C169,$G169,T$4,T$6)</f>
        <v>2131.18</v>
      </c>
      <c r="K169" s="26" t="n">
        <f aca="false">SUM($C169,$G169,U$4,U$6)</f>
        <v>2449.31</v>
      </c>
      <c r="L169" s="26" t="n">
        <v>0</v>
      </c>
      <c r="M169" s="27" t="n">
        <v>149.8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93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31" t="n">
        <v>1507.22</v>
      </c>
      <c r="G170" s="25" t="n">
        <v>128.74</v>
      </c>
      <c r="H170" s="26" t="n">
        <f aca="false">SUM($C170,$G170,R$4,R$6)</f>
        <v>1678.08</v>
      </c>
      <c r="I170" s="26" t="n">
        <f aca="false">SUM($C170,$G170,S$4,S$6)</f>
        <v>1884.34</v>
      </c>
      <c r="J170" s="26" t="n">
        <f aca="false">SUM($C170,$G170,T$4,T$6)</f>
        <v>2108.6</v>
      </c>
      <c r="K170" s="26" t="n">
        <f aca="false">SUM($C170,$G170,U$4,U$6)</f>
        <v>2426.73</v>
      </c>
      <c r="L170" s="26" t="n">
        <v>0</v>
      </c>
      <c r="M170" s="27" t="n">
        <v>1067.5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93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31" t="n">
        <v>1495.37</v>
      </c>
      <c r="G171" s="25" t="n">
        <v>127.7</v>
      </c>
      <c r="H171" s="26" t="n">
        <f aca="false">SUM($C171,$G171,R$4,R$6)</f>
        <v>1665.19</v>
      </c>
      <c r="I171" s="26" t="n">
        <f aca="false">SUM($C171,$G171,S$4,S$6)</f>
        <v>1871.45</v>
      </c>
      <c r="J171" s="26" t="n">
        <f aca="false">SUM($C171,$G171,T$4,T$6)</f>
        <v>2095.71</v>
      </c>
      <c r="K171" s="26" t="n">
        <f aca="false">SUM($C171,$G171,U$4,U$6)</f>
        <v>2413.84</v>
      </c>
      <c r="L171" s="26" t="n">
        <v>0</v>
      </c>
      <c r="M171" s="27" t="n">
        <v>840.3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93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31" t="n">
        <v>1490.19</v>
      </c>
      <c r="G172" s="25" t="n">
        <v>127.25</v>
      </c>
      <c r="H172" s="26" t="n">
        <f aca="false">SUM($C172,$G172,R$4,R$6)</f>
        <v>1659.56</v>
      </c>
      <c r="I172" s="26" t="n">
        <f aca="false">SUM($C172,$G172,S$4,S$6)</f>
        <v>1865.82</v>
      </c>
      <c r="J172" s="26" t="n">
        <f aca="false">SUM($C172,$G172,T$4,T$6)</f>
        <v>2090.08</v>
      </c>
      <c r="K172" s="26" t="n">
        <f aca="false">SUM($C172,$G172,U$4,U$6)</f>
        <v>2408.21</v>
      </c>
      <c r="L172" s="26" t="n">
        <v>0</v>
      </c>
      <c r="M172" s="27" t="n">
        <v>238.2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93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31" t="n">
        <v>1518.75</v>
      </c>
      <c r="G173" s="25" t="n">
        <v>129.74</v>
      </c>
      <c r="H173" s="26" t="n">
        <f aca="false">SUM($C173,$G173,R$4,R$6)</f>
        <v>1690.61</v>
      </c>
      <c r="I173" s="26" t="n">
        <f aca="false">SUM($C173,$G173,S$4,S$6)</f>
        <v>1896.87</v>
      </c>
      <c r="J173" s="26" t="n">
        <f aca="false">SUM($C173,$G173,T$4,T$6)</f>
        <v>2121.13</v>
      </c>
      <c r="K173" s="26" t="n">
        <f aca="false">SUM($C173,$G173,U$4,U$6)</f>
        <v>2439.26</v>
      </c>
      <c r="L173" s="26" t="n">
        <v>0</v>
      </c>
      <c r="M173" s="27" t="n">
        <v>514.0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93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31" t="n">
        <v>1667.37</v>
      </c>
      <c r="G174" s="25" t="n">
        <v>142.69</v>
      </c>
      <c r="H174" s="26" t="n">
        <f aca="false">SUM($C174,$G174,R$4,R$6)</f>
        <v>1852.18</v>
      </c>
      <c r="I174" s="26" t="n">
        <f aca="false">SUM($C174,$G174,S$4,S$6)</f>
        <v>2058.44</v>
      </c>
      <c r="J174" s="26" t="n">
        <f aca="false">SUM($C174,$G174,T$4,T$6)</f>
        <v>2282.7</v>
      </c>
      <c r="K174" s="26" t="n">
        <f aca="false">SUM($C174,$G174,U$4,U$6)</f>
        <v>2600.83</v>
      </c>
      <c r="L174" s="26" t="n">
        <v>0</v>
      </c>
      <c r="M174" s="27" t="n">
        <v>969.6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93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31" t="n">
        <v>1491.65</v>
      </c>
      <c r="G175" s="25" t="n">
        <v>127.38</v>
      </c>
      <c r="H175" s="26" t="n">
        <f aca="false">SUM($C175,$G175,R$4,R$6)</f>
        <v>1661.15</v>
      </c>
      <c r="I175" s="26" t="n">
        <f aca="false">SUM($C175,$G175,S$4,S$6)</f>
        <v>1867.41</v>
      </c>
      <c r="J175" s="26" t="n">
        <f aca="false">SUM($C175,$G175,T$4,T$6)</f>
        <v>2091.67</v>
      </c>
      <c r="K175" s="26" t="n">
        <f aca="false">SUM($C175,$G175,U$4,U$6)</f>
        <v>2409.8</v>
      </c>
      <c r="L175" s="26" t="n">
        <v>0</v>
      </c>
      <c r="M175" s="27" t="n">
        <v>846.4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93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31" t="n">
        <v>1274.06</v>
      </c>
      <c r="G176" s="25" t="n">
        <v>108.42</v>
      </c>
      <c r="H176" s="26" t="n">
        <f aca="false">SUM($C176,$G176,R$4,R$6)</f>
        <v>1424.6</v>
      </c>
      <c r="I176" s="26" t="n">
        <f aca="false">SUM($C176,$G176,S$4,S$6)</f>
        <v>1630.86</v>
      </c>
      <c r="J176" s="26" t="n">
        <f aca="false">SUM($C176,$G176,T$4,T$6)</f>
        <v>1855.12</v>
      </c>
      <c r="K176" s="26" t="n">
        <f aca="false">SUM($C176,$G176,U$4,U$6)</f>
        <v>2173.25</v>
      </c>
      <c r="L176" s="26" t="n">
        <v>0</v>
      </c>
      <c r="M176" s="27" t="n">
        <v>1398.8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94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31" t="n">
        <v>905.85</v>
      </c>
      <c r="G177" s="25" t="n">
        <v>76.34</v>
      </c>
      <c r="H177" s="26" t="n">
        <f aca="false">SUM($C177,$G177,R$4,R$6)</f>
        <v>1024.31</v>
      </c>
      <c r="I177" s="26" t="n">
        <f aca="false">SUM($C177,$G177,S$4,S$6)</f>
        <v>1230.57</v>
      </c>
      <c r="J177" s="26" t="n">
        <f aca="false">SUM($C177,$G177,T$4,T$6)</f>
        <v>1454.83</v>
      </c>
      <c r="K177" s="26" t="n">
        <f aca="false">SUM($C177,$G177,U$4,U$6)</f>
        <v>1772.96</v>
      </c>
      <c r="L177" s="26" t="n">
        <v>0</v>
      </c>
      <c r="M177" s="27" t="n">
        <v>984.8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94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31" t="n">
        <v>680.3</v>
      </c>
      <c r="G178" s="25" t="n">
        <v>56.69</v>
      </c>
      <c r="H178" s="26" t="n">
        <f aca="false">SUM($C178,$G178,R$4,R$6)</f>
        <v>779.11</v>
      </c>
      <c r="I178" s="26" t="n">
        <f aca="false">SUM($C178,$G178,S$4,S$6)</f>
        <v>985.37</v>
      </c>
      <c r="J178" s="26" t="n">
        <f aca="false">SUM($C178,$G178,T$4,T$6)</f>
        <v>1209.63</v>
      </c>
      <c r="K178" s="26" t="n">
        <f aca="false">SUM($C178,$G178,U$4,U$6)</f>
        <v>1527.76</v>
      </c>
      <c r="L178" s="26" t="n">
        <v>0</v>
      </c>
      <c r="M178" s="27" t="n">
        <v>729.6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94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31" t="n">
        <v>595.35</v>
      </c>
      <c r="G179" s="25" t="n">
        <v>49.29</v>
      </c>
      <c r="H179" s="26" t="n">
        <f aca="false">SUM($C179,$G179,R$4,R$6)</f>
        <v>686.76</v>
      </c>
      <c r="I179" s="26" t="n">
        <f aca="false">SUM($C179,$G179,S$4,S$6)</f>
        <v>893.02</v>
      </c>
      <c r="J179" s="26" t="n">
        <f aca="false">SUM($C179,$G179,T$4,T$6)</f>
        <v>1117.28</v>
      </c>
      <c r="K179" s="26" t="n">
        <f aca="false">SUM($C179,$G179,U$4,U$6)</f>
        <v>1435.41</v>
      </c>
      <c r="L179" s="26" t="n">
        <v>0</v>
      </c>
      <c r="M179" s="27" t="n">
        <v>634.5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94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31" t="n">
        <v>534.1</v>
      </c>
      <c r="G180" s="25" t="n">
        <v>43.95</v>
      </c>
      <c r="H180" s="26" t="n">
        <f aca="false">SUM($C180,$G180,R$4,R$6)</f>
        <v>620.17</v>
      </c>
      <c r="I180" s="26" t="n">
        <f aca="false">SUM($C180,$G180,S$4,S$6)</f>
        <v>826.43</v>
      </c>
      <c r="J180" s="26" t="n">
        <f aca="false">SUM($C180,$G180,T$4,T$6)</f>
        <v>1050.69</v>
      </c>
      <c r="K180" s="26" t="n">
        <f aca="false">SUM($C180,$G180,U$4,U$6)</f>
        <v>1368.82</v>
      </c>
      <c r="L180" s="26" t="n">
        <v>0</v>
      </c>
      <c r="M180" s="27" t="n">
        <v>566.0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94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31" t="n">
        <v>36.12</v>
      </c>
      <c r="G181" s="25" t="n">
        <v>0.56</v>
      </c>
      <c r="H181" s="26" t="n">
        <f aca="false">SUM($C181,$G181,R$4,R$6)</f>
        <v>78.8</v>
      </c>
      <c r="I181" s="26" t="n">
        <f aca="false">SUM($C181,$G181,S$4,S$6)</f>
        <v>285.06</v>
      </c>
      <c r="J181" s="26" t="n">
        <f aca="false">SUM($C181,$G181,T$4,T$6)</f>
        <v>509.32</v>
      </c>
      <c r="K181" s="26" t="n">
        <f aca="false">SUM($C181,$G181,U$4,U$6)</f>
        <v>827.45</v>
      </c>
      <c r="L181" s="26" t="n">
        <v>0</v>
      </c>
      <c r="M181" s="27" t="n">
        <v>7.2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94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31" t="n">
        <v>609.59</v>
      </c>
      <c r="G182" s="25" t="n">
        <v>50.53</v>
      </c>
      <c r="H182" s="26" t="n">
        <f aca="false">SUM($C182,$G182,R$4,R$6)</f>
        <v>702.24</v>
      </c>
      <c r="I182" s="26" t="n">
        <f aca="false">SUM($C182,$G182,S$4,S$6)</f>
        <v>908.5</v>
      </c>
      <c r="J182" s="26" t="n">
        <f aca="false">SUM($C182,$G182,T$4,T$6)</f>
        <v>1132.76</v>
      </c>
      <c r="K182" s="26" t="n">
        <f aca="false">SUM($C182,$G182,U$4,U$6)</f>
        <v>1450.89</v>
      </c>
      <c r="L182" s="26" t="n">
        <v>0</v>
      </c>
      <c r="M182" s="27" t="n">
        <v>566.1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94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31" t="n">
        <v>865.02</v>
      </c>
      <c r="G183" s="25" t="n">
        <v>72.78</v>
      </c>
      <c r="H183" s="26" t="n">
        <f aca="false">SUM($C183,$G183,R$4,R$6)</f>
        <v>979.92</v>
      </c>
      <c r="I183" s="26" t="n">
        <f aca="false">SUM($C183,$G183,S$4,S$6)</f>
        <v>1186.18</v>
      </c>
      <c r="J183" s="26" t="n">
        <f aca="false">SUM($C183,$G183,T$4,T$6)</f>
        <v>1410.44</v>
      </c>
      <c r="K183" s="26" t="n">
        <f aca="false">SUM($C183,$G183,U$4,U$6)</f>
        <v>1728.57</v>
      </c>
      <c r="L183" s="26" t="n">
        <v>0</v>
      </c>
      <c r="M183" s="27" t="n">
        <v>19.2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94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31" t="n">
        <v>1022.93</v>
      </c>
      <c r="G184" s="25" t="n">
        <v>86.54</v>
      </c>
      <c r="H184" s="26" t="n">
        <f aca="false">SUM($C184,$G184,R$4,R$6)</f>
        <v>1151.59</v>
      </c>
      <c r="I184" s="26" t="n">
        <f aca="false">SUM($C184,$G184,S$4,S$6)</f>
        <v>1357.85</v>
      </c>
      <c r="J184" s="26" t="n">
        <f aca="false">SUM($C184,$G184,T$4,T$6)</f>
        <v>1582.11</v>
      </c>
      <c r="K184" s="26" t="n">
        <f aca="false">SUM($C184,$G184,U$4,U$6)</f>
        <v>1900.24</v>
      </c>
      <c r="L184" s="26" t="n">
        <v>0</v>
      </c>
      <c r="M184" s="27" t="n">
        <v>306.9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94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31" t="n">
        <v>1396.35</v>
      </c>
      <c r="G185" s="25" t="n">
        <v>119.08</v>
      </c>
      <c r="H185" s="26" t="n">
        <f aca="false">SUM($C185,$G185,R$4,R$6)</f>
        <v>1557.55</v>
      </c>
      <c r="I185" s="26" t="n">
        <f aca="false">SUM($C185,$G185,S$4,S$6)</f>
        <v>1763.81</v>
      </c>
      <c r="J185" s="26" t="n">
        <f aca="false">SUM($C185,$G185,T$4,T$6)</f>
        <v>1988.07</v>
      </c>
      <c r="K185" s="26" t="n">
        <f aca="false">SUM($C185,$G185,U$4,U$6)</f>
        <v>2306.2</v>
      </c>
      <c r="L185" s="26" t="n">
        <v>0</v>
      </c>
      <c r="M185" s="27" t="n">
        <v>633.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94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31" t="n">
        <v>1474.18</v>
      </c>
      <c r="G186" s="25" t="n">
        <v>125.86</v>
      </c>
      <c r="H186" s="26" t="n">
        <f aca="false">SUM($C186,$G186,R$4,R$6)</f>
        <v>1642.16</v>
      </c>
      <c r="I186" s="26" t="n">
        <f aca="false">SUM($C186,$G186,S$4,S$6)</f>
        <v>1848.42</v>
      </c>
      <c r="J186" s="26" t="n">
        <f aca="false">SUM($C186,$G186,T$4,T$6)</f>
        <v>2072.68</v>
      </c>
      <c r="K186" s="26" t="n">
        <f aca="false">SUM($C186,$G186,U$4,U$6)</f>
        <v>2390.81</v>
      </c>
      <c r="L186" s="26" t="n">
        <v>0</v>
      </c>
      <c r="M186" s="27" t="n">
        <v>823.2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94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31" t="n">
        <v>1489.56</v>
      </c>
      <c r="G187" s="25" t="n">
        <v>127.2</v>
      </c>
      <c r="H187" s="26" t="n">
        <f aca="false">SUM($C187,$G187,R$4,R$6)</f>
        <v>1658.88</v>
      </c>
      <c r="I187" s="26" t="n">
        <f aca="false">SUM($C187,$G187,S$4,S$6)</f>
        <v>1865.14</v>
      </c>
      <c r="J187" s="26" t="n">
        <f aca="false">SUM($C187,$G187,T$4,T$6)</f>
        <v>2089.4</v>
      </c>
      <c r="K187" s="26" t="n">
        <f aca="false">SUM($C187,$G187,U$4,U$6)</f>
        <v>2407.53</v>
      </c>
      <c r="L187" s="26" t="n">
        <v>0</v>
      </c>
      <c r="M187" s="27" t="n">
        <v>758.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94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31" t="n">
        <v>1473.64</v>
      </c>
      <c r="G188" s="25" t="n">
        <v>125.81</v>
      </c>
      <c r="H188" s="26" t="n">
        <f aca="false">SUM($C188,$G188,R$4,R$6)</f>
        <v>1641.57</v>
      </c>
      <c r="I188" s="26" t="n">
        <f aca="false">SUM($C188,$G188,S$4,S$6)</f>
        <v>1847.83</v>
      </c>
      <c r="J188" s="26" t="n">
        <f aca="false">SUM($C188,$G188,T$4,T$6)</f>
        <v>2072.09</v>
      </c>
      <c r="K188" s="26" t="n">
        <f aca="false">SUM($C188,$G188,U$4,U$6)</f>
        <v>2390.22</v>
      </c>
      <c r="L188" s="26" t="n">
        <v>0</v>
      </c>
      <c r="M188" s="27" t="n">
        <v>1025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94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31" t="n">
        <v>1478.92</v>
      </c>
      <c r="G189" s="25" t="n">
        <v>126.27</v>
      </c>
      <c r="H189" s="26" t="n">
        <f aca="false">SUM($C189,$G189,R$4,R$6)</f>
        <v>1647.31</v>
      </c>
      <c r="I189" s="26" t="n">
        <f aca="false">SUM($C189,$G189,S$4,S$6)</f>
        <v>1853.57</v>
      </c>
      <c r="J189" s="26" t="n">
        <f aca="false">SUM($C189,$G189,T$4,T$6)</f>
        <v>2077.83</v>
      </c>
      <c r="K189" s="26" t="n">
        <f aca="false">SUM($C189,$G189,U$4,U$6)</f>
        <v>2395.96</v>
      </c>
      <c r="L189" s="26" t="n">
        <v>0</v>
      </c>
      <c r="M189" s="27" t="n">
        <v>803.5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94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31" t="n">
        <v>1502.36</v>
      </c>
      <c r="G190" s="25" t="n">
        <v>128.31</v>
      </c>
      <c r="H190" s="26" t="n">
        <f aca="false">SUM($C190,$G190,R$4,R$6)</f>
        <v>1672.79</v>
      </c>
      <c r="I190" s="26" t="n">
        <f aca="false">SUM($C190,$G190,S$4,S$6)</f>
        <v>1879.05</v>
      </c>
      <c r="J190" s="26" t="n">
        <f aca="false">SUM($C190,$G190,T$4,T$6)</f>
        <v>2103.31</v>
      </c>
      <c r="K190" s="26" t="n">
        <f aca="false">SUM($C190,$G190,U$4,U$6)</f>
        <v>2421.44</v>
      </c>
      <c r="L190" s="26" t="n">
        <v>0</v>
      </c>
      <c r="M190" s="27" t="n">
        <v>744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94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31" t="n">
        <v>1527</v>
      </c>
      <c r="G191" s="25" t="n">
        <v>130.46</v>
      </c>
      <c r="H191" s="26" t="n">
        <f aca="false">SUM($C191,$G191,R$4,R$6)</f>
        <v>1699.58</v>
      </c>
      <c r="I191" s="26" t="n">
        <f aca="false">SUM($C191,$G191,S$4,S$6)</f>
        <v>1905.84</v>
      </c>
      <c r="J191" s="26" t="n">
        <f aca="false">SUM($C191,$G191,T$4,T$6)</f>
        <v>2130.1</v>
      </c>
      <c r="K191" s="26" t="n">
        <f aca="false">SUM($C191,$G191,U$4,U$6)</f>
        <v>2448.23</v>
      </c>
      <c r="L191" s="26" t="n">
        <v>0</v>
      </c>
      <c r="M191" s="27" t="n">
        <v>860.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94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31" t="n">
        <v>1497.26</v>
      </c>
      <c r="G192" s="25" t="n">
        <v>127.87</v>
      </c>
      <c r="H192" s="26" t="n">
        <f aca="false">SUM($C192,$G192,R$4,R$6)</f>
        <v>1667.25</v>
      </c>
      <c r="I192" s="26" t="n">
        <f aca="false">SUM($C192,$G192,S$4,S$6)</f>
        <v>1873.51</v>
      </c>
      <c r="J192" s="26" t="n">
        <f aca="false">SUM($C192,$G192,T$4,T$6)</f>
        <v>2097.77</v>
      </c>
      <c r="K192" s="26" t="n">
        <f aca="false">SUM($C192,$G192,U$4,U$6)</f>
        <v>2415.9</v>
      </c>
      <c r="L192" s="26" t="n">
        <v>0</v>
      </c>
      <c r="M192" s="27" t="n">
        <v>746.7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94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31" t="n">
        <v>1437.52</v>
      </c>
      <c r="G193" s="25" t="n">
        <v>122.66</v>
      </c>
      <c r="H193" s="26" t="n">
        <f aca="false">SUM($C193,$G193,R$4,R$6)</f>
        <v>1602.3</v>
      </c>
      <c r="I193" s="26" t="n">
        <f aca="false">SUM($C193,$G193,S$4,S$6)</f>
        <v>1808.56</v>
      </c>
      <c r="J193" s="26" t="n">
        <f aca="false">SUM($C193,$G193,T$4,T$6)</f>
        <v>2032.82</v>
      </c>
      <c r="K193" s="26" t="n">
        <f aca="false">SUM($C193,$G193,U$4,U$6)</f>
        <v>2350.95</v>
      </c>
      <c r="L193" s="26" t="n">
        <v>0</v>
      </c>
      <c r="M193" s="27" t="n">
        <v>691.8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94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31" t="n">
        <v>1418.23</v>
      </c>
      <c r="G194" s="25" t="n">
        <v>120.98</v>
      </c>
      <c r="H194" s="26" t="n">
        <f aca="false">SUM($C194,$G194,R$4,R$6)</f>
        <v>1581.33</v>
      </c>
      <c r="I194" s="26" t="n">
        <f aca="false">SUM($C194,$G194,S$4,S$6)</f>
        <v>1787.59</v>
      </c>
      <c r="J194" s="26" t="n">
        <f aca="false">SUM($C194,$G194,T$4,T$6)</f>
        <v>2011.85</v>
      </c>
      <c r="K194" s="26" t="n">
        <f aca="false">SUM($C194,$G194,U$4,U$6)</f>
        <v>2329.98</v>
      </c>
      <c r="L194" s="26" t="n">
        <v>0</v>
      </c>
      <c r="M194" s="27" t="n">
        <v>676.1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94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31" t="n">
        <v>1369.56</v>
      </c>
      <c r="G195" s="25" t="n">
        <v>116.74</v>
      </c>
      <c r="H195" s="26" t="n">
        <f aca="false">SUM($C195,$G195,R$4,R$6)</f>
        <v>1528.42</v>
      </c>
      <c r="I195" s="26" t="n">
        <f aca="false">SUM($C195,$G195,S$4,S$6)</f>
        <v>1734.68</v>
      </c>
      <c r="J195" s="26" t="n">
        <f aca="false">SUM($C195,$G195,T$4,T$6)</f>
        <v>1958.94</v>
      </c>
      <c r="K195" s="26" t="n">
        <f aca="false">SUM($C195,$G195,U$4,U$6)</f>
        <v>2277.07</v>
      </c>
      <c r="L195" s="26" t="n">
        <v>0</v>
      </c>
      <c r="M195" s="27" t="n">
        <v>923.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94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31" t="n">
        <v>1322.64</v>
      </c>
      <c r="G196" s="25" t="n">
        <v>112.65</v>
      </c>
      <c r="H196" s="26" t="n">
        <f aca="false">SUM($C196,$G196,R$4,R$6)</f>
        <v>1477.41</v>
      </c>
      <c r="I196" s="26" t="n">
        <f aca="false">SUM($C196,$G196,S$4,S$6)</f>
        <v>1683.67</v>
      </c>
      <c r="J196" s="26" t="n">
        <f aca="false">SUM($C196,$G196,T$4,T$6)</f>
        <v>1907.93</v>
      </c>
      <c r="K196" s="26" t="n">
        <f aca="false">SUM($C196,$G196,U$4,U$6)</f>
        <v>2226.06</v>
      </c>
      <c r="L196" s="26" t="n">
        <v>0</v>
      </c>
      <c r="M196" s="27" t="n">
        <v>1400.5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94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31" t="n">
        <v>1421.69</v>
      </c>
      <c r="G197" s="25" t="n">
        <v>121.28</v>
      </c>
      <c r="H197" s="26" t="n">
        <f aca="false">SUM($C197,$G197,R$4,R$6)</f>
        <v>1585.09</v>
      </c>
      <c r="I197" s="26" t="n">
        <f aca="false">SUM($C197,$G197,S$4,S$6)</f>
        <v>1791.35</v>
      </c>
      <c r="J197" s="26" t="n">
        <f aca="false">SUM($C197,$G197,T$4,T$6)</f>
        <v>2015.61</v>
      </c>
      <c r="K197" s="26" t="n">
        <f aca="false">SUM($C197,$G197,U$4,U$6)</f>
        <v>2333.74</v>
      </c>
      <c r="L197" s="26" t="n">
        <v>19.13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94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31" t="n">
        <v>1454.35</v>
      </c>
      <c r="G198" s="25" t="n">
        <v>124.13</v>
      </c>
      <c r="H198" s="26" t="n">
        <f aca="false">SUM($C198,$G198,R$4,R$6)</f>
        <v>1620.6</v>
      </c>
      <c r="I198" s="26" t="n">
        <f aca="false">SUM($C198,$G198,S$4,S$6)</f>
        <v>1826.86</v>
      </c>
      <c r="J198" s="26" t="n">
        <f aca="false">SUM($C198,$G198,T$4,T$6)</f>
        <v>2051.12</v>
      </c>
      <c r="K198" s="26" t="n">
        <f aca="false">SUM($C198,$G198,U$4,U$6)</f>
        <v>2369.25</v>
      </c>
      <c r="L198" s="26" t="n">
        <v>0</v>
      </c>
      <c r="M198" s="27" t="n">
        <v>716.9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94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31" t="n">
        <v>1550.56</v>
      </c>
      <c r="G199" s="25" t="n">
        <v>132.51</v>
      </c>
      <c r="H199" s="26" t="n">
        <f aca="false">SUM($C199,$G199,R$4,R$6)</f>
        <v>1725.19</v>
      </c>
      <c r="I199" s="26" t="n">
        <f aca="false">SUM($C199,$G199,S$4,S$6)</f>
        <v>1931.45</v>
      </c>
      <c r="J199" s="26" t="n">
        <f aca="false">SUM($C199,$G199,T$4,T$6)</f>
        <v>2155.71</v>
      </c>
      <c r="K199" s="26" t="n">
        <f aca="false">SUM($C199,$G199,U$4,U$6)</f>
        <v>2473.84</v>
      </c>
      <c r="L199" s="26" t="n">
        <v>0</v>
      </c>
      <c r="M199" s="27" t="n">
        <v>967.9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94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31" t="n">
        <v>1095.04</v>
      </c>
      <c r="G200" s="25" t="n">
        <v>92.82</v>
      </c>
      <c r="H200" s="26" t="n">
        <f aca="false">SUM($C200,$G200,R$4,R$6)</f>
        <v>1229.98</v>
      </c>
      <c r="I200" s="26" t="n">
        <f aca="false">SUM($C200,$G200,S$4,S$6)</f>
        <v>1436.24</v>
      </c>
      <c r="J200" s="26" t="n">
        <f aca="false">SUM($C200,$G200,T$4,T$6)</f>
        <v>1660.5</v>
      </c>
      <c r="K200" s="26" t="n">
        <f aca="false">SUM($C200,$G200,U$4,U$6)</f>
        <v>1978.63</v>
      </c>
      <c r="L200" s="26" t="n">
        <v>0</v>
      </c>
      <c r="M200" s="27" t="n">
        <v>890.1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95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31" t="n">
        <v>214.28</v>
      </c>
      <c r="G201" s="25" t="n">
        <v>16.09</v>
      </c>
      <c r="H201" s="26" t="n">
        <f aca="false">SUM($C201,$G201,R$4,R$6)</f>
        <v>272.49</v>
      </c>
      <c r="I201" s="26" t="n">
        <f aca="false">SUM($C201,$G201,S$4,S$6)</f>
        <v>478.75</v>
      </c>
      <c r="J201" s="26" t="n">
        <f aca="false">SUM($C201,$G201,T$4,T$6)</f>
        <v>703.01</v>
      </c>
      <c r="K201" s="26" t="n">
        <f aca="false">SUM($C201,$G201,U$4,U$6)</f>
        <v>1021.14</v>
      </c>
      <c r="L201" s="26" t="n">
        <v>376.1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95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31" t="n">
        <v>175.95</v>
      </c>
      <c r="G202" s="25" t="n">
        <v>12.75</v>
      </c>
      <c r="H202" s="26" t="n">
        <f aca="false">SUM($C202,$G202,R$4,R$6)</f>
        <v>230.82</v>
      </c>
      <c r="I202" s="26" t="n">
        <f aca="false">SUM($C202,$G202,S$4,S$6)</f>
        <v>437.08</v>
      </c>
      <c r="J202" s="26" t="n">
        <f aca="false">SUM($C202,$G202,T$4,T$6)</f>
        <v>661.34</v>
      </c>
      <c r="K202" s="26" t="n">
        <f aca="false">SUM($C202,$G202,U$4,U$6)</f>
        <v>979.47</v>
      </c>
      <c r="L202" s="26" t="n">
        <v>300.5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95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31" t="n">
        <v>29.65</v>
      </c>
      <c r="G203" s="25" t="n">
        <v>0</v>
      </c>
      <c r="H203" s="26" t="n">
        <f aca="false">SUM($C203,$G203,R$4,R$6)</f>
        <v>71.77</v>
      </c>
      <c r="I203" s="26" t="n">
        <f aca="false">SUM($C203,$G203,S$4,S$6)</f>
        <v>278.03</v>
      </c>
      <c r="J203" s="26" t="n">
        <f aca="false">SUM($C203,$G203,T$4,T$6)</f>
        <v>502.29</v>
      </c>
      <c r="K203" s="26" t="n">
        <f aca="false">SUM($C203,$G203,U$4,U$6)</f>
        <v>820.42</v>
      </c>
      <c r="L203" s="26" t="n">
        <v>26.42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95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31" t="n">
        <v>29.65</v>
      </c>
      <c r="G204" s="25" t="n">
        <v>0</v>
      </c>
      <c r="H204" s="26" t="n">
        <f aca="false">SUM($C204,$G204,R$4,R$6)</f>
        <v>71.77</v>
      </c>
      <c r="I204" s="26" t="n">
        <f aca="false">SUM($C204,$G204,S$4,S$6)</f>
        <v>278.03</v>
      </c>
      <c r="J204" s="26" t="n">
        <f aca="false">SUM($C204,$G204,T$4,T$6)</f>
        <v>502.29</v>
      </c>
      <c r="K204" s="26" t="n">
        <f aca="false">SUM($C204,$G204,U$4,U$6)</f>
        <v>820.42</v>
      </c>
      <c r="L204" s="26" t="n">
        <v>21.5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95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31" t="n">
        <v>29.65</v>
      </c>
      <c r="G205" s="25" t="n">
        <v>0</v>
      </c>
      <c r="H205" s="26" t="n">
        <f aca="false">SUM($C205,$G205,R$4,R$6)</f>
        <v>71.77</v>
      </c>
      <c r="I205" s="26" t="n">
        <f aca="false">SUM($C205,$G205,S$4,S$6)</f>
        <v>278.03</v>
      </c>
      <c r="J205" s="26" t="n">
        <f aca="false">SUM($C205,$G205,T$4,T$6)</f>
        <v>502.29</v>
      </c>
      <c r="K205" s="26" t="n">
        <f aca="false">SUM($C205,$G205,U$4,U$6)</f>
        <v>820.42</v>
      </c>
      <c r="L205" s="26" t="n">
        <v>398.3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95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31" t="n">
        <v>147.78</v>
      </c>
      <c r="G206" s="25" t="n">
        <v>10.29</v>
      </c>
      <c r="H206" s="26" t="n">
        <f aca="false">SUM($C206,$G206,R$4,R$6)</f>
        <v>200.19</v>
      </c>
      <c r="I206" s="26" t="n">
        <f aca="false">SUM($C206,$G206,S$4,S$6)</f>
        <v>406.45</v>
      </c>
      <c r="J206" s="26" t="n">
        <f aca="false">SUM($C206,$G206,T$4,T$6)</f>
        <v>630.71</v>
      </c>
      <c r="K206" s="26" t="n">
        <f aca="false">SUM($C206,$G206,U$4,U$6)</f>
        <v>948.84</v>
      </c>
      <c r="L206" s="26" t="n">
        <v>596.7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95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31" t="n">
        <v>861.65</v>
      </c>
      <c r="G207" s="25" t="n">
        <v>72.49</v>
      </c>
      <c r="H207" s="26" t="n">
        <f aca="false">SUM($C207,$G207,R$4,R$6)</f>
        <v>976.26</v>
      </c>
      <c r="I207" s="26" t="n">
        <f aca="false">SUM($C207,$G207,S$4,S$6)</f>
        <v>1182.52</v>
      </c>
      <c r="J207" s="26" t="n">
        <f aca="false">SUM($C207,$G207,T$4,T$6)</f>
        <v>1406.78</v>
      </c>
      <c r="K207" s="26" t="n">
        <f aca="false">SUM($C207,$G207,U$4,U$6)</f>
        <v>1724.91</v>
      </c>
      <c r="L207" s="26" t="n">
        <v>27.6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95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31" t="n">
        <v>887.5</v>
      </c>
      <c r="G208" s="25" t="n">
        <v>74.74</v>
      </c>
      <c r="H208" s="26" t="n">
        <f aca="false">SUM($C208,$G208,R$4,R$6)</f>
        <v>1004.36</v>
      </c>
      <c r="I208" s="26" t="n">
        <f aca="false">SUM($C208,$G208,S$4,S$6)</f>
        <v>1210.62</v>
      </c>
      <c r="J208" s="26" t="n">
        <f aca="false">SUM($C208,$G208,T$4,T$6)</f>
        <v>1434.88</v>
      </c>
      <c r="K208" s="26" t="n">
        <f aca="false">SUM($C208,$G208,U$4,U$6)</f>
        <v>1753.01</v>
      </c>
      <c r="L208" s="26" t="n">
        <v>160.4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95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31" t="n">
        <v>1343.76</v>
      </c>
      <c r="G209" s="25" t="n">
        <v>114.49</v>
      </c>
      <c r="H209" s="26" t="n">
        <f aca="false">SUM($C209,$G209,R$4,R$6)</f>
        <v>1500.37</v>
      </c>
      <c r="I209" s="26" t="n">
        <f aca="false">SUM($C209,$G209,S$4,S$6)</f>
        <v>1706.63</v>
      </c>
      <c r="J209" s="26" t="n">
        <f aca="false">SUM($C209,$G209,T$4,T$6)</f>
        <v>1930.89</v>
      </c>
      <c r="K209" s="26" t="n">
        <f aca="false">SUM($C209,$G209,U$4,U$6)</f>
        <v>2249.02</v>
      </c>
      <c r="L209" s="26" t="n">
        <v>23.9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95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31" t="n">
        <v>1486.76</v>
      </c>
      <c r="G210" s="25" t="n">
        <v>126.95</v>
      </c>
      <c r="H210" s="26" t="n">
        <f aca="false">SUM($C210,$G210,R$4,R$6)</f>
        <v>1655.83</v>
      </c>
      <c r="I210" s="26" t="n">
        <f aca="false">SUM($C210,$G210,S$4,S$6)</f>
        <v>1862.09</v>
      </c>
      <c r="J210" s="26" t="n">
        <f aca="false">SUM($C210,$G210,T$4,T$6)</f>
        <v>2086.35</v>
      </c>
      <c r="K210" s="26" t="n">
        <f aca="false">SUM($C210,$G210,U$4,U$6)</f>
        <v>2404.48</v>
      </c>
      <c r="L210" s="26" t="n">
        <v>0</v>
      </c>
      <c r="M210" s="27" t="n">
        <v>692.9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95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31" t="n">
        <v>1509.83</v>
      </c>
      <c r="G211" s="25" t="n">
        <v>128.96</v>
      </c>
      <c r="H211" s="26" t="n">
        <f aca="false">SUM($C211,$G211,R$4,R$6)</f>
        <v>1680.91</v>
      </c>
      <c r="I211" s="26" t="n">
        <f aca="false">SUM($C211,$G211,S$4,S$6)</f>
        <v>1887.17</v>
      </c>
      <c r="J211" s="26" t="n">
        <f aca="false">SUM($C211,$G211,T$4,T$6)</f>
        <v>2111.43</v>
      </c>
      <c r="K211" s="26" t="n">
        <f aca="false">SUM($C211,$G211,U$4,U$6)</f>
        <v>2429.56</v>
      </c>
      <c r="L211" s="26" t="n">
        <v>0</v>
      </c>
      <c r="M211" s="27" t="n">
        <v>64.3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95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31" t="n">
        <v>1482.01</v>
      </c>
      <c r="G212" s="25" t="n">
        <v>126.54</v>
      </c>
      <c r="H212" s="26" t="n">
        <f aca="false">SUM($C212,$G212,R$4,R$6)</f>
        <v>1650.67</v>
      </c>
      <c r="I212" s="26" t="n">
        <f aca="false">SUM($C212,$G212,S$4,S$6)</f>
        <v>1856.93</v>
      </c>
      <c r="J212" s="26" t="n">
        <f aca="false">SUM($C212,$G212,T$4,T$6)</f>
        <v>2081.19</v>
      </c>
      <c r="K212" s="26" t="n">
        <f aca="false">SUM($C212,$G212,U$4,U$6)</f>
        <v>2399.32</v>
      </c>
      <c r="L212" s="26" t="n">
        <v>9.8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95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31" t="n">
        <v>1460.99</v>
      </c>
      <c r="G213" s="25" t="n">
        <v>124.71</v>
      </c>
      <c r="H213" s="26" t="n">
        <f aca="false">SUM($C213,$G213,R$4,R$6)</f>
        <v>1627.82</v>
      </c>
      <c r="I213" s="26" t="n">
        <f aca="false">SUM($C213,$G213,S$4,S$6)</f>
        <v>1834.08</v>
      </c>
      <c r="J213" s="26" t="n">
        <f aca="false">SUM($C213,$G213,T$4,T$6)</f>
        <v>2058.34</v>
      </c>
      <c r="K213" s="26" t="n">
        <f aca="false">SUM($C213,$G213,U$4,U$6)</f>
        <v>2376.47</v>
      </c>
      <c r="L213" s="26" t="n">
        <v>148.8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95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31" t="n">
        <v>1497.06</v>
      </c>
      <c r="G214" s="25" t="n">
        <v>127.85</v>
      </c>
      <c r="H214" s="26" t="n">
        <f aca="false">SUM($C214,$G214,R$4,R$6)</f>
        <v>1667.03</v>
      </c>
      <c r="I214" s="26" t="n">
        <f aca="false">SUM($C214,$G214,S$4,S$6)</f>
        <v>1873.29</v>
      </c>
      <c r="J214" s="26" t="n">
        <f aca="false">SUM($C214,$G214,T$4,T$6)</f>
        <v>2097.55</v>
      </c>
      <c r="K214" s="26" t="n">
        <f aca="false">SUM($C214,$G214,U$4,U$6)</f>
        <v>2415.68</v>
      </c>
      <c r="L214" s="26" t="n">
        <v>253.8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95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31" t="n">
        <v>1517.2</v>
      </c>
      <c r="G215" s="25" t="n">
        <v>129.61</v>
      </c>
      <c r="H215" s="26" t="n">
        <f aca="false">SUM($C215,$G215,R$4,R$6)</f>
        <v>1688.93</v>
      </c>
      <c r="I215" s="26" t="n">
        <f aca="false">SUM($C215,$G215,S$4,S$6)</f>
        <v>1895.19</v>
      </c>
      <c r="J215" s="26" t="n">
        <f aca="false">SUM($C215,$G215,T$4,T$6)</f>
        <v>2119.45</v>
      </c>
      <c r="K215" s="26" t="n">
        <f aca="false">SUM($C215,$G215,U$4,U$6)</f>
        <v>2437.58</v>
      </c>
      <c r="L215" s="26" t="n">
        <v>224.52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95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31" t="n">
        <v>1476.5</v>
      </c>
      <c r="G216" s="25" t="n">
        <v>126.06</v>
      </c>
      <c r="H216" s="26" t="n">
        <f aca="false">SUM($C216,$G216,R$4,R$6)</f>
        <v>1644.68</v>
      </c>
      <c r="I216" s="26" t="n">
        <f aca="false">SUM($C216,$G216,S$4,S$6)</f>
        <v>1850.94</v>
      </c>
      <c r="J216" s="26" t="n">
        <f aca="false">SUM($C216,$G216,T$4,T$6)</f>
        <v>2075.2</v>
      </c>
      <c r="K216" s="26" t="n">
        <f aca="false">SUM($C216,$G216,U$4,U$6)</f>
        <v>2393.33</v>
      </c>
      <c r="L216" s="26" t="n">
        <v>104.7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95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31" t="n">
        <v>1426.92</v>
      </c>
      <c r="G217" s="25" t="n">
        <v>121.74</v>
      </c>
      <c r="H217" s="26" t="n">
        <f aca="false">SUM($C217,$G217,R$4,R$6)</f>
        <v>1590.78</v>
      </c>
      <c r="I217" s="26" t="n">
        <f aca="false">SUM($C217,$G217,S$4,S$6)</f>
        <v>1797.04</v>
      </c>
      <c r="J217" s="26" t="n">
        <f aca="false">SUM($C217,$G217,T$4,T$6)</f>
        <v>2021.3</v>
      </c>
      <c r="K217" s="26" t="n">
        <f aca="false">SUM($C217,$G217,U$4,U$6)</f>
        <v>2339.43</v>
      </c>
      <c r="L217" s="26" t="n">
        <v>43.1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95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31" t="n">
        <v>1363.54</v>
      </c>
      <c r="G218" s="25" t="n">
        <v>116.22</v>
      </c>
      <c r="H218" s="26" t="n">
        <f aca="false">SUM($C218,$G218,R$4,R$6)</f>
        <v>1521.88</v>
      </c>
      <c r="I218" s="26" t="n">
        <f aca="false">SUM($C218,$G218,S$4,S$6)</f>
        <v>1728.14</v>
      </c>
      <c r="J218" s="26" t="n">
        <f aca="false">SUM($C218,$G218,T$4,T$6)</f>
        <v>1952.4</v>
      </c>
      <c r="K218" s="26" t="n">
        <f aca="false">SUM($C218,$G218,U$4,U$6)</f>
        <v>2270.53</v>
      </c>
      <c r="L218" s="26" t="n">
        <v>0</v>
      </c>
      <c r="M218" s="27" t="n">
        <v>27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95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31" t="n">
        <v>1355.96</v>
      </c>
      <c r="G219" s="25" t="n">
        <v>115.56</v>
      </c>
      <c r="H219" s="26" t="n">
        <f aca="false">SUM($C219,$G219,R$4,R$6)</f>
        <v>1513.64</v>
      </c>
      <c r="I219" s="26" t="n">
        <f aca="false">SUM($C219,$G219,S$4,S$6)</f>
        <v>1719.9</v>
      </c>
      <c r="J219" s="26" t="n">
        <f aca="false">SUM($C219,$G219,T$4,T$6)</f>
        <v>1944.16</v>
      </c>
      <c r="K219" s="26" t="n">
        <f aca="false">SUM($C219,$G219,U$4,U$6)</f>
        <v>2262.29</v>
      </c>
      <c r="L219" s="26" t="n">
        <v>0</v>
      </c>
      <c r="M219" s="27" t="n">
        <v>296.3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95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31" t="n">
        <v>1166.07</v>
      </c>
      <c r="G220" s="25" t="n">
        <v>99.01</v>
      </c>
      <c r="H220" s="26" t="n">
        <f aca="false">SUM($C220,$G220,R$4,R$6)</f>
        <v>1307.2</v>
      </c>
      <c r="I220" s="26" t="n">
        <f aca="false">SUM($C220,$G220,S$4,S$6)</f>
        <v>1513.46</v>
      </c>
      <c r="J220" s="26" t="n">
        <f aca="false">SUM($C220,$G220,T$4,T$6)</f>
        <v>1737.72</v>
      </c>
      <c r="K220" s="26" t="n">
        <f aca="false">SUM($C220,$G220,U$4,U$6)</f>
        <v>2055.85</v>
      </c>
      <c r="L220" s="26" t="n">
        <v>0</v>
      </c>
      <c r="M220" s="27" t="n">
        <v>166.5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95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31" t="n">
        <v>1435.81</v>
      </c>
      <c r="G221" s="25" t="n">
        <v>122.51</v>
      </c>
      <c r="H221" s="26" t="n">
        <f aca="false">SUM($C221,$G221,R$4,R$6)</f>
        <v>1600.44</v>
      </c>
      <c r="I221" s="26" t="n">
        <f aca="false">SUM($C221,$G221,S$4,S$6)</f>
        <v>1806.7</v>
      </c>
      <c r="J221" s="26" t="n">
        <f aca="false">SUM($C221,$G221,T$4,T$6)</f>
        <v>2030.96</v>
      </c>
      <c r="K221" s="26" t="n">
        <f aca="false">SUM($C221,$G221,U$4,U$6)</f>
        <v>2349.09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95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31" t="n">
        <v>1626.61</v>
      </c>
      <c r="G222" s="25" t="n">
        <v>139.14</v>
      </c>
      <c r="H222" s="26" t="n">
        <f aca="false">SUM($C222,$G222,R$4,R$6)</f>
        <v>1807.87</v>
      </c>
      <c r="I222" s="26" t="n">
        <f aca="false">SUM($C222,$G222,S$4,S$6)</f>
        <v>2014.13</v>
      </c>
      <c r="J222" s="26" t="n">
        <f aca="false">SUM($C222,$G222,T$4,T$6)</f>
        <v>2238.39</v>
      </c>
      <c r="K222" s="26" t="n">
        <f aca="false">SUM($C222,$G222,U$4,U$6)</f>
        <v>2556.52</v>
      </c>
      <c r="L222" s="26" t="n">
        <v>0</v>
      </c>
      <c r="M222" s="27" t="n">
        <v>201.7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95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31" t="n">
        <v>1534.13</v>
      </c>
      <c r="G223" s="25" t="n">
        <v>131.08</v>
      </c>
      <c r="H223" s="26" t="n">
        <f aca="false">SUM($C223,$G223,R$4,R$6)</f>
        <v>1707.33</v>
      </c>
      <c r="I223" s="26" t="n">
        <f aca="false">SUM($C223,$G223,S$4,S$6)</f>
        <v>1913.59</v>
      </c>
      <c r="J223" s="26" t="n">
        <f aca="false">SUM($C223,$G223,T$4,T$6)</f>
        <v>2137.85</v>
      </c>
      <c r="K223" s="26" t="n">
        <f aca="false">SUM($C223,$G223,U$4,U$6)</f>
        <v>2455.98</v>
      </c>
      <c r="L223" s="26" t="n">
        <v>0</v>
      </c>
      <c r="M223" s="27" t="n">
        <v>459.1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95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31" t="n">
        <v>1050.73</v>
      </c>
      <c r="G224" s="25" t="n">
        <v>88.96</v>
      </c>
      <c r="H224" s="26" t="n">
        <f aca="false">SUM($C224,$G224,R$4,R$6)</f>
        <v>1181.81</v>
      </c>
      <c r="I224" s="26" t="n">
        <f aca="false">SUM($C224,$G224,S$4,S$6)</f>
        <v>1388.07</v>
      </c>
      <c r="J224" s="26" t="n">
        <f aca="false">SUM($C224,$G224,T$4,T$6)</f>
        <v>1612.33</v>
      </c>
      <c r="K224" s="26" t="n">
        <f aca="false">SUM($C224,$G224,U$4,U$6)</f>
        <v>1930.46</v>
      </c>
      <c r="L224" s="26" t="n">
        <v>0</v>
      </c>
      <c r="M224" s="27" t="n">
        <v>233.6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96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31" t="n">
        <v>994.32</v>
      </c>
      <c r="G225" s="25" t="n">
        <v>84.05</v>
      </c>
      <c r="H225" s="26" t="n">
        <f aca="false">SUM($C225,$G225,R$4,R$6)</f>
        <v>1120.49</v>
      </c>
      <c r="I225" s="26" t="n">
        <f aca="false">SUM($C225,$G225,S$4,S$6)</f>
        <v>1326.75</v>
      </c>
      <c r="J225" s="26" t="n">
        <f aca="false">SUM($C225,$G225,T$4,T$6)</f>
        <v>1551.01</v>
      </c>
      <c r="K225" s="26" t="n">
        <f aca="false">SUM($C225,$G225,U$4,U$6)</f>
        <v>1869.14</v>
      </c>
      <c r="L225" s="26" t="n">
        <v>0</v>
      </c>
      <c r="M225" s="27" t="n">
        <v>703.0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96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31" t="n">
        <v>878.76</v>
      </c>
      <c r="G226" s="25" t="n">
        <v>73.98</v>
      </c>
      <c r="H226" s="26" t="n">
        <f aca="false">SUM($C226,$G226,R$4,R$6)</f>
        <v>994.86</v>
      </c>
      <c r="I226" s="26" t="n">
        <f aca="false">SUM($C226,$G226,S$4,S$6)</f>
        <v>1201.12</v>
      </c>
      <c r="J226" s="26" t="n">
        <f aca="false">SUM($C226,$G226,T$4,T$6)</f>
        <v>1425.38</v>
      </c>
      <c r="K226" s="26" t="n">
        <f aca="false">SUM($C226,$G226,U$4,U$6)</f>
        <v>1743.51</v>
      </c>
      <c r="L226" s="26" t="n">
        <v>0</v>
      </c>
      <c r="M226" s="27" t="n">
        <v>116.5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96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31" t="n">
        <v>831.22</v>
      </c>
      <c r="G227" s="25" t="n">
        <v>69.84</v>
      </c>
      <c r="H227" s="26" t="n">
        <f aca="false">SUM($C227,$G227,R$4,R$6)</f>
        <v>943.18</v>
      </c>
      <c r="I227" s="26" t="n">
        <f aca="false">SUM($C227,$G227,S$4,S$6)</f>
        <v>1149.44</v>
      </c>
      <c r="J227" s="26" t="n">
        <f aca="false">SUM($C227,$G227,T$4,T$6)</f>
        <v>1373.7</v>
      </c>
      <c r="K227" s="26" t="n">
        <f aca="false">SUM($C227,$G227,U$4,U$6)</f>
        <v>1691.83</v>
      </c>
      <c r="L227" s="26" t="n">
        <v>0</v>
      </c>
      <c r="M227" s="27" t="n">
        <v>144.5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96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31" t="n">
        <v>750.23</v>
      </c>
      <c r="G228" s="25" t="n">
        <v>62.78</v>
      </c>
      <c r="H228" s="26" t="n">
        <f aca="false">SUM($C228,$G228,R$4,R$6)</f>
        <v>855.13</v>
      </c>
      <c r="I228" s="26" t="n">
        <f aca="false">SUM($C228,$G228,S$4,S$6)</f>
        <v>1061.39</v>
      </c>
      <c r="J228" s="26" t="n">
        <f aca="false">SUM($C228,$G228,T$4,T$6)</f>
        <v>1285.65</v>
      </c>
      <c r="K228" s="26" t="n">
        <f aca="false">SUM($C228,$G228,U$4,U$6)</f>
        <v>1603.78</v>
      </c>
      <c r="L228" s="26" t="n">
        <v>0</v>
      </c>
      <c r="M228" s="27" t="n">
        <v>79.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96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31" t="n">
        <v>673.02</v>
      </c>
      <c r="G229" s="25" t="n">
        <v>56.05</v>
      </c>
      <c r="H229" s="26" t="n">
        <f aca="false">SUM($C229,$G229,R$4,R$6)</f>
        <v>771.19</v>
      </c>
      <c r="I229" s="26" t="n">
        <f aca="false">SUM($C229,$G229,S$4,S$6)</f>
        <v>977.45</v>
      </c>
      <c r="J229" s="26" t="n">
        <f aca="false">SUM($C229,$G229,T$4,T$6)</f>
        <v>1201.71</v>
      </c>
      <c r="K229" s="26" t="n">
        <f aca="false">SUM($C229,$G229,U$4,U$6)</f>
        <v>1519.84</v>
      </c>
      <c r="L229" s="26" t="n">
        <v>0</v>
      </c>
      <c r="M229" s="27" t="n">
        <v>8.0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96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31" t="n">
        <v>732.49</v>
      </c>
      <c r="G230" s="25" t="n">
        <v>61.24</v>
      </c>
      <c r="H230" s="26" t="n">
        <f aca="false">SUM($C230,$G230,R$4,R$6)</f>
        <v>835.85</v>
      </c>
      <c r="I230" s="26" t="n">
        <f aca="false">SUM($C230,$G230,S$4,S$6)</f>
        <v>1042.11</v>
      </c>
      <c r="J230" s="26" t="n">
        <f aca="false">SUM($C230,$G230,T$4,T$6)</f>
        <v>1266.37</v>
      </c>
      <c r="K230" s="26" t="n">
        <f aca="false">SUM($C230,$G230,U$4,U$6)</f>
        <v>1584.5</v>
      </c>
      <c r="L230" s="26" t="n">
        <v>33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96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31" t="n">
        <v>792.57</v>
      </c>
      <c r="G231" s="25" t="n">
        <v>66.47</v>
      </c>
      <c r="H231" s="26" t="n">
        <f aca="false">SUM($C231,$G231,R$4,R$6)</f>
        <v>901.16</v>
      </c>
      <c r="I231" s="26" t="n">
        <f aca="false">SUM($C231,$G231,S$4,S$6)</f>
        <v>1107.42</v>
      </c>
      <c r="J231" s="26" t="n">
        <f aca="false">SUM($C231,$G231,T$4,T$6)</f>
        <v>1331.68</v>
      </c>
      <c r="K231" s="26" t="n">
        <f aca="false">SUM($C231,$G231,U$4,U$6)</f>
        <v>1649.81</v>
      </c>
      <c r="L231" s="26" t="n">
        <v>47.2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96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31" t="n">
        <v>917.06</v>
      </c>
      <c r="G232" s="25" t="n">
        <v>77.32</v>
      </c>
      <c r="H232" s="26" t="n">
        <f aca="false">SUM($C232,$G232,R$4,R$6)</f>
        <v>1036.5</v>
      </c>
      <c r="I232" s="26" t="n">
        <f aca="false">SUM($C232,$G232,S$4,S$6)</f>
        <v>1242.76</v>
      </c>
      <c r="J232" s="26" t="n">
        <f aca="false">SUM($C232,$G232,T$4,T$6)</f>
        <v>1467.02</v>
      </c>
      <c r="K232" s="26" t="n">
        <f aca="false">SUM($C232,$G232,U$4,U$6)</f>
        <v>1785.15</v>
      </c>
      <c r="L232" s="26" t="n">
        <v>135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96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31" t="n">
        <v>1129.6</v>
      </c>
      <c r="G233" s="25" t="n">
        <v>95.84</v>
      </c>
      <c r="H233" s="26" t="n">
        <f aca="false">SUM($C233,$G233,R$4,R$6)</f>
        <v>1267.56</v>
      </c>
      <c r="I233" s="26" t="n">
        <f aca="false">SUM($C233,$G233,S$4,S$6)</f>
        <v>1473.82</v>
      </c>
      <c r="J233" s="26" t="n">
        <f aca="false">SUM($C233,$G233,T$4,T$6)</f>
        <v>1698.08</v>
      </c>
      <c r="K233" s="26" t="n">
        <f aca="false">SUM($C233,$G233,U$4,U$6)</f>
        <v>2016.21</v>
      </c>
      <c r="L233" s="26" t="n">
        <v>126.2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96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31" t="n">
        <v>1454.22</v>
      </c>
      <c r="G234" s="25" t="n">
        <v>124.12</v>
      </c>
      <c r="H234" s="26" t="n">
        <f aca="false">SUM($C234,$G234,R$4,R$6)</f>
        <v>1620.46</v>
      </c>
      <c r="I234" s="26" t="n">
        <f aca="false">SUM($C234,$G234,S$4,S$6)</f>
        <v>1826.72</v>
      </c>
      <c r="J234" s="26" t="n">
        <f aca="false">SUM($C234,$G234,T$4,T$6)</f>
        <v>2050.98</v>
      </c>
      <c r="K234" s="26" t="n">
        <f aca="false">SUM($C234,$G234,U$4,U$6)</f>
        <v>2369.11</v>
      </c>
      <c r="L234" s="26" t="n">
        <v>0</v>
      </c>
      <c r="M234" s="27" t="n">
        <v>9.1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96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31" t="n">
        <v>1581.32</v>
      </c>
      <c r="G235" s="25" t="n">
        <v>135.19</v>
      </c>
      <c r="H235" s="26" t="n">
        <f aca="false">SUM($C235,$G235,R$4,R$6)</f>
        <v>1758.63</v>
      </c>
      <c r="I235" s="26" t="n">
        <f aca="false">SUM($C235,$G235,S$4,S$6)</f>
        <v>1964.89</v>
      </c>
      <c r="J235" s="26" t="n">
        <f aca="false">SUM($C235,$G235,T$4,T$6)</f>
        <v>2189.15</v>
      </c>
      <c r="K235" s="26" t="n">
        <f aca="false">SUM($C235,$G235,U$4,U$6)</f>
        <v>2507.28</v>
      </c>
      <c r="L235" s="26" t="n">
        <v>0</v>
      </c>
      <c r="M235" s="27" t="n">
        <v>148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96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31" t="n">
        <v>1519.93</v>
      </c>
      <c r="G236" s="25" t="n">
        <v>129.84</v>
      </c>
      <c r="H236" s="26" t="n">
        <f aca="false">SUM($C236,$G236,R$4,R$6)</f>
        <v>1691.89</v>
      </c>
      <c r="I236" s="26" t="n">
        <f aca="false">SUM($C236,$G236,S$4,S$6)</f>
        <v>1898.15</v>
      </c>
      <c r="J236" s="26" t="n">
        <f aca="false">SUM($C236,$G236,T$4,T$6)</f>
        <v>2122.41</v>
      </c>
      <c r="K236" s="26" t="n">
        <f aca="false">SUM($C236,$G236,U$4,U$6)</f>
        <v>2440.54</v>
      </c>
      <c r="L236" s="26" t="n">
        <v>0</v>
      </c>
      <c r="M236" s="27" t="n">
        <v>3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96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31" t="n">
        <v>1482.16</v>
      </c>
      <c r="G237" s="25" t="n">
        <v>126.55</v>
      </c>
      <c r="H237" s="26" t="n">
        <f aca="false">SUM($C237,$G237,R$4,R$6)</f>
        <v>1650.83</v>
      </c>
      <c r="I237" s="26" t="n">
        <f aca="false">SUM($C237,$G237,S$4,S$6)</f>
        <v>1857.09</v>
      </c>
      <c r="J237" s="26" t="n">
        <f aca="false">SUM($C237,$G237,T$4,T$6)</f>
        <v>2081.35</v>
      </c>
      <c r="K237" s="26" t="n">
        <f aca="false">SUM($C237,$G237,U$4,U$6)</f>
        <v>2399.48</v>
      </c>
      <c r="L237" s="26" t="n">
        <v>0</v>
      </c>
      <c r="M237" s="27" t="n">
        <v>155.5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96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31" t="n">
        <v>1478.91</v>
      </c>
      <c r="G238" s="25" t="n">
        <v>126.27</v>
      </c>
      <c r="H238" s="26" t="n">
        <f aca="false">SUM($C238,$G238,R$4,R$6)</f>
        <v>1647.3</v>
      </c>
      <c r="I238" s="26" t="n">
        <f aca="false">SUM($C238,$G238,S$4,S$6)</f>
        <v>1853.56</v>
      </c>
      <c r="J238" s="26" t="n">
        <f aca="false">SUM($C238,$G238,T$4,T$6)</f>
        <v>2077.82</v>
      </c>
      <c r="K238" s="26" t="n">
        <f aca="false">SUM($C238,$G238,U$4,U$6)</f>
        <v>2395.95</v>
      </c>
      <c r="L238" s="26" t="n">
        <v>0</v>
      </c>
      <c r="M238" s="27" t="n">
        <v>239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96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31" t="n">
        <v>1423.69</v>
      </c>
      <c r="G239" s="25" t="n">
        <v>121.46</v>
      </c>
      <c r="H239" s="26" t="n">
        <f aca="false">SUM($C239,$G239,R$4,R$6)</f>
        <v>1587.27</v>
      </c>
      <c r="I239" s="26" t="n">
        <f aca="false">SUM($C239,$G239,S$4,S$6)</f>
        <v>1793.53</v>
      </c>
      <c r="J239" s="26" t="n">
        <f aca="false">SUM($C239,$G239,T$4,T$6)</f>
        <v>2017.79</v>
      </c>
      <c r="K239" s="26" t="n">
        <f aca="false">SUM($C239,$G239,U$4,U$6)</f>
        <v>2335.92</v>
      </c>
      <c r="L239" s="26" t="n">
        <v>0</v>
      </c>
      <c r="M239" s="27" t="n">
        <v>325.1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96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31" t="n">
        <v>1410.89</v>
      </c>
      <c r="G240" s="25" t="n">
        <v>120.34</v>
      </c>
      <c r="H240" s="26" t="n">
        <f aca="false">SUM($C240,$G240,R$4,R$6)</f>
        <v>1573.35</v>
      </c>
      <c r="I240" s="26" t="n">
        <f aca="false">SUM($C240,$G240,S$4,S$6)</f>
        <v>1779.61</v>
      </c>
      <c r="J240" s="26" t="n">
        <f aca="false">SUM($C240,$G240,T$4,T$6)</f>
        <v>2003.87</v>
      </c>
      <c r="K240" s="26" t="n">
        <f aca="false">SUM($C240,$G240,U$4,U$6)</f>
        <v>2322</v>
      </c>
      <c r="L240" s="26" t="n">
        <v>0</v>
      </c>
      <c r="M240" s="27" t="n">
        <v>462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96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31" t="n">
        <v>1399.36</v>
      </c>
      <c r="G241" s="25" t="n">
        <v>119.34</v>
      </c>
      <c r="H241" s="26" t="n">
        <f aca="false">SUM($C241,$G241,R$4,R$6)</f>
        <v>1560.82</v>
      </c>
      <c r="I241" s="26" t="n">
        <f aca="false">SUM($C241,$G241,S$4,S$6)</f>
        <v>1767.08</v>
      </c>
      <c r="J241" s="26" t="n">
        <f aca="false">SUM($C241,$G241,T$4,T$6)</f>
        <v>1991.34</v>
      </c>
      <c r="K241" s="26" t="n">
        <f aca="false">SUM($C241,$G241,U$4,U$6)</f>
        <v>2309.47</v>
      </c>
      <c r="L241" s="26" t="n">
        <v>0</v>
      </c>
      <c r="M241" s="27" t="n">
        <v>303.6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96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31" t="n">
        <v>1387.21</v>
      </c>
      <c r="G242" s="25" t="n">
        <v>118.28</v>
      </c>
      <c r="H242" s="26" t="n">
        <f aca="false">SUM($C242,$G242,R$4,R$6)</f>
        <v>1547.61</v>
      </c>
      <c r="I242" s="26" t="n">
        <f aca="false">SUM($C242,$G242,S$4,S$6)</f>
        <v>1753.87</v>
      </c>
      <c r="J242" s="26" t="n">
        <f aca="false">SUM($C242,$G242,T$4,T$6)</f>
        <v>1978.13</v>
      </c>
      <c r="K242" s="26" t="n">
        <f aca="false">SUM($C242,$G242,U$4,U$6)</f>
        <v>2296.26</v>
      </c>
      <c r="L242" s="26" t="n">
        <v>0</v>
      </c>
      <c r="M242" s="27" t="n">
        <v>300.4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96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31" t="n">
        <v>1377.5</v>
      </c>
      <c r="G243" s="25" t="n">
        <v>117.43</v>
      </c>
      <c r="H243" s="26" t="n">
        <f aca="false">SUM($C243,$G243,R$4,R$6)</f>
        <v>1537.05</v>
      </c>
      <c r="I243" s="26" t="n">
        <f aca="false">SUM($C243,$G243,S$4,S$6)</f>
        <v>1743.31</v>
      </c>
      <c r="J243" s="26" t="n">
        <f aca="false">SUM($C243,$G243,T$4,T$6)</f>
        <v>1967.57</v>
      </c>
      <c r="K243" s="26" t="n">
        <f aca="false">SUM($C243,$G243,U$4,U$6)</f>
        <v>2285.7</v>
      </c>
      <c r="L243" s="26" t="n">
        <v>0</v>
      </c>
      <c r="M243" s="27" t="n">
        <v>304.6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96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31" t="n">
        <v>1416.75</v>
      </c>
      <c r="G244" s="25" t="n">
        <v>120.85</v>
      </c>
      <c r="H244" s="26" t="n">
        <f aca="false">SUM($C244,$G244,R$4,R$6)</f>
        <v>1579.72</v>
      </c>
      <c r="I244" s="26" t="n">
        <f aca="false">SUM($C244,$G244,S$4,S$6)</f>
        <v>1785.98</v>
      </c>
      <c r="J244" s="26" t="n">
        <f aca="false">SUM($C244,$G244,T$4,T$6)</f>
        <v>2010.24</v>
      </c>
      <c r="K244" s="26" t="n">
        <f aca="false">SUM($C244,$G244,U$4,U$6)</f>
        <v>2328.37</v>
      </c>
      <c r="L244" s="26" t="n">
        <v>0</v>
      </c>
      <c r="M244" s="27" t="n">
        <v>282.7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96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31" t="n">
        <v>1476.73</v>
      </c>
      <c r="G245" s="25" t="n">
        <v>126.08</v>
      </c>
      <c r="H245" s="26" t="n">
        <f aca="false">SUM($C245,$G245,R$4,R$6)</f>
        <v>1644.93</v>
      </c>
      <c r="I245" s="26" t="n">
        <f aca="false">SUM($C245,$G245,S$4,S$6)</f>
        <v>1851.19</v>
      </c>
      <c r="J245" s="26" t="n">
        <f aca="false">SUM($C245,$G245,T$4,T$6)</f>
        <v>2075.45</v>
      </c>
      <c r="K245" s="26" t="n">
        <f aca="false">SUM($C245,$G245,U$4,U$6)</f>
        <v>2393.58</v>
      </c>
      <c r="L245" s="26" t="n">
        <v>0</v>
      </c>
      <c r="M245" s="27" t="n">
        <v>351.4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96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31" t="n">
        <v>1551.05</v>
      </c>
      <c r="G246" s="25" t="n">
        <v>132.56</v>
      </c>
      <c r="H246" s="26" t="n">
        <f aca="false">SUM($C246,$G246,R$4,R$6)</f>
        <v>1725.73</v>
      </c>
      <c r="I246" s="26" t="n">
        <f aca="false">SUM($C246,$G246,S$4,S$6)</f>
        <v>1931.99</v>
      </c>
      <c r="J246" s="26" t="n">
        <f aca="false">SUM($C246,$G246,T$4,T$6)</f>
        <v>2156.25</v>
      </c>
      <c r="K246" s="26" t="n">
        <f aca="false">SUM($C246,$G246,U$4,U$6)</f>
        <v>2474.38</v>
      </c>
      <c r="L246" s="26" t="n">
        <v>0</v>
      </c>
      <c r="M246" s="27" t="n">
        <v>392.3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96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31" t="n">
        <v>1429.72</v>
      </c>
      <c r="G247" s="25" t="n">
        <v>121.98</v>
      </c>
      <c r="H247" s="26" t="n">
        <f aca="false">SUM($C247,$G247,R$4,R$6)</f>
        <v>1593.82</v>
      </c>
      <c r="I247" s="26" t="n">
        <f aca="false">SUM($C247,$G247,S$4,S$6)</f>
        <v>1800.08</v>
      </c>
      <c r="J247" s="26" t="n">
        <f aca="false">SUM($C247,$G247,T$4,T$6)</f>
        <v>2024.34</v>
      </c>
      <c r="K247" s="26" t="n">
        <f aca="false">SUM($C247,$G247,U$4,U$6)</f>
        <v>2342.47</v>
      </c>
      <c r="L247" s="26" t="n">
        <v>0</v>
      </c>
      <c r="M247" s="27" t="n">
        <v>535.5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96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31" t="n">
        <v>1196.44</v>
      </c>
      <c r="G248" s="25" t="n">
        <v>101.66</v>
      </c>
      <c r="H248" s="26" t="n">
        <f aca="false">SUM($C248,$G248,R$4,R$6)</f>
        <v>1340.22</v>
      </c>
      <c r="I248" s="26" t="n">
        <f aca="false">SUM($C248,$G248,S$4,S$6)</f>
        <v>1546.48</v>
      </c>
      <c r="J248" s="26" t="n">
        <f aca="false">SUM($C248,$G248,T$4,T$6)</f>
        <v>1770.74</v>
      </c>
      <c r="K248" s="26" t="n">
        <f aca="false">SUM($C248,$G248,U$4,U$6)</f>
        <v>2088.87</v>
      </c>
      <c r="L248" s="26" t="n">
        <v>0</v>
      </c>
      <c r="M248" s="27" t="n">
        <v>449.9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97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31" t="n">
        <v>851.19</v>
      </c>
      <c r="G249" s="25" t="n">
        <v>71.58</v>
      </c>
      <c r="H249" s="26" t="n">
        <f aca="false">SUM($C249,$G249,R$4,R$6)</f>
        <v>964.89</v>
      </c>
      <c r="I249" s="26" t="n">
        <f aca="false">SUM($C249,$G249,S$4,S$6)</f>
        <v>1171.15</v>
      </c>
      <c r="J249" s="26" t="n">
        <f aca="false">SUM($C249,$G249,T$4,T$6)</f>
        <v>1395.41</v>
      </c>
      <c r="K249" s="26" t="n">
        <f aca="false">SUM($C249,$G249,U$4,U$6)</f>
        <v>1713.54</v>
      </c>
      <c r="L249" s="26" t="n">
        <v>0</v>
      </c>
      <c r="M249" s="27" t="n">
        <v>321.6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97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31" t="n">
        <v>674.72</v>
      </c>
      <c r="G250" s="25" t="n">
        <v>56.2</v>
      </c>
      <c r="H250" s="26" t="n">
        <f aca="false">SUM($C250,$G250,R$4,R$6)</f>
        <v>773.04</v>
      </c>
      <c r="I250" s="26" t="n">
        <f aca="false">SUM($C250,$G250,S$4,S$6)</f>
        <v>979.3</v>
      </c>
      <c r="J250" s="26" t="n">
        <f aca="false">SUM($C250,$G250,T$4,T$6)</f>
        <v>1203.56</v>
      </c>
      <c r="K250" s="26" t="n">
        <f aca="false">SUM($C250,$G250,U$4,U$6)</f>
        <v>1521.69</v>
      </c>
      <c r="L250" s="26" t="n">
        <v>0</v>
      </c>
      <c r="M250" s="27" t="n">
        <v>561.8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97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31" t="n">
        <v>414.31</v>
      </c>
      <c r="G251" s="25" t="n">
        <v>33.51</v>
      </c>
      <c r="H251" s="26" t="n">
        <f aca="false">SUM($C251,$G251,R$4,R$6)</f>
        <v>489.94</v>
      </c>
      <c r="I251" s="26" t="n">
        <f aca="false">SUM($C251,$G251,S$4,S$6)</f>
        <v>696.2</v>
      </c>
      <c r="J251" s="26" t="n">
        <f aca="false">SUM($C251,$G251,T$4,T$6)</f>
        <v>920.46</v>
      </c>
      <c r="K251" s="26" t="n">
        <f aca="false">SUM($C251,$G251,U$4,U$6)</f>
        <v>1238.59</v>
      </c>
      <c r="L251" s="26" t="n">
        <v>0</v>
      </c>
      <c r="M251" s="27" t="n">
        <v>424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97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31" t="n">
        <v>374.48</v>
      </c>
      <c r="G252" s="25" t="n">
        <v>30.04</v>
      </c>
      <c r="H252" s="26" t="n">
        <f aca="false">SUM($C252,$G252,R$4,R$6)</f>
        <v>446.64</v>
      </c>
      <c r="I252" s="26" t="n">
        <f aca="false">SUM($C252,$G252,S$4,S$6)</f>
        <v>652.9</v>
      </c>
      <c r="J252" s="26" t="n">
        <f aca="false">SUM($C252,$G252,T$4,T$6)</f>
        <v>877.16</v>
      </c>
      <c r="K252" s="26" t="n">
        <f aca="false">SUM($C252,$G252,U$4,U$6)</f>
        <v>1195.29</v>
      </c>
      <c r="L252" s="26" t="n">
        <v>0</v>
      </c>
      <c r="M252" s="27" t="n">
        <v>384.7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97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31" t="n">
        <v>299.33</v>
      </c>
      <c r="G253" s="25" t="n">
        <v>23.5</v>
      </c>
      <c r="H253" s="26" t="n">
        <f aca="false">SUM($C253,$G253,R$4,R$6)</f>
        <v>364.95</v>
      </c>
      <c r="I253" s="26" t="n">
        <f aca="false">SUM($C253,$G253,S$4,S$6)</f>
        <v>571.21</v>
      </c>
      <c r="J253" s="26" t="n">
        <f aca="false">SUM($C253,$G253,T$4,T$6)</f>
        <v>795.47</v>
      </c>
      <c r="K253" s="26" t="n">
        <f aca="false">SUM($C253,$G253,U$4,U$6)</f>
        <v>1113.6</v>
      </c>
      <c r="L253" s="26" t="n">
        <v>0</v>
      </c>
      <c r="M253" s="27" t="n">
        <v>208.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97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31" t="n">
        <v>442.06</v>
      </c>
      <c r="G254" s="25" t="n">
        <v>35.93</v>
      </c>
      <c r="H254" s="26" t="n">
        <f aca="false">SUM($C254,$G254,R$4,R$6)</f>
        <v>520.11</v>
      </c>
      <c r="I254" s="26" t="n">
        <f aca="false">SUM($C254,$G254,S$4,S$6)</f>
        <v>726.37</v>
      </c>
      <c r="J254" s="26" t="n">
        <f aca="false">SUM($C254,$G254,T$4,T$6)</f>
        <v>950.63</v>
      </c>
      <c r="K254" s="26" t="n">
        <f aca="false">SUM($C254,$G254,U$4,U$6)</f>
        <v>1268.76</v>
      </c>
      <c r="L254" s="26" t="n">
        <v>0</v>
      </c>
      <c r="M254" s="27" t="n">
        <v>7.5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97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31" t="n">
        <v>754.83</v>
      </c>
      <c r="G255" s="25" t="n">
        <v>63.18</v>
      </c>
      <c r="H255" s="26" t="n">
        <f aca="false">SUM($C255,$G255,R$4,R$6)</f>
        <v>860.13</v>
      </c>
      <c r="I255" s="26" t="n">
        <f aca="false">SUM($C255,$G255,S$4,S$6)</f>
        <v>1066.39</v>
      </c>
      <c r="J255" s="26" t="n">
        <f aca="false">SUM($C255,$G255,T$4,T$6)</f>
        <v>1290.65</v>
      </c>
      <c r="K255" s="26" t="n">
        <f aca="false">SUM($C255,$G255,U$4,U$6)</f>
        <v>1608.78</v>
      </c>
      <c r="L255" s="26" t="n">
        <v>82.1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97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31" t="n">
        <v>519.93</v>
      </c>
      <c r="G256" s="25" t="n">
        <v>42.72</v>
      </c>
      <c r="H256" s="26" t="n">
        <f aca="false">SUM($C256,$G256,R$4,R$6)</f>
        <v>604.77</v>
      </c>
      <c r="I256" s="26" t="n">
        <f aca="false">SUM($C256,$G256,S$4,S$6)</f>
        <v>811.03</v>
      </c>
      <c r="J256" s="26" t="n">
        <f aca="false">SUM($C256,$G256,T$4,T$6)</f>
        <v>1035.29</v>
      </c>
      <c r="K256" s="26" t="n">
        <f aca="false">SUM($C256,$G256,U$4,U$6)</f>
        <v>1353.42</v>
      </c>
      <c r="L256" s="26" t="n">
        <v>346.4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97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31" t="n">
        <v>843.02</v>
      </c>
      <c r="G257" s="25" t="n">
        <v>70.87</v>
      </c>
      <c r="H257" s="26" t="n">
        <f aca="false">SUM($C257,$G257,R$4,R$6)</f>
        <v>956.01</v>
      </c>
      <c r="I257" s="26" t="n">
        <f aca="false">SUM($C257,$G257,S$4,S$6)</f>
        <v>1162.27</v>
      </c>
      <c r="J257" s="26" t="n">
        <f aca="false">SUM($C257,$G257,T$4,T$6)</f>
        <v>1386.53</v>
      </c>
      <c r="K257" s="26" t="n">
        <f aca="false">SUM($C257,$G257,U$4,U$6)</f>
        <v>1704.66</v>
      </c>
      <c r="L257" s="26" t="n">
        <v>299.8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97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31" t="n">
        <v>1163</v>
      </c>
      <c r="G258" s="25" t="n">
        <v>98.75</v>
      </c>
      <c r="H258" s="26" t="n">
        <f aca="false">SUM($C258,$G258,R$4,R$6)</f>
        <v>1303.87</v>
      </c>
      <c r="I258" s="26" t="n">
        <f aca="false">SUM($C258,$G258,S$4,S$6)</f>
        <v>1510.13</v>
      </c>
      <c r="J258" s="26" t="n">
        <f aca="false">SUM($C258,$G258,T$4,T$6)</f>
        <v>1734.39</v>
      </c>
      <c r="K258" s="26" t="n">
        <f aca="false">SUM($C258,$G258,U$4,U$6)</f>
        <v>2052.52</v>
      </c>
      <c r="L258" s="26" t="n">
        <v>34.79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97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31" t="n">
        <v>1378.1</v>
      </c>
      <c r="G259" s="25" t="n">
        <v>117.49</v>
      </c>
      <c r="H259" s="26" t="n">
        <f aca="false">SUM($C259,$G259,R$4,R$6)</f>
        <v>1537.71</v>
      </c>
      <c r="I259" s="26" t="n">
        <f aca="false">SUM($C259,$G259,S$4,S$6)</f>
        <v>1743.97</v>
      </c>
      <c r="J259" s="26" t="n">
        <f aca="false">SUM($C259,$G259,T$4,T$6)</f>
        <v>1968.23</v>
      </c>
      <c r="K259" s="26" t="n">
        <f aca="false">SUM($C259,$G259,U$4,U$6)</f>
        <v>2286.36</v>
      </c>
      <c r="L259" s="26" t="n">
        <v>0</v>
      </c>
      <c r="M259" s="27" t="n">
        <v>332.9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97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31" t="n">
        <v>1324.35</v>
      </c>
      <c r="G260" s="25" t="n">
        <v>112.8</v>
      </c>
      <c r="H260" s="26" t="n">
        <f aca="false">SUM($C260,$G260,R$4,R$6)</f>
        <v>1479.27</v>
      </c>
      <c r="I260" s="26" t="n">
        <f aca="false">SUM($C260,$G260,S$4,S$6)</f>
        <v>1685.53</v>
      </c>
      <c r="J260" s="26" t="n">
        <f aca="false">SUM($C260,$G260,T$4,T$6)</f>
        <v>1909.79</v>
      </c>
      <c r="K260" s="26" t="n">
        <f aca="false">SUM($C260,$G260,U$4,U$6)</f>
        <v>2227.92</v>
      </c>
      <c r="L260" s="26" t="n">
        <v>0</v>
      </c>
      <c r="M260" s="27" t="n">
        <v>323.7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97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31" t="n">
        <v>1345.12</v>
      </c>
      <c r="G261" s="25" t="n">
        <v>114.61</v>
      </c>
      <c r="H261" s="26" t="n">
        <f aca="false">SUM($C261,$G261,R$4,R$6)</f>
        <v>1501.85</v>
      </c>
      <c r="I261" s="26" t="n">
        <f aca="false">SUM($C261,$G261,S$4,S$6)</f>
        <v>1708.11</v>
      </c>
      <c r="J261" s="26" t="n">
        <f aca="false">SUM($C261,$G261,T$4,T$6)</f>
        <v>1932.37</v>
      </c>
      <c r="K261" s="26" t="n">
        <f aca="false">SUM($C261,$G261,U$4,U$6)</f>
        <v>2250.5</v>
      </c>
      <c r="L261" s="26" t="n">
        <v>0</v>
      </c>
      <c r="M261" s="27" t="n">
        <v>475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97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31" t="n">
        <v>1352.49</v>
      </c>
      <c r="G262" s="25" t="n">
        <v>115.26</v>
      </c>
      <c r="H262" s="26" t="n">
        <f aca="false">SUM($C262,$G262,R$4,R$6)</f>
        <v>1509.87</v>
      </c>
      <c r="I262" s="26" t="n">
        <f aca="false">SUM($C262,$G262,S$4,S$6)</f>
        <v>1716.13</v>
      </c>
      <c r="J262" s="26" t="n">
        <f aca="false">SUM($C262,$G262,T$4,T$6)</f>
        <v>1940.39</v>
      </c>
      <c r="K262" s="26" t="n">
        <f aca="false">SUM($C262,$G262,U$4,U$6)</f>
        <v>2258.52</v>
      </c>
      <c r="L262" s="26" t="n">
        <v>0</v>
      </c>
      <c r="M262" s="27" t="n">
        <v>457.6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97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31" t="n">
        <v>1345.49</v>
      </c>
      <c r="G263" s="25" t="n">
        <v>114.65</v>
      </c>
      <c r="H263" s="26" t="n">
        <f aca="false">SUM($C263,$G263,R$4,R$6)</f>
        <v>1502.26</v>
      </c>
      <c r="I263" s="26" t="n">
        <f aca="false">SUM($C263,$G263,S$4,S$6)</f>
        <v>1708.52</v>
      </c>
      <c r="J263" s="26" t="n">
        <f aca="false">SUM($C263,$G263,T$4,T$6)</f>
        <v>1932.78</v>
      </c>
      <c r="K263" s="26" t="n">
        <f aca="false">SUM($C263,$G263,U$4,U$6)</f>
        <v>2250.91</v>
      </c>
      <c r="L263" s="26" t="n">
        <v>0</v>
      </c>
      <c r="M263" s="27" t="n">
        <v>512.8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97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31" t="n">
        <v>1348.53</v>
      </c>
      <c r="G264" s="25" t="n">
        <v>114.91</v>
      </c>
      <c r="H264" s="26" t="n">
        <f aca="false">SUM($C264,$G264,R$4,R$6)</f>
        <v>1505.56</v>
      </c>
      <c r="I264" s="26" t="n">
        <f aca="false">SUM($C264,$G264,S$4,S$6)</f>
        <v>1711.82</v>
      </c>
      <c r="J264" s="26" t="n">
        <f aca="false">SUM($C264,$G264,T$4,T$6)</f>
        <v>1936.08</v>
      </c>
      <c r="K264" s="26" t="n">
        <f aca="false">SUM($C264,$G264,U$4,U$6)</f>
        <v>2254.21</v>
      </c>
      <c r="L264" s="26" t="n">
        <v>0</v>
      </c>
      <c r="M264" s="27" t="n">
        <v>506.4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97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31" t="n">
        <v>1301.61</v>
      </c>
      <c r="G265" s="25" t="n">
        <v>110.82</v>
      </c>
      <c r="H265" s="26" t="n">
        <f aca="false">SUM($C265,$G265,R$4,R$6)</f>
        <v>1454.55</v>
      </c>
      <c r="I265" s="26" t="n">
        <f aca="false">SUM($C265,$G265,S$4,S$6)</f>
        <v>1660.81</v>
      </c>
      <c r="J265" s="26" t="n">
        <f aca="false">SUM($C265,$G265,T$4,T$6)</f>
        <v>1885.07</v>
      </c>
      <c r="K265" s="26" t="n">
        <f aca="false">SUM($C265,$G265,U$4,U$6)</f>
        <v>2203.2</v>
      </c>
      <c r="L265" s="26" t="n">
        <v>0</v>
      </c>
      <c r="M265" s="27" t="n">
        <v>481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97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31" t="n">
        <v>1346.33</v>
      </c>
      <c r="G266" s="25" t="n">
        <v>114.72</v>
      </c>
      <c r="H266" s="26" t="n">
        <f aca="false">SUM($C266,$G266,R$4,R$6)</f>
        <v>1503.17</v>
      </c>
      <c r="I266" s="26" t="n">
        <f aca="false">SUM($C266,$G266,S$4,S$6)</f>
        <v>1709.43</v>
      </c>
      <c r="J266" s="26" t="n">
        <f aca="false">SUM($C266,$G266,T$4,T$6)</f>
        <v>1933.69</v>
      </c>
      <c r="K266" s="26" t="n">
        <f aca="false">SUM($C266,$G266,U$4,U$6)</f>
        <v>2251.82</v>
      </c>
      <c r="L266" s="26" t="n">
        <v>0</v>
      </c>
      <c r="M266" s="27" t="n">
        <v>562.0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97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31" t="n">
        <v>1288.35</v>
      </c>
      <c r="G267" s="25" t="n">
        <v>109.67</v>
      </c>
      <c r="H267" s="26" t="n">
        <f aca="false">SUM($C267,$G267,R$4,R$6)</f>
        <v>1440.14</v>
      </c>
      <c r="I267" s="26" t="n">
        <f aca="false">SUM($C267,$G267,S$4,S$6)</f>
        <v>1646.4</v>
      </c>
      <c r="J267" s="26" t="n">
        <f aca="false">SUM($C267,$G267,T$4,T$6)</f>
        <v>1870.66</v>
      </c>
      <c r="K267" s="26" t="n">
        <f aca="false">SUM($C267,$G267,U$4,U$6)</f>
        <v>2188.79</v>
      </c>
      <c r="L267" s="26" t="n">
        <v>0</v>
      </c>
      <c r="M267" s="27" t="n">
        <v>436.1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97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31" t="n">
        <v>1332.22</v>
      </c>
      <c r="G268" s="25" t="n">
        <v>113.49</v>
      </c>
      <c r="H268" s="26" t="n">
        <f aca="false">SUM($C268,$G268,R$4,R$6)</f>
        <v>1487.83</v>
      </c>
      <c r="I268" s="26" t="n">
        <f aca="false">SUM($C268,$G268,S$4,S$6)</f>
        <v>1694.09</v>
      </c>
      <c r="J268" s="26" t="n">
        <f aca="false">SUM($C268,$G268,T$4,T$6)</f>
        <v>1918.35</v>
      </c>
      <c r="K268" s="26" t="n">
        <f aca="false">SUM($C268,$G268,U$4,U$6)</f>
        <v>2236.48</v>
      </c>
      <c r="L268" s="26" t="n">
        <v>0</v>
      </c>
      <c r="M268" s="27" t="n">
        <v>464.7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97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31" t="n">
        <v>1398.69</v>
      </c>
      <c r="G269" s="25" t="n">
        <v>119.28</v>
      </c>
      <c r="H269" s="26" t="n">
        <f aca="false">SUM($C269,$G269,R$4,R$6)</f>
        <v>1560.09</v>
      </c>
      <c r="I269" s="26" t="n">
        <f aca="false">SUM($C269,$G269,S$4,S$6)</f>
        <v>1766.35</v>
      </c>
      <c r="J269" s="26" t="n">
        <f aca="false">SUM($C269,$G269,T$4,T$6)</f>
        <v>1990.61</v>
      </c>
      <c r="K269" s="26" t="n">
        <f aca="false">SUM($C269,$G269,U$4,U$6)</f>
        <v>2308.74</v>
      </c>
      <c r="L269" s="26" t="n">
        <v>0</v>
      </c>
      <c r="M269" s="27" t="n">
        <v>126.2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97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31" t="n">
        <v>1507.23</v>
      </c>
      <c r="G270" s="25" t="n">
        <v>128.74</v>
      </c>
      <c r="H270" s="26" t="n">
        <f aca="false">SUM($C270,$G270,R$4,R$6)</f>
        <v>1678.09</v>
      </c>
      <c r="I270" s="26" t="n">
        <f aca="false">SUM($C270,$G270,S$4,S$6)</f>
        <v>1884.35</v>
      </c>
      <c r="J270" s="26" t="n">
        <f aca="false">SUM($C270,$G270,T$4,T$6)</f>
        <v>2108.61</v>
      </c>
      <c r="K270" s="26" t="n">
        <f aca="false">SUM($C270,$G270,U$4,U$6)</f>
        <v>2426.74</v>
      </c>
      <c r="L270" s="26" t="n">
        <v>0</v>
      </c>
      <c r="M270" s="27" t="n">
        <v>731.4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97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31" t="n">
        <v>1481.74</v>
      </c>
      <c r="G271" s="25" t="n">
        <v>126.52</v>
      </c>
      <c r="H271" s="26" t="n">
        <f aca="false">SUM($C271,$G271,R$4,R$6)</f>
        <v>1650.38</v>
      </c>
      <c r="I271" s="26" t="n">
        <f aca="false">SUM($C271,$G271,S$4,S$6)</f>
        <v>1856.64</v>
      </c>
      <c r="J271" s="26" t="n">
        <f aca="false">SUM($C271,$G271,T$4,T$6)</f>
        <v>2080.9</v>
      </c>
      <c r="K271" s="26" t="n">
        <f aca="false">SUM($C271,$G271,U$4,U$6)</f>
        <v>2399.03</v>
      </c>
      <c r="L271" s="26" t="n">
        <v>0</v>
      </c>
      <c r="M271" s="27" t="n">
        <v>589.3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97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31" t="n">
        <v>1126.29</v>
      </c>
      <c r="G272" s="25" t="n">
        <v>95.55</v>
      </c>
      <c r="H272" s="26" t="n">
        <f aca="false">SUM($C272,$G272,R$4,R$6)</f>
        <v>1263.96</v>
      </c>
      <c r="I272" s="26" t="n">
        <f aca="false">SUM($C272,$G272,S$4,S$6)</f>
        <v>1470.22</v>
      </c>
      <c r="J272" s="26" t="n">
        <f aca="false">SUM($C272,$G272,T$4,T$6)</f>
        <v>1694.48</v>
      </c>
      <c r="K272" s="26" t="n">
        <f aca="false">SUM($C272,$G272,U$4,U$6)</f>
        <v>2012.61</v>
      </c>
      <c r="L272" s="26" t="n">
        <v>0</v>
      </c>
      <c r="M272" s="27" t="n">
        <v>406.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98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31" t="n">
        <v>861.92</v>
      </c>
      <c r="G273" s="25" t="n">
        <v>72.51</v>
      </c>
      <c r="H273" s="26" t="n">
        <f aca="false">SUM($C273,$G273,R$4,R$6)</f>
        <v>976.55</v>
      </c>
      <c r="I273" s="26" t="n">
        <f aca="false">SUM($C273,$G273,S$4,S$6)</f>
        <v>1182.81</v>
      </c>
      <c r="J273" s="26" t="n">
        <f aca="false">SUM($C273,$G273,T$4,T$6)</f>
        <v>1407.07</v>
      </c>
      <c r="K273" s="26" t="n">
        <f aca="false">SUM($C273,$G273,U$4,U$6)</f>
        <v>1725.2</v>
      </c>
      <c r="L273" s="26" t="n">
        <v>0</v>
      </c>
      <c r="M273" s="27" t="n">
        <v>909.6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98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31" t="n">
        <v>378.76</v>
      </c>
      <c r="G274" s="25" t="n">
        <v>30.42</v>
      </c>
      <c r="H274" s="26" t="n">
        <f aca="false">SUM($C274,$G274,R$4,R$6)</f>
        <v>451.3</v>
      </c>
      <c r="I274" s="26" t="n">
        <f aca="false">SUM($C274,$G274,S$4,S$6)</f>
        <v>657.56</v>
      </c>
      <c r="J274" s="26" t="n">
        <f aca="false">SUM($C274,$G274,T$4,T$6)</f>
        <v>881.82</v>
      </c>
      <c r="K274" s="26" t="n">
        <f aca="false">SUM($C274,$G274,U$4,U$6)</f>
        <v>1199.95</v>
      </c>
      <c r="L274" s="26" t="n">
        <v>0</v>
      </c>
      <c r="M274" s="27" t="n">
        <v>389.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98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31" t="n">
        <v>318.25</v>
      </c>
      <c r="G275" s="25" t="n">
        <v>25.14</v>
      </c>
      <c r="H275" s="26" t="n">
        <f aca="false">SUM($C275,$G275,R$4,R$6)</f>
        <v>385.51</v>
      </c>
      <c r="I275" s="26" t="n">
        <f aca="false">SUM($C275,$G275,S$4,S$6)</f>
        <v>591.77</v>
      </c>
      <c r="J275" s="26" t="n">
        <f aca="false">SUM($C275,$G275,T$4,T$6)</f>
        <v>816.03</v>
      </c>
      <c r="K275" s="26" t="n">
        <f aca="false">SUM($C275,$G275,U$4,U$6)</f>
        <v>1134.16</v>
      </c>
      <c r="L275" s="26" t="n">
        <v>0</v>
      </c>
      <c r="M275" s="27" t="n">
        <v>322.2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98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31" t="n">
        <v>215.71</v>
      </c>
      <c r="G276" s="25" t="n">
        <v>16.21</v>
      </c>
      <c r="H276" s="26" t="n">
        <f aca="false">SUM($C276,$G276,R$4,R$6)</f>
        <v>274.04</v>
      </c>
      <c r="I276" s="26" t="n">
        <f aca="false">SUM($C276,$G276,S$4,S$6)</f>
        <v>480.3</v>
      </c>
      <c r="J276" s="26" t="n">
        <f aca="false">SUM($C276,$G276,T$4,T$6)</f>
        <v>704.56</v>
      </c>
      <c r="K276" s="26" t="n">
        <f aca="false">SUM($C276,$G276,U$4,U$6)</f>
        <v>1022.69</v>
      </c>
      <c r="L276" s="26" t="n">
        <v>0</v>
      </c>
      <c r="M276" s="27" t="n">
        <v>165.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98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31" t="n">
        <v>122.96</v>
      </c>
      <c r="G277" s="25" t="n">
        <v>8.13</v>
      </c>
      <c r="H277" s="26" t="n">
        <f aca="false">SUM($C277,$G277,R$4,R$6)</f>
        <v>173.21</v>
      </c>
      <c r="I277" s="26" t="n">
        <f aca="false">SUM($C277,$G277,S$4,S$6)</f>
        <v>379.47</v>
      </c>
      <c r="J277" s="26" t="n">
        <f aca="false">SUM($C277,$G277,T$4,T$6)</f>
        <v>603.73</v>
      </c>
      <c r="K277" s="26" t="n">
        <f aca="false">SUM($C277,$G277,U$4,U$6)</f>
        <v>921.86</v>
      </c>
      <c r="L277" s="26" t="n">
        <v>0</v>
      </c>
      <c r="M277" s="27" t="n">
        <v>60.9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98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31" t="n">
        <v>204.91</v>
      </c>
      <c r="G278" s="25" t="n">
        <v>15.27</v>
      </c>
      <c r="H278" s="26" t="n">
        <f aca="false">SUM($C278,$G278,R$4,R$6)</f>
        <v>262.3</v>
      </c>
      <c r="I278" s="26" t="n">
        <f aca="false">SUM($C278,$G278,S$4,S$6)</f>
        <v>468.56</v>
      </c>
      <c r="J278" s="26" t="n">
        <f aca="false">SUM($C278,$G278,T$4,T$6)</f>
        <v>692.82</v>
      </c>
      <c r="K278" s="26" t="n">
        <f aca="false">SUM($C278,$G278,U$4,U$6)</f>
        <v>1010.95</v>
      </c>
      <c r="L278" s="26" t="n">
        <v>0</v>
      </c>
      <c r="M278" s="27" t="n">
        <v>169.7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98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31" t="n">
        <v>504.48</v>
      </c>
      <c r="G279" s="25" t="n">
        <v>41.37</v>
      </c>
      <c r="H279" s="26" t="n">
        <f aca="false">SUM($C279,$G279,R$4,R$6)</f>
        <v>587.97</v>
      </c>
      <c r="I279" s="26" t="n">
        <f aca="false">SUM($C279,$G279,S$4,S$6)</f>
        <v>794.23</v>
      </c>
      <c r="J279" s="26" t="n">
        <f aca="false">SUM($C279,$G279,T$4,T$6)</f>
        <v>1018.49</v>
      </c>
      <c r="K279" s="26" t="n">
        <f aca="false">SUM($C279,$G279,U$4,U$6)</f>
        <v>1336.62</v>
      </c>
      <c r="L279" s="26" t="n">
        <v>187.3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98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31" t="n">
        <v>109.74</v>
      </c>
      <c r="G280" s="25" t="n">
        <v>6.98</v>
      </c>
      <c r="H280" s="26" t="n">
        <f aca="false">SUM($C280,$G280,R$4,R$6)</f>
        <v>158.84</v>
      </c>
      <c r="I280" s="26" t="n">
        <f aca="false">SUM($C280,$G280,S$4,S$6)</f>
        <v>365.1</v>
      </c>
      <c r="J280" s="26" t="n">
        <f aca="false">SUM($C280,$G280,T$4,T$6)</f>
        <v>589.36</v>
      </c>
      <c r="K280" s="26" t="n">
        <f aca="false">SUM($C280,$G280,U$4,U$6)</f>
        <v>907.49</v>
      </c>
      <c r="L280" s="26" t="n">
        <v>672.5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98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31" t="n">
        <v>1000.55</v>
      </c>
      <c r="G281" s="25" t="n">
        <v>84.59</v>
      </c>
      <c r="H281" s="26" t="n">
        <f aca="false">SUM($C281,$G281,R$4,R$6)</f>
        <v>1127.26</v>
      </c>
      <c r="I281" s="26" t="n">
        <f aca="false">SUM($C281,$G281,S$4,S$6)</f>
        <v>1333.52</v>
      </c>
      <c r="J281" s="26" t="n">
        <f aca="false">SUM($C281,$G281,T$4,T$6)</f>
        <v>1557.78</v>
      </c>
      <c r="K281" s="26" t="n">
        <f aca="false">SUM($C281,$G281,U$4,U$6)</f>
        <v>1875.91</v>
      </c>
      <c r="L281" s="26" t="n">
        <v>55.5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98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31" t="n">
        <v>1298.44</v>
      </c>
      <c r="G282" s="25" t="n">
        <v>110.55</v>
      </c>
      <c r="H282" s="26" t="n">
        <f aca="false">SUM($C282,$G282,R$4,R$6)</f>
        <v>1451.11</v>
      </c>
      <c r="I282" s="26" t="n">
        <f aca="false">SUM($C282,$G282,S$4,S$6)</f>
        <v>1657.37</v>
      </c>
      <c r="J282" s="26" t="n">
        <f aca="false">SUM($C282,$G282,T$4,T$6)</f>
        <v>1881.63</v>
      </c>
      <c r="K282" s="26" t="n">
        <f aca="false">SUM($C282,$G282,U$4,U$6)</f>
        <v>2199.76</v>
      </c>
      <c r="L282" s="26" t="n">
        <v>0</v>
      </c>
      <c r="M282" s="27" t="n">
        <v>124.6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98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31" t="n">
        <v>1303.66</v>
      </c>
      <c r="G283" s="25" t="n">
        <v>111</v>
      </c>
      <c r="H283" s="26" t="n">
        <f aca="false">SUM($C283,$G283,R$4,R$6)</f>
        <v>1456.78</v>
      </c>
      <c r="I283" s="26" t="n">
        <f aca="false">SUM($C283,$G283,S$4,S$6)</f>
        <v>1663.04</v>
      </c>
      <c r="J283" s="26" t="n">
        <f aca="false">SUM($C283,$G283,T$4,T$6)</f>
        <v>1887.3</v>
      </c>
      <c r="K283" s="26" t="n">
        <f aca="false">SUM($C283,$G283,U$4,U$6)</f>
        <v>2205.43</v>
      </c>
      <c r="L283" s="26" t="n">
        <v>0</v>
      </c>
      <c r="M283" s="27" t="n">
        <v>191.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98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31" t="n">
        <v>1340.08</v>
      </c>
      <c r="G284" s="25" t="n">
        <v>114.17</v>
      </c>
      <c r="H284" s="26" t="n">
        <f aca="false">SUM($C284,$G284,R$4,R$6)</f>
        <v>1496.37</v>
      </c>
      <c r="I284" s="26" t="n">
        <f aca="false">SUM($C284,$G284,S$4,S$6)</f>
        <v>1702.63</v>
      </c>
      <c r="J284" s="26" t="n">
        <f aca="false">SUM($C284,$G284,T$4,T$6)</f>
        <v>1926.89</v>
      </c>
      <c r="K284" s="26" t="n">
        <f aca="false">SUM($C284,$G284,U$4,U$6)</f>
        <v>2245.02</v>
      </c>
      <c r="L284" s="26" t="n">
        <v>0</v>
      </c>
      <c r="M284" s="27" t="n">
        <v>271.0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98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31" t="n">
        <v>1278.48</v>
      </c>
      <c r="G285" s="25" t="n">
        <v>108.81</v>
      </c>
      <c r="H285" s="26" t="n">
        <f aca="false">SUM($C285,$G285,R$4,R$6)</f>
        <v>1429.41</v>
      </c>
      <c r="I285" s="26" t="n">
        <f aca="false">SUM($C285,$G285,S$4,S$6)</f>
        <v>1635.67</v>
      </c>
      <c r="J285" s="26" t="n">
        <f aca="false">SUM($C285,$G285,T$4,T$6)</f>
        <v>1859.93</v>
      </c>
      <c r="K285" s="26" t="n">
        <f aca="false">SUM($C285,$G285,U$4,U$6)</f>
        <v>2178.06</v>
      </c>
      <c r="L285" s="26" t="n">
        <v>0</v>
      </c>
      <c r="M285" s="27" t="n">
        <v>207.3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98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31" t="n">
        <v>1274.04</v>
      </c>
      <c r="G286" s="25" t="n">
        <v>108.42</v>
      </c>
      <c r="H286" s="26" t="n">
        <f aca="false">SUM($C286,$G286,R$4,R$6)</f>
        <v>1424.58</v>
      </c>
      <c r="I286" s="26" t="n">
        <f aca="false">SUM($C286,$G286,S$4,S$6)</f>
        <v>1630.84</v>
      </c>
      <c r="J286" s="26" t="n">
        <f aca="false">SUM($C286,$G286,T$4,T$6)</f>
        <v>1855.1</v>
      </c>
      <c r="K286" s="26" t="n">
        <f aca="false">SUM($C286,$G286,U$4,U$6)</f>
        <v>2173.23</v>
      </c>
      <c r="L286" s="26" t="n">
        <v>0</v>
      </c>
      <c r="M286" s="27" t="n">
        <v>16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98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31" t="n">
        <v>1271.38</v>
      </c>
      <c r="G287" s="25" t="n">
        <v>108.19</v>
      </c>
      <c r="H287" s="26" t="n">
        <f aca="false">SUM($C287,$G287,R$4,R$6)</f>
        <v>1421.69</v>
      </c>
      <c r="I287" s="26" t="n">
        <f aca="false">SUM($C287,$G287,S$4,S$6)</f>
        <v>1627.95</v>
      </c>
      <c r="J287" s="26" t="n">
        <f aca="false">SUM($C287,$G287,T$4,T$6)</f>
        <v>1852.21</v>
      </c>
      <c r="K287" s="26" t="n">
        <f aca="false">SUM($C287,$G287,U$4,U$6)</f>
        <v>2170.34</v>
      </c>
      <c r="L287" s="26" t="n">
        <v>0</v>
      </c>
      <c r="M287" s="27" t="n">
        <v>222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98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31" t="n">
        <v>1268.23</v>
      </c>
      <c r="G288" s="25" t="n">
        <v>107.91</v>
      </c>
      <c r="H288" s="26" t="n">
        <f aca="false">SUM($C288,$G288,R$4,R$6)</f>
        <v>1418.26</v>
      </c>
      <c r="I288" s="26" t="n">
        <f aca="false">SUM($C288,$G288,S$4,S$6)</f>
        <v>1624.52</v>
      </c>
      <c r="J288" s="26" t="n">
        <f aca="false">SUM($C288,$G288,T$4,T$6)</f>
        <v>1848.78</v>
      </c>
      <c r="K288" s="26" t="n">
        <f aca="false">SUM($C288,$G288,U$4,U$6)</f>
        <v>2166.91</v>
      </c>
      <c r="L288" s="26" t="n">
        <v>0</v>
      </c>
      <c r="M288" s="27" t="n">
        <v>210.0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98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31" t="n">
        <v>1254.2</v>
      </c>
      <c r="G289" s="25" t="n">
        <v>106.69</v>
      </c>
      <c r="H289" s="26" t="n">
        <f aca="false">SUM($C289,$G289,R$4,R$6)</f>
        <v>1403.01</v>
      </c>
      <c r="I289" s="26" t="n">
        <f aca="false">SUM($C289,$G289,S$4,S$6)</f>
        <v>1609.27</v>
      </c>
      <c r="J289" s="26" t="n">
        <f aca="false">SUM($C289,$G289,T$4,T$6)</f>
        <v>1833.53</v>
      </c>
      <c r="K289" s="26" t="n">
        <f aca="false">SUM($C289,$G289,U$4,U$6)</f>
        <v>2151.66</v>
      </c>
      <c r="L289" s="26" t="n">
        <v>0</v>
      </c>
      <c r="M289" s="27" t="n">
        <v>251.5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98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31" t="n">
        <v>1179.17</v>
      </c>
      <c r="G290" s="25" t="n">
        <v>100.15</v>
      </c>
      <c r="H290" s="26" t="n">
        <f aca="false">SUM($C290,$G290,R$4,R$6)</f>
        <v>1321.44</v>
      </c>
      <c r="I290" s="26" t="n">
        <f aca="false">SUM($C290,$G290,S$4,S$6)</f>
        <v>1527.7</v>
      </c>
      <c r="J290" s="26" t="n">
        <f aca="false">SUM($C290,$G290,T$4,T$6)</f>
        <v>1751.96</v>
      </c>
      <c r="K290" s="26" t="n">
        <f aca="false">SUM($C290,$G290,U$4,U$6)</f>
        <v>2070.09</v>
      </c>
      <c r="L290" s="26" t="n">
        <v>0</v>
      </c>
      <c r="M290" s="27" t="n">
        <v>267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98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31" t="n">
        <v>1200.09</v>
      </c>
      <c r="G291" s="25" t="n">
        <v>101.98</v>
      </c>
      <c r="H291" s="26" t="n">
        <f aca="false">SUM($C291,$G291,R$4,R$6)</f>
        <v>1344.19</v>
      </c>
      <c r="I291" s="26" t="n">
        <f aca="false">SUM($C291,$G291,S$4,S$6)</f>
        <v>1550.45</v>
      </c>
      <c r="J291" s="26" t="n">
        <f aca="false">SUM($C291,$G291,T$4,T$6)</f>
        <v>1774.71</v>
      </c>
      <c r="K291" s="26" t="n">
        <f aca="false">SUM($C291,$G291,U$4,U$6)</f>
        <v>2092.84</v>
      </c>
      <c r="L291" s="26" t="n">
        <v>0</v>
      </c>
      <c r="M291" s="27" t="n">
        <v>123.6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98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31" t="n">
        <v>1198.43</v>
      </c>
      <c r="G292" s="25" t="n">
        <v>101.83</v>
      </c>
      <c r="H292" s="26" t="n">
        <f aca="false">SUM($C292,$G292,R$4,R$6)</f>
        <v>1342.38</v>
      </c>
      <c r="I292" s="26" t="n">
        <f aca="false">SUM($C292,$G292,S$4,S$6)</f>
        <v>1548.64</v>
      </c>
      <c r="J292" s="26" t="n">
        <f aca="false">SUM($C292,$G292,T$4,T$6)</f>
        <v>1772.9</v>
      </c>
      <c r="K292" s="26" t="n">
        <f aca="false">SUM($C292,$G292,U$4,U$6)</f>
        <v>2091.03</v>
      </c>
      <c r="L292" s="26" t="n">
        <v>0</v>
      </c>
      <c r="M292" s="27" t="n">
        <v>103.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98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31" t="n">
        <v>1313.72</v>
      </c>
      <c r="G293" s="25" t="n">
        <v>111.88</v>
      </c>
      <c r="H293" s="26" t="n">
        <f aca="false">SUM($C293,$G293,R$4,R$6)</f>
        <v>1467.72</v>
      </c>
      <c r="I293" s="26" t="n">
        <f aca="false">SUM($C293,$G293,S$4,S$6)</f>
        <v>1673.98</v>
      </c>
      <c r="J293" s="26" t="n">
        <f aca="false">SUM($C293,$G293,T$4,T$6)</f>
        <v>1898.24</v>
      </c>
      <c r="K293" s="26" t="n">
        <f aca="false">SUM($C293,$G293,U$4,U$6)</f>
        <v>2216.37</v>
      </c>
      <c r="L293" s="26" t="n">
        <v>35.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98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31" t="n">
        <v>1362.46</v>
      </c>
      <c r="G294" s="25" t="n">
        <v>116.12</v>
      </c>
      <c r="H294" s="26" t="n">
        <f aca="false">SUM($C294,$G294,R$4,R$6)</f>
        <v>1520.7</v>
      </c>
      <c r="I294" s="26" t="n">
        <f aca="false">SUM($C294,$G294,S$4,S$6)</f>
        <v>1726.96</v>
      </c>
      <c r="J294" s="26" t="n">
        <f aca="false">SUM($C294,$G294,T$4,T$6)</f>
        <v>1951.22</v>
      </c>
      <c r="K294" s="26" t="n">
        <f aca="false">SUM($C294,$G294,U$4,U$6)</f>
        <v>2269.35</v>
      </c>
      <c r="L294" s="26" t="n">
        <v>0</v>
      </c>
      <c r="M294" s="27" t="n">
        <v>344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98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31" t="n">
        <v>1373.09</v>
      </c>
      <c r="G295" s="25" t="n">
        <v>117.05</v>
      </c>
      <c r="H295" s="26" t="n">
        <f aca="false">SUM($C295,$G295,R$4,R$6)</f>
        <v>1532.26</v>
      </c>
      <c r="I295" s="26" t="n">
        <f aca="false">SUM($C295,$G295,S$4,S$6)</f>
        <v>1738.52</v>
      </c>
      <c r="J295" s="26" t="n">
        <f aca="false">SUM($C295,$G295,T$4,T$6)</f>
        <v>1962.78</v>
      </c>
      <c r="K295" s="26" t="n">
        <f aca="false">SUM($C295,$G295,U$4,U$6)</f>
        <v>2280.91</v>
      </c>
      <c r="L295" s="26" t="n">
        <v>0</v>
      </c>
      <c r="M295" s="27" t="n">
        <v>590.3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98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31" t="n">
        <v>1148.22</v>
      </c>
      <c r="G296" s="25" t="n">
        <v>97.46</v>
      </c>
      <c r="H296" s="26" t="n">
        <f aca="false">SUM($C296,$G296,R$4,R$6)</f>
        <v>1287.8</v>
      </c>
      <c r="I296" s="26" t="n">
        <f aca="false">SUM($C296,$G296,S$4,S$6)</f>
        <v>1494.06</v>
      </c>
      <c r="J296" s="26" t="n">
        <f aca="false">SUM($C296,$G296,T$4,T$6)</f>
        <v>1718.32</v>
      </c>
      <c r="K296" s="26" t="n">
        <f aca="false">SUM($C296,$G296,U$4,U$6)</f>
        <v>2036.45</v>
      </c>
      <c r="L296" s="26" t="n">
        <v>0</v>
      </c>
      <c r="M296" s="27" t="n">
        <v>677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99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31" t="n">
        <v>871.03</v>
      </c>
      <c r="G297" s="25" t="n">
        <v>73.31</v>
      </c>
      <c r="H297" s="26" t="n">
        <f aca="false">SUM($C297,$G297,R$4,R$6)</f>
        <v>986.46</v>
      </c>
      <c r="I297" s="26" t="n">
        <f aca="false">SUM($C297,$G297,S$4,S$6)</f>
        <v>1192.72</v>
      </c>
      <c r="J297" s="26" t="n">
        <f aca="false">SUM($C297,$G297,T$4,T$6)</f>
        <v>1416.98</v>
      </c>
      <c r="K297" s="26" t="n">
        <f aca="false">SUM($C297,$G297,U$4,U$6)</f>
        <v>1735.11</v>
      </c>
      <c r="L297" s="26" t="n">
        <v>0</v>
      </c>
      <c r="M297" s="27" t="n">
        <v>213.0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99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31" t="n">
        <v>765.38</v>
      </c>
      <c r="G298" s="25" t="n">
        <v>64.1</v>
      </c>
      <c r="H298" s="26" t="n">
        <f aca="false">SUM($C298,$G298,R$4,R$6)</f>
        <v>871.6</v>
      </c>
      <c r="I298" s="26" t="n">
        <f aca="false">SUM($C298,$G298,S$4,S$6)</f>
        <v>1077.86</v>
      </c>
      <c r="J298" s="26" t="n">
        <f aca="false">SUM($C298,$G298,T$4,T$6)</f>
        <v>1302.12</v>
      </c>
      <c r="K298" s="26" t="n">
        <f aca="false">SUM($C298,$G298,U$4,U$6)</f>
        <v>1620.25</v>
      </c>
      <c r="L298" s="26" t="n">
        <v>0</v>
      </c>
      <c r="M298" s="27" t="n">
        <v>228.9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99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31" t="n">
        <v>572.9</v>
      </c>
      <c r="G299" s="25" t="n">
        <v>47.33</v>
      </c>
      <c r="H299" s="26" t="n">
        <f aca="false">SUM($C299,$G299,R$4,R$6)</f>
        <v>662.35</v>
      </c>
      <c r="I299" s="26" t="n">
        <f aca="false">SUM($C299,$G299,S$4,S$6)</f>
        <v>868.61</v>
      </c>
      <c r="J299" s="26" t="n">
        <f aca="false">SUM($C299,$G299,T$4,T$6)</f>
        <v>1092.87</v>
      </c>
      <c r="K299" s="26" t="n">
        <f aca="false">SUM($C299,$G299,U$4,U$6)</f>
        <v>1411</v>
      </c>
      <c r="L299" s="26" t="n">
        <v>0</v>
      </c>
      <c r="M299" s="27" t="n">
        <v>606.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99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31" t="n">
        <v>50.44</v>
      </c>
      <c r="G300" s="25" t="n">
        <v>1.81</v>
      </c>
      <c r="H300" s="26" t="n">
        <f aca="false">SUM($C300,$G300,R$4,R$6)</f>
        <v>94.37</v>
      </c>
      <c r="I300" s="26" t="n">
        <f aca="false">SUM($C300,$G300,S$4,S$6)</f>
        <v>300.63</v>
      </c>
      <c r="J300" s="26" t="n">
        <f aca="false">SUM($C300,$G300,T$4,T$6)</f>
        <v>524.89</v>
      </c>
      <c r="K300" s="26" t="n">
        <f aca="false">SUM($C300,$G300,U$4,U$6)</f>
        <v>843.02</v>
      </c>
      <c r="L300" s="26" t="n">
        <v>0</v>
      </c>
      <c r="M300" s="27" t="n">
        <v>23.1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99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31" t="n">
        <v>50.88</v>
      </c>
      <c r="G301" s="25" t="n">
        <v>1.85</v>
      </c>
      <c r="H301" s="26" t="n">
        <f aca="false">SUM($C301,$G301,R$4,R$6)</f>
        <v>94.85</v>
      </c>
      <c r="I301" s="26" t="n">
        <f aca="false">SUM($C301,$G301,S$4,S$6)</f>
        <v>301.11</v>
      </c>
      <c r="J301" s="26" t="n">
        <f aca="false">SUM($C301,$G301,T$4,T$6)</f>
        <v>525.37</v>
      </c>
      <c r="K301" s="26" t="n">
        <f aca="false">SUM($C301,$G301,U$4,U$6)</f>
        <v>843.5</v>
      </c>
      <c r="L301" s="26" t="n">
        <v>0</v>
      </c>
      <c r="M301" s="27" t="n">
        <v>4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99</v>
      </c>
      <c r="B302" s="30" t="n">
        <v>5</v>
      </c>
      <c r="C302" s="31" t="n">
        <v>0</v>
      </c>
      <c r="D302" s="31" t="n">
        <v>0</v>
      </c>
      <c r="E302" s="31" t="n">
        <v>0</v>
      </c>
      <c r="F302" s="31" t="n">
        <v>29.65</v>
      </c>
      <c r="G302" s="25" t="n">
        <v>0</v>
      </c>
      <c r="H302" s="26" t="n">
        <f aca="false">SUM($C302,$G302,R$4,R$6)</f>
        <v>71.77</v>
      </c>
      <c r="I302" s="26" t="n">
        <f aca="false">SUM($C302,$G302,S$4,S$6)</f>
        <v>278.03</v>
      </c>
      <c r="J302" s="26" t="n">
        <f aca="false">SUM($C302,$G302,T$4,T$6)</f>
        <v>502.29</v>
      </c>
      <c r="K302" s="26" t="n">
        <f aca="false">SUM($C302,$G302,U$4,U$6)</f>
        <v>820.42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99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31" t="n">
        <v>675.83</v>
      </c>
      <c r="G303" s="25" t="n">
        <v>56.3</v>
      </c>
      <c r="H303" s="26" t="n">
        <f aca="false">SUM($C303,$G303,R$4,R$6)</f>
        <v>774.25</v>
      </c>
      <c r="I303" s="26" t="n">
        <f aca="false">SUM($C303,$G303,S$4,S$6)</f>
        <v>980.51</v>
      </c>
      <c r="J303" s="26" t="n">
        <f aca="false">SUM($C303,$G303,T$4,T$6)</f>
        <v>1204.77</v>
      </c>
      <c r="K303" s="26" t="n">
        <f aca="false">SUM($C303,$G303,U$4,U$6)</f>
        <v>1522.9</v>
      </c>
      <c r="L303" s="26" t="n">
        <v>161.8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99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31" t="n">
        <v>855.62</v>
      </c>
      <c r="G304" s="25" t="n">
        <v>71.96</v>
      </c>
      <c r="H304" s="26" t="n">
        <f aca="false">SUM($C304,$G304,R$4,R$6)</f>
        <v>969.7</v>
      </c>
      <c r="I304" s="26" t="n">
        <f aca="false">SUM($C304,$G304,S$4,S$6)</f>
        <v>1175.96</v>
      </c>
      <c r="J304" s="26" t="n">
        <f aca="false">SUM($C304,$G304,T$4,T$6)</f>
        <v>1400.22</v>
      </c>
      <c r="K304" s="26" t="n">
        <f aca="false">SUM($C304,$G304,U$4,U$6)</f>
        <v>1718.35</v>
      </c>
      <c r="L304" s="26" t="n">
        <v>121.1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99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31" t="n">
        <v>1337.44</v>
      </c>
      <c r="G305" s="25" t="n">
        <v>113.94</v>
      </c>
      <c r="H305" s="26" t="n">
        <f aca="false">SUM($C305,$G305,R$4,R$6)</f>
        <v>1493.5</v>
      </c>
      <c r="I305" s="26" t="n">
        <f aca="false">SUM($C305,$G305,S$4,S$6)</f>
        <v>1699.76</v>
      </c>
      <c r="J305" s="26" t="n">
        <f aca="false">SUM($C305,$G305,T$4,T$6)</f>
        <v>1924.02</v>
      </c>
      <c r="K305" s="26" t="n">
        <f aca="false">SUM($C305,$G305,U$4,U$6)</f>
        <v>2242.15</v>
      </c>
      <c r="L305" s="26" t="n">
        <v>104.2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99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31" t="n">
        <v>1461.81</v>
      </c>
      <c r="G306" s="25" t="n">
        <v>124.78</v>
      </c>
      <c r="H306" s="26" t="n">
        <f aca="false">SUM($C306,$G306,R$4,R$6)</f>
        <v>1628.71</v>
      </c>
      <c r="I306" s="26" t="n">
        <f aca="false">SUM($C306,$G306,S$4,S$6)</f>
        <v>1834.97</v>
      </c>
      <c r="J306" s="26" t="n">
        <f aca="false">SUM($C306,$G306,T$4,T$6)</f>
        <v>2059.23</v>
      </c>
      <c r="K306" s="26" t="n">
        <f aca="false">SUM($C306,$G306,U$4,U$6)</f>
        <v>2377.36</v>
      </c>
      <c r="L306" s="26" t="n">
        <v>37.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99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31" t="n">
        <v>1516</v>
      </c>
      <c r="G307" s="25" t="n">
        <v>129.5</v>
      </c>
      <c r="H307" s="26" t="n">
        <f aca="false">SUM($C307,$G307,R$4,R$6)</f>
        <v>1687.62</v>
      </c>
      <c r="I307" s="26" t="n">
        <f aca="false">SUM($C307,$G307,S$4,S$6)</f>
        <v>1893.88</v>
      </c>
      <c r="J307" s="26" t="n">
        <f aca="false">SUM($C307,$G307,T$4,T$6)</f>
        <v>2118.14</v>
      </c>
      <c r="K307" s="26" t="n">
        <f aca="false">SUM($C307,$G307,U$4,U$6)</f>
        <v>2436.27</v>
      </c>
      <c r="L307" s="26" t="n">
        <v>2.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99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31" t="n">
        <v>1484.88</v>
      </c>
      <c r="G308" s="25" t="n">
        <v>126.79</v>
      </c>
      <c r="H308" s="26" t="n">
        <f aca="false">SUM($C308,$G308,R$4,R$6)</f>
        <v>1653.79</v>
      </c>
      <c r="I308" s="26" t="n">
        <f aca="false">SUM($C308,$G308,S$4,S$6)</f>
        <v>1860.05</v>
      </c>
      <c r="J308" s="26" t="n">
        <f aca="false">SUM($C308,$G308,T$4,T$6)</f>
        <v>2084.31</v>
      </c>
      <c r="K308" s="26" t="n">
        <f aca="false">SUM($C308,$G308,U$4,U$6)</f>
        <v>2402.44</v>
      </c>
      <c r="L308" s="26" t="n">
        <v>0</v>
      </c>
      <c r="M308" s="27" t="n">
        <v>63.4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99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31" t="n">
        <v>1448.55</v>
      </c>
      <c r="G309" s="25" t="n">
        <v>123.62</v>
      </c>
      <c r="H309" s="26" t="n">
        <f aca="false">SUM($C309,$G309,R$4,R$6)</f>
        <v>1614.29</v>
      </c>
      <c r="I309" s="26" t="n">
        <f aca="false">SUM($C309,$G309,S$4,S$6)</f>
        <v>1820.55</v>
      </c>
      <c r="J309" s="26" t="n">
        <f aca="false">SUM($C309,$G309,T$4,T$6)</f>
        <v>2044.81</v>
      </c>
      <c r="K309" s="26" t="n">
        <f aca="false">SUM($C309,$G309,U$4,U$6)</f>
        <v>2362.94</v>
      </c>
      <c r="L309" s="26" t="n">
        <v>0</v>
      </c>
      <c r="M309" s="27" t="n">
        <v>643.8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99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31" t="n">
        <v>1477.74</v>
      </c>
      <c r="G310" s="25" t="n">
        <v>126.17</v>
      </c>
      <c r="H310" s="26" t="n">
        <f aca="false">SUM($C310,$G310,R$4,R$6)</f>
        <v>1646.03</v>
      </c>
      <c r="I310" s="26" t="n">
        <f aca="false">SUM($C310,$G310,S$4,S$6)</f>
        <v>1852.29</v>
      </c>
      <c r="J310" s="26" t="n">
        <f aca="false">SUM($C310,$G310,T$4,T$6)</f>
        <v>2076.55</v>
      </c>
      <c r="K310" s="26" t="n">
        <f aca="false">SUM($C310,$G310,U$4,U$6)</f>
        <v>2394.68</v>
      </c>
      <c r="L310" s="26" t="n">
        <v>0</v>
      </c>
      <c r="M310" s="27" t="n">
        <v>648.7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99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31" t="n">
        <v>1501.2</v>
      </c>
      <c r="G311" s="25" t="n">
        <v>128.21</v>
      </c>
      <c r="H311" s="26" t="n">
        <f aca="false">SUM($C311,$G311,R$4,R$6)</f>
        <v>1671.53</v>
      </c>
      <c r="I311" s="26" t="n">
        <f aca="false">SUM($C311,$G311,S$4,S$6)</f>
        <v>1877.79</v>
      </c>
      <c r="J311" s="26" t="n">
        <f aca="false">SUM($C311,$G311,T$4,T$6)</f>
        <v>2102.05</v>
      </c>
      <c r="K311" s="26" t="n">
        <f aca="false">SUM($C311,$G311,U$4,U$6)</f>
        <v>2420.18</v>
      </c>
      <c r="L311" s="26" t="n">
        <v>0</v>
      </c>
      <c r="M311" s="27" t="n">
        <v>719.8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99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31" t="n">
        <v>1474.97</v>
      </c>
      <c r="G312" s="25" t="n">
        <v>125.93</v>
      </c>
      <c r="H312" s="26" t="n">
        <f aca="false">SUM($C312,$G312,R$4,R$6)</f>
        <v>1643.02</v>
      </c>
      <c r="I312" s="26" t="n">
        <f aca="false">SUM($C312,$G312,S$4,S$6)</f>
        <v>1849.28</v>
      </c>
      <c r="J312" s="26" t="n">
        <f aca="false">SUM($C312,$G312,T$4,T$6)</f>
        <v>2073.54</v>
      </c>
      <c r="K312" s="26" t="n">
        <f aca="false">SUM($C312,$G312,U$4,U$6)</f>
        <v>2391.67</v>
      </c>
      <c r="L312" s="26" t="n">
        <v>0</v>
      </c>
      <c r="M312" s="27" t="n">
        <v>689.0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99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31" t="n">
        <v>1448.98</v>
      </c>
      <c r="G313" s="25" t="n">
        <v>123.66</v>
      </c>
      <c r="H313" s="26" t="n">
        <f aca="false">SUM($C313,$G313,R$4,R$6)</f>
        <v>1614.76</v>
      </c>
      <c r="I313" s="26" t="n">
        <f aca="false">SUM($C313,$G313,S$4,S$6)</f>
        <v>1821.02</v>
      </c>
      <c r="J313" s="26" t="n">
        <f aca="false">SUM($C313,$G313,T$4,T$6)</f>
        <v>2045.28</v>
      </c>
      <c r="K313" s="26" t="n">
        <f aca="false">SUM($C313,$G313,U$4,U$6)</f>
        <v>2363.41</v>
      </c>
      <c r="L313" s="26" t="n">
        <v>0</v>
      </c>
      <c r="M313" s="27" t="n">
        <v>673.9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99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31" t="n">
        <v>1403.39</v>
      </c>
      <c r="G314" s="25" t="n">
        <v>119.69</v>
      </c>
      <c r="H314" s="26" t="n">
        <f aca="false">SUM($C314,$G314,R$4,R$6)</f>
        <v>1565.2</v>
      </c>
      <c r="I314" s="26" t="n">
        <f aca="false">SUM($C314,$G314,S$4,S$6)</f>
        <v>1771.46</v>
      </c>
      <c r="J314" s="26" t="n">
        <f aca="false">SUM($C314,$G314,T$4,T$6)</f>
        <v>1995.72</v>
      </c>
      <c r="K314" s="26" t="n">
        <f aca="false">SUM($C314,$G314,U$4,U$6)</f>
        <v>2313.85</v>
      </c>
      <c r="L314" s="26" t="n">
        <v>0</v>
      </c>
      <c r="M314" s="27" t="n">
        <v>559.8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99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31" t="n">
        <v>1386.87</v>
      </c>
      <c r="G315" s="25" t="n">
        <v>118.25</v>
      </c>
      <c r="H315" s="26" t="n">
        <f aca="false">SUM($C315,$G315,R$4,R$6)</f>
        <v>1547.24</v>
      </c>
      <c r="I315" s="26" t="n">
        <f aca="false">SUM($C315,$G315,S$4,S$6)</f>
        <v>1753.5</v>
      </c>
      <c r="J315" s="26" t="n">
        <f aca="false">SUM($C315,$G315,T$4,T$6)</f>
        <v>1977.76</v>
      </c>
      <c r="K315" s="26" t="n">
        <f aca="false">SUM($C315,$G315,U$4,U$6)</f>
        <v>2295.89</v>
      </c>
      <c r="L315" s="26" t="n">
        <v>0</v>
      </c>
      <c r="M315" s="27" t="n">
        <v>343.1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99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31" t="n">
        <v>1373.23</v>
      </c>
      <c r="G316" s="25" t="n">
        <v>117.06</v>
      </c>
      <c r="H316" s="26" t="n">
        <f aca="false">SUM($C316,$G316,R$4,R$6)</f>
        <v>1532.41</v>
      </c>
      <c r="I316" s="26" t="n">
        <f aca="false">SUM($C316,$G316,S$4,S$6)</f>
        <v>1738.67</v>
      </c>
      <c r="J316" s="26" t="n">
        <f aca="false">SUM($C316,$G316,T$4,T$6)</f>
        <v>1962.93</v>
      </c>
      <c r="K316" s="26" t="n">
        <f aca="false">SUM($C316,$G316,U$4,U$6)</f>
        <v>2281.06</v>
      </c>
      <c r="L316" s="26" t="n">
        <v>0</v>
      </c>
      <c r="M316" s="27" t="n">
        <v>142.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99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31" t="n">
        <v>1452.51</v>
      </c>
      <c r="G317" s="25" t="n">
        <v>123.97</v>
      </c>
      <c r="H317" s="26" t="n">
        <f aca="false">SUM($C317,$G317,R$4,R$6)</f>
        <v>1618.6</v>
      </c>
      <c r="I317" s="26" t="n">
        <f aca="false">SUM($C317,$G317,S$4,S$6)</f>
        <v>1824.86</v>
      </c>
      <c r="J317" s="26" t="n">
        <f aca="false">SUM($C317,$G317,T$4,T$6)</f>
        <v>2049.12</v>
      </c>
      <c r="K317" s="26" t="n">
        <f aca="false">SUM($C317,$G317,U$4,U$6)</f>
        <v>2367.25</v>
      </c>
      <c r="L317" s="26" t="n">
        <v>0</v>
      </c>
      <c r="M317" s="27" t="n">
        <v>6.5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99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31" t="n">
        <v>1488.08</v>
      </c>
      <c r="G318" s="25" t="n">
        <v>127.07</v>
      </c>
      <c r="H318" s="26" t="n">
        <f aca="false">SUM($C318,$G318,R$4,R$6)</f>
        <v>1657.27</v>
      </c>
      <c r="I318" s="26" t="n">
        <f aca="false">SUM($C318,$G318,S$4,S$6)</f>
        <v>1863.53</v>
      </c>
      <c r="J318" s="26" t="n">
        <f aca="false">SUM($C318,$G318,T$4,T$6)</f>
        <v>2087.79</v>
      </c>
      <c r="K318" s="26" t="n">
        <f aca="false">SUM($C318,$G318,U$4,U$6)</f>
        <v>2405.92</v>
      </c>
      <c r="L318" s="26" t="n">
        <v>0</v>
      </c>
      <c r="M318" s="27" t="n">
        <v>108.4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99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31" t="n">
        <v>1579.17</v>
      </c>
      <c r="G319" s="25" t="n">
        <v>135.01</v>
      </c>
      <c r="H319" s="26" t="n">
        <f aca="false">SUM($C319,$G319,R$4,R$6)</f>
        <v>1756.3</v>
      </c>
      <c r="I319" s="26" t="n">
        <f aca="false">SUM($C319,$G319,S$4,S$6)</f>
        <v>1962.56</v>
      </c>
      <c r="J319" s="26" t="n">
        <f aca="false">SUM($C319,$G319,T$4,T$6)</f>
        <v>2186.82</v>
      </c>
      <c r="K319" s="26" t="n">
        <f aca="false">SUM($C319,$G319,U$4,U$6)</f>
        <v>2504.95</v>
      </c>
      <c r="L319" s="26" t="n">
        <v>0</v>
      </c>
      <c r="M319" s="27" t="n">
        <v>751.4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99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31" t="n">
        <v>1256.65</v>
      </c>
      <c r="G320" s="25" t="n">
        <v>106.9</v>
      </c>
      <c r="H320" s="26" t="n">
        <f aca="false">SUM($C320,$G320,R$4,R$6)</f>
        <v>1405.67</v>
      </c>
      <c r="I320" s="26" t="n">
        <f aca="false">SUM($C320,$G320,S$4,S$6)</f>
        <v>1611.93</v>
      </c>
      <c r="J320" s="26" t="n">
        <f aca="false">SUM($C320,$G320,T$4,T$6)</f>
        <v>1836.19</v>
      </c>
      <c r="K320" s="26" t="n">
        <f aca="false">SUM($C320,$G320,U$4,U$6)</f>
        <v>2154.32</v>
      </c>
      <c r="L320" s="26" t="n">
        <v>0</v>
      </c>
      <c r="M320" s="27" t="n">
        <v>512.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00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31" t="n">
        <v>856.36</v>
      </c>
      <c r="G321" s="25" t="n">
        <v>72.03</v>
      </c>
      <c r="H321" s="26" t="n">
        <f aca="false">SUM($C321,$G321,R$4,R$6)</f>
        <v>970.51</v>
      </c>
      <c r="I321" s="26" t="n">
        <f aca="false">SUM($C321,$G321,S$4,S$6)</f>
        <v>1176.77</v>
      </c>
      <c r="J321" s="26" t="n">
        <f aca="false">SUM($C321,$G321,T$4,T$6)</f>
        <v>1401.03</v>
      </c>
      <c r="K321" s="26" t="n">
        <f aca="false">SUM($C321,$G321,U$4,U$6)</f>
        <v>1719.16</v>
      </c>
      <c r="L321" s="26" t="n">
        <v>0</v>
      </c>
      <c r="M321" s="27" t="n">
        <v>352.6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00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31" t="n">
        <v>664.56</v>
      </c>
      <c r="G322" s="25" t="n">
        <v>55.32</v>
      </c>
      <c r="H322" s="26" t="n">
        <f aca="false">SUM($C322,$G322,R$4,R$6)</f>
        <v>762</v>
      </c>
      <c r="I322" s="26" t="n">
        <f aca="false">SUM($C322,$G322,S$4,S$6)</f>
        <v>968.26</v>
      </c>
      <c r="J322" s="26" t="n">
        <f aca="false">SUM($C322,$G322,T$4,T$6)</f>
        <v>1192.52</v>
      </c>
      <c r="K322" s="26" t="n">
        <f aca="false">SUM($C322,$G322,U$4,U$6)</f>
        <v>1510.65</v>
      </c>
      <c r="L322" s="26" t="n">
        <v>0</v>
      </c>
      <c r="M322" s="27" t="n">
        <v>439.2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00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31" t="n">
        <v>559.18</v>
      </c>
      <c r="G323" s="25" t="n">
        <v>46.14</v>
      </c>
      <c r="H323" s="26" t="n">
        <f aca="false">SUM($C323,$G323,R$4,R$6)</f>
        <v>647.44</v>
      </c>
      <c r="I323" s="26" t="n">
        <f aca="false">SUM($C323,$G323,S$4,S$6)</f>
        <v>853.7</v>
      </c>
      <c r="J323" s="26" t="n">
        <f aca="false">SUM($C323,$G323,T$4,T$6)</f>
        <v>1077.96</v>
      </c>
      <c r="K323" s="26" t="n">
        <f aca="false">SUM($C323,$G323,U$4,U$6)</f>
        <v>1396.09</v>
      </c>
      <c r="L323" s="26" t="n">
        <v>0</v>
      </c>
      <c r="M323" s="27" t="n">
        <v>591.5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00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31" t="n">
        <v>332.91</v>
      </c>
      <c r="G324" s="25" t="n">
        <v>26.42</v>
      </c>
      <c r="H324" s="26" t="n">
        <f aca="false">SUM($C324,$G324,R$4,R$6)</f>
        <v>401.45</v>
      </c>
      <c r="I324" s="26" t="n">
        <f aca="false">SUM($C324,$G324,S$4,S$6)</f>
        <v>607.71</v>
      </c>
      <c r="J324" s="26" t="n">
        <f aca="false">SUM($C324,$G324,T$4,T$6)</f>
        <v>831.97</v>
      </c>
      <c r="K324" s="26" t="n">
        <f aca="false">SUM($C324,$G324,U$4,U$6)</f>
        <v>1150.1</v>
      </c>
      <c r="L324" s="26" t="n">
        <v>0</v>
      </c>
      <c r="M324" s="27" t="n">
        <v>338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00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31" t="n">
        <v>478.63</v>
      </c>
      <c r="G325" s="25" t="n">
        <v>39.12</v>
      </c>
      <c r="H325" s="26" t="n">
        <f aca="false">SUM($C325,$G325,R$4,R$6)</f>
        <v>559.87</v>
      </c>
      <c r="I325" s="26" t="n">
        <f aca="false">SUM($C325,$G325,S$4,S$6)</f>
        <v>766.13</v>
      </c>
      <c r="J325" s="26" t="n">
        <f aca="false">SUM($C325,$G325,T$4,T$6)</f>
        <v>990.39</v>
      </c>
      <c r="K325" s="26" t="n">
        <f aca="false">SUM($C325,$G325,U$4,U$6)</f>
        <v>1308.52</v>
      </c>
      <c r="L325" s="26" t="n">
        <v>0</v>
      </c>
      <c r="M325" s="27" t="n">
        <v>501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00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31" t="n">
        <v>568.87</v>
      </c>
      <c r="G326" s="25" t="n">
        <v>46.98</v>
      </c>
      <c r="H326" s="26" t="n">
        <f aca="false">SUM($C326,$G326,R$4,R$6)</f>
        <v>657.97</v>
      </c>
      <c r="I326" s="26" t="n">
        <f aca="false">SUM($C326,$G326,S$4,S$6)</f>
        <v>864.23</v>
      </c>
      <c r="J326" s="26" t="n">
        <f aca="false">SUM($C326,$G326,T$4,T$6)</f>
        <v>1088.49</v>
      </c>
      <c r="K326" s="26" t="n">
        <f aca="false">SUM($C326,$G326,U$4,U$6)</f>
        <v>1406.62</v>
      </c>
      <c r="L326" s="26" t="n">
        <v>169.9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00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31" t="n">
        <v>631.61</v>
      </c>
      <c r="G327" s="25" t="n">
        <v>52.45</v>
      </c>
      <c r="H327" s="26" t="n">
        <f aca="false">SUM($C327,$G327,R$4,R$6)</f>
        <v>726.18</v>
      </c>
      <c r="I327" s="26" t="n">
        <f aca="false">SUM($C327,$G327,S$4,S$6)</f>
        <v>932.44</v>
      </c>
      <c r="J327" s="26" t="n">
        <f aca="false">SUM($C327,$G327,T$4,T$6)</f>
        <v>1156.7</v>
      </c>
      <c r="K327" s="26" t="n">
        <f aca="false">SUM($C327,$G327,U$4,U$6)</f>
        <v>1474.83</v>
      </c>
      <c r="L327" s="26" t="n">
        <v>132.5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00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31" t="n">
        <v>1004.25</v>
      </c>
      <c r="G328" s="25" t="n">
        <v>84.91</v>
      </c>
      <c r="H328" s="26" t="n">
        <f aca="false">SUM($C328,$G328,R$4,R$6)</f>
        <v>1131.28</v>
      </c>
      <c r="I328" s="26" t="n">
        <f aca="false">SUM($C328,$G328,S$4,S$6)</f>
        <v>1337.54</v>
      </c>
      <c r="J328" s="26" t="n">
        <f aca="false">SUM($C328,$G328,T$4,T$6)</f>
        <v>1561.8</v>
      </c>
      <c r="K328" s="26" t="n">
        <f aca="false">SUM($C328,$G328,U$4,U$6)</f>
        <v>1879.93</v>
      </c>
      <c r="L328" s="26" t="n">
        <v>75.5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00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31" t="n">
        <v>1214.03</v>
      </c>
      <c r="G329" s="25" t="n">
        <v>103.19</v>
      </c>
      <c r="H329" s="26" t="n">
        <f aca="false">SUM($C329,$G329,R$4,R$6)</f>
        <v>1359.34</v>
      </c>
      <c r="I329" s="26" t="n">
        <f aca="false">SUM($C329,$G329,S$4,S$6)</f>
        <v>1565.6</v>
      </c>
      <c r="J329" s="26" t="n">
        <f aca="false">SUM($C329,$G329,T$4,T$6)</f>
        <v>1789.86</v>
      </c>
      <c r="K329" s="26" t="n">
        <f aca="false">SUM($C329,$G329,U$4,U$6)</f>
        <v>2107.99</v>
      </c>
      <c r="L329" s="26" t="n">
        <v>232.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00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31" t="n">
        <v>1421.31</v>
      </c>
      <c r="G330" s="25" t="n">
        <v>121.25</v>
      </c>
      <c r="H330" s="26" t="n">
        <f aca="false">SUM($C330,$G330,R$4,R$6)</f>
        <v>1584.68</v>
      </c>
      <c r="I330" s="26" t="n">
        <f aca="false">SUM($C330,$G330,S$4,S$6)</f>
        <v>1790.94</v>
      </c>
      <c r="J330" s="26" t="n">
        <f aca="false">SUM($C330,$G330,T$4,T$6)</f>
        <v>2015.2</v>
      </c>
      <c r="K330" s="26" t="n">
        <f aca="false">SUM($C330,$G330,U$4,U$6)</f>
        <v>2333.33</v>
      </c>
      <c r="L330" s="26" t="n">
        <v>0</v>
      </c>
      <c r="M330" s="27" t="n">
        <v>30.3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00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31" t="n">
        <v>1443.22</v>
      </c>
      <c r="G331" s="25" t="n">
        <v>123.16</v>
      </c>
      <c r="H331" s="26" t="n">
        <f aca="false">SUM($C331,$G331,R$4,R$6)</f>
        <v>1608.5</v>
      </c>
      <c r="I331" s="26" t="n">
        <f aca="false">SUM($C331,$G331,S$4,S$6)</f>
        <v>1814.76</v>
      </c>
      <c r="J331" s="26" t="n">
        <f aca="false">SUM($C331,$G331,T$4,T$6)</f>
        <v>2039.02</v>
      </c>
      <c r="K331" s="26" t="n">
        <f aca="false">SUM($C331,$G331,U$4,U$6)</f>
        <v>2357.15</v>
      </c>
      <c r="L331" s="26" t="n">
        <v>98.1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00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31" t="n">
        <v>1431.48</v>
      </c>
      <c r="G332" s="25" t="n">
        <v>122.14</v>
      </c>
      <c r="H332" s="26" t="n">
        <f aca="false">SUM($C332,$G332,R$4,R$6)</f>
        <v>1595.74</v>
      </c>
      <c r="I332" s="26" t="n">
        <f aca="false">SUM($C332,$G332,S$4,S$6)</f>
        <v>1802</v>
      </c>
      <c r="J332" s="26" t="n">
        <f aca="false">SUM($C332,$G332,T$4,T$6)</f>
        <v>2026.26</v>
      </c>
      <c r="K332" s="26" t="n">
        <f aca="false">SUM($C332,$G332,U$4,U$6)</f>
        <v>2344.39</v>
      </c>
      <c r="L332" s="26" t="n">
        <v>80.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00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31" t="n">
        <v>1409.34</v>
      </c>
      <c r="G333" s="25" t="n">
        <v>120.21</v>
      </c>
      <c r="H333" s="26" t="n">
        <f aca="false">SUM($C333,$G333,R$4,R$6)</f>
        <v>1571.67</v>
      </c>
      <c r="I333" s="26" t="n">
        <f aca="false">SUM($C333,$G333,S$4,S$6)</f>
        <v>1777.93</v>
      </c>
      <c r="J333" s="26" t="n">
        <f aca="false">SUM($C333,$G333,T$4,T$6)</f>
        <v>2002.19</v>
      </c>
      <c r="K333" s="26" t="n">
        <f aca="false">SUM($C333,$G333,U$4,U$6)</f>
        <v>2320.32</v>
      </c>
      <c r="L333" s="26" t="n">
        <v>73.7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00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31" t="n">
        <v>1414.18</v>
      </c>
      <c r="G334" s="25" t="n">
        <v>120.63</v>
      </c>
      <c r="H334" s="26" t="n">
        <f aca="false">SUM($C334,$G334,R$4,R$6)</f>
        <v>1576.93</v>
      </c>
      <c r="I334" s="26" t="n">
        <f aca="false">SUM($C334,$G334,S$4,S$6)</f>
        <v>1783.19</v>
      </c>
      <c r="J334" s="26" t="n">
        <f aca="false">SUM($C334,$G334,T$4,T$6)</f>
        <v>2007.45</v>
      </c>
      <c r="K334" s="26" t="n">
        <f aca="false">SUM($C334,$G334,U$4,U$6)</f>
        <v>2325.58</v>
      </c>
      <c r="L334" s="26" t="n">
        <v>42.8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00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31" t="n">
        <v>1434.1</v>
      </c>
      <c r="G335" s="25" t="n">
        <v>122.37</v>
      </c>
      <c r="H335" s="26" t="n">
        <f aca="false">SUM($C335,$G335,R$4,R$6)</f>
        <v>1598.59</v>
      </c>
      <c r="I335" s="26" t="n">
        <f aca="false">SUM($C335,$G335,S$4,S$6)</f>
        <v>1804.85</v>
      </c>
      <c r="J335" s="26" t="n">
        <f aca="false">SUM($C335,$G335,T$4,T$6)</f>
        <v>2029.11</v>
      </c>
      <c r="K335" s="26" t="n">
        <f aca="false">SUM($C335,$G335,U$4,U$6)</f>
        <v>2347.24</v>
      </c>
      <c r="L335" s="26" t="n">
        <v>50.6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00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31" t="n">
        <v>1422.72</v>
      </c>
      <c r="G336" s="25" t="n">
        <v>121.37</v>
      </c>
      <c r="H336" s="26" t="n">
        <f aca="false">SUM($C336,$G336,R$4,R$6)</f>
        <v>1586.21</v>
      </c>
      <c r="I336" s="26" t="n">
        <f aca="false">SUM($C336,$G336,S$4,S$6)</f>
        <v>1792.47</v>
      </c>
      <c r="J336" s="26" t="n">
        <f aca="false">SUM($C336,$G336,T$4,T$6)</f>
        <v>2016.73</v>
      </c>
      <c r="K336" s="26" t="n">
        <f aca="false">SUM($C336,$G336,U$4,U$6)</f>
        <v>2334.86</v>
      </c>
      <c r="L336" s="26" t="n">
        <v>5.7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00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31" t="n">
        <v>1420.19</v>
      </c>
      <c r="G337" s="25" t="n">
        <v>121.15</v>
      </c>
      <c r="H337" s="26" t="n">
        <f aca="false">SUM($C337,$G337,R$4,R$6)</f>
        <v>1583.46</v>
      </c>
      <c r="I337" s="26" t="n">
        <f aca="false">SUM($C337,$G337,S$4,S$6)</f>
        <v>1789.72</v>
      </c>
      <c r="J337" s="26" t="n">
        <f aca="false">SUM($C337,$G337,T$4,T$6)</f>
        <v>2013.98</v>
      </c>
      <c r="K337" s="26" t="n">
        <f aca="false">SUM($C337,$G337,U$4,U$6)</f>
        <v>2332.11</v>
      </c>
      <c r="L337" s="26" t="n">
        <v>0</v>
      </c>
      <c r="M337" s="27" t="n">
        <v>22.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00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31" t="n">
        <v>1409.04</v>
      </c>
      <c r="G338" s="25" t="n">
        <v>120.18</v>
      </c>
      <c r="H338" s="26" t="n">
        <f aca="false">SUM($C338,$G338,R$4,R$6)</f>
        <v>1571.34</v>
      </c>
      <c r="I338" s="26" t="n">
        <f aca="false">SUM($C338,$G338,S$4,S$6)</f>
        <v>1777.6</v>
      </c>
      <c r="J338" s="26" t="n">
        <f aca="false">SUM($C338,$G338,T$4,T$6)</f>
        <v>2001.86</v>
      </c>
      <c r="K338" s="26" t="n">
        <f aca="false">SUM($C338,$G338,U$4,U$6)</f>
        <v>2319.99</v>
      </c>
      <c r="L338" s="26" t="n">
        <v>0</v>
      </c>
      <c r="M338" s="27" t="n">
        <v>65.2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00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31" t="n">
        <v>1392.1</v>
      </c>
      <c r="G339" s="25" t="n">
        <v>118.71</v>
      </c>
      <c r="H339" s="26" t="n">
        <f aca="false">SUM($C339,$G339,R$4,R$6)</f>
        <v>1552.93</v>
      </c>
      <c r="I339" s="26" t="n">
        <f aca="false">SUM($C339,$G339,S$4,S$6)</f>
        <v>1759.19</v>
      </c>
      <c r="J339" s="26" t="n">
        <f aca="false">SUM($C339,$G339,T$4,T$6)</f>
        <v>1983.45</v>
      </c>
      <c r="K339" s="26" t="n">
        <f aca="false">SUM($C339,$G339,U$4,U$6)</f>
        <v>2301.58</v>
      </c>
      <c r="L339" s="26" t="n">
        <v>0</v>
      </c>
      <c r="M339" s="27" t="n">
        <v>249.6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00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31" t="n">
        <v>1316.09</v>
      </c>
      <c r="G340" s="25" t="n">
        <v>112.08</v>
      </c>
      <c r="H340" s="26" t="n">
        <f aca="false">SUM($C340,$G340,R$4,R$6)</f>
        <v>1470.29</v>
      </c>
      <c r="I340" s="26" t="n">
        <f aca="false">SUM($C340,$G340,S$4,S$6)</f>
        <v>1676.55</v>
      </c>
      <c r="J340" s="26" t="n">
        <f aca="false">SUM($C340,$G340,T$4,T$6)</f>
        <v>1900.81</v>
      </c>
      <c r="K340" s="26" t="n">
        <f aca="false">SUM($C340,$G340,U$4,U$6)</f>
        <v>2218.94</v>
      </c>
      <c r="L340" s="26" t="n">
        <v>0</v>
      </c>
      <c r="M340" s="27" t="n">
        <v>362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00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31" t="n">
        <v>1397.33</v>
      </c>
      <c r="G341" s="25" t="n">
        <v>119.16</v>
      </c>
      <c r="H341" s="26" t="n">
        <f aca="false">SUM($C341,$G341,R$4,R$6)</f>
        <v>1558.61</v>
      </c>
      <c r="I341" s="26" t="n">
        <f aca="false">SUM($C341,$G341,S$4,S$6)</f>
        <v>1764.87</v>
      </c>
      <c r="J341" s="26" t="n">
        <f aca="false">SUM($C341,$G341,T$4,T$6)</f>
        <v>1989.13</v>
      </c>
      <c r="K341" s="26" t="n">
        <f aca="false">SUM($C341,$G341,U$4,U$6)</f>
        <v>2307.26</v>
      </c>
      <c r="L341" s="26" t="n">
        <v>68.4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00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31" t="n">
        <v>1456.16</v>
      </c>
      <c r="G342" s="25" t="n">
        <v>124.29</v>
      </c>
      <c r="H342" s="26" t="n">
        <f aca="false">SUM($C342,$G342,R$4,R$6)</f>
        <v>1622.57</v>
      </c>
      <c r="I342" s="26" t="n">
        <f aca="false">SUM($C342,$G342,S$4,S$6)</f>
        <v>1828.83</v>
      </c>
      <c r="J342" s="26" t="n">
        <f aca="false">SUM($C342,$G342,T$4,T$6)</f>
        <v>2053.09</v>
      </c>
      <c r="K342" s="26" t="n">
        <f aca="false">SUM($C342,$G342,U$4,U$6)</f>
        <v>2371.22</v>
      </c>
      <c r="L342" s="26" t="n">
        <v>0</v>
      </c>
      <c r="M342" s="27" t="n">
        <v>257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00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31" t="n">
        <v>1444.01</v>
      </c>
      <c r="G343" s="25" t="n">
        <v>123.23</v>
      </c>
      <c r="H343" s="26" t="n">
        <f aca="false">SUM($C343,$G343,R$4,R$6)</f>
        <v>1609.36</v>
      </c>
      <c r="I343" s="26" t="n">
        <f aca="false">SUM($C343,$G343,S$4,S$6)</f>
        <v>1815.62</v>
      </c>
      <c r="J343" s="26" t="n">
        <f aca="false">SUM($C343,$G343,T$4,T$6)</f>
        <v>2039.88</v>
      </c>
      <c r="K343" s="26" t="n">
        <f aca="false">SUM($C343,$G343,U$4,U$6)</f>
        <v>2358.01</v>
      </c>
      <c r="L343" s="26" t="n">
        <v>0</v>
      </c>
      <c r="M343" s="27" t="n">
        <v>611.3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00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31" t="n">
        <v>1198.35</v>
      </c>
      <c r="G344" s="25" t="n">
        <v>101.83</v>
      </c>
      <c r="H344" s="26" t="n">
        <f aca="false">SUM($C344,$G344,R$4,R$6)</f>
        <v>1342.3</v>
      </c>
      <c r="I344" s="26" t="n">
        <f aca="false">SUM($C344,$G344,S$4,S$6)</f>
        <v>1548.56</v>
      </c>
      <c r="J344" s="26" t="n">
        <f aca="false">SUM($C344,$G344,T$4,T$6)</f>
        <v>1772.82</v>
      </c>
      <c r="K344" s="26" t="n">
        <f aca="false">SUM($C344,$G344,U$4,U$6)</f>
        <v>2090.95</v>
      </c>
      <c r="L344" s="26" t="n">
        <v>0</v>
      </c>
      <c r="M344" s="27" t="n">
        <v>727.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01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31" t="n">
        <v>821.65</v>
      </c>
      <c r="G345" s="25" t="n">
        <v>69</v>
      </c>
      <c r="H345" s="26" t="n">
        <f aca="false">SUM($C345,$G345,R$4,R$6)</f>
        <v>932.77</v>
      </c>
      <c r="I345" s="26" t="n">
        <f aca="false">SUM($C345,$G345,S$4,S$6)</f>
        <v>1139.03</v>
      </c>
      <c r="J345" s="26" t="n">
        <f aca="false">SUM($C345,$G345,T$4,T$6)</f>
        <v>1363.29</v>
      </c>
      <c r="K345" s="26" t="n">
        <f aca="false">SUM($C345,$G345,U$4,U$6)</f>
        <v>1681.42</v>
      </c>
      <c r="L345" s="26" t="n">
        <v>0</v>
      </c>
      <c r="M345" s="27" t="n">
        <v>191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01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31" t="n">
        <v>614.69</v>
      </c>
      <c r="G346" s="25" t="n">
        <v>50.97</v>
      </c>
      <c r="H346" s="26" t="n">
        <f aca="false">SUM($C346,$G346,R$4,R$6)</f>
        <v>707.78</v>
      </c>
      <c r="I346" s="26" t="n">
        <f aca="false">SUM($C346,$G346,S$4,S$6)</f>
        <v>914.04</v>
      </c>
      <c r="J346" s="26" t="n">
        <f aca="false">SUM($C346,$G346,T$4,T$6)</f>
        <v>1138.3</v>
      </c>
      <c r="K346" s="26" t="n">
        <f aca="false">SUM($C346,$G346,U$4,U$6)</f>
        <v>1456.43</v>
      </c>
      <c r="L346" s="26" t="n">
        <v>0</v>
      </c>
      <c r="M346" s="27" t="n">
        <v>48.8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01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31" t="n">
        <v>499.15</v>
      </c>
      <c r="G347" s="25" t="n">
        <v>40.91</v>
      </c>
      <c r="H347" s="26" t="n">
        <f aca="false">SUM($C347,$G347,R$4,R$6)</f>
        <v>582.18</v>
      </c>
      <c r="I347" s="26" t="n">
        <f aca="false">SUM($C347,$G347,S$4,S$6)</f>
        <v>788.44</v>
      </c>
      <c r="J347" s="26" t="n">
        <f aca="false">SUM($C347,$G347,T$4,T$6)</f>
        <v>1012.7</v>
      </c>
      <c r="K347" s="26" t="n">
        <f aca="false">SUM($C347,$G347,U$4,U$6)</f>
        <v>1330.83</v>
      </c>
      <c r="L347" s="26" t="n">
        <v>0</v>
      </c>
      <c r="M347" s="27" t="n">
        <v>120.1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01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31" t="n">
        <v>413.99</v>
      </c>
      <c r="G348" s="25" t="n">
        <v>33.49</v>
      </c>
      <c r="H348" s="26" t="n">
        <f aca="false">SUM($C348,$G348,R$4,R$6)</f>
        <v>489.6</v>
      </c>
      <c r="I348" s="26" t="n">
        <f aca="false">SUM($C348,$G348,S$4,S$6)</f>
        <v>695.86</v>
      </c>
      <c r="J348" s="26" t="n">
        <f aca="false">SUM($C348,$G348,T$4,T$6)</f>
        <v>920.12</v>
      </c>
      <c r="K348" s="26" t="n">
        <f aca="false">SUM($C348,$G348,U$4,U$6)</f>
        <v>1238.25</v>
      </c>
      <c r="L348" s="26" t="n">
        <v>0</v>
      </c>
      <c r="M348" s="27" t="n">
        <v>77.4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01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31" t="n">
        <v>382.08</v>
      </c>
      <c r="G349" s="25" t="n">
        <v>30.71</v>
      </c>
      <c r="H349" s="26" t="n">
        <f aca="false">SUM($C349,$G349,R$4,R$6)</f>
        <v>454.91</v>
      </c>
      <c r="I349" s="26" t="n">
        <f aca="false">SUM($C349,$G349,S$4,S$6)</f>
        <v>661.17</v>
      </c>
      <c r="J349" s="26" t="n">
        <f aca="false">SUM($C349,$G349,T$4,T$6)</f>
        <v>885.43</v>
      </c>
      <c r="K349" s="26" t="n">
        <f aca="false">SUM($C349,$G349,U$4,U$6)</f>
        <v>1203.56</v>
      </c>
      <c r="L349" s="26" t="n">
        <v>43.6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01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31" t="n">
        <v>449.07</v>
      </c>
      <c r="G350" s="25" t="n">
        <v>36.54</v>
      </c>
      <c r="H350" s="26" t="n">
        <f aca="false">SUM($C350,$G350,R$4,R$6)</f>
        <v>527.73</v>
      </c>
      <c r="I350" s="26" t="n">
        <f aca="false">SUM($C350,$G350,S$4,S$6)</f>
        <v>733.99</v>
      </c>
      <c r="J350" s="26" t="n">
        <f aca="false">SUM($C350,$G350,T$4,T$6)</f>
        <v>958.25</v>
      </c>
      <c r="K350" s="26" t="n">
        <f aca="false">SUM($C350,$G350,U$4,U$6)</f>
        <v>1276.38</v>
      </c>
      <c r="L350" s="26" t="n">
        <v>252.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01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31" t="n">
        <v>676.89</v>
      </c>
      <c r="G351" s="25" t="n">
        <v>56.39</v>
      </c>
      <c r="H351" s="26" t="n">
        <f aca="false">SUM($C351,$G351,R$4,R$6)</f>
        <v>775.4</v>
      </c>
      <c r="I351" s="26" t="n">
        <f aca="false">SUM($C351,$G351,S$4,S$6)</f>
        <v>981.66</v>
      </c>
      <c r="J351" s="26" t="n">
        <f aca="false">SUM($C351,$G351,T$4,T$6)</f>
        <v>1205.92</v>
      </c>
      <c r="K351" s="26" t="n">
        <f aca="false">SUM($C351,$G351,U$4,U$6)</f>
        <v>1524.05</v>
      </c>
      <c r="L351" s="26" t="n">
        <v>311.4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01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31" t="n">
        <v>672.51</v>
      </c>
      <c r="G352" s="25" t="n">
        <v>56.01</v>
      </c>
      <c r="H352" s="26" t="n">
        <f aca="false">SUM($C352,$G352,R$4,R$6)</f>
        <v>770.64</v>
      </c>
      <c r="I352" s="26" t="n">
        <f aca="false">SUM($C352,$G352,S$4,S$6)</f>
        <v>976.9</v>
      </c>
      <c r="J352" s="26" t="n">
        <f aca="false">SUM($C352,$G352,T$4,T$6)</f>
        <v>1201.16</v>
      </c>
      <c r="K352" s="26" t="n">
        <f aca="false">SUM($C352,$G352,U$4,U$6)</f>
        <v>1519.29</v>
      </c>
      <c r="L352" s="26" t="n">
        <v>253.9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01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31" t="n">
        <v>1145.73</v>
      </c>
      <c r="G353" s="25" t="n">
        <v>97.24</v>
      </c>
      <c r="H353" s="26" t="n">
        <f aca="false">SUM($C353,$G353,R$4,R$6)</f>
        <v>1285.09</v>
      </c>
      <c r="I353" s="26" t="n">
        <f aca="false">SUM($C353,$G353,S$4,S$6)</f>
        <v>1491.35</v>
      </c>
      <c r="J353" s="26" t="n">
        <f aca="false">SUM($C353,$G353,T$4,T$6)</f>
        <v>1715.61</v>
      </c>
      <c r="K353" s="26" t="n">
        <f aca="false">SUM($C353,$G353,U$4,U$6)</f>
        <v>2033.74</v>
      </c>
      <c r="L353" s="26" t="n">
        <v>0</v>
      </c>
      <c r="M353" s="27" t="n">
        <v>1031.3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01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31" t="n">
        <v>1379.17</v>
      </c>
      <c r="G354" s="25" t="n">
        <v>117.58</v>
      </c>
      <c r="H354" s="26" t="n">
        <f aca="false">SUM($C354,$G354,R$4,R$6)</f>
        <v>1538.87</v>
      </c>
      <c r="I354" s="26" t="n">
        <f aca="false">SUM($C354,$G354,S$4,S$6)</f>
        <v>1745.13</v>
      </c>
      <c r="J354" s="26" t="n">
        <f aca="false">SUM($C354,$G354,T$4,T$6)</f>
        <v>1969.39</v>
      </c>
      <c r="K354" s="26" t="n">
        <f aca="false">SUM($C354,$G354,U$4,U$6)</f>
        <v>2287.52</v>
      </c>
      <c r="L354" s="26" t="n">
        <v>0</v>
      </c>
      <c r="M354" s="27" t="n">
        <v>880.0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01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31" t="n">
        <v>1413.53</v>
      </c>
      <c r="G355" s="25" t="n">
        <v>120.57</v>
      </c>
      <c r="H355" s="26" t="n">
        <f aca="false">SUM($C355,$G355,R$4,R$6)</f>
        <v>1576.22</v>
      </c>
      <c r="I355" s="26" t="n">
        <f aca="false">SUM($C355,$G355,S$4,S$6)</f>
        <v>1782.48</v>
      </c>
      <c r="J355" s="26" t="n">
        <f aca="false">SUM($C355,$G355,T$4,T$6)</f>
        <v>2006.74</v>
      </c>
      <c r="K355" s="26" t="n">
        <f aca="false">SUM($C355,$G355,U$4,U$6)</f>
        <v>2324.87</v>
      </c>
      <c r="L355" s="26" t="n">
        <v>0</v>
      </c>
      <c r="M355" s="27" t="n">
        <v>924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01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31" t="n">
        <v>1363.49</v>
      </c>
      <c r="G356" s="25" t="n">
        <v>116.21</v>
      </c>
      <c r="H356" s="26" t="n">
        <f aca="false">SUM($C356,$G356,R$4,R$6)</f>
        <v>1521.82</v>
      </c>
      <c r="I356" s="26" t="n">
        <f aca="false">SUM($C356,$G356,S$4,S$6)</f>
        <v>1728.08</v>
      </c>
      <c r="J356" s="26" t="n">
        <f aca="false">SUM($C356,$G356,T$4,T$6)</f>
        <v>1952.34</v>
      </c>
      <c r="K356" s="26" t="n">
        <f aca="false">SUM($C356,$G356,U$4,U$6)</f>
        <v>2270.47</v>
      </c>
      <c r="L356" s="26" t="n">
        <v>87.7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01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31" t="n">
        <v>1321.83</v>
      </c>
      <c r="G357" s="25" t="n">
        <v>112.58</v>
      </c>
      <c r="H357" s="26" t="n">
        <f aca="false">SUM($C357,$G357,R$4,R$6)</f>
        <v>1476.53</v>
      </c>
      <c r="I357" s="26" t="n">
        <f aca="false">SUM($C357,$G357,S$4,S$6)</f>
        <v>1682.79</v>
      </c>
      <c r="J357" s="26" t="n">
        <f aca="false">SUM($C357,$G357,T$4,T$6)</f>
        <v>1907.05</v>
      </c>
      <c r="K357" s="26" t="n">
        <f aca="false">SUM($C357,$G357,U$4,U$6)</f>
        <v>2225.18</v>
      </c>
      <c r="L357" s="26" t="n">
        <v>101.0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01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31" t="n">
        <v>1337.86</v>
      </c>
      <c r="G358" s="25" t="n">
        <v>113.98</v>
      </c>
      <c r="H358" s="26" t="n">
        <f aca="false">SUM($C358,$G358,R$4,R$6)</f>
        <v>1493.96</v>
      </c>
      <c r="I358" s="26" t="n">
        <f aca="false">SUM($C358,$G358,S$4,S$6)</f>
        <v>1700.22</v>
      </c>
      <c r="J358" s="26" t="n">
        <f aca="false">SUM($C358,$G358,T$4,T$6)</f>
        <v>1924.48</v>
      </c>
      <c r="K358" s="26" t="n">
        <f aca="false">SUM($C358,$G358,U$4,U$6)</f>
        <v>2242.61</v>
      </c>
      <c r="L358" s="26" t="n">
        <v>0</v>
      </c>
      <c r="M358" s="27" t="n">
        <v>27.1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01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31" t="n">
        <v>1343.12</v>
      </c>
      <c r="G359" s="25" t="n">
        <v>114.44</v>
      </c>
      <c r="H359" s="26" t="n">
        <f aca="false">SUM($C359,$G359,R$4,R$6)</f>
        <v>1499.68</v>
      </c>
      <c r="I359" s="26" t="n">
        <f aca="false">SUM($C359,$G359,S$4,S$6)</f>
        <v>1705.94</v>
      </c>
      <c r="J359" s="26" t="n">
        <f aca="false">SUM($C359,$G359,T$4,T$6)</f>
        <v>1930.2</v>
      </c>
      <c r="K359" s="26" t="n">
        <f aca="false">SUM($C359,$G359,U$4,U$6)</f>
        <v>2248.33</v>
      </c>
      <c r="L359" s="26" t="n">
        <v>107.5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01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31" t="n">
        <v>1297.01</v>
      </c>
      <c r="G360" s="25" t="n">
        <v>110.42</v>
      </c>
      <c r="H360" s="26" t="n">
        <f aca="false">SUM($C360,$G360,R$4,R$6)</f>
        <v>1449.55</v>
      </c>
      <c r="I360" s="26" t="n">
        <f aca="false">SUM($C360,$G360,S$4,S$6)</f>
        <v>1655.81</v>
      </c>
      <c r="J360" s="26" t="n">
        <f aca="false">SUM($C360,$G360,T$4,T$6)</f>
        <v>1880.07</v>
      </c>
      <c r="K360" s="26" t="n">
        <f aca="false">SUM($C360,$G360,U$4,U$6)</f>
        <v>2198.2</v>
      </c>
      <c r="L360" s="26" t="n">
        <v>213.1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01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31" t="n">
        <v>1327.51</v>
      </c>
      <c r="G361" s="25" t="n">
        <v>113.08</v>
      </c>
      <c r="H361" s="26" t="n">
        <f aca="false">SUM($C361,$G361,R$4,R$6)</f>
        <v>1482.71</v>
      </c>
      <c r="I361" s="26" t="n">
        <f aca="false">SUM($C361,$G361,S$4,S$6)</f>
        <v>1688.97</v>
      </c>
      <c r="J361" s="26" t="n">
        <f aca="false">SUM($C361,$G361,T$4,T$6)</f>
        <v>1913.23</v>
      </c>
      <c r="K361" s="26" t="n">
        <f aca="false">SUM($C361,$G361,U$4,U$6)</f>
        <v>2231.36</v>
      </c>
      <c r="L361" s="26" t="n">
        <v>140.9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01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31" t="n">
        <v>1306.58</v>
      </c>
      <c r="G362" s="25" t="n">
        <v>111.26</v>
      </c>
      <c r="H362" s="26" t="n">
        <f aca="false">SUM($C362,$G362,R$4,R$6)</f>
        <v>1459.96</v>
      </c>
      <c r="I362" s="26" t="n">
        <f aca="false">SUM($C362,$G362,S$4,S$6)</f>
        <v>1666.22</v>
      </c>
      <c r="J362" s="26" t="n">
        <f aca="false">SUM($C362,$G362,T$4,T$6)</f>
        <v>1890.48</v>
      </c>
      <c r="K362" s="26" t="n">
        <f aca="false">SUM($C362,$G362,U$4,U$6)</f>
        <v>2208.61</v>
      </c>
      <c r="L362" s="26" t="n">
        <v>86.6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01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31" t="n">
        <v>1315.91</v>
      </c>
      <c r="G363" s="25" t="n">
        <v>112.07</v>
      </c>
      <c r="H363" s="26" t="n">
        <f aca="false">SUM($C363,$G363,R$4,R$6)</f>
        <v>1470.1</v>
      </c>
      <c r="I363" s="26" t="n">
        <f aca="false">SUM($C363,$G363,S$4,S$6)</f>
        <v>1676.36</v>
      </c>
      <c r="J363" s="26" t="n">
        <f aca="false">SUM($C363,$G363,T$4,T$6)</f>
        <v>1900.62</v>
      </c>
      <c r="K363" s="26" t="n">
        <f aca="false">SUM($C363,$G363,U$4,U$6)</f>
        <v>2218.75</v>
      </c>
      <c r="L363" s="26" t="n">
        <v>6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01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31" t="n">
        <v>1290.47</v>
      </c>
      <c r="G364" s="25" t="n">
        <v>109.85</v>
      </c>
      <c r="H364" s="26" t="n">
        <f aca="false">SUM($C364,$G364,R$4,R$6)</f>
        <v>1442.44</v>
      </c>
      <c r="I364" s="26" t="n">
        <f aca="false">SUM($C364,$G364,S$4,S$6)</f>
        <v>1648.7</v>
      </c>
      <c r="J364" s="26" t="n">
        <f aca="false">SUM($C364,$G364,T$4,T$6)</f>
        <v>1872.96</v>
      </c>
      <c r="K364" s="26" t="n">
        <f aca="false">SUM($C364,$G364,U$4,U$6)</f>
        <v>2191.09</v>
      </c>
      <c r="L364" s="26" t="n">
        <v>63.0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01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31" t="n">
        <v>1276.47</v>
      </c>
      <c r="G365" s="25" t="n">
        <v>108.63</v>
      </c>
      <c r="H365" s="26" t="n">
        <f aca="false">SUM($C365,$G365,R$4,R$6)</f>
        <v>1427.22</v>
      </c>
      <c r="I365" s="26" t="n">
        <f aca="false">SUM($C365,$G365,S$4,S$6)</f>
        <v>1633.48</v>
      </c>
      <c r="J365" s="26" t="n">
        <f aca="false">SUM($C365,$G365,T$4,T$6)</f>
        <v>1857.74</v>
      </c>
      <c r="K365" s="26" t="n">
        <f aca="false">SUM($C365,$G365,U$4,U$6)</f>
        <v>2175.87</v>
      </c>
      <c r="L365" s="26" t="n">
        <v>48.9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01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31" t="n">
        <v>1343.55</v>
      </c>
      <c r="G366" s="25" t="n">
        <v>114.48</v>
      </c>
      <c r="H366" s="26" t="n">
        <f aca="false">SUM($C366,$G366,R$4,R$6)</f>
        <v>1500.15</v>
      </c>
      <c r="I366" s="26" t="n">
        <f aca="false">SUM($C366,$G366,S$4,S$6)</f>
        <v>1706.41</v>
      </c>
      <c r="J366" s="26" t="n">
        <f aca="false">SUM($C366,$G366,T$4,T$6)</f>
        <v>1930.67</v>
      </c>
      <c r="K366" s="26" t="n">
        <f aca="false">SUM($C366,$G366,U$4,U$6)</f>
        <v>2248.8</v>
      </c>
      <c r="L366" s="26" t="n">
        <v>0</v>
      </c>
      <c r="M366" s="27" t="n">
        <v>59.7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01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31" t="n">
        <v>1333.37</v>
      </c>
      <c r="G367" s="25" t="n">
        <v>113.59</v>
      </c>
      <c r="H367" s="26" t="n">
        <f aca="false">SUM($C367,$G367,R$4,R$6)</f>
        <v>1489.08</v>
      </c>
      <c r="I367" s="26" t="n">
        <f aca="false">SUM($C367,$G367,S$4,S$6)</f>
        <v>1695.34</v>
      </c>
      <c r="J367" s="26" t="n">
        <f aca="false">SUM($C367,$G367,T$4,T$6)</f>
        <v>1919.6</v>
      </c>
      <c r="K367" s="26" t="n">
        <f aca="false">SUM($C367,$G367,U$4,U$6)</f>
        <v>2237.73</v>
      </c>
      <c r="L367" s="26" t="n">
        <v>0</v>
      </c>
      <c r="M367" s="27" t="n">
        <v>427.4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01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31" t="n">
        <v>1049.37</v>
      </c>
      <c r="G368" s="25" t="n">
        <v>88.85</v>
      </c>
      <c r="H368" s="26" t="n">
        <f aca="false">SUM($C368,$G368,R$4,R$6)</f>
        <v>1180.34</v>
      </c>
      <c r="I368" s="26" t="n">
        <f aca="false">SUM($C368,$G368,S$4,S$6)</f>
        <v>1386.6</v>
      </c>
      <c r="J368" s="26" t="n">
        <f aca="false">SUM($C368,$G368,T$4,T$6)</f>
        <v>1610.86</v>
      </c>
      <c r="K368" s="26" t="n">
        <f aca="false">SUM($C368,$G368,U$4,U$6)</f>
        <v>1928.99</v>
      </c>
      <c r="L368" s="26" t="n">
        <v>0</v>
      </c>
      <c r="M368" s="27" t="n">
        <v>269.2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02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31" t="n">
        <v>889.03</v>
      </c>
      <c r="G369" s="25" t="n">
        <v>74.88</v>
      </c>
      <c r="H369" s="26" t="n">
        <f aca="false">SUM($C369,$G369,R$4,R$6)</f>
        <v>1006.03</v>
      </c>
      <c r="I369" s="26" t="n">
        <f aca="false">SUM($C369,$G369,S$4,S$6)</f>
        <v>1212.29</v>
      </c>
      <c r="J369" s="26" t="n">
        <f aca="false">SUM($C369,$G369,T$4,T$6)</f>
        <v>1436.55</v>
      </c>
      <c r="K369" s="26" t="n">
        <f aca="false">SUM($C369,$G369,U$4,U$6)</f>
        <v>1754.68</v>
      </c>
      <c r="L369" s="26" t="n">
        <v>0</v>
      </c>
      <c r="M369" s="27" t="n">
        <v>59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02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31" t="n">
        <v>765.19</v>
      </c>
      <c r="G370" s="25" t="n">
        <v>64.09</v>
      </c>
      <c r="H370" s="26" t="n">
        <f aca="false">SUM($C370,$G370,R$4,R$6)</f>
        <v>871.4</v>
      </c>
      <c r="I370" s="26" t="n">
        <f aca="false">SUM($C370,$G370,S$4,S$6)</f>
        <v>1077.66</v>
      </c>
      <c r="J370" s="26" t="n">
        <f aca="false">SUM($C370,$G370,T$4,T$6)</f>
        <v>1301.92</v>
      </c>
      <c r="K370" s="26" t="n">
        <f aca="false">SUM($C370,$G370,U$4,U$6)</f>
        <v>1620.05</v>
      </c>
      <c r="L370" s="26" t="n">
        <v>0</v>
      </c>
      <c r="M370" s="27" t="n">
        <v>33.1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02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31" t="n">
        <v>677.74</v>
      </c>
      <c r="G371" s="25" t="n">
        <v>56.47</v>
      </c>
      <c r="H371" s="26" t="n">
        <f aca="false">SUM($C371,$G371,R$4,R$6)</f>
        <v>776.33</v>
      </c>
      <c r="I371" s="26" t="n">
        <f aca="false">SUM($C371,$G371,S$4,S$6)</f>
        <v>982.59</v>
      </c>
      <c r="J371" s="26" t="n">
        <f aca="false">SUM($C371,$G371,T$4,T$6)</f>
        <v>1206.85</v>
      </c>
      <c r="K371" s="26" t="n">
        <f aca="false">SUM($C371,$G371,U$4,U$6)</f>
        <v>1524.98</v>
      </c>
      <c r="L371" s="26" t="n">
        <v>6.87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02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31" t="n">
        <v>580.67</v>
      </c>
      <c r="G372" s="25" t="n">
        <v>48.01</v>
      </c>
      <c r="H372" s="26" t="n">
        <f aca="false">SUM($C372,$G372,R$4,R$6)</f>
        <v>670.8</v>
      </c>
      <c r="I372" s="26" t="n">
        <f aca="false">SUM($C372,$G372,S$4,S$6)</f>
        <v>877.06</v>
      </c>
      <c r="J372" s="26" t="n">
        <f aca="false">SUM($C372,$G372,T$4,T$6)</f>
        <v>1101.32</v>
      </c>
      <c r="K372" s="26" t="n">
        <f aca="false">SUM($C372,$G372,U$4,U$6)</f>
        <v>1419.45</v>
      </c>
      <c r="L372" s="26" t="n">
        <v>89.1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02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31" t="n">
        <v>551.99</v>
      </c>
      <c r="G373" s="25" t="n">
        <v>45.51</v>
      </c>
      <c r="H373" s="26" t="n">
        <f aca="false">SUM($C373,$G373,R$4,R$6)</f>
        <v>639.62</v>
      </c>
      <c r="I373" s="26" t="n">
        <f aca="false">SUM($C373,$G373,S$4,S$6)</f>
        <v>845.88</v>
      </c>
      <c r="J373" s="26" t="n">
        <f aca="false">SUM($C373,$G373,T$4,T$6)</f>
        <v>1070.14</v>
      </c>
      <c r="K373" s="26" t="n">
        <f aca="false">SUM($C373,$G373,U$4,U$6)</f>
        <v>1388.27</v>
      </c>
      <c r="L373" s="26" t="n">
        <v>107.76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02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31" t="n">
        <v>700.48</v>
      </c>
      <c r="G374" s="25" t="n">
        <v>58.45</v>
      </c>
      <c r="H374" s="26" t="n">
        <f aca="false">SUM($C374,$G374,R$4,R$6)</f>
        <v>801.05</v>
      </c>
      <c r="I374" s="26" t="n">
        <f aca="false">SUM($C374,$G374,S$4,S$6)</f>
        <v>1007.31</v>
      </c>
      <c r="J374" s="26" t="n">
        <f aca="false">SUM($C374,$G374,T$4,T$6)</f>
        <v>1231.57</v>
      </c>
      <c r="K374" s="26" t="n">
        <f aca="false">SUM($C374,$G374,U$4,U$6)</f>
        <v>1549.7</v>
      </c>
      <c r="L374" s="26" t="n">
        <v>189.1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02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31" t="n">
        <v>885.12</v>
      </c>
      <c r="G375" s="25" t="n">
        <v>74.53</v>
      </c>
      <c r="H375" s="26" t="n">
        <f aca="false">SUM($C375,$G375,R$4,R$6)</f>
        <v>1001.77</v>
      </c>
      <c r="I375" s="26" t="n">
        <f aca="false">SUM($C375,$G375,S$4,S$6)</f>
        <v>1208.03</v>
      </c>
      <c r="J375" s="26" t="n">
        <f aca="false">SUM($C375,$G375,T$4,T$6)</f>
        <v>1432.29</v>
      </c>
      <c r="K375" s="26" t="n">
        <f aca="false">SUM($C375,$G375,U$4,U$6)</f>
        <v>1750.42</v>
      </c>
      <c r="L375" s="26" t="n">
        <v>209.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02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31" t="n">
        <v>1081.84</v>
      </c>
      <c r="G376" s="25" t="n">
        <v>91.67</v>
      </c>
      <c r="H376" s="26" t="n">
        <f aca="false">SUM($C376,$G376,R$4,R$6)</f>
        <v>1215.63</v>
      </c>
      <c r="I376" s="26" t="n">
        <f aca="false">SUM($C376,$G376,S$4,S$6)</f>
        <v>1421.89</v>
      </c>
      <c r="J376" s="26" t="n">
        <f aca="false">SUM($C376,$G376,T$4,T$6)</f>
        <v>1646.15</v>
      </c>
      <c r="K376" s="26" t="n">
        <f aca="false">SUM($C376,$G376,U$4,U$6)</f>
        <v>1964.28</v>
      </c>
      <c r="L376" s="26" t="n">
        <v>190.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02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31" t="n">
        <v>1334.6</v>
      </c>
      <c r="G377" s="25" t="n">
        <v>113.7</v>
      </c>
      <c r="H377" s="26" t="n">
        <f aca="false">SUM($C377,$G377,R$4,R$6)</f>
        <v>1490.42</v>
      </c>
      <c r="I377" s="26" t="n">
        <f aca="false">SUM($C377,$G377,S$4,S$6)</f>
        <v>1696.68</v>
      </c>
      <c r="J377" s="26" t="n">
        <f aca="false">SUM($C377,$G377,T$4,T$6)</f>
        <v>1920.94</v>
      </c>
      <c r="K377" s="26" t="n">
        <f aca="false">SUM($C377,$G377,U$4,U$6)</f>
        <v>2239.07</v>
      </c>
      <c r="L377" s="26" t="n">
        <v>224.0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02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31" t="n">
        <v>1499.2</v>
      </c>
      <c r="G378" s="25" t="n">
        <v>128.04</v>
      </c>
      <c r="H378" s="26" t="n">
        <f aca="false">SUM($C378,$G378,R$4,R$6)</f>
        <v>1669.36</v>
      </c>
      <c r="I378" s="26" t="n">
        <f aca="false">SUM($C378,$G378,S$4,S$6)</f>
        <v>1875.62</v>
      </c>
      <c r="J378" s="26" t="n">
        <f aca="false">SUM($C378,$G378,T$4,T$6)</f>
        <v>2099.88</v>
      </c>
      <c r="K378" s="26" t="n">
        <f aca="false">SUM($C378,$G378,U$4,U$6)</f>
        <v>2418.01</v>
      </c>
      <c r="L378" s="26" t="n">
        <v>196.5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02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31" t="n">
        <v>1568.39</v>
      </c>
      <c r="G379" s="25" t="n">
        <v>134.07</v>
      </c>
      <c r="H379" s="26" t="n">
        <f aca="false">SUM($C379,$G379,R$4,R$6)</f>
        <v>1744.58</v>
      </c>
      <c r="I379" s="26" t="n">
        <f aca="false">SUM($C379,$G379,S$4,S$6)</f>
        <v>1950.84</v>
      </c>
      <c r="J379" s="26" t="n">
        <f aca="false">SUM($C379,$G379,T$4,T$6)</f>
        <v>2175.1</v>
      </c>
      <c r="K379" s="26" t="n">
        <f aca="false">SUM($C379,$G379,U$4,U$6)</f>
        <v>2493.23</v>
      </c>
      <c r="L379" s="26" t="n">
        <v>124.2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02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31" t="n">
        <v>1505.92</v>
      </c>
      <c r="G380" s="25" t="n">
        <v>128.62</v>
      </c>
      <c r="H380" s="26" t="n">
        <f aca="false">SUM($C380,$G380,R$4,R$6)</f>
        <v>1676.66</v>
      </c>
      <c r="I380" s="26" t="n">
        <f aca="false">SUM($C380,$G380,S$4,S$6)</f>
        <v>1882.92</v>
      </c>
      <c r="J380" s="26" t="n">
        <f aca="false">SUM($C380,$G380,T$4,T$6)</f>
        <v>2107.18</v>
      </c>
      <c r="K380" s="26" t="n">
        <f aca="false">SUM($C380,$G380,U$4,U$6)</f>
        <v>2425.31</v>
      </c>
      <c r="L380" s="26" t="n">
        <v>33.3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02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31" t="n">
        <v>1477.92</v>
      </c>
      <c r="G381" s="25" t="n">
        <v>126.18</v>
      </c>
      <c r="H381" s="26" t="n">
        <f aca="false">SUM($C381,$G381,R$4,R$6)</f>
        <v>1646.22</v>
      </c>
      <c r="I381" s="26" t="n">
        <f aca="false">SUM($C381,$G381,S$4,S$6)</f>
        <v>1852.48</v>
      </c>
      <c r="J381" s="26" t="n">
        <f aca="false">SUM($C381,$G381,T$4,T$6)</f>
        <v>2076.74</v>
      </c>
      <c r="K381" s="26" t="n">
        <f aca="false">SUM($C381,$G381,U$4,U$6)</f>
        <v>2394.87</v>
      </c>
      <c r="L381" s="26" t="n">
        <v>14.6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02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31" t="n">
        <v>1509.53</v>
      </c>
      <c r="G382" s="25" t="n">
        <v>128.94</v>
      </c>
      <c r="H382" s="26" t="n">
        <f aca="false">SUM($C382,$G382,R$4,R$6)</f>
        <v>1680.59</v>
      </c>
      <c r="I382" s="26" t="n">
        <f aca="false">SUM($C382,$G382,S$4,S$6)</f>
        <v>1886.85</v>
      </c>
      <c r="J382" s="26" t="n">
        <f aca="false">SUM($C382,$G382,T$4,T$6)</f>
        <v>2111.11</v>
      </c>
      <c r="K382" s="26" t="n">
        <f aca="false">SUM($C382,$G382,U$4,U$6)</f>
        <v>2429.24</v>
      </c>
      <c r="L382" s="26" t="n">
        <v>0</v>
      </c>
      <c r="M382" s="27" t="n">
        <v>16.2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02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31" t="n">
        <v>1532.32</v>
      </c>
      <c r="G383" s="25" t="n">
        <v>130.92</v>
      </c>
      <c r="H383" s="26" t="n">
        <f aca="false">SUM($C383,$G383,R$4,R$6)</f>
        <v>1705.36</v>
      </c>
      <c r="I383" s="26" t="n">
        <f aca="false">SUM($C383,$G383,S$4,S$6)</f>
        <v>1911.62</v>
      </c>
      <c r="J383" s="26" t="n">
        <f aca="false">SUM($C383,$G383,T$4,T$6)</f>
        <v>2135.88</v>
      </c>
      <c r="K383" s="26" t="n">
        <f aca="false">SUM($C383,$G383,U$4,U$6)</f>
        <v>2454.01</v>
      </c>
      <c r="L383" s="26" t="n">
        <v>0</v>
      </c>
      <c r="M383" s="27" t="n">
        <v>57.4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02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31" t="n">
        <v>1504.49</v>
      </c>
      <c r="G384" s="25" t="n">
        <v>128.5</v>
      </c>
      <c r="H384" s="26" t="n">
        <f aca="false">SUM($C384,$G384,R$4,R$6)</f>
        <v>1675.11</v>
      </c>
      <c r="I384" s="26" t="n">
        <f aca="false">SUM($C384,$G384,S$4,S$6)</f>
        <v>1881.37</v>
      </c>
      <c r="J384" s="26" t="n">
        <f aca="false">SUM($C384,$G384,T$4,T$6)</f>
        <v>2105.63</v>
      </c>
      <c r="K384" s="26" t="n">
        <f aca="false">SUM($C384,$G384,U$4,U$6)</f>
        <v>2423.76</v>
      </c>
      <c r="L384" s="26" t="n">
        <v>0</v>
      </c>
      <c r="M384" s="27" t="n">
        <v>78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02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31" t="n">
        <v>1488.81</v>
      </c>
      <c r="G385" s="25" t="n">
        <v>127.13</v>
      </c>
      <c r="H385" s="26" t="n">
        <f aca="false">SUM($C385,$G385,R$4,R$6)</f>
        <v>1658.06</v>
      </c>
      <c r="I385" s="26" t="n">
        <f aca="false">SUM($C385,$G385,S$4,S$6)</f>
        <v>1864.32</v>
      </c>
      <c r="J385" s="26" t="n">
        <f aca="false">SUM($C385,$G385,T$4,T$6)</f>
        <v>2088.58</v>
      </c>
      <c r="K385" s="26" t="n">
        <f aca="false">SUM($C385,$G385,U$4,U$6)</f>
        <v>2406.71</v>
      </c>
      <c r="L385" s="26" t="n">
        <v>0</v>
      </c>
      <c r="M385" s="27" t="n">
        <v>88.8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02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31" t="n">
        <v>1478.18</v>
      </c>
      <c r="G386" s="25" t="n">
        <v>126.21</v>
      </c>
      <c r="H386" s="26" t="n">
        <f aca="false">SUM($C386,$G386,R$4,R$6)</f>
        <v>1646.51</v>
      </c>
      <c r="I386" s="26" t="n">
        <f aca="false">SUM($C386,$G386,S$4,S$6)</f>
        <v>1852.77</v>
      </c>
      <c r="J386" s="26" t="n">
        <f aca="false">SUM($C386,$G386,T$4,T$6)</f>
        <v>2077.03</v>
      </c>
      <c r="K386" s="26" t="n">
        <f aca="false">SUM($C386,$G386,U$4,U$6)</f>
        <v>2395.16</v>
      </c>
      <c r="L386" s="26" t="n">
        <v>0</v>
      </c>
      <c r="M386" s="27" t="n">
        <v>82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02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31" t="n">
        <v>1433.3</v>
      </c>
      <c r="G387" s="25" t="n">
        <v>122.3</v>
      </c>
      <c r="H387" s="26" t="n">
        <f aca="false">SUM($C387,$G387,R$4,R$6)</f>
        <v>1597.72</v>
      </c>
      <c r="I387" s="26" t="n">
        <f aca="false">SUM($C387,$G387,S$4,S$6)</f>
        <v>1803.98</v>
      </c>
      <c r="J387" s="26" t="n">
        <f aca="false">SUM($C387,$G387,T$4,T$6)</f>
        <v>2028.24</v>
      </c>
      <c r="K387" s="26" t="n">
        <f aca="false">SUM($C387,$G387,U$4,U$6)</f>
        <v>2346.37</v>
      </c>
      <c r="L387" s="26" t="n">
        <v>0</v>
      </c>
      <c r="M387" s="27" t="n">
        <v>87.2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02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31" t="n">
        <v>1359.49</v>
      </c>
      <c r="G388" s="25" t="n">
        <v>115.87</v>
      </c>
      <c r="H388" s="26" t="n">
        <f aca="false">SUM($C388,$G388,R$4,R$6)</f>
        <v>1517.48</v>
      </c>
      <c r="I388" s="26" t="n">
        <f aca="false">SUM($C388,$G388,S$4,S$6)</f>
        <v>1723.74</v>
      </c>
      <c r="J388" s="26" t="n">
        <f aca="false">SUM($C388,$G388,T$4,T$6)</f>
        <v>1948</v>
      </c>
      <c r="K388" s="26" t="n">
        <f aca="false">SUM($C388,$G388,U$4,U$6)</f>
        <v>2266.13</v>
      </c>
      <c r="L388" s="26" t="n">
        <v>0</v>
      </c>
      <c r="M388" s="27" t="n">
        <v>136.3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02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31" t="n">
        <v>1437.32</v>
      </c>
      <c r="G389" s="25" t="n">
        <v>122.65</v>
      </c>
      <c r="H389" s="26" t="n">
        <f aca="false">SUM($C389,$G389,R$4,R$6)</f>
        <v>1602.09</v>
      </c>
      <c r="I389" s="26" t="n">
        <f aca="false">SUM($C389,$G389,S$4,S$6)</f>
        <v>1808.35</v>
      </c>
      <c r="J389" s="26" t="n">
        <f aca="false">SUM($C389,$G389,T$4,T$6)</f>
        <v>2032.61</v>
      </c>
      <c r="K389" s="26" t="n">
        <f aca="false">SUM($C389,$G389,U$4,U$6)</f>
        <v>2350.74</v>
      </c>
      <c r="L389" s="26" t="n">
        <v>0</v>
      </c>
      <c r="M389" s="27" t="n">
        <v>37.7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02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31" t="n">
        <v>1501.77</v>
      </c>
      <c r="G390" s="25" t="n">
        <v>128.26</v>
      </c>
      <c r="H390" s="26" t="n">
        <f aca="false">SUM($C390,$G390,R$4,R$6)</f>
        <v>1672.15</v>
      </c>
      <c r="I390" s="26" t="n">
        <f aca="false">SUM($C390,$G390,S$4,S$6)</f>
        <v>1878.41</v>
      </c>
      <c r="J390" s="26" t="n">
        <f aca="false">SUM($C390,$G390,T$4,T$6)</f>
        <v>2102.67</v>
      </c>
      <c r="K390" s="26" t="n">
        <f aca="false">SUM($C390,$G390,U$4,U$6)</f>
        <v>2420.8</v>
      </c>
      <c r="L390" s="26" t="n">
        <v>0</v>
      </c>
      <c r="M390" s="27" t="n">
        <v>143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02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31" t="n">
        <v>1412.04</v>
      </c>
      <c r="G391" s="25" t="n">
        <v>120.44</v>
      </c>
      <c r="H391" s="26" t="n">
        <f aca="false">SUM($C391,$G391,R$4,R$6)</f>
        <v>1574.6</v>
      </c>
      <c r="I391" s="26" t="n">
        <f aca="false">SUM($C391,$G391,S$4,S$6)</f>
        <v>1780.86</v>
      </c>
      <c r="J391" s="26" t="n">
        <f aca="false">SUM($C391,$G391,T$4,T$6)</f>
        <v>2005.12</v>
      </c>
      <c r="K391" s="26" t="n">
        <f aca="false">SUM($C391,$G391,U$4,U$6)</f>
        <v>2323.25</v>
      </c>
      <c r="L391" s="26" t="n">
        <v>0</v>
      </c>
      <c r="M391" s="27" t="n">
        <v>639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02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31" t="n">
        <v>1149.64</v>
      </c>
      <c r="G392" s="25" t="n">
        <v>97.58</v>
      </c>
      <c r="H392" s="26" t="n">
        <f aca="false">SUM($C392,$G392,R$4,R$6)</f>
        <v>1289.34</v>
      </c>
      <c r="I392" s="26" t="n">
        <f aca="false">SUM($C392,$G392,S$4,S$6)</f>
        <v>1495.6</v>
      </c>
      <c r="J392" s="26" t="n">
        <f aca="false">SUM($C392,$G392,T$4,T$6)</f>
        <v>1719.86</v>
      </c>
      <c r="K392" s="26" t="n">
        <f aca="false">SUM($C392,$G392,U$4,U$6)</f>
        <v>2037.99</v>
      </c>
      <c r="L392" s="26" t="n">
        <v>0</v>
      </c>
      <c r="M392" s="27" t="n">
        <v>353.1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03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31" t="n">
        <v>965.25</v>
      </c>
      <c r="G393" s="25" t="n">
        <v>81.52</v>
      </c>
      <c r="H393" s="26" t="n">
        <f aca="false">SUM($C393,$G393,R$4,R$6)</f>
        <v>1088.89</v>
      </c>
      <c r="I393" s="26" t="n">
        <f aca="false">SUM($C393,$G393,S$4,S$6)</f>
        <v>1295.15</v>
      </c>
      <c r="J393" s="26" t="n">
        <f aca="false">SUM($C393,$G393,T$4,T$6)</f>
        <v>1519.41</v>
      </c>
      <c r="K393" s="26" t="n">
        <f aca="false">SUM($C393,$G393,U$4,U$6)</f>
        <v>1837.54</v>
      </c>
      <c r="L393" s="26" t="n">
        <v>0</v>
      </c>
      <c r="M393" s="27" t="n">
        <v>111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03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31" t="n">
        <v>843.29</v>
      </c>
      <c r="G394" s="25" t="n">
        <v>70.89</v>
      </c>
      <c r="H394" s="26" t="n">
        <f aca="false">SUM($C394,$G394,R$4,R$6)</f>
        <v>956.3</v>
      </c>
      <c r="I394" s="26" t="n">
        <f aca="false">SUM($C394,$G394,S$4,S$6)</f>
        <v>1162.56</v>
      </c>
      <c r="J394" s="26" t="n">
        <f aca="false">SUM($C394,$G394,T$4,T$6)</f>
        <v>1386.82</v>
      </c>
      <c r="K394" s="26" t="n">
        <f aca="false">SUM($C394,$G394,U$4,U$6)</f>
        <v>1704.95</v>
      </c>
      <c r="L394" s="26" t="n">
        <v>0</v>
      </c>
      <c r="M394" s="27" t="n">
        <v>49.6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03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31" t="n">
        <v>750.22</v>
      </c>
      <c r="G395" s="25" t="n">
        <v>62.78</v>
      </c>
      <c r="H395" s="26" t="n">
        <f aca="false">SUM($C395,$G395,R$4,R$6)</f>
        <v>855.12</v>
      </c>
      <c r="I395" s="26" t="n">
        <f aca="false">SUM($C395,$G395,S$4,S$6)</f>
        <v>1061.38</v>
      </c>
      <c r="J395" s="26" t="n">
        <f aca="false">SUM($C395,$G395,T$4,T$6)</f>
        <v>1285.64</v>
      </c>
      <c r="K395" s="26" t="n">
        <f aca="false">SUM($C395,$G395,U$4,U$6)</f>
        <v>1603.77</v>
      </c>
      <c r="L395" s="26" t="n">
        <v>0</v>
      </c>
      <c r="M395" s="27" t="n">
        <v>77.1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03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31" t="n">
        <v>679.57</v>
      </c>
      <c r="G396" s="25" t="n">
        <v>56.63</v>
      </c>
      <c r="H396" s="26" t="n">
        <f aca="false">SUM($C396,$G396,R$4,R$6)</f>
        <v>778.32</v>
      </c>
      <c r="I396" s="26" t="n">
        <f aca="false">SUM($C396,$G396,S$4,S$6)</f>
        <v>984.58</v>
      </c>
      <c r="J396" s="26" t="n">
        <f aca="false">SUM($C396,$G396,T$4,T$6)</f>
        <v>1208.84</v>
      </c>
      <c r="K396" s="26" t="n">
        <f aca="false">SUM($C396,$G396,U$4,U$6)</f>
        <v>1526.97</v>
      </c>
      <c r="L396" s="26" t="n">
        <v>0</v>
      </c>
      <c r="M396" s="27" t="n">
        <v>60.4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03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31" t="n">
        <v>639.23</v>
      </c>
      <c r="G397" s="25" t="n">
        <v>53.11</v>
      </c>
      <c r="H397" s="26" t="n">
        <f aca="false">SUM($C397,$G397,R$4,R$6)</f>
        <v>734.46</v>
      </c>
      <c r="I397" s="26" t="n">
        <f aca="false">SUM($C397,$G397,S$4,S$6)</f>
        <v>940.72</v>
      </c>
      <c r="J397" s="26" t="n">
        <f aca="false">SUM($C397,$G397,T$4,T$6)</f>
        <v>1164.98</v>
      </c>
      <c r="K397" s="26" t="n">
        <f aca="false">SUM($C397,$G397,U$4,U$6)</f>
        <v>1483.11</v>
      </c>
      <c r="L397" s="26" t="n">
        <v>36.3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03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31" t="n">
        <v>675.19</v>
      </c>
      <c r="G398" s="25" t="n">
        <v>56.24</v>
      </c>
      <c r="H398" s="26" t="n">
        <f aca="false">SUM($C398,$G398,R$4,R$6)</f>
        <v>773.55</v>
      </c>
      <c r="I398" s="26" t="n">
        <f aca="false">SUM($C398,$G398,S$4,S$6)</f>
        <v>979.81</v>
      </c>
      <c r="J398" s="26" t="n">
        <f aca="false">SUM($C398,$G398,T$4,T$6)</f>
        <v>1204.07</v>
      </c>
      <c r="K398" s="26" t="n">
        <f aca="false">SUM($C398,$G398,U$4,U$6)</f>
        <v>1522.2</v>
      </c>
      <c r="L398" s="26" t="n">
        <v>59.1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03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31" t="n">
        <v>710.74</v>
      </c>
      <c r="G399" s="25" t="n">
        <v>59.34</v>
      </c>
      <c r="H399" s="26" t="n">
        <f aca="false">SUM($C399,$G399,R$4,R$6)</f>
        <v>812.2</v>
      </c>
      <c r="I399" s="26" t="n">
        <f aca="false">SUM($C399,$G399,S$4,S$6)</f>
        <v>1018.46</v>
      </c>
      <c r="J399" s="26" t="n">
        <f aca="false">SUM($C399,$G399,T$4,T$6)</f>
        <v>1242.72</v>
      </c>
      <c r="K399" s="26" t="n">
        <f aca="false">SUM($C399,$G399,U$4,U$6)</f>
        <v>1560.85</v>
      </c>
      <c r="L399" s="26" t="n">
        <v>125.5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03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31" t="n">
        <v>271.46</v>
      </c>
      <c r="G400" s="25" t="n">
        <v>21.07</v>
      </c>
      <c r="H400" s="26" t="n">
        <f aca="false">SUM($C400,$G400,R$4,R$6)</f>
        <v>334.65</v>
      </c>
      <c r="I400" s="26" t="n">
        <f aca="false">SUM($C400,$G400,S$4,S$6)</f>
        <v>540.91</v>
      </c>
      <c r="J400" s="26" t="n">
        <f aca="false">SUM($C400,$G400,T$4,T$6)</f>
        <v>765.17</v>
      </c>
      <c r="K400" s="26" t="n">
        <f aca="false">SUM($C400,$G400,U$4,U$6)</f>
        <v>1083.3</v>
      </c>
      <c r="L400" s="26" t="n">
        <v>605.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03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31" t="n">
        <v>838.39</v>
      </c>
      <c r="G401" s="25" t="n">
        <v>70.46</v>
      </c>
      <c r="H401" s="26" t="n">
        <f aca="false">SUM($C401,$G401,R$4,R$6)</f>
        <v>950.97</v>
      </c>
      <c r="I401" s="26" t="n">
        <f aca="false">SUM($C401,$G401,S$4,S$6)</f>
        <v>1157.23</v>
      </c>
      <c r="J401" s="26" t="n">
        <f aca="false">SUM($C401,$G401,T$4,T$6)</f>
        <v>1381.49</v>
      </c>
      <c r="K401" s="26" t="n">
        <f aca="false">SUM($C401,$G401,U$4,U$6)</f>
        <v>1699.62</v>
      </c>
      <c r="L401" s="26" t="n">
        <v>196.1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03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31" t="n">
        <v>1191.81</v>
      </c>
      <c r="G402" s="25" t="n">
        <v>101.26</v>
      </c>
      <c r="H402" s="26" t="n">
        <f aca="false">SUM($C402,$G402,R$4,R$6)</f>
        <v>1335.19</v>
      </c>
      <c r="I402" s="26" t="n">
        <f aca="false">SUM($C402,$G402,S$4,S$6)</f>
        <v>1541.45</v>
      </c>
      <c r="J402" s="26" t="n">
        <f aca="false">SUM($C402,$G402,T$4,T$6)</f>
        <v>1765.71</v>
      </c>
      <c r="K402" s="26" t="n">
        <f aca="false">SUM($C402,$G402,U$4,U$6)</f>
        <v>2083.84</v>
      </c>
      <c r="L402" s="26" t="n">
        <v>84.8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03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31" t="n">
        <v>1264.36</v>
      </c>
      <c r="G403" s="25" t="n">
        <v>107.58</v>
      </c>
      <c r="H403" s="26" t="n">
        <f aca="false">SUM($C403,$G403,R$4,R$6)</f>
        <v>1414.06</v>
      </c>
      <c r="I403" s="26" t="n">
        <f aca="false">SUM($C403,$G403,S$4,S$6)</f>
        <v>1620.32</v>
      </c>
      <c r="J403" s="26" t="n">
        <f aca="false">SUM($C403,$G403,T$4,T$6)</f>
        <v>1844.58</v>
      </c>
      <c r="K403" s="26" t="n">
        <f aca="false">SUM($C403,$G403,U$4,U$6)</f>
        <v>2162.71</v>
      </c>
      <c r="L403" s="26" t="n">
        <v>0</v>
      </c>
      <c r="M403" s="27" t="n">
        <v>1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03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31" t="n">
        <v>1266.73</v>
      </c>
      <c r="G404" s="25" t="n">
        <v>107.78</v>
      </c>
      <c r="H404" s="26" t="n">
        <f aca="false">SUM($C404,$G404,R$4,R$6)</f>
        <v>1416.63</v>
      </c>
      <c r="I404" s="26" t="n">
        <f aca="false">SUM($C404,$G404,S$4,S$6)</f>
        <v>1622.89</v>
      </c>
      <c r="J404" s="26" t="n">
        <f aca="false">SUM($C404,$G404,T$4,T$6)</f>
        <v>1847.15</v>
      </c>
      <c r="K404" s="26" t="n">
        <f aca="false">SUM($C404,$G404,U$4,U$6)</f>
        <v>2165.28</v>
      </c>
      <c r="L404" s="26" t="n">
        <v>0</v>
      </c>
      <c r="M404" s="27" t="n">
        <v>12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03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31" t="n">
        <v>1257.94</v>
      </c>
      <c r="G405" s="25" t="n">
        <v>107.02</v>
      </c>
      <c r="H405" s="26" t="n">
        <f aca="false">SUM($C405,$G405,R$4,R$6)</f>
        <v>1407.08</v>
      </c>
      <c r="I405" s="26" t="n">
        <f aca="false">SUM($C405,$G405,S$4,S$6)</f>
        <v>1613.34</v>
      </c>
      <c r="J405" s="26" t="n">
        <f aca="false">SUM($C405,$G405,T$4,T$6)</f>
        <v>1837.6</v>
      </c>
      <c r="K405" s="26" t="n">
        <f aca="false">SUM($C405,$G405,U$4,U$6)</f>
        <v>2155.73</v>
      </c>
      <c r="L405" s="26" t="n">
        <v>0</v>
      </c>
      <c r="M405" s="27" t="n">
        <v>10.0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03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31" t="n">
        <v>1254.29</v>
      </c>
      <c r="G406" s="25" t="n">
        <v>106.7</v>
      </c>
      <c r="H406" s="26" t="n">
        <f aca="false">SUM($C406,$G406,R$4,R$6)</f>
        <v>1403.11</v>
      </c>
      <c r="I406" s="26" t="n">
        <f aca="false">SUM($C406,$G406,S$4,S$6)</f>
        <v>1609.37</v>
      </c>
      <c r="J406" s="26" t="n">
        <f aca="false">SUM($C406,$G406,T$4,T$6)</f>
        <v>1833.63</v>
      </c>
      <c r="K406" s="26" t="n">
        <f aca="false">SUM($C406,$G406,U$4,U$6)</f>
        <v>2151.76</v>
      </c>
      <c r="L406" s="26" t="n">
        <v>0</v>
      </c>
      <c r="M406" s="27" t="n">
        <v>43.7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03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31" t="n">
        <v>1254.46</v>
      </c>
      <c r="G407" s="25" t="n">
        <v>106.71</v>
      </c>
      <c r="H407" s="26" t="n">
        <f aca="false">SUM($C407,$G407,R$4,R$6)</f>
        <v>1403.29</v>
      </c>
      <c r="I407" s="26" t="n">
        <f aca="false">SUM($C407,$G407,S$4,S$6)</f>
        <v>1609.55</v>
      </c>
      <c r="J407" s="26" t="n">
        <f aca="false">SUM($C407,$G407,T$4,T$6)</f>
        <v>1833.81</v>
      </c>
      <c r="K407" s="26" t="n">
        <f aca="false">SUM($C407,$G407,U$4,U$6)</f>
        <v>2151.94</v>
      </c>
      <c r="L407" s="26" t="n">
        <v>0</v>
      </c>
      <c r="M407" s="27" t="n">
        <v>19.4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03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31" t="n">
        <v>1251.92</v>
      </c>
      <c r="G408" s="25" t="n">
        <v>106.49</v>
      </c>
      <c r="H408" s="26" t="n">
        <f aca="false">SUM($C408,$G408,R$4,R$6)</f>
        <v>1400.53</v>
      </c>
      <c r="I408" s="26" t="n">
        <f aca="false">SUM($C408,$G408,S$4,S$6)</f>
        <v>1606.79</v>
      </c>
      <c r="J408" s="26" t="n">
        <f aca="false">SUM($C408,$G408,T$4,T$6)</f>
        <v>1831.05</v>
      </c>
      <c r="K408" s="26" t="n">
        <f aca="false">SUM($C408,$G408,U$4,U$6)</f>
        <v>2149.18</v>
      </c>
      <c r="L408" s="26" t="n">
        <v>0</v>
      </c>
      <c r="M408" s="27" t="n">
        <v>63.6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03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31" t="n">
        <v>1250.1</v>
      </c>
      <c r="G409" s="25" t="n">
        <v>106.33</v>
      </c>
      <c r="H409" s="26" t="n">
        <f aca="false">SUM($C409,$G409,R$4,R$6)</f>
        <v>1398.55</v>
      </c>
      <c r="I409" s="26" t="n">
        <f aca="false">SUM($C409,$G409,S$4,S$6)</f>
        <v>1604.81</v>
      </c>
      <c r="J409" s="26" t="n">
        <f aca="false">SUM($C409,$G409,T$4,T$6)</f>
        <v>1829.07</v>
      </c>
      <c r="K409" s="26" t="n">
        <f aca="false">SUM($C409,$G409,U$4,U$6)</f>
        <v>2147.2</v>
      </c>
      <c r="L409" s="26" t="n">
        <v>0</v>
      </c>
      <c r="M409" s="27" t="n">
        <v>233.5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03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31" t="n">
        <v>1238.85</v>
      </c>
      <c r="G410" s="25" t="n">
        <v>105.35</v>
      </c>
      <c r="H410" s="26" t="n">
        <f aca="false">SUM($C410,$G410,R$4,R$6)</f>
        <v>1386.32</v>
      </c>
      <c r="I410" s="26" t="n">
        <f aca="false">SUM($C410,$G410,S$4,S$6)</f>
        <v>1592.58</v>
      </c>
      <c r="J410" s="26" t="n">
        <f aca="false">SUM($C410,$G410,T$4,T$6)</f>
        <v>1816.84</v>
      </c>
      <c r="K410" s="26" t="n">
        <f aca="false">SUM($C410,$G410,U$4,U$6)</f>
        <v>2134.97</v>
      </c>
      <c r="L410" s="26" t="n">
        <v>0</v>
      </c>
      <c r="M410" s="27" t="n">
        <v>233.8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03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31" t="n">
        <v>1224.17</v>
      </c>
      <c r="G411" s="25" t="n">
        <v>104.08</v>
      </c>
      <c r="H411" s="26" t="n">
        <f aca="false">SUM($C411,$G411,R$4,R$6)</f>
        <v>1370.37</v>
      </c>
      <c r="I411" s="26" t="n">
        <f aca="false">SUM($C411,$G411,S$4,S$6)</f>
        <v>1576.63</v>
      </c>
      <c r="J411" s="26" t="n">
        <f aca="false">SUM($C411,$G411,T$4,T$6)</f>
        <v>1800.89</v>
      </c>
      <c r="K411" s="26" t="n">
        <f aca="false">SUM($C411,$G411,U$4,U$6)</f>
        <v>2119.02</v>
      </c>
      <c r="L411" s="26" t="n">
        <v>0</v>
      </c>
      <c r="M411" s="27" t="n">
        <v>127.7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03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31" t="n">
        <v>1207.77</v>
      </c>
      <c r="G412" s="25" t="n">
        <v>102.65</v>
      </c>
      <c r="H412" s="26" t="n">
        <f aca="false">SUM($C412,$G412,R$4,R$6)</f>
        <v>1352.54</v>
      </c>
      <c r="I412" s="26" t="n">
        <f aca="false">SUM($C412,$G412,S$4,S$6)</f>
        <v>1558.8</v>
      </c>
      <c r="J412" s="26" t="n">
        <f aca="false">SUM($C412,$G412,T$4,T$6)</f>
        <v>1783.06</v>
      </c>
      <c r="K412" s="26" t="n">
        <f aca="false">SUM($C412,$G412,U$4,U$6)</f>
        <v>2101.19</v>
      </c>
      <c r="L412" s="26" t="n">
        <v>0</v>
      </c>
      <c r="M412" s="27" t="n">
        <v>181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03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31" t="n">
        <v>1226.28</v>
      </c>
      <c r="G413" s="25" t="n">
        <v>104.26</v>
      </c>
      <c r="H413" s="26" t="n">
        <f aca="false">SUM($C413,$G413,R$4,R$6)</f>
        <v>1372.66</v>
      </c>
      <c r="I413" s="26" t="n">
        <f aca="false">SUM($C413,$G413,S$4,S$6)</f>
        <v>1578.92</v>
      </c>
      <c r="J413" s="26" t="n">
        <f aca="false">SUM($C413,$G413,T$4,T$6)</f>
        <v>1803.18</v>
      </c>
      <c r="K413" s="26" t="n">
        <f aca="false">SUM($C413,$G413,U$4,U$6)</f>
        <v>2121.31</v>
      </c>
      <c r="L413" s="26" t="n">
        <v>50.7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03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31" t="n">
        <v>1327.64</v>
      </c>
      <c r="G414" s="25" t="n">
        <v>113.09</v>
      </c>
      <c r="H414" s="26" t="n">
        <f aca="false">SUM($C414,$G414,R$4,R$6)</f>
        <v>1482.85</v>
      </c>
      <c r="I414" s="26" t="n">
        <f aca="false">SUM($C414,$G414,S$4,S$6)</f>
        <v>1689.11</v>
      </c>
      <c r="J414" s="26" t="n">
        <f aca="false">SUM($C414,$G414,T$4,T$6)</f>
        <v>1913.37</v>
      </c>
      <c r="K414" s="26" t="n">
        <f aca="false">SUM($C414,$G414,U$4,U$6)</f>
        <v>2231.5</v>
      </c>
      <c r="L414" s="26" t="n">
        <v>0</v>
      </c>
      <c r="M414" s="27" t="n">
        <v>63.1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03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31" t="n">
        <v>1276.34</v>
      </c>
      <c r="G415" s="25" t="n">
        <v>108.62</v>
      </c>
      <c r="H415" s="26" t="n">
        <f aca="false">SUM($C415,$G415,R$4,R$6)</f>
        <v>1427.08</v>
      </c>
      <c r="I415" s="26" t="n">
        <f aca="false">SUM($C415,$G415,S$4,S$6)</f>
        <v>1633.34</v>
      </c>
      <c r="J415" s="26" t="n">
        <f aca="false">SUM($C415,$G415,T$4,T$6)</f>
        <v>1857.6</v>
      </c>
      <c r="K415" s="26" t="n">
        <f aca="false">SUM($C415,$G415,U$4,U$6)</f>
        <v>2175.73</v>
      </c>
      <c r="L415" s="26" t="n">
        <v>0</v>
      </c>
      <c r="M415" s="27" t="n">
        <v>625.7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03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31" t="n">
        <v>1129.06</v>
      </c>
      <c r="G416" s="25" t="n">
        <v>95.79</v>
      </c>
      <c r="H416" s="26" t="n">
        <f aca="false">SUM($C416,$G416,R$4,R$6)</f>
        <v>1266.97</v>
      </c>
      <c r="I416" s="26" t="n">
        <f aca="false">SUM($C416,$G416,S$4,S$6)</f>
        <v>1473.23</v>
      </c>
      <c r="J416" s="26" t="n">
        <f aca="false">SUM($C416,$G416,T$4,T$6)</f>
        <v>1697.49</v>
      </c>
      <c r="K416" s="26" t="n">
        <f aca="false">SUM($C416,$G416,U$4,U$6)</f>
        <v>2015.62</v>
      </c>
      <c r="L416" s="26" t="n">
        <v>0</v>
      </c>
      <c r="M416" s="27" t="n">
        <v>789.0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04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31" t="n">
        <v>921.09</v>
      </c>
      <c r="G417" s="25" t="n">
        <v>77.67</v>
      </c>
      <c r="H417" s="26" t="n">
        <f aca="false">SUM($C417,$G417,R$4,R$6)</f>
        <v>1040.88</v>
      </c>
      <c r="I417" s="26" t="n">
        <f aca="false">SUM($C417,$G417,S$4,S$6)</f>
        <v>1247.14</v>
      </c>
      <c r="J417" s="26" t="n">
        <f aca="false">SUM($C417,$G417,T$4,T$6)</f>
        <v>1471.4</v>
      </c>
      <c r="K417" s="26" t="n">
        <f aca="false">SUM($C417,$G417,U$4,U$6)</f>
        <v>1789.53</v>
      </c>
      <c r="L417" s="26" t="n">
        <v>0</v>
      </c>
      <c r="M417" s="27" t="n">
        <v>47.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04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31" t="n">
        <v>776.04</v>
      </c>
      <c r="G418" s="25" t="n">
        <v>65.03</v>
      </c>
      <c r="H418" s="26" t="n">
        <f aca="false">SUM($C418,$G418,R$4,R$6)</f>
        <v>883.19</v>
      </c>
      <c r="I418" s="26" t="n">
        <f aca="false">SUM($C418,$G418,S$4,S$6)</f>
        <v>1089.45</v>
      </c>
      <c r="J418" s="26" t="n">
        <f aca="false">SUM($C418,$G418,T$4,T$6)</f>
        <v>1313.71</v>
      </c>
      <c r="K418" s="26" t="n">
        <f aca="false">SUM($C418,$G418,U$4,U$6)</f>
        <v>1631.84</v>
      </c>
      <c r="L418" s="26" t="n">
        <v>2.3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04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31" t="n">
        <v>677.9</v>
      </c>
      <c r="G419" s="25" t="n">
        <v>56.48</v>
      </c>
      <c r="H419" s="26" t="n">
        <f aca="false">SUM($C419,$G419,R$4,R$6)</f>
        <v>776.5</v>
      </c>
      <c r="I419" s="26" t="n">
        <f aca="false">SUM($C419,$G419,S$4,S$6)</f>
        <v>982.76</v>
      </c>
      <c r="J419" s="26" t="n">
        <f aca="false">SUM($C419,$G419,T$4,T$6)</f>
        <v>1207.02</v>
      </c>
      <c r="K419" s="26" t="n">
        <f aca="false">SUM($C419,$G419,U$4,U$6)</f>
        <v>1525.15</v>
      </c>
      <c r="L419" s="26" t="n">
        <v>0</v>
      </c>
      <c r="M419" s="27" t="n">
        <v>17.4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04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31" t="n">
        <v>578.22</v>
      </c>
      <c r="G420" s="25" t="n">
        <v>47.8</v>
      </c>
      <c r="H420" s="26" t="n">
        <f aca="false">SUM($C420,$G420,R$4,R$6)</f>
        <v>668.14</v>
      </c>
      <c r="I420" s="26" t="n">
        <f aca="false">SUM($C420,$G420,S$4,S$6)</f>
        <v>874.4</v>
      </c>
      <c r="J420" s="26" t="n">
        <f aca="false">SUM($C420,$G420,T$4,T$6)</f>
        <v>1098.66</v>
      </c>
      <c r="K420" s="26" t="n">
        <f aca="false">SUM($C420,$G420,U$4,U$6)</f>
        <v>1416.79</v>
      </c>
      <c r="L420" s="26" t="n">
        <v>0</v>
      </c>
      <c r="M420" s="27" t="n">
        <v>77.7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04</v>
      </c>
      <c r="B421" s="30" t="n">
        <v>4</v>
      </c>
      <c r="C421" s="31" t="n">
        <v>0</v>
      </c>
      <c r="D421" s="31" t="n">
        <v>0</v>
      </c>
      <c r="E421" s="31" t="n">
        <v>0</v>
      </c>
      <c r="F421" s="31" t="n">
        <v>29.65</v>
      </c>
      <c r="G421" s="25" t="n">
        <v>0</v>
      </c>
      <c r="H421" s="26" t="n">
        <f aca="false">SUM($C421,$G421,R$4,R$6)</f>
        <v>71.77</v>
      </c>
      <c r="I421" s="26" t="n">
        <f aca="false">SUM($C421,$G421,S$4,S$6)</f>
        <v>278.03</v>
      </c>
      <c r="J421" s="26" t="n">
        <f aca="false">SUM($C421,$G421,T$4,T$6)</f>
        <v>502.29</v>
      </c>
      <c r="K421" s="26" t="n">
        <f aca="false">SUM($C421,$G421,U$4,U$6)</f>
        <v>820.42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04</v>
      </c>
      <c r="B422" s="30" t="n">
        <v>5</v>
      </c>
      <c r="C422" s="31" t="n">
        <v>0</v>
      </c>
      <c r="D422" s="31" t="n">
        <v>0</v>
      </c>
      <c r="E422" s="31" t="n">
        <v>0</v>
      </c>
      <c r="F422" s="31" t="n">
        <v>29.65</v>
      </c>
      <c r="G422" s="25" t="n">
        <v>0</v>
      </c>
      <c r="H422" s="26" t="n">
        <f aca="false">SUM($C422,$G422,R$4,R$6)</f>
        <v>71.77</v>
      </c>
      <c r="I422" s="26" t="n">
        <f aca="false">SUM($C422,$G422,S$4,S$6)</f>
        <v>278.03</v>
      </c>
      <c r="J422" s="26" t="n">
        <f aca="false">SUM($C422,$G422,T$4,T$6)</f>
        <v>502.29</v>
      </c>
      <c r="K422" s="26" t="n">
        <f aca="false">SUM($C422,$G422,U$4,U$6)</f>
        <v>820.42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04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31" t="n">
        <v>29.65</v>
      </c>
      <c r="G423" s="25" t="n">
        <v>0</v>
      </c>
      <c r="H423" s="26" t="n">
        <f aca="false">SUM($C423,$G423,R$4,R$6)</f>
        <v>71.77</v>
      </c>
      <c r="I423" s="26" t="n">
        <f aca="false">SUM($C423,$G423,S$4,S$6)</f>
        <v>278.03</v>
      </c>
      <c r="J423" s="26" t="n">
        <f aca="false">SUM($C423,$G423,T$4,T$6)</f>
        <v>502.29</v>
      </c>
      <c r="K423" s="26" t="n">
        <f aca="false">SUM($C423,$G423,U$4,U$6)</f>
        <v>820.42</v>
      </c>
      <c r="L423" s="26" t="n">
        <v>813.0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04</v>
      </c>
      <c r="B424" s="30" t="n">
        <v>7</v>
      </c>
      <c r="C424" s="31" t="n">
        <v>0</v>
      </c>
      <c r="D424" s="31" t="n">
        <v>0</v>
      </c>
      <c r="E424" s="31" t="n">
        <v>0</v>
      </c>
      <c r="F424" s="31" t="n">
        <v>29.65</v>
      </c>
      <c r="G424" s="25" t="n">
        <v>0</v>
      </c>
      <c r="H424" s="26" t="n">
        <f aca="false">SUM($C424,$G424,R$4,R$6)</f>
        <v>71.77</v>
      </c>
      <c r="I424" s="26" t="n">
        <f aca="false">SUM($C424,$G424,S$4,S$6)</f>
        <v>278.03</v>
      </c>
      <c r="J424" s="26" t="n">
        <f aca="false">SUM($C424,$G424,T$4,T$6)</f>
        <v>502.29</v>
      </c>
      <c r="K424" s="26" t="n">
        <f aca="false">SUM($C424,$G424,U$4,U$6)</f>
        <v>820.42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04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31" t="n">
        <v>542.55</v>
      </c>
      <c r="G425" s="25" t="n">
        <v>44.69</v>
      </c>
      <c r="H425" s="26" t="n">
        <f aca="false">SUM($C425,$G425,R$4,R$6)</f>
        <v>629.36</v>
      </c>
      <c r="I425" s="26" t="n">
        <f aca="false">SUM($C425,$G425,S$4,S$6)</f>
        <v>835.62</v>
      </c>
      <c r="J425" s="26" t="n">
        <f aca="false">SUM($C425,$G425,T$4,T$6)</f>
        <v>1059.88</v>
      </c>
      <c r="K425" s="26" t="n">
        <f aca="false">SUM($C425,$G425,U$4,U$6)</f>
        <v>1378.01</v>
      </c>
      <c r="L425" s="26" t="n">
        <v>145.5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04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31" t="n">
        <v>929.4</v>
      </c>
      <c r="G426" s="25" t="n">
        <v>78.39</v>
      </c>
      <c r="H426" s="26" t="n">
        <f aca="false">SUM($C426,$G426,R$4,R$6)</f>
        <v>1049.91</v>
      </c>
      <c r="I426" s="26" t="n">
        <f aca="false">SUM($C426,$G426,S$4,S$6)</f>
        <v>1256.17</v>
      </c>
      <c r="J426" s="26" t="n">
        <f aca="false">SUM($C426,$G426,T$4,T$6)</f>
        <v>1480.43</v>
      </c>
      <c r="K426" s="26" t="n">
        <f aca="false">SUM($C426,$G426,U$4,U$6)</f>
        <v>1798.56</v>
      </c>
      <c r="L426" s="26" t="n">
        <v>102.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04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31" t="n">
        <v>1116.24</v>
      </c>
      <c r="G427" s="25" t="n">
        <v>94.67</v>
      </c>
      <c r="H427" s="26" t="n">
        <f aca="false">SUM($C427,$G427,R$4,R$6)</f>
        <v>1253.03</v>
      </c>
      <c r="I427" s="26" t="n">
        <f aca="false">SUM($C427,$G427,S$4,S$6)</f>
        <v>1459.29</v>
      </c>
      <c r="J427" s="26" t="n">
        <f aca="false">SUM($C427,$G427,T$4,T$6)</f>
        <v>1683.55</v>
      </c>
      <c r="K427" s="26" t="n">
        <f aca="false">SUM($C427,$G427,U$4,U$6)</f>
        <v>2001.68</v>
      </c>
      <c r="L427" s="26" t="n">
        <v>18.2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04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31" t="n">
        <v>1121.77</v>
      </c>
      <c r="G428" s="25" t="n">
        <v>95.15</v>
      </c>
      <c r="H428" s="26" t="n">
        <f aca="false">SUM($C428,$G428,R$4,R$6)</f>
        <v>1259.04</v>
      </c>
      <c r="I428" s="26" t="n">
        <f aca="false">SUM($C428,$G428,S$4,S$6)</f>
        <v>1465.3</v>
      </c>
      <c r="J428" s="26" t="n">
        <f aca="false">SUM($C428,$G428,T$4,T$6)</f>
        <v>1689.56</v>
      </c>
      <c r="K428" s="26" t="n">
        <f aca="false">SUM($C428,$G428,U$4,U$6)</f>
        <v>2007.69</v>
      </c>
      <c r="L428" s="26" t="n">
        <v>0</v>
      </c>
      <c r="M428" s="27" t="n">
        <v>1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04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31" t="n">
        <v>1112.2</v>
      </c>
      <c r="G429" s="25" t="n">
        <v>94.32</v>
      </c>
      <c r="H429" s="26" t="n">
        <f aca="false">SUM($C429,$G429,R$4,R$6)</f>
        <v>1248.64</v>
      </c>
      <c r="I429" s="26" t="n">
        <f aca="false">SUM($C429,$G429,S$4,S$6)</f>
        <v>1454.9</v>
      </c>
      <c r="J429" s="26" t="n">
        <f aca="false">SUM($C429,$G429,T$4,T$6)</f>
        <v>1679.16</v>
      </c>
      <c r="K429" s="26" t="n">
        <f aca="false">SUM($C429,$G429,U$4,U$6)</f>
        <v>1997.29</v>
      </c>
      <c r="L429" s="26" t="n">
        <v>4.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04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31" t="n">
        <v>1117.91</v>
      </c>
      <c r="G430" s="25" t="n">
        <v>94.82</v>
      </c>
      <c r="H430" s="26" t="n">
        <f aca="false">SUM($C430,$G430,R$4,R$6)</f>
        <v>1254.85</v>
      </c>
      <c r="I430" s="26" t="n">
        <f aca="false">SUM($C430,$G430,S$4,S$6)</f>
        <v>1461.11</v>
      </c>
      <c r="J430" s="26" t="n">
        <f aca="false">SUM($C430,$G430,T$4,T$6)</f>
        <v>1685.37</v>
      </c>
      <c r="K430" s="26" t="n">
        <f aca="false">SUM($C430,$G430,U$4,U$6)</f>
        <v>2003.5</v>
      </c>
      <c r="L430" s="26" t="n">
        <v>0</v>
      </c>
      <c r="M430" s="27" t="n">
        <v>73.0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04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31" t="n">
        <v>1120.47</v>
      </c>
      <c r="G431" s="25" t="n">
        <v>95.04</v>
      </c>
      <c r="H431" s="26" t="n">
        <f aca="false">SUM($C431,$G431,R$4,R$6)</f>
        <v>1257.63</v>
      </c>
      <c r="I431" s="26" t="n">
        <f aca="false">SUM($C431,$G431,S$4,S$6)</f>
        <v>1463.89</v>
      </c>
      <c r="J431" s="26" t="n">
        <f aca="false">SUM($C431,$G431,T$4,T$6)</f>
        <v>1688.15</v>
      </c>
      <c r="K431" s="26" t="n">
        <f aca="false">SUM($C431,$G431,U$4,U$6)</f>
        <v>2006.28</v>
      </c>
      <c r="L431" s="26" t="n">
        <v>43.1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04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31" t="n">
        <v>1125.35</v>
      </c>
      <c r="G432" s="25" t="n">
        <v>95.47</v>
      </c>
      <c r="H432" s="26" t="n">
        <f aca="false">SUM($C432,$G432,R$4,R$6)</f>
        <v>1262.94</v>
      </c>
      <c r="I432" s="26" t="n">
        <f aca="false">SUM($C432,$G432,S$4,S$6)</f>
        <v>1469.2</v>
      </c>
      <c r="J432" s="26" t="n">
        <f aca="false">SUM($C432,$G432,T$4,T$6)</f>
        <v>1693.46</v>
      </c>
      <c r="K432" s="26" t="n">
        <f aca="false">SUM($C432,$G432,U$4,U$6)</f>
        <v>2011.59</v>
      </c>
      <c r="L432" s="26" t="n">
        <v>75.11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04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31" t="n">
        <v>1121.46</v>
      </c>
      <c r="G433" s="25" t="n">
        <v>95.13</v>
      </c>
      <c r="H433" s="26" t="n">
        <f aca="false">SUM($C433,$G433,R$4,R$6)</f>
        <v>1258.71</v>
      </c>
      <c r="I433" s="26" t="n">
        <f aca="false">SUM($C433,$G433,S$4,S$6)</f>
        <v>1464.97</v>
      </c>
      <c r="J433" s="26" t="n">
        <f aca="false">SUM($C433,$G433,T$4,T$6)</f>
        <v>1689.23</v>
      </c>
      <c r="K433" s="26" t="n">
        <f aca="false">SUM($C433,$G433,U$4,U$6)</f>
        <v>2007.36</v>
      </c>
      <c r="L433" s="26" t="n">
        <v>0.3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04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31" t="n">
        <v>963.72</v>
      </c>
      <c r="G434" s="25" t="n">
        <v>81.38</v>
      </c>
      <c r="H434" s="26" t="n">
        <f aca="false">SUM($C434,$G434,R$4,R$6)</f>
        <v>1087.22</v>
      </c>
      <c r="I434" s="26" t="n">
        <f aca="false">SUM($C434,$G434,S$4,S$6)</f>
        <v>1293.48</v>
      </c>
      <c r="J434" s="26" t="n">
        <f aca="false">SUM($C434,$G434,T$4,T$6)</f>
        <v>1517.74</v>
      </c>
      <c r="K434" s="26" t="n">
        <f aca="false">SUM($C434,$G434,U$4,U$6)</f>
        <v>1835.87</v>
      </c>
      <c r="L434" s="26" t="n">
        <v>174.63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04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31" t="n">
        <v>955.99</v>
      </c>
      <c r="G435" s="25" t="n">
        <v>80.71</v>
      </c>
      <c r="H435" s="26" t="n">
        <f aca="false">SUM($C435,$G435,R$4,R$6)</f>
        <v>1078.82</v>
      </c>
      <c r="I435" s="26" t="n">
        <f aca="false">SUM($C435,$G435,S$4,S$6)</f>
        <v>1285.08</v>
      </c>
      <c r="J435" s="26" t="n">
        <f aca="false">SUM($C435,$G435,T$4,T$6)</f>
        <v>1509.34</v>
      </c>
      <c r="K435" s="26" t="n">
        <f aca="false">SUM($C435,$G435,U$4,U$6)</f>
        <v>1827.47</v>
      </c>
      <c r="L435" s="26" t="n">
        <v>137.1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04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31" t="n">
        <v>1025.3</v>
      </c>
      <c r="G436" s="25" t="n">
        <v>86.75</v>
      </c>
      <c r="H436" s="26" t="n">
        <f aca="false">SUM($C436,$G436,R$4,R$6)</f>
        <v>1154.17</v>
      </c>
      <c r="I436" s="26" t="n">
        <f aca="false">SUM($C436,$G436,S$4,S$6)</f>
        <v>1360.43</v>
      </c>
      <c r="J436" s="26" t="n">
        <f aca="false">SUM($C436,$G436,T$4,T$6)</f>
        <v>1584.69</v>
      </c>
      <c r="K436" s="26" t="n">
        <f aca="false">SUM($C436,$G436,U$4,U$6)</f>
        <v>1902.82</v>
      </c>
      <c r="L436" s="26" t="n">
        <v>140.1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04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31" t="n">
        <v>1161.11</v>
      </c>
      <c r="G437" s="25" t="n">
        <v>98.58</v>
      </c>
      <c r="H437" s="26" t="n">
        <f aca="false">SUM($C437,$G437,R$4,R$6)</f>
        <v>1301.81</v>
      </c>
      <c r="I437" s="26" t="n">
        <f aca="false">SUM($C437,$G437,S$4,S$6)</f>
        <v>1508.07</v>
      </c>
      <c r="J437" s="26" t="n">
        <f aca="false">SUM($C437,$G437,T$4,T$6)</f>
        <v>1732.33</v>
      </c>
      <c r="K437" s="26" t="n">
        <f aca="false">SUM($C437,$G437,U$4,U$6)</f>
        <v>2050.46</v>
      </c>
      <c r="L437" s="26" t="n">
        <v>0</v>
      </c>
      <c r="M437" s="27" t="n">
        <v>130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04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31" t="n">
        <v>1283.32</v>
      </c>
      <c r="G438" s="25" t="n">
        <v>109.23</v>
      </c>
      <c r="H438" s="26" t="n">
        <f aca="false">SUM($C438,$G438,R$4,R$6)</f>
        <v>1434.67</v>
      </c>
      <c r="I438" s="26" t="n">
        <f aca="false">SUM($C438,$G438,S$4,S$6)</f>
        <v>1640.93</v>
      </c>
      <c r="J438" s="26" t="n">
        <f aca="false">SUM($C438,$G438,T$4,T$6)</f>
        <v>1865.19</v>
      </c>
      <c r="K438" s="26" t="n">
        <f aca="false">SUM($C438,$G438,U$4,U$6)</f>
        <v>2183.32</v>
      </c>
      <c r="L438" s="26" t="n">
        <v>0</v>
      </c>
      <c r="M438" s="27" t="n">
        <v>270.0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04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31" t="n">
        <v>1134.8</v>
      </c>
      <c r="G439" s="25" t="n">
        <v>96.29</v>
      </c>
      <c r="H439" s="26" t="n">
        <f aca="false">SUM($C439,$G439,R$4,R$6)</f>
        <v>1273.21</v>
      </c>
      <c r="I439" s="26" t="n">
        <f aca="false">SUM($C439,$G439,S$4,S$6)</f>
        <v>1479.47</v>
      </c>
      <c r="J439" s="26" t="n">
        <f aca="false">SUM($C439,$G439,T$4,T$6)</f>
        <v>1703.73</v>
      </c>
      <c r="K439" s="26" t="n">
        <f aca="false">SUM($C439,$G439,U$4,U$6)</f>
        <v>2021.86</v>
      </c>
      <c r="L439" s="26" t="n">
        <v>0</v>
      </c>
      <c r="M439" s="27" t="n">
        <v>229.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04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31" t="n">
        <v>966.81</v>
      </c>
      <c r="G440" s="25" t="n">
        <v>81.65</v>
      </c>
      <c r="H440" s="26" t="n">
        <f aca="false">SUM($C440,$G440,R$4,R$6)</f>
        <v>1090.58</v>
      </c>
      <c r="I440" s="26" t="n">
        <f aca="false">SUM($C440,$G440,S$4,S$6)</f>
        <v>1296.84</v>
      </c>
      <c r="J440" s="26" t="n">
        <f aca="false">SUM($C440,$G440,T$4,T$6)</f>
        <v>1521.1</v>
      </c>
      <c r="K440" s="26" t="n">
        <f aca="false">SUM($C440,$G440,U$4,U$6)</f>
        <v>1839.23</v>
      </c>
      <c r="L440" s="26" t="n">
        <v>0</v>
      </c>
      <c r="M440" s="27" t="n">
        <v>190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05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31" t="n">
        <v>931.48</v>
      </c>
      <c r="G441" s="25" t="n">
        <v>78.57</v>
      </c>
      <c r="H441" s="26" t="n">
        <f aca="false">SUM($C441,$G441,R$4,R$6)</f>
        <v>1052.17</v>
      </c>
      <c r="I441" s="26" t="n">
        <f aca="false">SUM($C441,$G441,S$4,S$6)</f>
        <v>1258.43</v>
      </c>
      <c r="J441" s="26" t="n">
        <f aca="false">SUM($C441,$G441,T$4,T$6)</f>
        <v>1482.69</v>
      </c>
      <c r="K441" s="26" t="n">
        <f aca="false">SUM($C441,$G441,U$4,U$6)</f>
        <v>1800.82</v>
      </c>
      <c r="L441" s="26" t="n">
        <v>0</v>
      </c>
      <c r="M441" s="27" t="n">
        <v>74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05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31" t="n">
        <v>764.86</v>
      </c>
      <c r="G442" s="25" t="n">
        <v>64.06</v>
      </c>
      <c r="H442" s="26" t="n">
        <f aca="false">SUM($C442,$G442,R$4,R$6)</f>
        <v>871.04</v>
      </c>
      <c r="I442" s="26" t="n">
        <f aca="false">SUM($C442,$G442,S$4,S$6)</f>
        <v>1077.3</v>
      </c>
      <c r="J442" s="26" t="n">
        <f aca="false">SUM($C442,$G442,T$4,T$6)</f>
        <v>1301.56</v>
      </c>
      <c r="K442" s="26" t="n">
        <f aca="false">SUM($C442,$G442,U$4,U$6)</f>
        <v>1619.69</v>
      </c>
      <c r="L442" s="26" t="n">
        <v>0</v>
      </c>
      <c r="M442" s="27" t="n">
        <v>3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05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31" t="n">
        <v>714.32</v>
      </c>
      <c r="G443" s="25" t="n">
        <v>59.65</v>
      </c>
      <c r="H443" s="26" t="n">
        <f aca="false">SUM($C443,$G443,R$4,R$6)</f>
        <v>816.09</v>
      </c>
      <c r="I443" s="26" t="n">
        <f aca="false">SUM($C443,$G443,S$4,S$6)</f>
        <v>1022.35</v>
      </c>
      <c r="J443" s="26" t="n">
        <f aca="false">SUM($C443,$G443,T$4,T$6)</f>
        <v>1246.61</v>
      </c>
      <c r="K443" s="26" t="n">
        <f aca="false">SUM($C443,$G443,U$4,U$6)</f>
        <v>1564.74</v>
      </c>
      <c r="L443" s="26" t="n">
        <v>0</v>
      </c>
      <c r="M443" s="27" t="n">
        <v>67.3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05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31" t="n">
        <v>609.85</v>
      </c>
      <c r="G444" s="25" t="n">
        <v>50.55</v>
      </c>
      <c r="H444" s="26" t="n">
        <f aca="false">SUM($C444,$G444,R$4,R$6)</f>
        <v>702.52</v>
      </c>
      <c r="I444" s="26" t="n">
        <f aca="false">SUM($C444,$G444,S$4,S$6)</f>
        <v>908.78</v>
      </c>
      <c r="J444" s="26" t="n">
        <f aca="false">SUM($C444,$G444,T$4,T$6)</f>
        <v>1133.04</v>
      </c>
      <c r="K444" s="26" t="n">
        <f aca="false">SUM($C444,$G444,U$4,U$6)</f>
        <v>1451.17</v>
      </c>
      <c r="L444" s="26" t="n">
        <v>0</v>
      </c>
      <c r="M444" s="27" t="n">
        <v>646.4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05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31" t="n">
        <v>30.91</v>
      </c>
      <c r="G445" s="25" t="n">
        <v>0.11</v>
      </c>
      <c r="H445" s="26" t="n">
        <f aca="false">SUM($C445,$G445,R$4,R$6)</f>
        <v>73.14</v>
      </c>
      <c r="I445" s="26" t="n">
        <f aca="false">SUM($C445,$G445,S$4,S$6)</f>
        <v>279.4</v>
      </c>
      <c r="J445" s="26" t="n">
        <f aca="false">SUM($C445,$G445,T$4,T$6)</f>
        <v>503.66</v>
      </c>
      <c r="K445" s="26" t="n">
        <f aca="false">SUM($C445,$G445,U$4,U$6)</f>
        <v>821.79</v>
      </c>
      <c r="L445" s="26" t="n">
        <v>591.9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05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31" t="n">
        <v>696.6</v>
      </c>
      <c r="G446" s="25" t="n">
        <v>58.11</v>
      </c>
      <c r="H446" s="26" t="n">
        <f aca="false">SUM($C446,$G446,R$4,R$6)</f>
        <v>796.83</v>
      </c>
      <c r="I446" s="26" t="n">
        <f aca="false">SUM($C446,$G446,S$4,S$6)</f>
        <v>1003.09</v>
      </c>
      <c r="J446" s="26" t="n">
        <f aca="false">SUM($C446,$G446,T$4,T$6)</f>
        <v>1227.35</v>
      </c>
      <c r="K446" s="26" t="n">
        <f aca="false">SUM($C446,$G446,U$4,U$6)</f>
        <v>1545.48</v>
      </c>
      <c r="L446" s="26" t="n">
        <v>87.5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05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31" t="n">
        <v>765.01</v>
      </c>
      <c r="G447" s="25" t="n">
        <v>64.07</v>
      </c>
      <c r="H447" s="26" t="n">
        <f aca="false">SUM($C447,$G447,R$4,R$6)</f>
        <v>871.2</v>
      </c>
      <c r="I447" s="26" t="n">
        <f aca="false">SUM($C447,$G447,S$4,S$6)</f>
        <v>1077.46</v>
      </c>
      <c r="J447" s="26" t="n">
        <f aca="false">SUM($C447,$G447,T$4,T$6)</f>
        <v>1301.72</v>
      </c>
      <c r="K447" s="26" t="n">
        <f aca="false">SUM($C447,$G447,U$4,U$6)</f>
        <v>1619.85</v>
      </c>
      <c r="L447" s="26" t="n">
        <v>155.0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05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31" t="n">
        <v>678.23</v>
      </c>
      <c r="G448" s="25" t="n">
        <v>56.51</v>
      </c>
      <c r="H448" s="26" t="n">
        <f aca="false">SUM($C448,$G448,R$4,R$6)</f>
        <v>776.86</v>
      </c>
      <c r="I448" s="26" t="n">
        <f aca="false">SUM($C448,$G448,S$4,S$6)</f>
        <v>983.12</v>
      </c>
      <c r="J448" s="26" t="n">
        <f aca="false">SUM($C448,$G448,T$4,T$6)</f>
        <v>1207.38</v>
      </c>
      <c r="K448" s="26" t="n">
        <f aca="false">SUM($C448,$G448,U$4,U$6)</f>
        <v>1525.51</v>
      </c>
      <c r="L448" s="26" t="n">
        <v>209.7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05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31" t="n">
        <v>1174.91</v>
      </c>
      <c r="G449" s="25" t="n">
        <v>99.78</v>
      </c>
      <c r="H449" s="26" t="n">
        <f aca="false">SUM($C449,$G449,R$4,R$6)</f>
        <v>1316.81</v>
      </c>
      <c r="I449" s="26" t="n">
        <f aca="false">SUM($C449,$G449,S$4,S$6)</f>
        <v>1523.07</v>
      </c>
      <c r="J449" s="26" t="n">
        <f aca="false">SUM($C449,$G449,T$4,T$6)</f>
        <v>1747.33</v>
      </c>
      <c r="K449" s="26" t="n">
        <f aca="false">SUM($C449,$G449,U$4,U$6)</f>
        <v>2065.46</v>
      </c>
      <c r="L449" s="26" t="n">
        <v>193.7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05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31" t="n">
        <v>1356.79</v>
      </c>
      <c r="G450" s="25" t="n">
        <v>115.63</v>
      </c>
      <c r="H450" s="26" t="n">
        <f aca="false">SUM($C450,$G450,R$4,R$6)</f>
        <v>1514.54</v>
      </c>
      <c r="I450" s="26" t="n">
        <f aca="false">SUM($C450,$G450,S$4,S$6)</f>
        <v>1720.8</v>
      </c>
      <c r="J450" s="26" t="n">
        <f aca="false">SUM($C450,$G450,T$4,T$6)</f>
        <v>1945.06</v>
      </c>
      <c r="K450" s="26" t="n">
        <f aca="false">SUM($C450,$G450,U$4,U$6)</f>
        <v>2263.19</v>
      </c>
      <c r="L450" s="26" t="n">
        <v>59.5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05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31" t="n">
        <v>1413.79</v>
      </c>
      <c r="G451" s="25" t="n">
        <v>120.6</v>
      </c>
      <c r="H451" s="26" t="n">
        <f aca="false">SUM($C451,$G451,R$4,R$6)</f>
        <v>1576.51</v>
      </c>
      <c r="I451" s="26" t="n">
        <f aca="false">SUM($C451,$G451,S$4,S$6)</f>
        <v>1782.77</v>
      </c>
      <c r="J451" s="26" t="n">
        <f aca="false">SUM($C451,$G451,T$4,T$6)</f>
        <v>2007.03</v>
      </c>
      <c r="K451" s="26" t="n">
        <f aca="false">SUM($C451,$G451,U$4,U$6)</f>
        <v>2325.16</v>
      </c>
      <c r="L451" s="26" t="n">
        <v>16.0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05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31" t="n">
        <v>1384.87</v>
      </c>
      <c r="G452" s="25" t="n">
        <v>118.08</v>
      </c>
      <c r="H452" s="26" t="n">
        <f aca="false">SUM($C452,$G452,R$4,R$6)</f>
        <v>1545.07</v>
      </c>
      <c r="I452" s="26" t="n">
        <f aca="false">SUM($C452,$G452,S$4,S$6)</f>
        <v>1751.33</v>
      </c>
      <c r="J452" s="26" t="n">
        <f aca="false">SUM($C452,$G452,T$4,T$6)</f>
        <v>1975.59</v>
      </c>
      <c r="K452" s="26" t="n">
        <f aca="false">SUM($C452,$G452,U$4,U$6)</f>
        <v>2293.72</v>
      </c>
      <c r="L452" s="26" t="n">
        <v>0</v>
      </c>
      <c r="M452" s="27" t="n">
        <v>5.0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05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31" t="n">
        <v>1335.86</v>
      </c>
      <c r="G453" s="25" t="n">
        <v>113.81</v>
      </c>
      <c r="H453" s="26" t="n">
        <f aca="false">SUM($C453,$G453,R$4,R$6)</f>
        <v>1491.79</v>
      </c>
      <c r="I453" s="26" t="n">
        <f aca="false">SUM($C453,$G453,S$4,S$6)</f>
        <v>1698.05</v>
      </c>
      <c r="J453" s="26" t="n">
        <f aca="false">SUM($C453,$G453,T$4,T$6)</f>
        <v>1922.31</v>
      </c>
      <c r="K453" s="26" t="n">
        <f aca="false">SUM($C453,$G453,U$4,U$6)</f>
        <v>2240.44</v>
      </c>
      <c r="L453" s="26" t="n">
        <v>47.7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05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31" t="n">
        <v>1356.2</v>
      </c>
      <c r="G454" s="25" t="n">
        <v>115.58</v>
      </c>
      <c r="H454" s="26" t="n">
        <f aca="false">SUM($C454,$G454,R$4,R$6)</f>
        <v>1513.9</v>
      </c>
      <c r="I454" s="26" t="n">
        <f aca="false">SUM($C454,$G454,S$4,S$6)</f>
        <v>1720.16</v>
      </c>
      <c r="J454" s="26" t="n">
        <f aca="false">SUM($C454,$G454,T$4,T$6)</f>
        <v>1944.42</v>
      </c>
      <c r="K454" s="26" t="n">
        <f aca="false">SUM($C454,$G454,U$4,U$6)</f>
        <v>2262.55</v>
      </c>
      <c r="L454" s="26" t="n">
        <v>33.6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05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31" t="n">
        <v>1343.01</v>
      </c>
      <c r="G455" s="25" t="n">
        <v>114.43</v>
      </c>
      <c r="H455" s="26" t="n">
        <f aca="false">SUM($C455,$G455,R$4,R$6)</f>
        <v>1499.56</v>
      </c>
      <c r="I455" s="26" t="n">
        <f aca="false">SUM($C455,$G455,S$4,S$6)</f>
        <v>1705.82</v>
      </c>
      <c r="J455" s="26" t="n">
        <f aca="false">SUM($C455,$G455,T$4,T$6)</f>
        <v>1930.08</v>
      </c>
      <c r="K455" s="26" t="n">
        <f aca="false">SUM($C455,$G455,U$4,U$6)</f>
        <v>2248.21</v>
      </c>
      <c r="L455" s="26" t="n">
        <v>17.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05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31" t="n">
        <v>1310.5</v>
      </c>
      <c r="G456" s="25" t="n">
        <v>111.6</v>
      </c>
      <c r="H456" s="26" t="n">
        <f aca="false">SUM($C456,$G456,R$4,R$6)</f>
        <v>1464.22</v>
      </c>
      <c r="I456" s="26" t="n">
        <f aca="false">SUM($C456,$G456,S$4,S$6)</f>
        <v>1670.48</v>
      </c>
      <c r="J456" s="26" t="n">
        <f aca="false">SUM($C456,$G456,T$4,T$6)</f>
        <v>1894.74</v>
      </c>
      <c r="K456" s="26" t="n">
        <f aca="false">SUM($C456,$G456,U$4,U$6)</f>
        <v>2212.87</v>
      </c>
      <c r="L456" s="26" t="n">
        <v>33.2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05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31" t="n">
        <v>1272.44</v>
      </c>
      <c r="G457" s="25" t="n">
        <v>108.28</v>
      </c>
      <c r="H457" s="26" t="n">
        <f aca="false">SUM($C457,$G457,R$4,R$6)</f>
        <v>1422.84</v>
      </c>
      <c r="I457" s="26" t="n">
        <f aca="false">SUM($C457,$G457,S$4,S$6)</f>
        <v>1629.1</v>
      </c>
      <c r="J457" s="26" t="n">
        <f aca="false">SUM($C457,$G457,T$4,T$6)</f>
        <v>1853.36</v>
      </c>
      <c r="K457" s="26" t="n">
        <f aca="false">SUM($C457,$G457,U$4,U$6)</f>
        <v>2171.49</v>
      </c>
      <c r="L457" s="26" t="n">
        <v>60.0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05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31" t="n">
        <v>1239.85</v>
      </c>
      <c r="G458" s="25" t="n">
        <v>105.44</v>
      </c>
      <c r="H458" s="26" t="n">
        <f aca="false">SUM($C458,$G458,R$4,R$6)</f>
        <v>1387.41</v>
      </c>
      <c r="I458" s="26" t="n">
        <f aca="false">SUM($C458,$G458,S$4,S$6)</f>
        <v>1593.67</v>
      </c>
      <c r="J458" s="26" t="n">
        <f aca="false">SUM($C458,$G458,T$4,T$6)</f>
        <v>1817.93</v>
      </c>
      <c r="K458" s="26" t="n">
        <f aca="false">SUM($C458,$G458,U$4,U$6)</f>
        <v>2136.06</v>
      </c>
      <c r="L458" s="26" t="n">
        <v>37.2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05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31" t="n">
        <v>1178.39</v>
      </c>
      <c r="G459" s="25" t="n">
        <v>100.09</v>
      </c>
      <c r="H459" s="26" t="n">
        <f aca="false">SUM($C459,$G459,R$4,R$6)</f>
        <v>1320.6</v>
      </c>
      <c r="I459" s="26" t="n">
        <f aca="false">SUM($C459,$G459,S$4,S$6)</f>
        <v>1526.86</v>
      </c>
      <c r="J459" s="26" t="n">
        <f aca="false">SUM($C459,$G459,T$4,T$6)</f>
        <v>1751.12</v>
      </c>
      <c r="K459" s="26" t="n">
        <f aca="false">SUM($C459,$G459,U$4,U$6)</f>
        <v>2069.25</v>
      </c>
      <c r="L459" s="26" t="n">
        <v>0</v>
      </c>
      <c r="M459" s="27" t="n">
        <v>65.8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05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31" t="n">
        <v>1156.6</v>
      </c>
      <c r="G460" s="25" t="n">
        <v>98.19</v>
      </c>
      <c r="H460" s="26" t="n">
        <f aca="false">SUM($C460,$G460,R$4,R$6)</f>
        <v>1296.91</v>
      </c>
      <c r="I460" s="26" t="n">
        <f aca="false">SUM($C460,$G460,S$4,S$6)</f>
        <v>1503.17</v>
      </c>
      <c r="J460" s="26" t="n">
        <f aca="false">SUM($C460,$G460,T$4,T$6)</f>
        <v>1727.43</v>
      </c>
      <c r="K460" s="26" t="n">
        <f aca="false">SUM($C460,$G460,U$4,U$6)</f>
        <v>2045.56</v>
      </c>
      <c r="L460" s="26" t="n">
        <v>12.2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05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31" t="n">
        <v>1227.39</v>
      </c>
      <c r="G461" s="25" t="n">
        <v>104.36</v>
      </c>
      <c r="H461" s="26" t="n">
        <f aca="false">SUM($C461,$G461,R$4,R$6)</f>
        <v>1373.87</v>
      </c>
      <c r="I461" s="26" t="n">
        <f aca="false">SUM($C461,$G461,S$4,S$6)</f>
        <v>1580.13</v>
      </c>
      <c r="J461" s="26" t="n">
        <f aca="false">SUM($C461,$G461,T$4,T$6)</f>
        <v>1804.39</v>
      </c>
      <c r="K461" s="26" t="n">
        <f aca="false">SUM($C461,$G461,U$4,U$6)</f>
        <v>2122.52</v>
      </c>
      <c r="L461" s="26" t="n">
        <v>33.7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05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31" t="n">
        <v>1309.44</v>
      </c>
      <c r="G462" s="25" t="n">
        <v>111.5</v>
      </c>
      <c r="H462" s="26" t="n">
        <f aca="false">SUM($C462,$G462,R$4,R$6)</f>
        <v>1463.06</v>
      </c>
      <c r="I462" s="26" t="n">
        <f aca="false">SUM($C462,$G462,S$4,S$6)</f>
        <v>1669.32</v>
      </c>
      <c r="J462" s="26" t="n">
        <f aca="false">SUM($C462,$G462,T$4,T$6)</f>
        <v>1893.58</v>
      </c>
      <c r="K462" s="26" t="n">
        <f aca="false">SUM($C462,$G462,U$4,U$6)</f>
        <v>2211.71</v>
      </c>
      <c r="L462" s="26" t="n">
        <v>0</v>
      </c>
      <c r="M462" s="27" t="n">
        <v>86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05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31" t="n">
        <v>1058.72</v>
      </c>
      <c r="G463" s="25" t="n">
        <v>89.66</v>
      </c>
      <c r="H463" s="26" t="n">
        <f aca="false">SUM($C463,$G463,R$4,R$6)</f>
        <v>1190.5</v>
      </c>
      <c r="I463" s="26" t="n">
        <f aca="false">SUM($C463,$G463,S$4,S$6)</f>
        <v>1396.76</v>
      </c>
      <c r="J463" s="26" t="n">
        <f aca="false">SUM($C463,$G463,T$4,T$6)</f>
        <v>1621.02</v>
      </c>
      <c r="K463" s="26" t="n">
        <f aca="false">SUM($C463,$G463,U$4,U$6)</f>
        <v>1939.15</v>
      </c>
      <c r="L463" s="26" t="n">
        <v>0</v>
      </c>
      <c r="M463" s="27" t="n">
        <v>210.7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05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31" t="n">
        <v>875.65</v>
      </c>
      <c r="G464" s="25" t="n">
        <v>73.71</v>
      </c>
      <c r="H464" s="26" t="n">
        <f aca="false">SUM($C464,$G464,R$4,R$6)</f>
        <v>991.48</v>
      </c>
      <c r="I464" s="26" t="n">
        <f aca="false">SUM($C464,$G464,S$4,S$6)</f>
        <v>1197.74</v>
      </c>
      <c r="J464" s="26" t="n">
        <f aca="false">SUM($C464,$G464,T$4,T$6)</f>
        <v>1422</v>
      </c>
      <c r="K464" s="26" t="n">
        <f aca="false">SUM($C464,$G464,U$4,U$6)</f>
        <v>1740.13</v>
      </c>
      <c r="L464" s="26" t="n">
        <v>0</v>
      </c>
      <c r="M464" s="27" t="n">
        <v>183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06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31" t="n">
        <v>893.85</v>
      </c>
      <c r="G465" s="25" t="n">
        <v>75.3</v>
      </c>
      <c r="H465" s="26" t="n">
        <f aca="false">SUM($C465,$G465,R$4,R$6)</f>
        <v>1011.27</v>
      </c>
      <c r="I465" s="26" t="n">
        <f aca="false">SUM($C465,$G465,S$4,S$6)</f>
        <v>1217.53</v>
      </c>
      <c r="J465" s="26" t="n">
        <f aca="false">SUM($C465,$G465,T$4,T$6)</f>
        <v>1441.79</v>
      </c>
      <c r="K465" s="26" t="n">
        <f aca="false">SUM($C465,$G465,U$4,U$6)</f>
        <v>1759.92</v>
      </c>
      <c r="L465" s="26" t="n">
        <v>0</v>
      </c>
      <c r="M465" s="27" t="n">
        <v>220.2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06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31" t="n">
        <v>747.94</v>
      </c>
      <c r="G466" s="25" t="n">
        <v>62.58</v>
      </c>
      <c r="H466" s="26" t="n">
        <f aca="false">SUM($C466,$G466,R$4,R$6)</f>
        <v>852.64</v>
      </c>
      <c r="I466" s="26" t="n">
        <f aca="false">SUM($C466,$G466,S$4,S$6)</f>
        <v>1058.9</v>
      </c>
      <c r="J466" s="26" t="n">
        <f aca="false">SUM($C466,$G466,T$4,T$6)</f>
        <v>1283.16</v>
      </c>
      <c r="K466" s="26" t="n">
        <f aca="false">SUM($C466,$G466,U$4,U$6)</f>
        <v>1601.29</v>
      </c>
      <c r="L466" s="26" t="n">
        <v>0</v>
      </c>
      <c r="M466" s="27" t="n">
        <v>70.7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06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31" t="n">
        <v>507.11</v>
      </c>
      <c r="G467" s="25" t="n">
        <v>41.6</v>
      </c>
      <c r="H467" s="26" t="n">
        <f aca="false">SUM($C467,$G467,R$4,R$6)</f>
        <v>590.83</v>
      </c>
      <c r="I467" s="26" t="n">
        <f aca="false">SUM($C467,$G467,S$4,S$6)</f>
        <v>797.09</v>
      </c>
      <c r="J467" s="26" t="n">
        <f aca="false">SUM($C467,$G467,T$4,T$6)</f>
        <v>1021.35</v>
      </c>
      <c r="K467" s="26" t="n">
        <f aca="false">SUM($C467,$G467,U$4,U$6)</f>
        <v>1339.48</v>
      </c>
      <c r="L467" s="26" t="n">
        <v>0</v>
      </c>
      <c r="M467" s="27" t="n">
        <v>521.8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06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31" t="n">
        <v>435.57</v>
      </c>
      <c r="G468" s="25" t="n">
        <v>35.37</v>
      </c>
      <c r="H468" s="26" t="n">
        <f aca="false">SUM($C468,$G468,R$4,R$6)</f>
        <v>513.06</v>
      </c>
      <c r="I468" s="26" t="n">
        <f aca="false">SUM($C468,$G468,S$4,S$6)</f>
        <v>719.32</v>
      </c>
      <c r="J468" s="26" t="n">
        <f aca="false">SUM($C468,$G468,T$4,T$6)</f>
        <v>943.58</v>
      </c>
      <c r="K468" s="26" t="n">
        <f aca="false">SUM($C468,$G468,U$4,U$6)</f>
        <v>1261.71</v>
      </c>
      <c r="L468" s="26" t="n">
        <v>0</v>
      </c>
      <c r="M468" s="27" t="n">
        <v>207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06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31" t="n">
        <v>453.06</v>
      </c>
      <c r="G469" s="25" t="n">
        <v>36.89</v>
      </c>
      <c r="H469" s="26" t="n">
        <f aca="false">SUM($C469,$G469,R$4,R$6)</f>
        <v>532.07</v>
      </c>
      <c r="I469" s="26" t="n">
        <f aca="false">SUM($C469,$G469,S$4,S$6)</f>
        <v>738.33</v>
      </c>
      <c r="J469" s="26" t="n">
        <f aca="false">SUM($C469,$G469,T$4,T$6)</f>
        <v>962.59</v>
      </c>
      <c r="K469" s="26" t="n">
        <f aca="false">SUM($C469,$G469,U$4,U$6)</f>
        <v>1280.72</v>
      </c>
      <c r="L469" s="26" t="n">
        <v>84.71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06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31" t="n">
        <v>649.61</v>
      </c>
      <c r="G470" s="25" t="n">
        <v>54.02</v>
      </c>
      <c r="H470" s="26" t="n">
        <f aca="false">SUM($C470,$G470,R$4,R$6)</f>
        <v>745.75</v>
      </c>
      <c r="I470" s="26" t="n">
        <f aca="false">SUM($C470,$G470,S$4,S$6)</f>
        <v>952.01</v>
      </c>
      <c r="J470" s="26" t="n">
        <f aca="false">SUM($C470,$G470,T$4,T$6)</f>
        <v>1176.27</v>
      </c>
      <c r="K470" s="26" t="n">
        <f aca="false">SUM($C470,$G470,U$4,U$6)</f>
        <v>1494.4</v>
      </c>
      <c r="L470" s="26" t="n">
        <v>161.3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06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31" t="n">
        <v>683.61</v>
      </c>
      <c r="G471" s="25" t="n">
        <v>56.98</v>
      </c>
      <c r="H471" s="26" t="n">
        <f aca="false">SUM($C471,$G471,R$4,R$6)</f>
        <v>782.71</v>
      </c>
      <c r="I471" s="26" t="n">
        <f aca="false">SUM($C471,$G471,S$4,S$6)</f>
        <v>988.97</v>
      </c>
      <c r="J471" s="26" t="n">
        <f aca="false">SUM($C471,$G471,T$4,T$6)</f>
        <v>1213.23</v>
      </c>
      <c r="K471" s="26" t="n">
        <f aca="false">SUM($C471,$G471,U$4,U$6)</f>
        <v>1531.36</v>
      </c>
      <c r="L471" s="26" t="n">
        <v>202.8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06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31" t="n">
        <v>873.57</v>
      </c>
      <c r="G472" s="25" t="n">
        <v>73.53</v>
      </c>
      <c r="H472" s="26" t="n">
        <f aca="false">SUM($C472,$G472,R$4,R$6)</f>
        <v>989.22</v>
      </c>
      <c r="I472" s="26" t="n">
        <f aca="false">SUM($C472,$G472,S$4,S$6)</f>
        <v>1195.48</v>
      </c>
      <c r="J472" s="26" t="n">
        <f aca="false">SUM($C472,$G472,T$4,T$6)</f>
        <v>1419.74</v>
      </c>
      <c r="K472" s="26" t="n">
        <f aca="false">SUM($C472,$G472,U$4,U$6)</f>
        <v>1737.87</v>
      </c>
      <c r="L472" s="26" t="n">
        <v>158.1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06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31" t="n">
        <v>1280.72</v>
      </c>
      <c r="G473" s="25" t="n">
        <v>109</v>
      </c>
      <c r="H473" s="26" t="n">
        <f aca="false">SUM($C473,$G473,R$4,R$6)</f>
        <v>1431.84</v>
      </c>
      <c r="I473" s="26" t="n">
        <f aca="false">SUM($C473,$G473,S$4,S$6)</f>
        <v>1638.1</v>
      </c>
      <c r="J473" s="26" t="n">
        <f aca="false">SUM($C473,$G473,T$4,T$6)</f>
        <v>1862.36</v>
      </c>
      <c r="K473" s="26" t="n">
        <f aca="false">SUM($C473,$G473,U$4,U$6)</f>
        <v>2180.49</v>
      </c>
      <c r="L473" s="26" t="n">
        <v>182.0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06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31" t="n">
        <v>1450.88</v>
      </c>
      <c r="G474" s="25" t="n">
        <v>123.83</v>
      </c>
      <c r="H474" s="26" t="n">
        <f aca="false">SUM($C474,$G474,R$4,R$6)</f>
        <v>1616.83</v>
      </c>
      <c r="I474" s="26" t="n">
        <f aca="false">SUM($C474,$G474,S$4,S$6)</f>
        <v>1823.09</v>
      </c>
      <c r="J474" s="26" t="n">
        <f aca="false">SUM($C474,$G474,T$4,T$6)</f>
        <v>2047.35</v>
      </c>
      <c r="K474" s="26" t="n">
        <f aca="false">SUM($C474,$G474,U$4,U$6)</f>
        <v>2365.48</v>
      </c>
      <c r="L474" s="26" t="n">
        <v>184.8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06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31" t="n">
        <v>1489.02</v>
      </c>
      <c r="G475" s="25" t="n">
        <v>127.15</v>
      </c>
      <c r="H475" s="26" t="n">
        <f aca="false">SUM($C475,$G475,R$4,R$6)</f>
        <v>1658.29</v>
      </c>
      <c r="I475" s="26" t="n">
        <f aca="false">SUM($C475,$G475,S$4,S$6)</f>
        <v>1864.55</v>
      </c>
      <c r="J475" s="26" t="n">
        <f aca="false">SUM($C475,$G475,T$4,T$6)</f>
        <v>2088.81</v>
      </c>
      <c r="K475" s="26" t="n">
        <f aca="false">SUM($C475,$G475,U$4,U$6)</f>
        <v>2406.94</v>
      </c>
      <c r="L475" s="26" t="n">
        <v>96.9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06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31" t="n">
        <v>1459.73</v>
      </c>
      <c r="G476" s="25" t="n">
        <v>124.6</v>
      </c>
      <c r="H476" s="26" t="n">
        <f aca="false">SUM($C476,$G476,R$4,R$6)</f>
        <v>1626.45</v>
      </c>
      <c r="I476" s="26" t="n">
        <f aca="false">SUM($C476,$G476,S$4,S$6)</f>
        <v>1832.71</v>
      </c>
      <c r="J476" s="26" t="n">
        <f aca="false">SUM($C476,$G476,T$4,T$6)</f>
        <v>2056.97</v>
      </c>
      <c r="K476" s="26" t="n">
        <f aca="false">SUM($C476,$G476,U$4,U$6)</f>
        <v>2375.1</v>
      </c>
      <c r="L476" s="26" t="n">
        <v>0</v>
      </c>
      <c r="M476" s="27" t="n">
        <v>50.7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06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31" t="n">
        <v>1435.14</v>
      </c>
      <c r="G477" s="25" t="n">
        <v>122.46</v>
      </c>
      <c r="H477" s="26" t="n">
        <f aca="false">SUM($C477,$G477,R$4,R$6)</f>
        <v>1599.72</v>
      </c>
      <c r="I477" s="26" t="n">
        <f aca="false">SUM($C477,$G477,S$4,S$6)</f>
        <v>1805.98</v>
      </c>
      <c r="J477" s="26" t="n">
        <f aca="false">SUM($C477,$G477,T$4,T$6)</f>
        <v>2030.24</v>
      </c>
      <c r="K477" s="26" t="n">
        <f aca="false">SUM($C477,$G477,U$4,U$6)</f>
        <v>2348.37</v>
      </c>
      <c r="L477" s="26" t="n">
        <v>0</v>
      </c>
      <c r="M477" s="27" t="n">
        <v>15.0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06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31" t="n">
        <v>1441.93</v>
      </c>
      <c r="G478" s="25" t="n">
        <v>123.05</v>
      </c>
      <c r="H478" s="26" t="n">
        <f aca="false">SUM($C478,$G478,R$4,R$6)</f>
        <v>1607.1</v>
      </c>
      <c r="I478" s="26" t="n">
        <f aca="false">SUM($C478,$G478,S$4,S$6)</f>
        <v>1813.36</v>
      </c>
      <c r="J478" s="26" t="n">
        <f aca="false">SUM($C478,$G478,T$4,T$6)</f>
        <v>2037.62</v>
      </c>
      <c r="K478" s="26" t="n">
        <f aca="false">SUM($C478,$G478,U$4,U$6)</f>
        <v>2355.75</v>
      </c>
      <c r="L478" s="26" t="n">
        <v>0</v>
      </c>
      <c r="M478" s="27" t="n">
        <v>7.3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06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31" t="n">
        <v>1466.9</v>
      </c>
      <c r="G479" s="25" t="n">
        <v>125.22</v>
      </c>
      <c r="H479" s="26" t="n">
        <f aca="false">SUM($C479,$G479,R$4,R$6)</f>
        <v>1634.24</v>
      </c>
      <c r="I479" s="26" t="n">
        <f aca="false">SUM($C479,$G479,S$4,S$6)</f>
        <v>1840.5</v>
      </c>
      <c r="J479" s="26" t="n">
        <f aca="false">SUM($C479,$G479,T$4,T$6)</f>
        <v>2064.76</v>
      </c>
      <c r="K479" s="26" t="n">
        <f aca="false">SUM($C479,$G479,U$4,U$6)</f>
        <v>2382.89</v>
      </c>
      <c r="L479" s="26" t="n">
        <v>3.2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06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31" t="n">
        <v>1444.68</v>
      </c>
      <c r="G480" s="25" t="n">
        <v>123.29</v>
      </c>
      <c r="H480" s="26" t="n">
        <f aca="false">SUM($C480,$G480,R$4,R$6)</f>
        <v>1610.09</v>
      </c>
      <c r="I480" s="26" t="n">
        <f aca="false">SUM($C480,$G480,S$4,S$6)</f>
        <v>1816.35</v>
      </c>
      <c r="J480" s="26" t="n">
        <f aca="false">SUM($C480,$G480,T$4,T$6)</f>
        <v>2040.61</v>
      </c>
      <c r="K480" s="26" t="n">
        <f aca="false">SUM($C480,$G480,U$4,U$6)</f>
        <v>2358.74</v>
      </c>
      <c r="L480" s="26" t="n">
        <v>0</v>
      </c>
      <c r="M480" s="27" t="n">
        <v>168.6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06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31" t="n">
        <v>1448.79</v>
      </c>
      <c r="G481" s="25" t="n">
        <v>123.65</v>
      </c>
      <c r="H481" s="26" t="n">
        <f aca="false">SUM($C481,$G481,R$4,R$6)</f>
        <v>1614.56</v>
      </c>
      <c r="I481" s="26" t="n">
        <f aca="false">SUM($C481,$G481,S$4,S$6)</f>
        <v>1820.82</v>
      </c>
      <c r="J481" s="26" t="n">
        <f aca="false">SUM($C481,$G481,T$4,T$6)</f>
        <v>2045.08</v>
      </c>
      <c r="K481" s="26" t="n">
        <f aca="false">SUM($C481,$G481,U$4,U$6)</f>
        <v>2363.21</v>
      </c>
      <c r="L481" s="26" t="n">
        <v>0</v>
      </c>
      <c r="M481" s="27" t="n">
        <v>79.5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06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31" t="n">
        <v>1385.88</v>
      </c>
      <c r="G482" s="25" t="n">
        <v>118.16</v>
      </c>
      <c r="H482" s="26" t="n">
        <f aca="false">SUM($C482,$G482,R$4,R$6)</f>
        <v>1546.16</v>
      </c>
      <c r="I482" s="26" t="n">
        <f aca="false">SUM($C482,$G482,S$4,S$6)</f>
        <v>1752.42</v>
      </c>
      <c r="J482" s="26" t="n">
        <f aca="false">SUM($C482,$G482,T$4,T$6)</f>
        <v>1976.68</v>
      </c>
      <c r="K482" s="26" t="n">
        <f aca="false">SUM($C482,$G482,U$4,U$6)</f>
        <v>2294.81</v>
      </c>
      <c r="L482" s="26" t="n">
        <v>11.3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06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31" t="n">
        <v>1274.34</v>
      </c>
      <c r="G483" s="25" t="n">
        <v>108.45</v>
      </c>
      <c r="H483" s="26" t="n">
        <f aca="false">SUM($C483,$G483,R$4,R$6)</f>
        <v>1424.91</v>
      </c>
      <c r="I483" s="26" t="n">
        <f aca="false">SUM($C483,$G483,S$4,S$6)</f>
        <v>1631.17</v>
      </c>
      <c r="J483" s="26" t="n">
        <f aca="false">SUM($C483,$G483,T$4,T$6)</f>
        <v>1855.43</v>
      </c>
      <c r="K483" s="26" t="n">
        <f aca="false">SUM($C483,$G483,U$4,U$6)</f>
        <v>2173.56</v>
      </c>
      <c r="L483" s="26" t="n">
        <v>111.0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06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31" t="n">
        <v>1214.1</v>
      </c>
      <c r="G484" s="25" t="n">
        <v>103.2</v>
      </c>
      <c r="H484" s="26" t="n">
        <f aca="false">SUM($C484,$G484,R$4,R$6)</f>
        <v>1359.42</v>
      </c>
      <c r="I484" s="26" t="n">
        <f aca="false">SUM($C484,$G484,S$4,S$6)</f>
        <v>1565.68</v>
      </c>
      <c r="J484" s="26" t="n">
        <f aca="false">SUM($C484,$G484,T$4,T$6)</f>
        <v>1789.94</v>
      </c>
      <c r="K484" s="26" t="n">
        <f aca="false">SUM($C484,$G484,U$4,U$6)</f>
        <v>2108.07</v>
      </c>
      <c r="L484" s="26" t="n">
        <v>156.2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06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31" t="n">
        <v>1264.52</v>
      </c>
      <c r="G485" s="25" t="n">
        <v>107.59</v>
      </c>
      <c r="H485" s="26" t="n">
        <f aca="false">SUM($C485,$G485,R$4,R$6)</f>
        <v>1414.23</v>
      </c>
      <c r="I485" s="26" t="n">
        <f aca="false">SUM($C485,$G485,S$4,S$6)</f>
        <v>1620.49</v>
      </c>
      <c r="J485" s="26" t="n">
        <f aca="false">SUM($C485,$G485,T$4,T$6)</f>
        <v>1844.75</v>
      </c>
      <c r="K485" s="26" t="n">
        <f aca="false">SUM($C485,$G485,U$4,U$6)</f>
        <v>2162.88</v>
      </c>
      <c r="L485" s="26" t="n">
        <v>179.4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06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31" t="n">
        <v>1418.8</v>
      </c>
      <c r="G486" s="25" t="n">
        <v>121.03</v>
      </c>
      <c r="H486" s="26" t="n">
        <f aca="false">SUM($C486,$G486,R$4,R$6)</f>
        <v>1581.95</v>
      </c>
      <c r="I486" s="26" t="n">
        <f aca="false">SUM($C486,$G486,S$4,S$6)</f>
        <v>1788.21</v>
      </c>
      <c r="J486" s="26" t="n">
        <f aca="false">SUM($C486,$G486,T$4,T$6)</f>
        <v>2012.47</v>
      </c>
      <c r="K486" s="26" t="n">
        <f aca="false">SUM($C486,$G486,U$4,U$6)</f>
        <v>2330.6</v>
      </c>
      <c r="L486" s="26" t="n">
        <v>1.37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06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31" t="n">
        <v>1299.86</v>
      </c>
      <c r="G487" s="25" t="n">
        <v>110.67</v>
      </c>
      <c r="H487" s="26" t="n">
        <f aca="false">SUM($C487,$G487,R$4,R$6)</f>
        <v>1452.65</v>
      </c>
      <c r="I487" s="26" t="n">
        <f aca="false">SUM($C487,$G487,S$4,S$6)</f>
        <v>1658.91</v>
      </c>
      <c r="J487" s="26" t="n">
        <f aca="false">SUM($C487,$G487,T$4,T$6)</f>
        <v>1883.17</v>
      </c>
      <c r="K487" s="26" t="n">
        <f aca="false">SUM($C487,$G487,U$4,U$6)</f>
        <v>2201.3</v>
      </c>
      <c r="L487" s="26" t="n">
        <v>0</v>
      </c>
      <c r="M487" s="27" t="n">
        <v>358.8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06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31" t="n">
        <v>1062.84</v>
      </c>
      <c r="G488" s="25" t="n">
        <v>90.02</v>
      </c>
      <c r="H488" s="26" t="n">
        <f aca="false">SUM($C488,$G488,R$4,R$6)</f>
        <v>1194.98</v>
      </c>
      <c r="I488" s="26" t="n">
        <f aca="false">SUM($C488,$G488,S$4,S$6)</f>
        <v>1401.24</v>
      </c>
      <c r="J488" s="26" t="n">
        <f aca="false">SUM($C488,$G488,T$4,T$6)</f>
        <v>1625.5</v>
      </c>
      <c r="K488" s="26" t="n">
        <f aca="false">SUM($C488,$G488,U$4,U$6)</f>
        <v>1943.63</v>
      </c>
      <c r="L488" s="26" t="n">
        <v>0</v>
      </c>
      <c r="M488" s="27" t="n">
        <v>233.7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07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31" t="n">
        <v>875.64</v>
      </c>
      <c r="G489" s="25" t="n">
        <v>73.71</v>
      </c>
      <c r="H489" s="26" t="n">
        <f aca="false">SUM($C489,$G489,R$4,R$6)</f>
        <v>991.47</v>
      </c>
      <c r="I489" s="26" t="n">
        <f aca="false">SUM($C489,$G489,S$4,S$6)</f>
        <v>1197.73</v>
      </c>
      <c r="J489" s="26" t="n">
        <f aca="false">SUM($C489,$G489,T$4,T$6)</f>
        <v>1421.99</v>
      </c>
      <c r="K489" s="26" t="n">
        <f aca="false">SUM($C489,$G489,U$4,U$6)</f>
        <v>1740.12</v>
      </c>
      <c r="L489" s="26" t="n">
        <v>0</v>
      </c>
      <c r="M489" s="27" t="n">
        <v>174.8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07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31" t="n">
        <v>744.87</v>
      </c>
      <c r="G490" s="25" t="n">
        <v>62.32</v>
      </c>
      <c r="H490" s="26" t="n">
        <f aca="false">SUM($C490,$G490,R$4,R$6)</f>
        <v>849.31</v>
      </c>
      <c r="I490" s="26" t="n">
        <f aca="false">SUM($C490,$G490,S$4,S$6)</f>
        <v>1055.57</v>
      </c>
      <c r="J490" s="26" t="n">
        <f aca="false">SUM($C490,$G490,T$4,T$6)</f>
        <v>1279.83</v>
      </c>
      <c r="K490" s="26" t="n">
        <f aca="false">SUM($C490,$G490,U$4,U$6)</f>
        <v>1597.96</v>
      </c>
      <c r="L490" s="26" t="n">
        <v>0</v>
      </c>
      <c r="M490" s="27" t="n">
        <v>10.3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07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31" t="n">
        <v>682.11</v>
      </c>
      <c r="G491" s="25" t="n">
        <v>56.85</v>
      </c>
      <c r="H491" s="26" t="n">
        <f aca="false">SUM($C491,$G491,R$4,R$6)</f>
        <v>781.08</v>
      </c>
      <c r="I491" s="26" t="n">
        <f aca="false">SUM($C491,$G491,S$4,S$6)</f>
        <v>987.34</v>
      </c>
      <c r="J491" s="26" t="n">
        <f aca="false">SUM($C491,$G491,T$4,T$6)</f>
        <v>1211.6</v>
      </c>
      <c r="K491" s="26" t="n">
        <f aca="false">SUM($C491,$G491,U$4,U$6)</f>
        <v>1529.73</v>
      </c>
      <c r="L491" s="26" t="n">
        <v>0</v>
      </c>
      <c r="M491" s="27" t="n">
        <v>72.7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07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31" t="n">
        <v>561.12</v>
      </c>
      <c r="G492" s="25" t="n">
        <v>46.31</v>
      </c>
      <c r="H492" s="26" t="n">
        <f aca="false">SUM($C492,$G492,R$4,R$6)</f>
        <v>649.55</v>
      </c>
      <c r="I492" s="26" t="n">
        <f aca="false">SUM($C492,$G492,S$4,S$6)</f>
        <v>855.81</v>
      </c>
      <c r="J492" s="26" t="n">
        <f aca="false">SUM($C492,$G492,T$4,T$6)</f>
        <v>1080.07</v>
      </c>
      <c r="K492" s="26" t="n">
        <f aca="false">SUM($C492,$G492,U$4,U$6)</f>
        <v>1398.2</v>
      </c>
      <c r="L492" s="26" t="n">
        <v>0</v>
      </c>
      <c r="M492" s="27" t="n">
        <v>32.0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07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31" t="n">
        <v>512.72</v>
      </c>
      <c r="G493" s="25" t="n">
        <v>42.09</v>
      </c>
      <c r="H493" s="26" t="n">
        <f aca="false">SUM($C493,$G493,R$4,R$6)</f>
        <v>596.93</v>
      </c>
      <c r="I493" s="26" t="n">
        <f aca="false">SUM($C493,$G493,S$4,S$6)</f>
        <v>803.19</v>
      </c>
      <c r="J493" s="26" t="n">
        <f aca="false">SUM($C493,$G493,T$4,T$6)</f>
        <v>1027.45</v>
      </c>
      <c r="K493" s="26" t="n">
        <f aca="false">SUM($C493,$G493,U$4,U$6)</f>
        <v>1345.58</v>
      </c>
      <c r="L493" s="26" t="n">
        <v>171.0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07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31" t="n">
        <v>672.67</v>
      </c>
      <c r="G494" s="25" t="n">
        <v>56.02</v>
      </c>
      <c r="H494" s="26" t="n">
        <f aca="false">SUM($C494,$G494,R$4,R$6)</f>
        <v>770.81</v>
      </c>
      <c r="I494" s="26" t="n">
        <f aca="false">SUM($C494,$G494,S$4,S$6)</f>
        <v>977.07</v>
      </c>
      <c r="J494" s="26" t="n">
        <f aca="false">SUM($C494,$G494,T$4,T$6)</f>
        <v>1201.33</v>
      </c>
      <c r="K494" s="26" t="n">
        <f aca="false">SUM($C494,$G494,U$4,U$6)</f>
        <v>1519.46</v>
      </c>
      <c r="L494" s="26" t="n">
        <v>163.0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07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31" t="n">
        <v>778.68</v>
      </c>
      <c r="G495" s="25" t="n">
        <v>65.26</v>
      </c>
      <c r="H495" s="26" t="n">
        <f aca="false">SUM($C495,$G495,R$4,R$6)</f>
        <v>886.06</v>
      </c>
      <c r="I495" s="26" t="n">
        <f aca="false">SUM($C495,$G495,S$4,S$6)</f>
        <v>1092.32</v>
      </c>
      <c r="J495" s="26" t="n">
        <f aca="false">SUM($C495,$G495,T$4,T$6)</f>
        <v>1316.58</v>
      </c>
      <c r="K495" s="26" t="n">
        <f aca="false">SUM($C495,$G495,U$4,U$6)</f>
        <v>1634.71</v>
      </c>
      <c r="L495" s="26" t="n">
        <v>240.8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07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31" t="n">
        <v>882.47</v>
      </c>
      <c r="G496" s="25" t="n">
        <v>74.3</v>
      </c>
      <c r="H496" s="26" t="n">
        <f aca="false">SUM($C496,$G496,R$4,R$6)</f>
        <v>998.89</v>
      </c>
      <c r="I496" s="26" t="n">
        <f aca="false">SUM($C496,$G496,S$4,S$6)</f>
        <v>1205.15</v>
      </c>
      <c r="J496" s="26" t="n">
        <f aca="false">SUM($C496,$G496,T$4,T$6)</f>
        <v>1429.41</v>
      </c>
      <c r="K496" s="26" t="n">
        <f aca="false">SUM($C496,$G496,U$4,U$6)</f>
        <v>1747.54</v>
      </c>
      <c r="L496" s="26" t="n">
        <v>356.7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07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31" t="n">
        <v>1384.94</v>
      </c>
      <c r="G497" s="25" t="n">
        <v>118.08</v>
      </c>
      <c r="H497" s="26" t="n">
        <f aca="false">SUM($C497,$G497,R$4,R$6)</f>
        <v>1545.14</v>
      </c>
      <c r="I497" s="26" t="n">
        <f aca="false">SUM($C497,$G497,S$4,S$6)</f>
        <v>1751.4</v>
      </c>
      <c r="J497" s="26" t="n">
        <f aca="false">SUM($C497,$G497,T$4,T$6)</f>
        <v>1975.66</v>
      </c>
      <c r="K497" s="26" t="n">
        <f aca="false">SUM($C497,$G497,U$4,U$6)</f>
        <v>2293.79</v>
      </c>
      <c r="L497" s="26" t="n">
        <v>325.2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07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31" t="n">
        <v>1643.48</v>
      </c>
      <c r="G498" s="25" t="n">
        <v>140.61</v>
      </c>
      <c r="H498" s="26" t="n">
        <f aca="false">SUM($C498,$G498,R$4,R$6)</f>
        <v>1826.21</v>
      </c>
      <c r="I498" s="26" t="n">
        <f aca="false">SUM($C498,$G498,S$4,S$6)</f>
        <v>2032.47</v>
      </c>
      <c r="J498" s="26" t="n">
        <f aca="false">SUM($C498,$G498,T$4,T$6)</f>
        <v>2256.73</v>
      </c>
      <c r="K498" s="26" t="n">
        <f aca="false">SUM($C498,$G498,U$4,U$6)</f>
        <v>2574.86</v>
      </c>
      <c r="L498" s="26" t="n">
        <v>63.4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07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31" t="n">
        <v>1682.66</v>
      </c>
      <c r="G499" s="25" t="n">
        <v>144.02</v>
      </c>
      <c r="H499" s="26" t="n">
        <f aca="false">SUM($C499,$G499,R$4,R$6)</f>
        <v>1868.8</v>
      </c>
      <c r="I499" s="26" t="n">
        <f aca="false">SUM($C499,$G499,S$4,S$6)</f>
        <v>2075.06</v>
      </c>
      <c r="J499" s="26" t="n">
        <f aca="false">SUM($C499,$G499,T$4,T$6)</f>
        <v>2299.32</v>
      </c>
      <c r="K499" s="26" t="n">
        <f aca="false">SUM($C499,$G499,U$4,U$6)</f>
        <v>2617.45</v>
      </c>
      <c r="L499" s="26" t="n">
        <v>3.3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07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31" t="n">
        <v>1658.17</v>
      </c>
      <c r="G500" s="25" t="n">
        <v>141.89</v>
      </c>
      <c r="H500" s="26" t="n">
        <f aca="false">SUM($C500,$G500,R$4,R$6)</f>
        <v>1842.18</v>
      </c>
      <c r="I500" s="26" t="n">
        <f aca="false">SUM($C500,$G500,S$4,S$6)</f>
        <v>2048.44</v>
      </c>
      <c r="J500" s="26" t="n">
        <f aca="false">SUM($C500,$G500,T$4,T$6)</f>
        <v>2272.7</v>
      </c>
      <c r="K500" s="26" t="n">
        <f aca="false">SUM($C500,$G500,U$4,U$6)</f>
        <v>2590.83</v>
      </c>
      <c r="L500" s="26" t="n">
        <v>0</v>
      </c>
      <c r="M500" s="27" t="n">
        <v>107.8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07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31" t="n">
        <v>1568.26</v>
      </c>
      <c r="G501" s="25" t="n">
        <v>134.05</v>
      </c>
      <c r="H501" s="26" t="n">
        <f aca="false">SUM($C501,$G501,R$4,R$6)</f>
        <v>1744.43</v>
      </c>
      <c r="I501" s="26" t="n">
        <f aca="false">SUM($C501,$G501,S$4,S$6)</f>
        <v>1950.69</v>
      </c>
      <c r="J501" s="26" t="n">
        <f aca="false">SUM($C501,$G501,T$4,T$6)</f>
        <v>2174.95</v>
      </c>
      <c r="K501" s="26" t="n">
        <f aca="false">SUM($C501,$G501,U$4,U$6)</f>
        <v>2493.08</v>
      </c>
      <c r="L501" s="26" t="n">
        <v>0</v>
      </c>
      <c r="M501" s="27" t="n">
        <v>18.6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07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31" t="n">
        <v>1666.23</v>
      </c>
      <c r="G502" s="25" t="n">
        <v>142.59</v>
      </c>
      <c r="H502" s="26" t="n">
        <f aca="false">SUM($C502,$G502,R$4,R$6)</f>
        <v>1850.94</v>
      </c>
      <c r="I502" s="26" t="n">
        <f aca="false">SUM($C502,$G502,S$4,S$6)</f>
        <v>2057.2</v>
      </c>
      <c r="J502" s="26" t="n">
        <f aca="false">SUM($C502,$G502,T$4,T$6)</f>
        <v>2281.46</v>
      </c>
      <c r="K502" s="26" t="n">
        <f aca="false">SUM($C502,$G502,U$4,U$6)</f>
        <v>2599.59</v>
      </c>
      <c r="L502" s="26" t="n">
        <v>0</v>
      </c>
      <c r="M502" s="27" t="n">
        <v>26.0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07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31" t="n">
        <v>1704.52</v>
      </c>
      <c r="G503" s="25" t="n">
        <v>145.93</v>
      </c>
      <c r="H503" s="26" t="n">
        <f aca="false">SUM($C503,$G503,R$4,R$6)</f>
        <v>1892.57</v>
      </c>
      <c r="I503" s="26" t="n">
        <f aca="false">SUM($C503,$G503,S$4,S$6)</f>
        <v>2098.83</v>
      </c>
      <c r="J503" s="26" t="n">
        <f aca="false">SUM($C503,$G503,T$4,T$6)</f>
        <v>2323.09</v>
      </c>
      <c r="K503" s="26" t="n">
        <f aca="false">SUM($C503,$G503,U$4,U$6)</f>
        <v>2641.22</v>
      </c>
      <c r="L503" s="26" t="n">
        <v>0</v>
      </c>
      <c r="M503" s="27" t="n">
        <v>108.2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07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31" t="n">
        <v>1662.55</v>
      </c>
      <c r="G504" s="25" t="n">
        <v>142.27</v>
      </c>
      <c r="H504" s="26" t="n">
        <f aca="false">SUM($C504,$G504,R$4,R$6)</f>
        <v>1846.94</v>
      </c>
      <c r="I504" s="26" t="n">
        <f aca="false">SUM($C504,$G504,S$4,S$6)</f>
        <v>2053.2</v>
      </c>
      <c r="J504" s="26" t="n">
        <f aca="false">SUM($C504,$G504,T$4,T$6)</f>
        <v>2277.46</v>
      </c>
      <c r="K504" s="26" t="n">
        <f aca="false">SUM($C504,$G504,U$4,U$6)</f>
        <v>2595.59</v>
      </c>
      <c r="L504" s="26" t="n">
        <v>0</v>
      </c>
      <c r="M504" s="27" t="n">
        <v>83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07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31" t="n">
        <v>1667.16</v>
      </c>
      <c r="G505" s="25" t="n">
        <v>142.67</v>
      </c>
      <c r="H505" s="26" t="n">
        <f aca="false">SUM($C505,$G505,R$4,R$6)</f>
        <v>1851.95</v>
      </c>
      <c r="I505" s="26" t="n">
        <f aca="false">SUM($C505,$G505,S$4,S$6)</f>
        <v>2058.21</v>
      </c>
      <c r="J505" s="26" t="n">
        <f aca="false">SUM($C505,$G505,T$4,T$6)</f>
        <v>2282.47</v>
      </c>
      <c r="K505" s="26" t="n">
        <f aca="false">SUM($C505,$G505,U$4,U$6)</f>
        <v>2600.6</v>
      </c>
      <c r="L505" s="26" t="n">
        <v>0</v>
      </c>
      <c r="M505" s="27" t="n">
        <v>127.4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07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31" t="n">
        <v>1509.71</v>
      </c>
      <c r="G506" s="25" t="n">
        <v>128.95</v>
      </c>
      <c r="H506" s="26" t="n">
        <f aca="false">SUM($C506,$G506,R$4,R$6)</f>
        <v>1680.78</v>
      </c>
      <c r="I506" s="26" t="n">
        <f aca="false">SUM($C506,$G506,S$4,S$6)</f>
        <v>1887.04</v>
      </c>
      <c r="J506" s="26" t="n">
        <f aca="false">SUM($C506,$G506,T$4,T$6)</f>
        <v>2111.3</v>
      </c>
      <c r="K506" s="26" t="n">
        <f aca="false">SUM($C506,$G506,U$4,U$6)</f>
        <v>2429.43</v>
      </c>
      <c r="L506" s="26" t="n">
        <v>0</v>
      </c>
      <c r="M506" s="27" t="n">
        <v>29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07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31" t="n">
        <v>1419.34</v>
      </c>
      <c r="G507" s="25" t="n">
        <v>121.08</v>
      </c>
      <c r="H507" s="26" t="n">
        <f aca="false">SUM($C507,$G507,R$4,R$6)</f>
        <v>1582.54</v>
      </c>
      <c r="I507" s="26" t="n">
        <f aca="false">SUM($C507,$G507,S$4,S$6)</f>
        <v>1788.8</v>
      </c>
      <c r="J507" s="26" t="n">
        <f aca="false">SUM($C507,$G507,T$4,T$6)</f>
        <v>2013.06</v>
      </c>
      <c r="K507" s="26" t="n">
        <f aca="false">SUM($C507,$G507,U$4,U$6)</f>
        <v>2331.19</v>
      </c>
      <c r="L507" s="26" t="n">
        <v>0</v>
      </c>
      <c r="M507" s="27" t="n">
        <v>4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07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31" t="n">
        <v>1297.33</v>
      </c>
      <c r="G508" s="25" t="n">
        <v>110.45</v>
      </c>
      <c r="H508" s="26" t="n">
        <f aca="false">SUM($C508,$G508,R$4,R$6)</f>
        <v>1449.9</v>
      </c>
      <c r="I508" s="26" t="n">
        <f aca="false">SUM($C508,$G508,S$4,S$6)</f>
        <v>1656.16</v>
      </c>
      <c r="J508" s="26" t="n">
        <f aca="false">SUM($C508,$G508,T$4,T$6)</f>
        <v>1880.42</v>
      </c>
      <c r="K508" s="26" t="n">
        <f aca="false">SUM($C508,$G508,U$4,U$6)</f>
        <v>2198.55</v>
      </c>
      <c r="L508" s="26" t="n">
        <v>0</v>
      </c>
      <c r="M508" s="27" t="n">
        <v>152.0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07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31" t="n">
        <v>1369.62</v>
      </c>
      <c r="G509" s="25" t="n">
        <v>116.75</v>
      </c>
      <c r="H509" s="26" t="n">
        <f aca="false">SUM($C509,$G509,R$4,R$6)</f>
        <v>1528.49</v>
      </c>
      <c r="I509" s="26" t="n">
        <f aca="false">SUM($C509,$G509,S$4,S$6)</f>
        <v>1734.75</v>
      </c>
      <c r="J509" s="26" t="n">
        <f aca="false">SUM($C509,$G509,T$4,T$6)</f>
        <v>1959.01</v>
      </c>
      <c r="K509" s="26" t="n">
        <f aca="false">SUM($C509,$G509,U$4,U$6)</f>
        <v>2277.14</v>
      </c>
      <c r="L509" s="26" t="n">
        <v>152.19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07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31" t="n">
        <v>1500.73</v>
      </c>
      <c r="G510" s="25" t="n">
        <v>128.17</v>
      </c>
      <c r="H510" s="26" t="n">
        <f aca="false">SUM($C510,$G510,R$4,R$6)</f>
        <v>1671.02</v>
      </c>
      <c r="I510" s="26" t="n">
        <f aca="false">SUM($C510,$G510,S$4,S$6)</f>
        <v>1877.28</v>
      </c>
      <c r="J510" s="26" t="n">
        <f aca="false">SUM($C510,$G510,T$4,T$6)</f>
        <v>2101.54</v>
      </c>
      <c r="K510" s="26" t="n">
        <f aca="false">SUM($C510,$G510,U$4,U$6)</f>
        <v>2419.67</v>
      </c>
      <c r="L510" s="26" t="n">
        <v>0</v>
      </c>
      <c r="M510" s="27" t="n">
        <v>37.0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07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31" t="n">
        <v>1372.72</v>
      </c>
      <c r="G511" s="25" t="n">
        <v>117.02</v>
      </c>
      <c r="H511" s="26" t="n">
        <f aca="false">SUM($C511,$G511,R$4,R$6)</f>
        <v>1531.86</v>
      </c>
      <c r="I511" s="26" t="n">
        <f aca="false">SUM($C511,$G511,S$4,S$6)</f>
        <v>1738.12</v>
      </c>
      <c r="J511" s="26" t="n">
        <f aca="false">SUM($C511,$G511,T$4,T$6)</f>
        <v>1962.38</v>
      </c>
      <c r="K511" s="26" t="n">
        <f aca="false">SUM($C511,$G511,U$4,U$6)</f>
        <v>2280.51</v>
      </c>
      <c r="L511" s="26" t="n">
        <v>0</v>
      </c>
      <c r="M511" s="27" t="n">
        <v>514.6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07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31" t="n">
        <v>1156.75</v>
      </c>
      <c r="G512" s="25" t="n">
        <v>98.2</v>
      </c>
      <c r="H512" s="26" t="n">
        <f aca="false">SUM($C512,$G512,R$4,R$6)</f>
        <v>1297.07</v>
      </c>
      <c r="I512" s="26" t="n">
        <f aca="false">SUM($C512,$G512,S$4,S$6)</f>
        <v>1503.33</v>
      </c>
      <c r="J512" s="26" t="n">
        <f aca="false">SUM($C512,$G512,T$4,T$6)</f>
        <v>1727.59</v>
      </c>
      <c r="K512" s="26" t="n">
        <f aca="false">SUM($C512,$G512,U$4,U$6)</f>
        <v>2045.72</v>
      </c>
      <c r="L512" s="26" t="n">
        <v>0</v>
      </c>
      <c r="M512" s="27" t="n">
        <v>948.1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908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31" t="n">
        <v>872.68</v>
      </c>
      <c r="G513" s="25" t="n">
        <v>73.45</v>
      </c>
      <c r="H513" s="26" t="n">
        <f aca="false">SUM($C513,$G513,R$4,R$6)</f>
        <v>988.25</v>
      </c>
      <c r="I513" s="26" t="n">
        <f aca="false">SUM($C513,$G513,S$4,S$6)</f>
        <v>1194.51</v>
      </c>
      <c r="J513" s="26" t="n">
        <f aca="false">SUM($C513,$G513,T$4,T$6)</f>
        <v>1418.77</v>
      </c>
      <c r="K513" s="26" t="n">
        <f aca="false">SUM($C513,$G513,U$4,U$6)</f>
        <v>1736.9</v>
      </c>
      <c r="L513" s="26" t="n">
        <v>0</v>
      </c>
      <c r="M513" s="27" t="n">
        <v>384.5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908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31" t="n">
        <v>743.58</v>
      </c>
      <c r="G514" s="25" t="n">
        <v>62.2</v>
      </c>
      <c r="H514" s="26" t="n">
        <f aca="false">SUM($C514,$G514,R$4,R$6)</f>
        <v>847.9</v>
      </c>
      <c r="I514" s="26" t="n">
        <f aca="false">SUM($C514,$G514,S$4,S$6)</f>
        <v>1054.16</v>
      </c>
      <c r="J514" s="26" t="n">
        <f aca="false">SUM($C514,$G514,T$4,T$6)</f>
        <v>1278.42</v>
      </c>
      <c r="K514" s="26" t="n">
        <f aca="false">SUM($C514,$G514,U$4,U$6)</f>
        <v>1596.55</v>
      </c>
      <c r="L514" s="26" t="n">
        <v>0</v>
      </c>
      <c r="M514" s="27" t="n">
        <v>68.2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908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31" t="n">
        <v>597.55</v>
      </c>
      <c r="G515" s="25" t="n">
        <v>49.48</v>
      </c>
      <c r="H515" s="26" t="n">
        <f aca="false">SUM($C515,$G515,R$4,R$6)</f>
        <v>689.15</v>
      </c>
      <c r="I515" s="26" t="n">
        <f aca="false">SUM($C515,$G515,S$4,S$6)</f>
        <v>895.41</v>
      </c>
      <c r="J515" s="26" t="n">
        <f aca="false">SUM($C515,$G515,T$4,T$6)</f>
        <v>1119.67</v>
      </c>
      <c r="K515" s="26" t="n">
        <f aca="false">SUM($C515,$G515,U$4,U$6)</f>
        <v>1437.8</v>
      </c>
      <c r="L515" s="26" t="n">
        <v>0</v>
      </c>
      <c r="M515" s="27" t="n">
        <v>144.8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908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31" t="n">
        <v>467.15</v>
      </c>
      <c r="G516" s="25" t="n">
        <v>38.12</v>
      </c>
      <c r="H516" s="26" t="n">
        <f aca="false">SUM($C516,$G516,R$4,R$6)</f>
        <v>547.39</v>
      </c>
      <c r="I516" s="26" t="n">
        <f aca="false">SUM($C516,$G516,S$4,S$6)</f>
        <v>753.65</v>
      </c>
      <c r="J516" s="26" t="n">
        <f aca="false">SUM($C516,$G516,T$4,T$6)</f>
        <v>977.91</v>
      </c>
      <c r="K516" s="26" t="n">
        <f aca="false">SUM($C516,$G516,U$4,U$6)</f>
        <v>1296.04</v>
      </c>
      <c r="L516" s="26" t="n">
        <v>0</v>
      </c>
      <c r="M516" s="27" t="n">
        <v>489.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908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31" t="n">
        <v>29.65</v>
      </c>
      <c r="G517" s="25" t="n">
        <v>0</v>
      </c>
      <c r="H517" s="26" t="n">
        <f aca="false">SUM($C517,$G517,R$4,R$6)</f>
        <v>71.77</v>
      </c>
      <c r="I517" s="26" t="n">
        <f aca="false">SUM($C517,$G517,S$4,S$6)</f>
        <v>278.03</v>
      </c>
      <c r="J517" s="26" t="n">
        <f aca="false">SUM($C517,$G517,T$4,T$6)</f>
        <v>502.29</v>
      </c>
      <c r="K517" s="26" t="n">
        <f aca="false">SUM($C517,$G517,U$4,U$6)</f>
        <v>820.42</v>
      </c>
      <c r="L517" s="26" t="n">
        <v>582.0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908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31" t="n">
        <v>664.34</v>
      </c>
      <c r="G518" s="25" t="n">
        <v>55.3</v>
      </c>
      <c r="H518" s="26" t="n">
        <f aca="false">SUM($C518,$G518,R$4,R$6)</f>
        <v>761.76</v>
      </c>
      <c r="I518" s="26" t="n">
        <f aca="false">SUM($C518,$G518,S$4,S$6)</f>
        <v>968.02</v>
      </c>
      <c r="J518" s="26" t="n">
        <f aca="false">SUM($C518,$G518,T$4,T$6)</f>
        <v>1192.28</v>
      </c>
      <c r="K518" s="26" t="n">
        <f aca="false">SUM($C518,$G518,U$4,U$6)</f>
        <v>1510.41</v>
      </c>
      <c r="L518" s="26" t="n">
        <v>91.8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908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31" t="n">
        <v>812.98</v>
      </c>
      <c r="G519" s="25" t="n">
        <v>68.25</v>
      </c>
      <c r="H519" s="26" t="n">
        <f aca="false">SUM($C519,$G519,R$4,R$6)</f>
        <v>923.35</v>
      </c>
      <c r="I519" s="26" t="n">
        <f aca="false">SUM($C519,$G519,S$4,S$6)</f>
        <v>1129.61</v>
      </c>
      <c r="J519" s="26" t="n">
        <f aca="false">SUM($C519,$G519,T$4,T$6)</f>
        <v>1353.87</v>
      </c>
      <c r="K519" s="26" t="n">
        <f aca="false">SUM($C519,$G519,U$4,U$6)</f>
        <v>1672</v>
      </c>
      <c r="L519" s="26" t="n">
        <v>60.0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908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31" t="n">
        <v>987.6</v>
      </c>
      <c r="G520" s="25" t="n">
        <v>83.46</v>
      </c>
      <c r="H520" s="26" t="n">
        <f aca="false">SUM($C520,$G520,R$4,R$6)</f>
        <v>1113.18</v>
      </c>
      <c r="I520" s="26" t="n">
        <f aca="false">SUM($C520,$G520,S$4,S$6)</f>
        <v>1319.44</v>
      </c>
      <c r="J520" s="26" t="n">
        <f aca="false">SUM($C520,$G520,T$4,T$6)</f>
        <v>1543.7</v>
      </c>
      <c r="K520" s="26" t="n">
        <f aca="false">SUM($C520,$G520,U$4,U$6)</f>
        <v>1861.83</v>
      </c>
      <c r="L520" s="26" t="n">
        <v>63.6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908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31" t="n">
        <v>1337.51</v>
      </c>
      <c r="G521" s="25" t="n">
        <v>113.95</v>
      </c>
      <c r="H521" s="26" t="n">
        <f aca="false">SUM($C521,$G521,R$4,R$6)</f>
        <v>1493.58</v>
      </c>
      <c r="I521" s="26" t="n">
        <f aca="false">SUM($C521,$G521,S$4,S$6)</f>
        <v>1699.84</v>
      </c>
      <c r="J521" s="26" t="n">
        <f aca="false">SUM($C521,$G521,T$4,T$6)</f>
        <v>1924.1</v>
      </c>
      <c r="K521" s="26" t="n">
        <f aca="false">SUM($C521,$G521,U$4,U$6)</f>
        <v>2242.23</v>
      </c>
      <c r="L521" s="26" t="n">
        <v>90.9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908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31" t="n">
        <v>1452.26</v>
      </c>
      <c r="G522" s="25" t="n">
        <v>123.95</v>
      </c>
      <c r="H522" s="26" t="n">
        <f aca="false">SUM($C522,$G522,R$4,R$6)</f>
        <v>1618.33</v>
      </c>
      <c r="I522" s="26" t="n">
        <f aca="false">SUM($C522,$G522,S$4,S$6)</f>
        <v>1824.59</v>
      </c>
      <c r="J522" s="26" t="n">
        <f aca="false">SUM($C522,$G522,T$4,T$6)</f>
        <v>2048.85</v>
      </c>
      <c r="K522" s="26" t="n">
        <f aca="false">SUM($C522,$G522,U$4,U$6)</f>
        <v>2366.98</v>
      </c>
      <c r="L522" s="26" t="n">
        <v>30.3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908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31" t="n">
        <v>1480.96</v>
      </c>
      <c r="G523" s="25" t="n">
        <v>126.45</v>
      </c>
      <c r="H523" s="26" t="n">
        <f aca="false">SUM($C523,$G523,R$4,R$6)</f>
        <v>1649.53</v>
      </c>
      <c r="I523" s="26" t="n">
        <f aca="false">SUM($C523,$G523,S$4,S$6)</f>
        <v>1855.79</v>
      </c>
      <c r="J523" s="26" t="n">
        <f aca="false">SUM($C523,$G523,T$4,T$6)</f>
        <v>2080.05</v>
      </c>
      <c r="K523" s="26" t="n">
        <f aca="false">SUM($C523,$G523,U$4,U$6)</f>
        <v>2398.18</v>
      </c>
      <c r="L523" s="26" t="n">
        <v>3.1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908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31" t="n">
        <v>1464.2</v>
      </c>
      <c r="G524" s="25" t="n">
        <v>124.99</v>
      </c>
      <c r="H524" s="26" t="n">
        <f aca="false">SUM($C524,$G524,R$4,R$6)</f>
        <v>1631.31</v>
      </c>
      <c r="I524" s="26" t="n">
        <f aca="false">SUM($C524,$G524,S$4,S$6)</f>
        <v>1837.57</v>
      </c>
      <c r="J524" s="26" t="n">
        <f aca="false">SUM($C524,$G524,T$4,T$6)</f>
        <v>2061.83</v>
      </c>
      <c r="K524" s="26" t="n">
        <f aca="false">SUM($C524,$G524,U$4,U$6)</f>
        <v>2379.96</v>
      </c>
      <c r="L524" s="26" t="n">
        <v>0</v>
      </c>
      <c r="M524" s="27" t="n">
        <v>83.8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908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31" t="n">
        <v>1453.5</v>
      </c>
      <c r="G525" s="25" t="n">
        <v>124.06</v>
      </c>
      <c r="H525" s="26" t="n">
        <f aca="false">SUM($C525,$G525,R$4,R$6)</f>
        <v>1619.68</v>
      </c>
      <c r="I525" s="26" t="n">
        <f aca="false">SUM($C525,$G525,S$4,S$6)</f>
        <v>1825.94</v>
      </c>
      <c r="J525" s="26" t="n">
        <f aca="false">SUM($C525,$G525,T$4,T$6)</f>
        <v>2050.2</v>
      </c>
      <c r="K525" s="26" t="n">
        <f aca="false">SUM($C525,$G525,U$4,U$6)</f>
        <v>2368.33</v>
      </c>
      <c r="L525" s="26" t="n">
        <v>0</v>
      </c>
      <c r="M525" s="27" t="n">
        <v>21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908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31" t="n">
        <v>1476</v>
      </c>
      <c r="G526" s="25" t="n">
        <v>126.02</v>
      </c>
      <c r="H526" s="26" t="n">
        <f aca="false">SUM($C526,$G526,R$4,R$6)</f>
        <v>1644.14</v>
      </c>
      <c r="I526" s="26" t="n">
        <f aca="false">SUM($C526,$G526,S$4,S$6)</f>
        <v>1850.4</v>
      </c>
      <c r="J526" s="26" t="n">
        <f aca="false">SUM($C526,$G526,T$4,T$6)</f>
        <v>2074.66</v>
      </c>
      <c r="K526" s="26" t="n">
        <f aca="false">SUM($C526,$G526,U$4,U$6)</f>
        <v>2392.79</v>
      </c>
      <c r="L526" s="26" t="n">
        <v>58.1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908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31" t="n">
        <v>1480.12</v>
      </c>
      <c r="G527" s="25" t="n">
        <v>126.38</v>
      </c>
      <c r="H527" s="26" t="n">
        <f aca="false">SUM($C527,$G527,R$4,R$6)</f>
        <v>1648.62</v>
      </c>
      <c r="I527" s="26" t="n">
        <f aca="false">SUM($C527,$G527,S$4,S$6)</f>
        <v>1854.88</v>
      </c>
      <c r="J527" s="26" t="n">
        <f aca="false">SUM($C527,$G527,T$4,T$6)</f>
        <v>2079.14</v>
      </c>
      <c r="K527" s="26" t="n">
        <f aca="false">SUM($C527,$G527,U$4,U$6)</f>
        <v>2397.27</v>
      </c>
      <c r="L527" s="26" t="n">
        <v>28.4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908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31" t="n">
        <v>1485.76</v>
      </c>
      <c r="G528" s="25" t="n">
        <v>126.87</v>
      </c>
      <c r="H528" s="26" t="n">
        <f aca="false">SUM($C528,$G528,R$4,R$6)</f>
        <v>1654.75</v>
      </c>
      <c r="I528" s="26" t="n">
        <f aca="false">SUM($C528,$G528,S$4,S$6)</f>
        <v>1861.01</v>
      </c>
      <c r="J528" s="26" t="n">
        <f aca="false">SUM($C528,$G528,T$4,T$6)</f>
        <v>2085.27</v>
      </c>
      <c r="K528" s="26" t="n">
        <f aca="false">SUM($C528,$G528,U$4,U$6)</f>
        <v>2403.4</v>
      </c>
      <c r="L528" s="26" t="n">
        <v>0</v>
      </c>
      <c r="M528" s="27" t="n">
        <v>29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908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31" t="n">
        <v>1473.62</v>
      </c>
      <c r="G529" s="25" t="n">
        <v>125.81</v>
      </c>
      <c r="H529" s="26" t="n">
        <f aca="false">SUM($C529,$G529,R$4,R$6)</f>
        <v>1641.55</v>
      </c>
      <c r="I529" s="26" t="n">
        <f aca="false">SUM($C529,$G529,S$4,S$6)</f>
        <v>1847.81</v>
      </c>
      <c r="J529" s="26" t="n">
        <f aca="false">SUM($C529,$G529,T$4,T$6)</f>
        <v>2072.07</v>
      </c>
      <c r="K529" s="26" t="n">
        <f aca="false">SUM($C529,$G529,U$4,U$6)</f>
        <v>2390.2</v>
      </c>
      <c r="L529" s="26" t="n">
        <v>0</v>
      </c>
      <c r="M529" s="27" t="n">
        <v>50.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908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31" t="n">
        <v>1435.46</v>
      </c>
      <c r="G530" s="25" t="n">
        <v>122.48</v>
      </c>
      <c r="H530" s="26" t="n">
        <f aca="false">SUM($C530,$G530,R$4,R$6)</f>
        <v>1600.06</v>
      </c>
      <c r="I530" s="26" t="n">
        <f aca="false">SUM($C530,$G530,S$4,S$6)</f>
        <v>1806.32</v>
      </c>
      <c r="J530" s="26" t="n">
        <f aca="false">SUM($C530,$G530,T$4,T$6)</f>
        <v>2030.58</v>
      </c>
      <c r="K530" s="26" t="n">
        <f aca="false">SUM($C530,$G530,U$4,U$6)</f>
        <v>2348.71</v>
      </c>
      <c r="L530" s="26" t="n">
        <v>0</v>
      </c>
      <c r="M530" s="27" t="n">
        <v>60.1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908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31" t="n">
        <v>1362.76</v>
      </c>
      <c r="G531" s="25" t="n">
        <v>116.15</v>
      </c>
      <c r="H531" s="26" t="n">
        <f aca="false">SUM($C531,$G531,R$4,R$6)</f>
        <v>1521.03</v>
      </c>
      <c r="I531" s="26" t="n">
        <f aca="false">SUM($C531,$G531,S$4,S$6)</f>
        <v>1727.29</v>
      </c>
      <c r="J531" s="26" t="n">
        <f aca="false">SUM($C531,$G531,T$4,T$6)</f>
        <v>1951.55</v>
      </c>
      <c r="K531" s="26" t="n">
        <f aca="false">SUM($C531,$G531,U$4,U$6)</f>
        <v>2269.68</v>
      </c>
      <c r="L531" s="26" t="n">
        <v>0</v>
      </c>
      <c r="M531" s="27" t="n">
        <v>89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908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31" t="n">
        <v>1307.73</v>
      </c>
      <c r="G532" s="25" t="n">
        <v>111.36</v>
      </c>
      <c r="H532" s="26" t="n">
        <f aca="false">SUM($C532,$G532,R$4,R$6)</f>
        <v>1461.21</v>
      </c>
      <c r="I532" s="26" t="n">
        <f aca="false">SUM($C532,$G532,S$4,S$6)</f>
        <v>1667.47</v>
      </c>
      <c r="J532" s="26" t="n">
        <f aca="false">SUM($C532,$G532,T$4,T$6)</f>
        <v>1891.73</v>
      </c>
      <c r="K532" s="26" t="n">
        <f aca="false">SUM($C532,$G532,U$4,U$6)</f>
        <v>2209.86</v>
      </c>
      <c r="L532" s="26" t="n">
        <v>0</v>
      </c>
      <c r="M532" s="27" t="n">
        <v>133.6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908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31" t="n">
        <v>1376.24</v>
      </c>
      <c r="G533" s="25" t="n">
        <v>117.32</v>
      </c>
      <c r="H533" s="26" t="n">
        <f aca="false">SUM($C533,$G533,R$4,R$6)</f>
        <v>1535.68</v>
      </c>
      <c r="I533" s="26" t="n">
        <f aca="false">SUM($C533,$G533,S$4,S$6)</f>
        <v>1741.94</v>
      </c>
      <c r="J533" s="26" t="n">
        <f aca="false">SUM($C533,$G533,T$4,T$6)</f>
        <v>1966.2</v>
      </c>
      <c r="K533" s="26" t="n">
        <f aca="false">SUM($C533,$G533,U$4,U$6)</f>
        <v>2284.33</v>
      </c>
      <c r="L533" s="26" t="n">
        <v>0</v>
      </c>
      <c r="M533" s="27" t="n">
        <v>21.4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908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31" t="n">
        <v>1452.43</v>
      </c>
      <c r="G534" s="25" t="n">
        <v>123.96</v>
      </c>
      <c r="H534" s="26" t="n">
        <f aca="false">SUM($C534,$G534,R$4,R$6)</f>
        <v>1618.51</v>
      </c>
      <c r="I534" s="26" t="n">
        <f aca="false">SUM($C534,$G534,S$4,S$6)</f>
        <v>1824.77</v>
      </c>
      <c r="J534" s="26" t="n">
        <f aca="false">SUM($C534,$G534,T$4,T$6)</f>
        <v>2049.03</v>
      </c>
      <c r="K534" s="26" t="n">
        <f aca="false">SUM($C534,$G534,U$4,U$6)</f>
        <v>2367.16</v>
      </c>
      <c r="L534" s="26" t="n">
        <v>0</v>
      </c>
      <c r="M534" s="27" t="n">
        <v>85.5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908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31" t="n">
        <v>1343.53</v>
      </c>
      <c r="G535" s="25" t="n">
        <v>114.47</v>
      </c>
      <c r="H535" s="26" t="n">
        <f aca="false">SUM($C535,$G535,R$4,R$6)</f>
        <v>1500.12</v>
      </c>
      <c r="I535" s="26" t="n">
        <f aca="false">SUM($C535,$G535,S$4,S$6)</f>
        <v>1706.38</v>
      </c>
      <c r="J535" s="26" t="n">
        <f aca="false">SUM($C535,$G535,T$4,T$6)</f>
        <v>1930.64</v>
      </c>
      <c r="K535" s="26" t="n">
        <f aca="false">SUM($C535,$G535,U$4,U$6)</f>
        <v>2248.77</v>
      </c>
      <c r="L535" s="26" t="n">
        <v>0</v>
      </c>
      <c r="M535" s="27" t="n">
        <v>46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908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31" t="n">
        <v>1100.19</v>
      </c>
      <c r="G536" s="25" t="n">
        <v>93.27</v>
      </c>
      <c r="H536" s="26" t="n">
        <f aca="false">SUM($C536,$G536,R$4,R$6)</f>
        <v>1235.58</v>
      </c>
      <c r="I536" s="26" t="n">
        <f aca="false">SUM($C536,$G536,S$4,S$6)</f>
        <v>1441.84</v>
      </c>
      <c r="J536" s="26" t="n">
        <f aca="false">SUM($C536,$G536,T$4,T$6)</f>
        <v>1666.1</v>
      </c>
      <c r="K536" s="26" t="n">
        <f aca="false">SUM($C536,$G536,U$4,U$6)</f>
        <v>1984.23</v>
      </c>
      <c r="L536" s="26" t="n">
        <v>0</v>
      </c>
      <c r="M536" s="27" t="n">
        <v>433.4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909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31" t="n">
        <v>953.06</v>
      </c>
      <c r="G537" s="25" t="n">
        <v>80.45</v>
      </c>
      <c r="H537" s="26" t="n">
        <f aca="false">SUM($C537,$G537,R$4,R$6)</f>
        <v>1075.63</v>
      </c>
      <c r="I537" s="26" t="n">
        <f aca="false">SUM($C537,$G537,S$4,S$6)</f>
        <v>1281.89</v>
      </c>
      <c r="J537" s="26" t="n">
        <f aca="false">SUM($C537,$G537,T$4,T$6)</f>
        <v>1506.15</v>
      </c>
      <c r="K537" s="26" t="n">
        <f aca="false">SUM($C537,$G537,U$4,U$6)</f>
        <v>1824.28</v>
      </c>
      <c r="L537" s="26" t="n">
        <v>0</v>
      </c>
      <c r="M537" s="27" t="n">
        <v>126.7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909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31" t="n">
        <v>852.54</v>
      </c>
      <c r="G538" s="25" t="n">
        <v>71.7</v>
      </c>
      <c r="H538" s="26" t="n">
        <f aca="false">SUM($C538,$G538,R$4,R$6)</f>
        <v>966.36</v>
      </c>
      <c r="I538" s="26" t="n">
        <f aca="false">SUM($C538,$G538,S$4,S$6)</f>
        <v>1172.62</v>
      </c>
      <c r="J538" s="26" t="n">
        <f aca="false">SUM($C538,$G538,T$4,T$6)</f>
        <v>1396.88</v>
      </c>
      <c r="K538" s="26" t="n">
        <f aca="false">SUM($C538,$G538,U$4,U$6)</f>
        <v>1715.01</v>
      </c>
      <c r="L538" s="26" t="n">
        <v>0</v>
      </c>
      <c r="M538" s="27" t="n">
        <v>82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909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31" t="n">
        <v>718.75</v>
      </c>
      <c r="G539" s="25" t="n">
        <v>60.04</v>
      </c>
      <c r="H539" s="26" t="n">
        <f aca="false">SUM($C539,$G539,R$4,R$6)</f>
        <v>820.91</v>
      </c>
      <c r="I539" s="26" t="n">
        <f aca="false">SUM($C539,$G539,S$4,S$6)</f>
        <v>1027.17</v>
      </c>
      <c r="J539" s="26" t="n">
        <f aca="false">SUM($C539,$G539,T$4,T$6)</f>
        <v>1251.43</v>
      </c>
      <c r="K539" s="26" t="n">
        <f aca="false">SUM($C539,$G539,U$4,U$6)</f>
        <v>1569.56</v>
      </c>
      <c r="L539" s="26" t="n">
        <v>0</v>
      </c>
      <c r="M539" s="27" t="n">
        <v>48.6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909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31" t="n">
        <v>632.52</v>
      </c>
      <c r="G540" s="25" t="n">
        <v>52.53</v>
      </c>
      <c r="H540" s="26" t="n">
        <f aca="false">SUM($C540,$G540,R$4,R$6)</f>
        <v>727.17</v>
      </c>
      <c r="I540" s="26" t="n">
        <f aca="false">SUM($C540,$G540,S$4,S$6)</f>
        <v>933.43</v>
      </c>
      <c r="J540" s="26" t="n">
        <f aca="false">SUM($C540,$G540,T$4,T$6)</f>
        <v>1157.69</v>
      </c>
      <c r="K540" s="26" t="n">
        <f aca="false">SUM($C540,$G540,U$4,U$6)</f>
        <v>1475.82</v>
      </c>
      <c r="L540" s="26" t="n">
        <v>0</v>
      </c>
      <c r="M540" s="27" t="n">
        <v>23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909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31" t="n">
        <v>619.8</v>
      </c>
      <c r="G541" s="25" t="n">
        <v>51.42</v>
      </c>
      <c r="H541" s="26" t="n">
        <f aca="false">SUM($C541,$G541,R$4,R$6)</f>
        <v>713.34</v>
      </c>
      <c r="I541" s="26" t="n">
        <f aca="false">SUM($C541,$G541,S$4,S$6)</f>
        <v>919.6</v>
      </c>
      <c r="J541" s="26" t="n">
        <f aca="false">SUM($C541,$G541,T$4,T$6)</f>
        <v>1143.86</v>
      </c>
      <c r="K541" s="26" t="n">
        <f aca="false">SUM($C541,$G541,U$4,U$6)</f>
        <v>1461.99</v>
      </c>
      <c r="L541" s="26" t="n">
        <v>21.5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909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31" t="n">
        <v>723.6</v>
      </c>
      <c r="G542" s="25" t="n">
        <v>60.46</v>
      </c>
      <c r="H542" s="26" t="n">
        <f aca="false">SUM($C542,$G542,R$4,R$6)</f>
        <v>826.18</v>
      </c>
      <c r="I542" s="26" t="n">
        <f aca="false">SUM($C542,$G542,S$4,S$6)</f>
        <v>1032.44</v>
      </c>
      <c r="J542" s="26" t="n">
        <f aca="false">SUM($C542,$G542,T$4,T$6)</f>
        <v>1256.7</v>
      </c>
      <c r="K542" s="26" t="n">
        <f aca="false">SUM($C542,$G542,U$4,U$6)</f>
        <v>1574.83</v>
      </c>
      <c r="L542" s="26" t="n">
        <v>87.6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909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31" t="n">
        <v>855.72</v>
      </c>
      <c r="G543" s="25" t="n">
        <v>71.97</v>
      </c>
      <c r="H543" s="26" t="n">
        <f aca="false">SUM($C543,$G543,R$4,R$6)</f>
        <v>969.81</v>
      </c>
      <c r="I543" s="26" t="n">
        <f aca="false">SUM($C543,$G543,S$4,S$6)</f>
        <v>1176.07</v>
      </c>
      <c r="J543" s="26" t="n">
        <f aca="false">SUM($C543,$G543,T$4,T$6)</f>
        <v>1400.33</v>
      </c>
      <c r="K543" s="26" t="n">
        <f aca="false">SUM($C543,$G543,U$4,U$6)</f>
        <v>1718.46</v>
      </c>
      <c r="L543" s="26" t="n">
        <v>111.0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909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31" t="n">
        <v>1128.45</v>
      </c>
      <c r="G544" s="25" t="n">
        <v>95.74</v>
      </c>
      <c r="H544" s="26" t="n">
        <f aca="false">SUM($C544,$G544,R$4,R$6)</f>
        <v>1266.31</v>
      </c>
      <c r="I544" s="26" t="n">
        <f aca="false">SUM($C544,$G544,S$4,S$6)</f>
        <v>1472.57</v>
      </c>
      <c r="J544" s="26" t="n">
        <f aca="false">SUM($C544,$G544,T$4,T$6)</f>
        <v>1696.83</v>
      </c>
      <c r="K544" s="26" t="n">
        <f aca="false">SUM($C544,$G544,U$4,U$6)</f>
        <v>2014.96</v>
      </c>
      <c r="L544" s="26" t="n">
        <v>175.1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909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31" t="n">
        <v>1414.31</v>
      </c>
      <c r="G545" s="25" t="n">
        <v>120.64</v>
      </c>
      <c r="H545" s="26" t="n">
        <f aca="false">SUM($C545,$G545,R$4,R$6)</f>
        <v>1577.07</v>
      </c>
      <c r="I545" s="26" t="n">
        <f aca="false">SUM($C545,$G545,S$4,S$6)</f>
        <v>1783.33</v>
      </c>
      <c r="J545" s="26" t="n">
        <f aca="false">SUM($C545,$G545,T$4,T$6)</f>
        <v>2007.59</v>
      </c>
      <c r="K545" s="26" t="n">
        <f aca="false">SUM($C545,$G545,U$4,U$6)</f>
        <v>2325.72</v>
      </c>
      <c r="L545" s="26" t="n">
        <v>73.3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909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31" t="n">
        <v>1501.62</v>
      </c>
      <c r="G546" s="25" t="n">
        <v>128.25</v>
      </c>
      <c r="H546" s="26" t="n">
        <f aca="false">SUM($C546,$G546,R$4,R$6)</f>
        <v>1671.99</v>
      </c>
      <c r="I546" s="26" t="n">
        <f aca="false">SUM($C546,$G546,S$4,S$6)</f>
        <v>1878.25</v>
      </c>
      <c r="J546" s="26" t="n">
        <f aca="false">SUM($C546,$G546,T$4,T$6)</f>
        <v>2102.51</v>
      </c>
      <c r="K546" s="26" t="n">
        <f aca="false">SUM($C546,$G546,U$4,U$6)</f>
        <v>2420.64</v>
      </c>
      <c r="L546" s="26" t="n">
        <v>90.56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909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31" t="n">
        <v>1514.09</v>
      </c>
      <c r="G547" s="25" t="n">
        <v>129.33</v>
      </c>
      <c r="H547" s="26" t="n">
        <f aca="false">SUM($C547,$G547,R$4,R$6)</f>
        <v>1685.54</v>
      </c>
      <c r="I547" s="26" t="n">
        <f aca="false">SUM($C547,$G547,S$4,S$6)</f>
        <v>1891.8</v>
      </c>
      <c r="J547" s="26" t="n">
        <f aca="false">SUM($C547,$G547,T$4,T$6)</f>
        <v>2116.06</v>
      </c>
      <c r="K547" s="26" t="n">
        <f aca="false">SUM($C547,$G547,U$4,U$6)</f>
        <v>2434.19</v>
      </c>
      <c r="L547" s="26" t="n">
        <v>11.1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909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31" t="n">
        <v>1486.63</v>
      </c>
      <c r="G548" s="25" t="n">
        <v>126.94</v>
      </c>
      <c r="H548" s="26" t="n">
        <f aca="false">SUM($C548,$G548,R$4,R$6)</f>
        <v>1655.69</v>
      </c>
      <c r="I548" s="26" t="n">
        <f aca="false">SUM($C548,$G548,S$4,S$6)</f>
        <v>1861.95</v>
      </c>
      <c r="J548" s="26" t="n">
        <f aca="false">SUM($C548,$G548,T$4,T$6)</f>
        <v>2086.21</v>
      </c>
      <c r="K548" s="26" t="n">
        <f aca="false">SUM($C548,$G548,U$4,U$6)</f>
        <v>2404.34</v>
      </c>
      <c r="L548" s="26" t="n">
        <v>0</v>
      </c>
      <c r="M548" s="27" t="n">
        <v>17.6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909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31" t="n">
        <v>1477.02</v>
      </c>
      <c r="G549" s="25" t="n">
        <v>126.11</v>
      </c>
      <c r="H549" s="26" t="n">
        <f aca="false">SUM($C549,$G549,R$4,R$6)</f>
        <v>1645.25</v>
      </c>
      <c r="I549" s="26" t="n">
        <f aca="false">SUM($C549,$G549,S$4,S$6)</f>
        <v>1851.51</v>
      </c>
      <c r="J549" s="26" t="n">
        <f aca="false">SUM($C549,$G549,T$4,T$6)</f>
        <v>2075.77</v>
      </c>
      <c r="K549" s="26" t="n">
        <f aca="false">SUM($C549,$G549,U$4,U$6)</f>
        <v>2393.9</v>
      </c>
      <c r="L549" s="26" t="n">
        <v>0</v>
      </c>
      <c r="M549" s="27" t="n">
        <v>16.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909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31" t="n">
        <v>1446.75</v>
      </c>
      <c r="G550" s="25" t="n">
        <v>123.47</v>
      </c>
      <c r="H550" s="26" t="n">
        <f aca="false">SUM($C550,$G550,R$4,R$6)</f>
        <v>1612.34</v>
      </c>
      <c r="I550" s="26" t="n">
        <f aca="false">SUM($C550,$G550,S$4,S$6)</f>
        <v>1818.6</v>
      </c>
      <c r="J550" s="26" t="n">
        <f aca="false">SUM($C550,$G550,T$4,T$6)</f>
        <v>2042.86</v>
      </c>
      <c r="K550" s="26" t="n">
        <f aca="false">SUM($C550,$G550,U$4,U$6)</f>
        <v>2360.99</v>
      </c>
      <c r="L550" s="26" t="n">
        <v>48.6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909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31" t="n">
        <v>1448.23</v>
      </c>
      <c r="G551" s="25" t="n">
        <v>123.6</v>
      </c>
      <c r="H551" s="26" t="n">
        <f aca="false">SUM($C551,$G551,R$4,R$6)</f>
        <v>1613.95</v>
      </c>
      <c r="I551" s="26" t="n">
        <f aca="false">SUM($C551,$G551,S$4,S$6)</f>
        <v>1820.21</v>
      </c>
      <c r="J551" s="26" t="n">
        <f aca="false">SUM($C551,$G551,T$4,T$6)</f>
        <v>2044.47</v>
      </c>
      <c r="K551" s="26" t="n">
        <f aca="false">SUM($C551,$G551,U$4,U$6)</f>
        <v>2362.6</v>
      </c>
      <c r="L551" s="26" t="n">
        <v>16.3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909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31" t="n">
        <v>1456.05</v>
      </c>
      <c r="G552" s="25" t="n">
        <v>124.28</v>
      </c>
      <c r="H552" s="26" t="n">
        <f aca="false">SUM($C552,$G552,R$4,R$6)</f>
        <v>1622.45</v>
      </c>
      <c r="I552" s="26" t="n">
        <f aca="false">SUM($C552,$G552,S$4,S$6)</f>
        <v>1828.71</v>
      </c>
      <c r="J552" s="26" t="n">
        <f aca="false">SUM($C552,$G552,T$4,T$6)</f>
        <v>2052.97</v>
      </c>
      <c r="K552" s="26" t="n">
        <f aca="false">SUM($C552,$G552,U$4,U$6)</f>
        <v>2371.1</v>
      </c>
      <c r="L552" s="26" t="n">
        <v>5.26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909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31" t="n">
        <v>1450.94</v>
      </c>
      <c r="G553" s="25" t="n">
        <v>123.83</v>
      </c>
      <c r="H553" s="26" t="n">
        <f aca="false">SUM($C553,$G553,R$4,R$6)</f>
        <v>1616.89</v>
      </c>
      <c r="I553" s="26" t="n">
        <f aca="false">SUM($C553,$G553,S$4,S$6)</f>
        <v>1823.15</v>
      </c>
      <c r="J553" s="26" t="n">
        <f aca="false">SUM($C553,$G553,T$4,T$6)</f>
        <v>2047.41</v>
      </c>
      <c r="K553" s="26" t="n">
        <f aca="false">SUM($C553,$G553,U$4,U$6)</f>
        <v>2365.54</v>
      </c>
      <c r="L553" s="26" t="n">
        <v>0</v>
      </c>
      <c r="M553" s="27" t="n">
        <v>88.5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909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31" t="n">
        <v>1411.37</v>
      </c>
      <c r="G554" s="25" t="n">
        <v>120.39</v>
      </c>
      <c r="H554" s="26" t="n">
        <f aca="false">SUM($C554,$G554,R$4,R$6)</f>
        <v>1573.88</v>
      </c>
      <c r="I554" s="26" t="n">
        <f aca="false">SUM($C554,$G554,S$4,S$6)</f>
        <v>1780.14</v>
      </c>
      <c r="J554" s="26" t="n">
        <f aca="false">SUM($C554,$G554,T$4,T$6)</f>
        <v>2004.4</v>
      </c>
      <c r="K554" s="26" t="n">
        <f aca="false">SUM($C554,$G554,U$4,U$6)</f>
        <v>2322.53</v>
      </c>
      <c r="L554" s="26" t="n">
        <v>0</v>
      </c>
      <c r="M554" s="27" t="n">
        <v>22.0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909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31" t="n">
        <v>1431.48</v>
      </c>
      <c r="G555" s="25" t="n">
        <v>122.14</v>
      </c>
      <c r="H555" s="26" t="n">
        <f aca="false">SUM($C555,$G555,R$4,R$6)</f>
        <v>1595.74</v>
      </c>
      <c r="I555" s="26" t="n">
        <f aca="false">SUM($C555,$G555,S$4,S$6)</f>
        <v>1802</v>
      </c>
      <c r="J555" s="26" t="n">
        <f aca="false">SUM($C555,$G555,T$4,T$6)</f>
        <v>2026.26</v>
      </c>
      <c r="K555" s="26" t="n">
        <f aca="false">SUM($C555,$G555,U$4,U$6)</f>
        <v>2344.39</v>
      </c>
      <c r="L555" s="26" t="n">
        <v>0</v>
      </c>
      <c r="M555" s="27" t="n">
        <v>21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909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31" t="n">
        <v>1419.17</v>
      </c>
      <c r="G556" s="25" t="n">
        <v>121.06</v>
      </c>
      <c r="H556" s="26" t="n">
        <f aca="false">SUM($C556,$G556,R$4,R$6)</f>
        <v>1582.35</v>
      </c>
      <c r="I556" s="26" t="n">
        <f aca="false">SUM($C556,$G556,S$4,S$6)</f>
        <v>1788.61</v>
      </c>
      <c r="J556" s="26" t="n">
        <f aca="false">SUM($C556,$G556,T$4,T$6)</f>
        <v>2012.87</v>
      </c>
      <c r="K556" s="26" t="n">
        <f aca="false">SUM($C556,$G556,U$4,U$6)</f>
        <v>2331</v>
      </c>
      <c r="L556" s="26" t="n">
        <v>0</v>
      </c>
      <c r="M556" s="27" t="n">
        <v>4.2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909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31" t="n">
        <v>1443.7</v>
      </c>
      <c r="G557" s="25" t="n">
        <v>123.2</v>
      </c>
      <c r="H557" s="26" t="n">
        <f aca="false">SUM($C557,$G557,R$4,R$6)</f>
        <v>1609.02</v>
      </c>
      <c r="I557" s="26" t="n">
        <f aca="false">SUM($C557,$G557,S$4,S$6)</f>
        <v>1815.28</v>
      </c>
      <c r="J557" s="26" t="n">
        <f aca="false">SUM($C557,$G557,T$4,T$6)</f>
        <v>2039.54</v>
      </c>
      <c r="K557" s="26" t="n">
        <f aca="false">SUM($C557,$G557,U$4,U$6)</f>
        <v>2357.67</v>
      </c>
      <c r="L557" s="26" t="n">
        <v>32.9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909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31" t="n">
        <v>1562.7</v>
      </c>
      <c r="G558" s="25" t="n">
        <v>133.57</v>
      </c>
      <c r="H558" s="26" t="n">
        <f aca="false">SUM($C558,$G558,R$4,R$6)</f>
        <v>1738.39</v>
      </c>
      <c r="I558" s="26" t="n">
        <f aca="false">SUM($C558,$G558,S$4,S$6)</f>
        <v>1944.65</v>
      </c>
      <c r="J558" s="26" t="n">
        <f aca="false">SUM($C558,$G558,T$4,T$6)</f>
        <v>2168.91</v>
      </c>
      <c r="K558" s="26" t="n">
        <f aca="false">SUM($C558,$G558,U$4,U$6)</f>
        <v>2487.04</v>
      </c>
      <c r="L558" s="26" t="n">
        <v>0</v>
      </c>
      <c r="M558" s="27" t="n">
        <v>94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909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31" t="n">
        <v>1407.24</v>
      </c>
      <c r="G559" s="25" t="n">
        <v>120.03</v>
      </c>
      <c r="H559" s="26" t="n">
        <f aca="false">SUM($C559,$G559,R$4,R$6)</f>
        <v>1569.39</v>
      </c>
      <c r="I559" s="26" t="n">
        <f aca="false">SUM($C559,$G559,S$4,S$6)</f>
        <v>1775.65</v>
      </c>
      <c r="J559" s="26" t="n">
        <f aca="false">SUM($C559,$G559,T$4,T$6)</f>
        <v>1999.91</v>
      </c>
      <c r="K559" s="26" t="n">
        <f aca="false">SUM($C559,$G559,U$4,U$6)</f>
        <v>2318.04</v>
      </c>
      <c r="L559" s="26" t="n">
        <v>0</v>
      </c>
      <c r="M559" s="27" t="n">
        <v>273.5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909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31" t="n">
        <v>1247.78</v>
      </c>
      <c r="G560" s="25" t="n">
        <v>106.13</v>
      </c>
      <c r="H560" s="26" t="n">
        <f aca="false">SUM($C560,$G560,R$4,R$6)</f>
        <v>1396.03</v>
      </c>
      <c r="I560" s="26" t="n">
        <f aca="false">SUM($C560,$G560,S$4,S$6)</f>
        <v>1602.29</v>
      </c>
      <c r="J560" s="26" t="n">
        <f aca="false">SUM($C560,$G560,T$4,T$6)</f>
        <v>1826.55</v>
      </c>
      <c r="K560" s="26" t="n">
        <f aca="false">SUM($C560,$G560,U$4,U$6)</f>
        <v>2144.68</v>
      </c>
      <c r="L560" s="26" t="n">
        <v>0</v>
      </c>
      <c r="M560" s="27" t="n">
        <v>373.0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910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31" t="n">
        <v>1285.65</v>
      </c>
      <c r="G561" s="25" t="n">
        <v>109.43</v>
      </c>
      <c r="H561" s="26" t="n">
        <f aca="false">SUM($C561,$G561,R$4,R$6)</f>
        <v>1437.2</v>
      </c>
      <c r="I561" s="26" t="n">
        <f aca="false">SUM($C561,$G561,S$4,S$6)</f>
        <v>1643.46</v>
      </c>
      <c r="J561" s="26" t="n">
        <f aca="false">SUM($C561,$G561,T$4,T$6)</f>
        <v>1867.72</v>
      </c>
      <c r="K561" s="26" t="n">
        <f aca="false">SUM($C561,$G561,U$4,U$6)</f>
        <v>2185.85</v>
      </c>
      <c r="L561" s="26" t="n">
        <v>0</v>
      </c>
      <c r="M561" s="27" t="n">
        <v>331.6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910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31" t="n">
        <v>1135.55</v>
      </c>
      <c r="G562" s="25" t="n">
        <v>96.35</v>
      </c>
      <c r="H562" s="26" t="n">
        <f aca="false">SUM($C562,$G562,R$4,R$6)</f>
        <v>1274.02</v>
      </c>
      <c r="I562" s="26" t="n">
        <f aca="false">SUM($C562,$G562,S$4,S$6)</f>
        <v>1480.28</v>
      </c>
      <c r="J562" s="26" t="n">
        <f aca="false">SUM($C562,$G562,T$4,T$6)</f>
        <v>1704.54</v>
      </c>
      <c r="K562" s="26" t="n">
        <f aca="false">SUM($C562,$G562,U$4,U$6)</f>
        <v>2022.67</v>
      </c>
      <c r="L562" s="26" t="n">
        <v>0</v>
      </c>
      <c r="M562" s="27" t="n">
        <v>322.5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910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31" t="n">
        <v>995.47</v>
      </c>
      <c r="G563" s="25" t="n">
        <v>84.15</v>
      </c>
      <c r="H563" s="26" t="n">
        <f aca="false">SUM($C563,$G563,R$4,R$6)</f>
        <v>1121.74</v>
      </c>
      <c r="I563" s="26" t="n">
        <f aca="false">SUM($C563,$G563,S$4,S$6)</f>
        <v>1328</v>
      </c>
      <c r="J563" s="26" t="n">
        <f aca="false">SUM($C563,$G563,T$4,T$6)</f>
        <v>1552.26</v>
      </c>
      <c r="K563" s="26" t="n">
        <f aca="false">SUM($C563,$G563,U$4,U$6)</f>
        <v>1870.39</v>
      </c>
      <c r="L563" s="26" t="n">
        <v>0</v>
      </c>
      <c r="M563" s="27" t="n">
        <v>214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910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31" t="n">
        <v>913.19</v>
      </c>
      <c r="G564" s="25" t="n">
        <v>76.98</v>
      </c>
      <c r="H564" s="26" t="n">
        <f aca="false">SUM($C564,$G564,R$4,R$6)</f>
        <v>1032.29</v>
      </c>
      <c r="I564" s="26" t="n">
        <f aca="false">SUM($C564,$G564,S$4,S$6)</f>
        <v>1238.55</v>
      </c>
      <c r="J564" s="26" t="n">
        <f aca="false">SUM($C564,$G564,T$4,T$6)</f>
        <v>1462.81</v>
      </c>
      <c r="K564" s="26" t="n">
        <f aca="false">SUM($C564,$G564,U$4,U$6)</f>
        <v>1780.94</v>
      </c>
      <c r="L564" s="26" t="n">
        <v>0</v>
      </c>
      <c r="M564" s="27" t="n">
        <v>115.0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910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31" t="n">
        <v>828.63</v>
      </c>
      <c r="G565" s="25" t="n">
        <v>69.61</v>
      </c>
      <c r="H565" s="26" t="n">
        <f aca="false">SUM($C565,$G565,R$4,R$6)</f>
        <v>940.36</v>
      </c>
      <c r="I565" s="26" t="n">
        <f aca="false">SUM($C565,$G565,S$4,S$6)</f>
        <v>1146.62</v>
      </c>
      <c r="J565" s="26" t="n">
        <f aca="false">SUM($C565,$G565,T$4,T$6)</f>
        <v>1370.88</v>
      </c>
      <c r="K565" s="26" t="n">
        <f aca="false">SUM($C565,$G565,U$4,U$6)</f>
        <v>1689.01</v>
      </c>
      <c r="L565" s="26" t="n">
        <v>0</v>
      </c>
      <c r="M565" s="27" t="n">
        <v>10.1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910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31" t="n">
        <v>918.39</v>
      </c>
      <c r="G566" s="25" t="n">
        <v>77.43</v>
      </c>
      <c r="H566" s="26" t="n">
        <f aca="false">SUM($C566,$G566,R$4,R$6)</f>
        <v>1037.94</v>
      </c>
      <c r="I566" s="26" t="n">
        <f aca="false">SUM($C566,$G566,S$4,S$6)</f>
        <v>1244.2</v>
      </c>
      <c r="J566" s="26" t="n">
        <f aca="false">SUM($C566,$G566,T$4,T$6)</f>
        <v>1468.46</v>
      </c>
      <c r="K566" s="26" t="n">
        <f aca="false">SUM($C566,$G566,U$4,U$6)</f>
        <v>1786.59</v>
      </c>
      <c r="L566" s="26" t="n">
        <v>0</v>
      </c>
      <c r="M566" s="27" t="n">
        <v>32.5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910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31" t="n">
        <v>889.34</v>
      </c>
      <c r="G567" s="25" t="n">
        <v>74.9</v>
      </c>
      <c r="H567" s="26" t="n">
        <f aca="false">SUM($C567,$G567,R$4,R$6)</f>
        <v>1006.36</v>
      </c>
      <c r="I567" s="26" t="n">
        <f aca="false">SUM($C567,$G567,S$4,S$6)</f>
        <v>1212.62</v>
      </c>
      <c r="J567" s="26" t="n">
        <f aca="false">SUM($C567,$G567,T$4,T$6)</f>
        <v>1436.88</v>
      </c>
      <c r="K567" s="26" t="n">
        <f aca="false">SUM($C567,$G567,U$4,U$6)</f>
        <v>1755.01</v>
      </c>
      <c r="L567" s="26" t="n">
        <v>0</v>
      </c>
      <c r="M567" s="27" t="n">
        <v>36.0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910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31" t="n">
        <v>1122.37</v>
      </c>
      <c r="G568" s="25" t="n">
        <v>95.21</v>
      </c>
      <c r="H568" s="26" t="n">
        <f aca="false">SUM($C568,$G568,R$4,R$6)</f>
        <v>1259.7</v>
      </c>
      <c r="I568" s="26" t="n">
        <f aca="false">SUM($C568,$G568,S$4,S$6)</f>
        <v>1465.96</v>
      </c>
      <c r="J568" s="26" t="n">
        <f aca="false">SUM($C568,$G568,T$4,T$6)</f>
        <v>1690.22</v>
      </c>
      <c r="K568" s="26" t="n">
        <f aca="false">SUM($C568,$G568,U$4,U$6)</f>
        <v>2008.35</v>
      </c>
      <c r="L568" s="26" t="n">
        <v>0</v>
      </c>
      <c r="M568" s="27" t="n">
        <v>73.0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910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31" t="n">
        <v>1399.1</v>
      </c>
      <c r="G569" s="25" t="n">
        <v>119.32</v>
      </c>
      <c r="H569" s="26" t="n">
        <f aca="false">SUM($C569,$G569,R$4,R$6)</f>
        <v>1560.54</v>
      </c>
      <c r="I569" s="26" t="n">
        <f aca="false">SUM($C569,$G569,S$4,S$6)</f>
        <v>1766.8</v>
      </c>
      <c r="J569" s="26" t="n">
        <f aca="false">SUM($C569,$G569,T$4,T$6)</f>
        <v>1991.06</v>
      </c>
      <c r="K569" s="26" t="n">
        <f aca="false">SUM($C569,$G569,U$4,U$6)</f>
        <v>2309.19</v>
      </c>
      <c r="L569" s="26" t="n">
        <v>51.8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910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31" t="n">
        <v>1496.92</v>
      </c>
      <c r="G570" s="25" t="n">
        <v>127.84</v>
      </c>
      <c r="H570" s="26" t="n">
        <f aca="false">SUM($C570,$G570,R$4,R$6)</f>
        <v>1666.88</v>
      </c>
      <c r="I570" s="26" t="n">
        <f aca="false">SUM($C570,$G570,S$4,S$6)</f>
        <v>1873.14</v>
      </c>
      <c r="J570" s="26" t="n">
        <f aca="false">SUM($C570,$G570,T$4,T$6)</f>
        <v>2097.4</v>
      </c>
      <c r="K570" s="26" t="n">
        <f aca="false">SUM($C570,$G570,U$4,U$6)</f>
        <v>2415.53</v>
      </c>
      <c r="L570" s="26" t="n">
        <v>24.7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910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31" t="n">
        <v>1647.62</v>
      </c>
      <c r="G571" s="25" t="n">
        <v>140.97</v>
      </c>
      <c r="H571" s="26" t="n">
        <f aca="false">SUM($C571,$G571,R$4,R$6)</f>
        <v>1830.71</v>
      </c>
      <c r="I571" s="26" t="n">
        <f aca="false">SUM($C571,$G571,S$4,S$6)</f>
        <v>2036.97</v>
      </c>
      <c r="J571" s="26" t="n">
        <f aca="false">SUM($C571,$G571,T$4,T$6)</f>
        <v>2261.23</v>
      </c>
      <c r="K571" s="26" t="n">
        <f aca="false">SUM($C571,$G571,U$4,U$6)</f>
        <v>2579.36</v>
      </c>
      <c r="L571" s="26" t="n">
        <v>0</v>
      </c>
      <c r="M571" s="27" t="n">
        <v>108.6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910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31" t="n">
        <v>1651</v>
      </c>
      <c r="G572" s="25" t="n">
        <v>141.26</v>
      </c>
      <c r="H572" s="26" t="n">
        <f aca="false">SUM($C572,$G572,R$4,R$6)</f>
        <v>1834.38</v>
      </c>
      <c r="I572" s="26" t="n">
        <f aca="false">SUM($C572,$G572,S$4,S$6)</f>
        <v>2040.64</v>
      </c>
      <c r="J572" s="26" t="n">
        <f aca="false">SUM($C572,$G572,T$4,T$6)</f>
        <v>2264.9</v>
      </c>
      <c r="K572" s="26" t="n">
        <f aca="false">SUM($C572,$G572,U$4,U$6)</f>
        <v>2583.03</v>
      </c>
      <c r="L572" s="26" t="n">
        <v>0</v>
      </c>
      <c r="M572" s="27" t="n">
        <v>168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910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31" t="n">
        <v>1579.96</v>
      </c>
      <c r="G573" s="25" t="n">
        <v>135.07</v>
      </c>
      <c r="H573" s="26" t="n">
        <f aca="false">SUM($C573,$G573,R$4,R$6)</f>
        <v>1757.15</v>
      </c>
      <c r="I573" s="26" t="n">
        <f aca="false">SUM($C573,$G573,S$4,S$6)</f>
        <v>1963.41</v>
      </c>
      <c r="J573" s="26" t="n">
        <f aca="false">SUM($C573,$G573,T$4,T$6)</f>
        <v>2187.67</v>
      </c>
      <c r="K573" s="26" t="n">
        <f aca="false">SUM($C573,$G573,U$4,U$6)</f>
        <v>2505.8</v>
      </c>
      <c r="L573" s="26" t="n">
        <v>0</v>
      </c>
      <c r="M573" s="27" t="n">
        <v>137.6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910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31" t="n">
        <v>1610.56</v>
      </c>
      <c r="G574" s="25" t="n">
        <v>137.74</v>
      </c>
      <c r="H574" s="26" t="n">
        <f aca="false">SUM($C574,$G574,R$4,R$6)</f>
        <v>1790.42</v>
      </c>
      <c r="I574" s="26" t="n">
        <f aca="false">SUM($C574,$G574,S$4,S$6)</f>
        <v>1996.68</v>
      </c>
      <c r="J574" s="26" t="n">
        <f aca="false">SUM($C574,$G574,T$4,T$6)</f>
        <v>2220.94</v>
      </c>
      <c r="K574" s="26" t="n">
        <f aca="false">SUM($C574,$G574,U$4,U$6)</f>
        <v>2539.07</v>
      </c>
      <c r="L574" s="26" t="n">
        <v>0</v>
      </c>
      <c r="M574" s="27" t="n">
        <v>118.5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910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31" t="n">
        <v>1545.77</v>
      </c>
      <c r="G575" s="25" t="n">
        <v>132.1</v>
      </c>
      <c r="H575" s="26" t="n">
        <f aca="false">SUM($C575,$G575,R$4,R$6)</f>
        <v>1719.99</v>
      </c>
      <c r="I575" s="26" t="n">
        <f aca="false">SUM($C575,$G575,S$4,S$6)</f>
        <v>1926.25</v>
      </c>
      <c r="J575" s="26" t="n">
        <f aca="false">SUM($C575,$G575,T$4,T$6)</f>
        <v>2150.51</v>
      </c>
      <c r="K575" s="26" t="n">
        <f aca="false">SUM($C575,$G575,U$4,U$6)</f>
        <v>2468.64</v>
      </c>
      <c r="L575" s="26" t="n">
        <v>0</v>
      </c>
      <c r="M575" s="27" t="n">
        <v>61.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910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31" t="n">
        <v>1559.42</v>
      </c>
      <c r="G576" s="25" t="n">
        <v>133.28</v>
      </c>
      <c r="H576" s="26" t="n">
        <f aca="false">SUM($C576,$G576,R$4,R$6)</f>
        <v>1734.82</v>
      </c>
      <c r="I576" s="26" t="n">
        <f aca="false">SUM($C576,$G576,S$4,S$6)</f>
        <v>1941.08</v>
      </c>
      <c r="J576" s="26" t="n">
        <f aca="false">SUM($C576,$G576,T$4,T$6)</f>
        <v>2165.34</v>
      </c>
      <c r="K576" s="26" t="n">
        <f aca="false">SUM($C576,$G576,U$4,U$6)</f>
        <v>2483.47</v>
      </c>
      <c r="L576" s="26" t="n">
        <v>0</v>
      </c>
      <c r="M576" s="27" t="n">
        <v>156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910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31" t="n">
        <v>1526.26</v>
      </c>
      <c r="G577" s="25" t="n">
        <v>130.4</v>
      </c>
      <c r="H577" s="26" t="n">
        <f aca="false">SUM($C577,$G577,R$4,R$6)</f>
        <v>1698.78</v>
      </c>
      <c r="I577" s="26" t="n">
        <f aca="false">SUM($C577,$G577,S$4,S$6)</f>
        <v>1905.04</v>
      </c>
      <c r="J577" s="26" t="n">
        <f aca="false">SUM($C577,$G577,T$4,T$6)</f>
        <v>2129.3</v>
      </c>
      <c r="K577" s="26" t="n">
        <f aca="false">SUM($C577,$G577,U$4,U$6)</f>
        <v>2447.43</v>
      </c>
      <c r="L577" s="26" t="n">
        <v>0</v>
      </c>
      <c r="M577" s="27" t="n">
        <v>151.4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910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31" t="n">
        <v>1484.18</v>
      </c>
      <c r="G578" s="25" t="n">
        <v>126.73</v>
      </c>
      <c r="H578" s="26" t="n">
        <f aca="false">SUM($C578,$G578,R$4,R$6)</f>
        <v>1653.03</v>
      </c>
      <c r="I578" s="26" t="n">
        <f aca="false">SUM($C578,$G578,S$4,S$6)</f>
        <v>1859.29</v>
      </c>
      <c r="J578" s="26" t="n">
        <f aca="false">SUM($C578,$G578,T$4,T$6)</f>
        <v>2083.55</v>
      </c>
      <c r="K578" s="26" t="n">
        <f aca="false">SUM($C578,$G578,U$4,U$6)</f>
        <v>2401.68</v>
      </c>
      <c r="L578" s="26" t="n">
        <v>0</v>
      </c>
      <c r="M578" s="27" t="n">
        <v>286.6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910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31" t="n">
        <v>1484.72</v>
      </c>
      <c r="G579" s="25" t="n">
        <v>126.78</v>
      </c>
      <c r="H579" s="26" t="n">
        <f aca="false">SUM($C579,$G579,R$4,R$6)</f>
        <v>1653.62</v>
      </c>
      <c r="I579" s="26" t="n">
        <f aca="false">SUM($C579,$G579,S$4,S$6)</f>
        <v>1859.88</v>
      </c>
      <c r="J579" s="26" t="n">
        <f aca="false">SUM($C579,$G579,T$4,T$6)</f>
        <v>2084.14</v>
      </c>
      <c r="K579" s="26" t="n">
        <f aca="false">SUM($C579,$G579,U$4,U$6)</f>
        <v>2402.27</v>
      </c>
      <c r="L579" s="26" t="n">
        <v>0</v>
      </c>
      <c r="M579" s="27" t="n">
        <v>292.9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910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31" t="n">
        <v>1486.39</v>
      </c>
      <c r="G580" s="25" t="n">
        <v>126.92</v>
      </c>
      <c r="H580" s="26" t="n">
        <f aca="false">SUM($C580,$G580,R$4,R$6)</f>
        <v>1655.43</v>
      </c>
      <c r="I580" s="26" t="n">
        <f aca="false">SUM($C580,$G580,S$4,S$6)</f>
        <v>1861.69</v>
      </c>
      <c r="J580" s="26" t="n">
        <f aca="false">SUM($C580,$G580,T$4,T$6)</f>
        <v>2085.95</v>
      </c>
      <c r="K580" s="26" t="n">
        <f aca="false">SUM($C580,$G580,U$4,U$6)</f>
        <v>2404.08</v>
      </c>
      <c r="L580" s="26" t="n">
        <v>0</v>
      </c>
      <c r="M580" s="27" t="n">
        <v>185.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910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31" t="n">
        <v>1469.74</v>
      </c>
      <c r="G581" s="25" t="n">
        <v>125.47</v>
      </c>
      <c r="H581" s="26" t="n">
        <f aca="false">SUM($C581,$G581,R$4,R$6)</f>
        <v>1637.33</v>
      </c>
      <c r="I581" s="26" t="n">
        <f aca="false">SUM($C581,$G581,S$4,S$6)</f>
        <v>1843.59</v>
      </c>
      <c r="J581" s="26" t="n">
        <f aca="false">SUM($C581,$G581,T$4,T$6)</f>
        <v>2067.85</v>
      </c>
      <c r="K581" s="26" t="n">
        <f aca="false">SUM($C581,$G581,U$4,U$6)</f>
        <v>2385.98</v>
      </c>
      <c r="L581" s="26" t="n">
        <v>0</v>
      </c>
      <c r="M581" s="27" t="n">
        <v>68.9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910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31" t="n">
        <v>1606.76</v>
      </c>
      <c r="G582" s="25" t="n">
        <v>137.41</v>
      </c>
      <c r="H582" s="26" t="n">
        <f aca="false">SUM($C582,$G582,R$4,R$6)</f>
        <v>1786.29</v>
      </c>
      <c r="I582" s="26" t="n">
        <f aca="false">SUM($C582,$G582,S$4,S$6)</f>
        <v>1992.55</v>
      </c>
      <c r="J582" s="26" t="n">
        <f aca="false">SUM($C582,$G582,T$4,T$6)</f>
        <v>2216.81</v>
      </c>
      <c r="K582" s="26" t="n">
        <f aca="false">SUM($C582,$G582,U$4,U$6)</f>
        <v>2534.94</v>
      </c>
      <c r="L582" s="26" t="n">
        <v>0</v>
      </c>
      <c r="M582" s="27" t="n">
        <v>211.2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910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31" t="n">
        <v>1480.94</v>
      </c>
      <c r="G583" s="25" t="n">
        <v>126.45</v>
      </c>
      <c r="H583" s="26" t="n">
        <f aca="false">SUM($C583,$G583,R$4,R$6)</f>
        <v>1649.51</v>
      </c>
      <c r="I583" s="26" t="n">
        <f aca="false">SUM($C583,$G583,S$4,S$6)</f>
        <v>1855.77</v>
      </c>
      <c r="J583" s="26" t="n">
        <f aca="false">SUM($C583,$G583,T$4,T$6)</f>
        <v>2080.03</v>
      </c>
      <c r="K583" s="26" t="n">
        <f aca="false">SUM($C583,$G583,U$4,U$6)</f>
        <v>2398.16</v>
      </c>
      <c r="L583" s="26" t="n">
        <v>0</v>
      </c>
      <c r="M583" s="27" t="n">
        <v>526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910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31" t="n">
        <v>1374.41</v>
      </c>
      <c r="G584" s="25" t="n">
        <v>117.16</v>
      </c>
      <c r="H584" s="26" t="n">
        <f aca="false">SUM($C584,$G584,R$4,R$6)</f>
        <v>1533.69</v>
      </c>
      <c r="I584" s="26" t="n">
        <f aca="false">SUM($C584,$G584,S$4,S$6)</f>
        <v>1739.95</v>
      </c>
      <c r="J584" s="26" t="n">
        <f aca="false">SUM($C584,$G584,T$4,T$6)</f>
        <v>1964.21</v>
      </c>
      <c r="K584" s="26" t="n">
        <f aca="false">SUM($C584,$G584,U$4,U$6)</f>
        <v>2282.34</v>
      </c>
      <c r="L584" s="26" t="n">
        <v>0</v>
      </c>
      <c r="M584" s="27" t="n">
        <v>1012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911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31" t="n">
        <v>1109.05</v>
      </c>
      <c r="G585" s="25" t="n">
        <v>94.04</v>
      </c>
      <c r="H585" s="26" t="n">
        <f aca="false">SUM($C585,$G585,R$4,R$6)</f>
        <v>1245.21</v>
      </c>
      <c r="I585" s="26" t="n">
        <f aca="false">SUM($C585,$G585,S$4,S$6)</f>
        <v>1451.47</v>
      </c>
      <c r="J585" s="26" t="n">
        <f aca="false">SUM($C585,$G585,T$4,T$6)</f>
        <v>1675.73</v>
      </c>
      <c r="K585" s="26" t="n">
        <f aca="false">SUM($C585,$G585,U$4,U$6)</f>
        <v>1993.86</v>
      </c>
      <c r="L585" s="26" t="n">
        <v>0</v>
      </c>
      <c r="M585" s="27" t="n">
        <v>103.3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911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31" t="n">
        <v>923.34</v>
      </c>
      <c r="G586" s="25" t="n">
        <v>77.86</v>
      </c>
      <c r="H586" s="26" t="n">
        <f aca="false">SUM($C586,$G586,R$4,R$6)</f>
        <v>1043.32</v>
      </c>
      <c r="I586" s="26" t="n">
        <f aca="false">SUM($C586,$G586,S$4,S$6)</f>
        <v>1249.58</v>
      </c>
      <c r="J586" s="26" t="n">
        <f aca="false">SUM($C586,$G586,T$4,T$6)</f>
        <v>1473.84</v>
      </c>
      <c r="K586" s="26" t="n">
        <f aca="false">SUM($C586,$G586,U$4,U$6)</f>
        <v>1791.97</v>
      </c>
      <c r="L586" s="26" t="n">
        <v>0</v>
      </c>
      <c r="M586" s="27" t="n">
        <v>39.3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911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31" t="n">
        <v>781.09</v>
      </c>
      <c r="G587" s="25" t="n">
        <v>65.47</v>
      </c>
      <c r="H587" s="26" t="n">
        <f aca="false">SUM($C587,$G587,R$4,R$6)</f>
        <v>888.68</v>
      </c>
      <c r="I587" s="26" t="n">
        <f aca="false">SUM($C587,$G587,S$4,S$6)</f>
        <v>1094.94</v>
      </c>
      <c r="J587" s="26" t="n">
        <f aca="false">SUM($C587,$G587,T$4,T$6)</f>
        <v>1319.2</v>
      </c>
      <c r="K587" s="26" t="n">
        <f aca="false">SUM($C587,$G587,U$4,U$6)</f>
        <v>1637.33</v>
      </c>
      <c r="L587" s="26" t="n">
        <v>0</v>
      </c>
      <c r="M587" s="27" t="n">
        <v>38.3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911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31" t="n">
        <v>699.58</v>
      </c>
      <c r="G588" s="25" t="n">
        <v>58.37</v>
      </c>
      <c r="H588" s="26" t="n">
        <f aca="false">SUM($C588,$G588,R$4,R$6)</f>
        <v>800.07</v>
      </c>
      <c r="I588" s="26" t="n">
        <f aca="false">SUM($C588,$G588,S$4,S$6)</f>
        <v>1006.33</v>
      </c>
      <c r="J588" s="26" t="n">
        <f aca="false">SUM($C588,$G588,T$4,T$6)</f>
        <v>1230.59</v>
      </c>
      <c r="K588" s="26" t="n">
        <f aca="false">SUM($C588,$G588,U$4,U$6)</f>
        <v>1548.72</v>
      </c>
      <c r="L588" s="26" t="n">
        <v>0</v>
      </c>
      <c r="M588" s="27" t="n">
        <v>63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911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31" t="n">
        <v>657.22</v>
      </c>
      <c r="G589" s="25" t="n">
        <v>54.68</v>
      </c>
      <c r="H589" s="26" t="n">
        <f aca="false">SUM($C589,$G589,R$4,R$6)</f>
        <v>754.02</v>
      </c>
      <c r="I589" s="26" t="n">
        <f aca="false">SUM($C589,$G589,S$4,S$6)</f>
        <v>960.28</v>
      </c>
      <c r="J589" s="26" t="n">
        <f aca="false">SUM($C589,$G589,T$4,T$6)</f>
        <v>1184.54</v>
      </c>
      <c r="K589" s="26" t="n">
        <f aca="false">SUM($C589,$G589,U$4,U$6)</f>
        <v>1502.67</v>
      </c>
      <c r="L589" s="26" t="n">
        <v>0</v>
      </c>
      <c r="M589" s="27" t="n">
        <v>36.3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911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31" t="n">
        <v>673.16</v>
      </c>
      <c r="G590" s="25" t="n">
        <v>56.07</v>
      </c>
      <c r="H590" s="26" t="n">
        <f aca="false">SUM($C590,$G590,R$4,R$6)</f>
        <v>771.35</v>
      </c>
      <c r="I590" s="26" t="n">
        <f aca="false">SUM($C590,$G590,S$4,S$6)</f>
        <v>977.61</v>
      </c>
      <c r="J590" s="26" t="n">
        <f aca="false">SUM($C590,$G590,T$4,T$6)</f>
        <v>1201.87</v>
      </c>
      <c r="K590" s="26" t="n">
        <f aca="false">SUM($C590,$G590,U$4,U$6)</f>
        <v>1520</v>
      </c>
      <c r="L590" s="26" t="n">
        <v>69.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911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31" t="n">
        <v>713.23</v>
      </c>
      <c r="G591" s="25" t="n">
        <v>59.56</v>
      </c>
      <c r="H591" s="26" t="n">
        <f aca="false">SUM($C591,$G591,R$4,R$6)</f>
        <v>814.91</v>
      </c>
      <c r="I591" s="26" t="n">
        <f aca="false">SUM($C591,$G591,S$4,S$6)</f>
        <v>1021.17</v>
      </c>
      <c r="J591" s="26" t="n">
        <f aca="false">SUM($C591,$G591,T$4,T$6)</f>
        <v>1245.43</v>
      </c>
      <c r="K591" s="26" t="n">
        <f aca="false">SUM($C591,$G591,U$4,U$6)</f>
        <v>1563.56</v>
      </c>
      <c r="L591" s="26" t="n">
        <v>63.0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911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31" t="n">
        <v>785.85</v>
      </c>
      <c r="G592" s="25" t="n">
        <v>65.89</v>
      </c>
      <c r="H592" s="26" t="n">
        <f aca="false">SUM($C592,$G592,R$4,R$6)</f>
        <v>893.86</v>
      </c>
      <c r="I592" s="26" t="n">
        <f aca="false">SUM($C592,$G592,S$4,S$6)</f>
        <v>1100.12</v>
      </c>
      <c r="J592" s="26" t="n">
        <f aca="false">SUM($C592,$G592,T$4,T$6)</f>
        <v>1324.38</v>
      </c>
      <c r="K592" s="26" t="n">
        <f aca="false">SUM($C592,$G592,U$4,U$6)</f>
        <v>1642.51</v>
      </c>
      <c r="L592" s="26" t="n">
        <v>227.7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911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31" t="n">
        <v>1122.19</v>
      </c>
      <c r="G593" s="25" t="n">
        <v>95.19</v>
      </c>
      <c r="H593" s="26" t="n">
        <f aca="false">SUM($C593,$G593,R$4,R$6)</f>
        <v>1259.5</v>
      </c>
      <c r="I593" s="26" t="n">
        <f aca="false">SUM($C593,$G593,S$4,S$6)</f>
        <v>1465.76</v>
      </c>
      <c r="J593" s="26" t="n">
        <f aca="false">SUM($C593,$G593,T$4,T$6)</f>
        <v>1690.02</v>
      </c>
      <c r="K593" s="26" t="n">
        <f aca="false">SUM($C593,$G593,U$4,U$6)</f>
        <v>2008.15</v>
      </c>
      <c r="L593" s="26" t="n">
        <v>20.5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911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31" t="n">
        <v>1387.63</v>
      </c>
      <c r="G594" s="25" t="n">
        <v>118.32</v>
      </c>
      <c r="H594" s="26" t="n">
        <f aca="false">SUM($C594,$G594,R$4,R$6)</f>
        <v>1548.07</v>
      </c>
      <c r="I594" s="26" t="n">
        <f aca="false">SUM($C594,$G594,S$4,S$6)</f>
        <v>1754.33</v>
      </c>
      <c r="J594" s="26" t="n">
        <f aca="false">SUM($C594,$G594,T$4,T$6)</f>
        <v>1978.59</v>
      </c>
      <c r="K594" s="26" t="n">
        <f aca="false">SUM($C594,$G594,U$4,U$6)</f>
        <v>2296.72</v>
      </c>
      <c r="L594" s="26" t="n">
        <v>0</v>
      </c>
      <c r="M594" s="27" t="n">
        <v>49.8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911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31" t="n">
        <v>1408.72</v>
      </c>
      <c r="G595" s="25" t="n">
        <v>120.15</v>
      </c>
      <c r="H595" s="26" t="n">
        <f aca="false">SUM($C595,$G595,R$4,R$6)</f>
        <v>1570.99</v>
      </c>
      <c r="I595" s="26" t="n">
        <f aca="false">SUM($C595,$G595,S$4,S$6)</f>
        <v>1777.25</v>
      </c>
      <c r="J595" s="26" t="n">
        <f aca="false">SUM($C595,$G595,T$4,T$6)</f>
        <v>2001.51</v>
      </c>
      <c r="K595" s="26" t="n">
        <f aca="false">SUM($C595,$G595,U$4,U$6)</f>
        <v>2319.64</v>
      </c>
      <c r="L595" s="26" t="n">
        <v>0</v>
      </c>
      <c r="M595" s="27" t="n">
        <v>214.1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911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31" t="n">
        <v>1418.01</v>
      </c>
      <c r="G596" s="25" t="n">
        <v>120.96</v>
      </c>
      <c r="H596" s="26" t="n">
        <f aca="false">SUM($C596,$G596,R$4,R$6)</f>
        <v>1581.09</v>
      </c>
      <c r="I596" s="26" t="n">
        <f aca="false">SUM($C596,$G596,S$4,S$6)</f>
        <v>1787.35</v>
      </c>
      <c r="J596" s="26" t="n">
        <f aca="false">SUM($C596,$G596,T$4,T$6)</f>
        <v>2011.61</v>
      </c>
      <c r="K596" s="26" t="n">
        <f aca="false">SUM($C596,$G596,U$4,U$6)</f>
        <v>2329.74</v>
      </c>
      <c r="L596" s="26" t="n">
        <v>0</v>
      </c>
      <c r="M596" s="27" t="n">
        <v>152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911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31" t="n">
        <v>1396.4</v>
      </c>
      <c r="G597" s="25" t="n">
        <v>119.08</v>
      </c>
      <c r="H597" s="26" t="n">
        <f aca="false">SUM($C597,$G597,R$4,R$6)</f>
        <v>1557.6</v>
      </c>
      <c r="I597" s="26" t="n">
        <f aca="false">SUM($C597,$G597,S$4,S$6)</f>
        <v>1763.86</v>
      </c>
      <c r="J597" s="26" t="n">
        <f aca="false">SUM($C597,$G597,T$4,T$6)</f>
        <v>1988.12</v>
      </c>
      <c r="K597" s="26" t="n">
        <f aca="false">SUM($C597,$G597,U$4,U$6)</f>
        <v>2306.25</v>
      </c>
      <c r="L597" s="26" t="n">
        <v>0</v>
      </c>
      <c r="M597" s="27" t="n">
        <v>135.0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911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31" t="n">
        <v>1399.36</v>
      </c>
      <c r="G598" s="25" t="n">
        <v>119.34</v>
      </c>
      <c r="H598" s="26" t="n">
        <f aca="false">SUM($C598,$G598,R$4,R$6)</f>
        <v>1560.82</v>
      </c>
      <c r="I598" s="26" t="n">
        <f aca="false">SUM($C598,$G598,S$4,S$6)</f>
        <v>1767.08</v>
      </c>
      <c r="J598" s="26" t="n">
        <f aca="false">SUM($C598,$G598,T$4,T$6)</f>
        <v>1991.34</v>
      </c>
      <c r="K598" s="26" t="n">
        <f aca="false">SUM($C598,$G598,U$4,U$6)</f>
        <v>2309.47</v>
      </c>
      <c r="L598" s="26" t="n">
        <v>0</v>
      </c>
      <c r="M598" s="27" t="n">
        <v>106.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911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31" t="n">
        <v>1397.08</v>
      </c>
      <c r="G599" s="25" t="n">
        <v>119.14</v>
      </c>
      <c r="H599" s="26" t="n">
        <f aca="false">SUM($C599,$G599,R$4,R$6)</f>
        <v>1558.34</v>
      </c>
      <c r="I599" s="26" t="n">
        <f aca="false">SUM($C599,$G599,S$4,S$6)</f>
        <v>1764.6</v>
      </c>
      <c r="J599" s="26" t="n">
        <f aca="false">SUM($C599,$G599,T$4,T$6)</f>
        <v>1988.86</v>
      </c>
      <c r="K599" s="26" t="n">
        <f aca="false">SUM($C599,$G599,U$4,U$6)</f>
        <v>2306.99</v>
      </c>
      <c r="L599" s="26" t="n">
        <v>0</v>
      </c>
      <c r="M599" s="27" t="n">
        <v>62.4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911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31" t="n">
        <v>1404.34</v>
      </c>
      <c r="G600" s="25" t="n">
        <v>119.77</v>
      </c>
      <c r="H600" s="26" t="n">
        <f aca="false">SUM($C600,$G600,R$4,R$6)</f>
        <v>1566.23</v>
      </c>
      <c r="I600" s="26" t="n">
        <f aca="false">SUM($C600,$G600,S$4,S$6)</f>
        <v>1772.49</v>
      </c>
      <c r="J600" s="26" t="n">
        <f aca="false">SUM($C600,$G600,T$4,T$6)</f>
        <v>1996.75</v>
      </c>
      <c r="K600" s="26" t="n">
        <f aca="false">SUM($C600,$G600,U$4,U$6)</f>
        <v>2314.88</v>
      </c>
      <c r="L600" s="26" t="n">
        <v>0</v>
      </c>
      <c r="M600" s="27" t="n">
        <v>53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911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31" t="n">
        <v>1401.05</v>
      </c>
      <c r="G601" s="25" t="n">
        <v>119.49</v>
      </c>
      <c r="H601" s="26" t="n">
        <f aca="false">SUM($C601,$G601,R$4,R$6)</f>
        <v>1562.66</v>
      </c>
      <c r="I601" s="26" t="n">
        <f aca="false">SUM($C601,$G601,S$4,S$6)</f>
        <v>1768.92</v>
      </c>
      <c r="J601" s="26" t="n">
        <f aca="false">SUM($C601,$G601,T$4,T$6)</f>
        <v>1993.18</v>
      </c>
      <c r="K601" s="26" t="n">
        <f aca="false">SUM($C601,$G601,U$4,U$6)</f>
        <v>2311.31</v>
      </c>
      <c r="L601" s="26" t="n">
        <v>0</v>
      </c>
      <c r="M601" s="27" t="n">
        <v>53.7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911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31" t="n">
        <v>1382.16</v>
      </c>
      <c r="G602" s="25" t="n">
        <v>117.84</v>
      </c>
      <c r="H602" s="26" t="n">
        <f aca="false">SUM($C602,$G602,R$4,R$6)</f>
        <v>1542.12</v>
      </c>
      <c r="I602" s="26" t="n">
        <f aca="false">SUM($C602,$G602,S$4,S$6)</f>
        <v>1748.38</v>
      </c>
      <c r="J602" s="26" t="n">
        <f aca="false">SUM($C602,$G602,T$4,T$6)</f>
        <v>1972.64</v>
      </c>
      <c r="K602" s="26" t="n">
        <f aca="false">SUM($C602,$G602,U$4,U$6)</f>
        <v>2290.77</v>
      </c>
      <c r="L602" s="26" t="n">
        <v>0</v>
      </c>
      <c r="M602" s="27" t="n">
        <v>289.8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911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31" t="n">
        <v>1380.34</v>
      </c>
      <c r="G603" s="25" t="n">
        <v>117.68</v>
      </c>
      <c r="H603" s="26" t="n">
        <f aca="false">SUM($C603,$G603,R$4,R$6)</f>
        <v>1540.14</v>
      </c>
      <c r="I603" s="26" t="n">
        <f aca="false">SUM($C603,$G603,S$4,S$6)</f>
        <v>1746.4</v>
      </c>
      <c r="J603" s="26" t="n">
        <f aca="false">SUM($C603,$G603,T$4,T$6)</f>
        <v>1970.66</v>
      </c>
      <c r="K603" s="26" t="n">
        <f aca="false">SUM($C603,$G603,U$4,U$6)</f>
        <v>2288.79</v>
      </c>
      <c r="L603" s="26" t="n">
        <v>0</v>
      </c>
      <c r="M603" s="27" t="n">
        <v>266.2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911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31" t="n">
        <v>1384.04</v>
      </c>
      <c r="G604" s="25" t="n">
        <v>118</v>
      </c>
      <c r="H604" s="26" t="n">
        <f aca="false">SUM($C604,$G604,R$4,R$6)</f>
        <v>1544.16</v>
      </c>
      <c r="I604" s="26" t="n">
        <f aca="false">SUM($C604,$G604,S$4,S$6)</f>
        <v>1750.42</v>
      </c>
      <c r="J604" s="26" t="n">
        <f aca="false">SUM($C604,$G604,T$4,T$6)</f>
        <v>1974.68</v>
      </c>
      <c r="K604" s="26" t="n">
        <f aca="false">SUM($C604,$G604,U$4,U$6)</f>
        <v>2292.81</v>
      </c>
      <c r="L604" s="26" t="n">
        <v>0</v>
      </c>
      <c r="M604" s="27" t="n">
        <v>37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911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31" t="n">
        <v>1409.93</v>
      </c>
      <c r="G605" s="25" t="n">
        <v>120.26</v>
      </c>
      <c r="H605" s="26" t="n">
        <f aca="false">SUM($C605,$G605,R$4,R$6)</f>
        <v>1572.31</v>
      </c>
      <c r="I605" s="26" t="n">
        <f aca="false">SUM($C605,$G605,S$4,S$6)</f>
        <v>1778.57</v>
      </c>
      <c r="J605" s="26" t="n">
        <f aca="false">SUM($C605,$G605,T$4,T$6)</f>
        <v>2002.83</v>
      </c>
      <c r="K605" s="26" t="n">
        <f aca="false">SUM($C605,$G605,U$4,U$6)</f>
        <v>2320.96</v>
      </c>
      <c r="L605" s="26" t="n">
        <v>15.4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911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31" t="n">
        <v>1494.1</v>
      </c>
      <c r="G606" s="25" t="n">
        <v>127.59</v>
      </c>
      <c r="H606" s="26" t="n">
        <f aca="false">SUM($C606,$G606,R$4,R$6)</f>
        <v>1663.81</v>
      </c>
      <c r="I606" s="26" t="n">
        <f aca="false">SUM($C606,$G606,S$4,S$6)</f>
        <v>1870.07</v>
      </c>
      <c r="J606" s="26" t="n">
        <f aca="false">SUM($C606,$G606,T$4,T$6)</f>
        <v>2094.33</v>
      </c>
      <c r="K606" s="26" t="n">
        <f aca="false">SUM($C606,$G606,U$4,U$6)</f>
        <v>2412.46</v>
      </c>
      <c r="L606" s="26" t="n">
        <v>0</v>
      </c>
      <c r="M606" s="27" t="n">
        <v>13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911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31" t="n">
        <v>1383.47</v>
      </c>
      <c r="G607" s="25" t="n">
        <v>117.95</v>
      </c>
      <c r="H607" s="26" t="n">
        <f aca="false">SUM($C607,$G607,R$4,R$6)</f>
        <v>1543.54</v>
      </c>
      <c r="I607" s="26" t="n">
        <f aca="false">SUM($C607,$G607,S$4,S$6)</f>
        <v>1749.8</v>
      </c>
      <c r="J607" s="26" t="n">
        <f aca="false">SUM($C607,$G607,T$4,T$6)</f>
        <v>1974.06</v>
      </c>
      <c r="K607" s="26" t="n">
        <f aca="false">SUM($C607,$G607,U$4,U$6)</f>
        <v>2292.19</v>
      </c>
      <c r="L607" s="26" t="n">
        <v>0</v>
      </c>
      <c r="M607" s="27" t="n">
        <v>291.0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911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31" t="n">
        <v>1353.22</v>
      </c>
      <c r="G608" s="25" t="n">
        <v>115.32</v>
      </c>
      <c r="H608" s="26" t="n">
        <f aca="false">SUM($C608,$G608,R$4,R$6)</f>
        <v>1510.66</v>
      </c>
      <c r="I608" s="26" t="n">
        <f aca="false">SUM($C608,$G608,S$4,S$6)</f>
        <v>1716.92</v>
      </c>
      <c r="J608" s="26" t="n">
        <f aca="false">SUM($C608,$G608,T$4,T$6)</f>
        <v>1941.18</v>
      </c>
      <c r="K608" s="26" t="n">
        <f aca="false">SUM($C608,$G608,U$4,U$6)</f>
        <v>2259.31</v>
      </c>
      <c r="L608" s="26" t="n">
        <v>0</v>
      </c>
      <c r="M608" s="27" t="n">
        <v>428.9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912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31" t="n">
        <v>1121.93</v>
      </c>
      <c r="G609" s="25" t="n">
        <v>95.17</v>
      </c>
      <c r="H609" s="26" t="n">
        <f aca="false">SUM($C609,$G609,R$4,R$6)</f>
        <v>1259.22</v>
      </c>
      <c r="I609" s="26" t="n">
        <f aca="false">SUM($C609,$G609,S$4,S$6)</f>
        <v>1465.48</v>
      </c>
      <c r="J609" s="26" t="n">
        <f aca="false">SUM($C609,$G609,T$4,T$6)</f>
        <v>1689.74</v>
      </c>
      <c r="K609" s="26" t="n">
        <f aca="false">SUM($C609,$G609,U$4,U$6)</f>
        <v>2007.87</v>
      </c>
      <c r="L609" s="26" t="n">
        <v>0</v>
      </c>
      <c r="M609" s="27" t="n">
        <v>249.3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912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31" t="n">
        <v>943.17</v>
      </c>
      <c r="G610" s="25" t="n">
        <v>79.59</v>
      </c>
      <c r="H610" s="26" t="n">
        <f aca="false">SUM($C610,$G610,R$4,R$6)</f>
        <v>1064.88</v>
      </c>
      <c r="I610" s="26" t="n">
        <f aca="false">SUM($C610,$G610,S$4,S$6)</f>
        <v>1271.14</v>
      </c>
      <c r="J610" s="26" t="n">
        <f aca="false">SUM($C610,$G610,T$4,T$6)</f>
        <v>1495.4</v>
      </c>
      <c r="K610" s="26" t="n">
        <f aca="false">SUM($C610,$G610,U$4,U$6)</f>
        <v>1813.53</v>
      </c>
      <c r="L610" s="26" t="n">
        <v>0</v>
      </c>
      <c r="M610" s="27" t="n">
        <v>175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912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31" t="n">
        <v>822.91</v>
      </c>
      <c r="G611" s="25" t="n">
        <v>69.11</v>
      </c>
      <c r="H611" s="26" t="n">
        <f aca="false">SUM($C611,$G611,R$4,R$6)</f>
        <v>934.14</v>
      </c>
      <c r="I611" s="26" t="n">
        <f aca="false">SUM($C611,$G611,S$4,S$6)</f>
        <v>1140.4</v>
      </c>
      <c r="J611" s="26" t="n">
        <f aca="false">SUM($C611,$G611,T$4,T$6)</f>
        <v>1364.66</v>
      </c>
      <c r="K611" s="26" t="n">
        <f aca="false">SUM($C611,$G611,U$4,U$6)</f>
        <v>1682.79</v>
      </c>
      <c r="L611" s="26" t="n">
        <v>0</v>
      </c>
      <c r="M611" s="27" t="n">
        <v>167.6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912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31" t="n">
        <v>734.93</v>
      </c>
      <c r="G612" s="25" t="n">
        <v>61.45</v>
      </c>
      <c r="H612" s="26" t="n">
        <f aca="false">SUM($C612,$G612,R$4,R$6)</f>
        <v>838.5</v>
      </c>
      <c r="I612" s="26" t="n">
        <f aca="false">SUM($C612,$G612,S$4,S$6)</f>
        <v>1044.76</v>
      </c>
      <c r="J612" s="26" t="n">
        <f aca="false">SUM($C612,$G612,T$4,T$6)</f>
        <v>1269.02</v>
      </c>
      <c r="K612" s="26" t="n">
        <f aca="false">SUM($C612,$G612,U$4,U$6)</f>
        <v>1587.15</v>
      </c>
      <c r="L612" s="26" t="n">
        <v>0</v>
      </c>
      <c r="M612" s="27" t="n">
        <v>789.6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912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31" t="n">
        <v>555.58</v>
      </c>
      <c r="G613" s="25" t="n">
        <v>45.82</v>
      </c>
      <c r="H613" s="26" t="n">
        <f aca="false">SUM($C613,$G613,R$4,R$6)</f>
        <v>643.52</v>
      </c>
      <c r="I613" s="26" t="n">
        <f aca="false">SUM($C613,$G613,S$4,S$6)</f>
        <v>849.78</v>
      </c>
      <c r="J613" s="26" t="n">
        <f aca="false">SUM($C613,$G613,T$4,T$6)</f>
        <v>1074.04</v>
      </c>
      <c r="K613" s="26" t="n">
        <f aca="false">SUM($C613,$G613,U$4,U$6)</f>
        <v>1392.17</v>
      </c>
      <c r="L613" s="26" t="n">
        <v>0</v>
      </c>
      <c r="M613" s="27" t="n">
        <v>589.9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912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31" t="n">
        <v>733.74</v>
      </c>
      <c r="G614" s="25" t="n">
        <v>61.35</v>
      </c>
      <c r="H614" s="26" t="n">
        <f aca="false">SUM($C614,$G614,R$4,R$6)</f>
        <v>837.21</v>
      </c>
      <c r="I614" s="26" t="n">
        <f aca="false">SUM($C614,$G614,S$4,S$6)</f>
        <v>1043.47</v>
      </c>
      <c r="J614" s="26" t="n">
        <f aca="false">SUM($C614,$G614,T$4,T$6)</f>
        <v>1267.73</v>
      </c>
      <c r="K614" s="26" t="n">
        <f aca="false">SUM($C614,$G614,U$4,U$6)</f>
        <v>1585.86</v>
      </c>
      <c r="L614" s="26" t="n">
        <v>99.8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912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31" t="n">
        <v>862.74</v>
      </c>
      <c r="G615" s="25" t="n">
        <v>72.58</v>
      </c>
      <c r="H615" s="26" t="n">
        <f aca="false">SUM($C615,$G615,R$4,R$6)</f>
        <v>977.44</v>
      </c>
      <c r="I615" s="26" t="n">
        <f aca="false">SUM($C615,$G615,S$4,S$6)</f>
        <v>1183.7</v>
      </c>
      <c r="J615" s="26" t="n">
        <f aca="false">SUM($C615,$G615,T$4,T$6)</f>
        <v>1407.96</v>
      </c>
      <c r="K615" s="26" t="n">
        <f aca="false">SUM($C615,$G615,U$4,U$6)</f>
        <v>1726.09</v>
      </c>
      <c r="L615" s="26" t="n">
        <v>110.1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912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31" t="n">
        <v>1151.22</v>
      </c>
      <c r="G616" s="25" t="n">
        <v>97.72</v>
      </c>
      <c r="H616" s="26" t="n">
        <f aca="false">SUM($C616,$G616,R$4,R$6)</f>
        <v>1291.06</v>
      </c>
      <c r="I616" s="26" t="n">
        <f aca="false">SUM($C616,$G616,S$4,S$6)</f>
        <v>1497.32</v>
      </c>
      <c r="J616" s="26" t="n">
        <f aca="false">SUM($C616,$G616,T$4,T$6)</f>
        <v>1721.58</v>
      </c>
      <c r="K616" s="26" t="n">
        <f aca="false">SUM($C616,$G616,U$4,U$6)</f>
        <v>2039.71</v>
      </c>
      <c r="L616" s="26" t="n">
        <v>26.6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912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31" t="n">
        <v>1393.24</v>
      </c>
      <c r="G617" s="25" t="n">
        <v>118.81</v>
      </c>
      <c r="H617" s="26" t="n">
        <f aca="false">SUM($C617,$G617,R$4,R$6)</f>
        <v>1554.17</v>
      </c>
      <c r="I617" s="26" t="n">
        <f aca="false">SUM($C617,$G617,S$4,S$6)</f>
        <v>1760.43</v>
      </c>
      <c r="J617" s="26" t="n">
        <f aca="false">SUM($C617,$G617,T$4,T$6)</f>
        <v>1984.69</v>
      </c>
      <c r="K617" s="26" t="n">
        <f aca="false">SUM($C617,$G617,U$4,U$6)</f>
        <v>2302.82</v>
      </c>
      <c r="L617" s="26" t="n">
        <v>23.6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912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31" t="n">
        <v>1502.79</v>
      </c>
      <c r="G618" s="25" t="n">
        <v>128.35</v>
      </c>
      <c r="H618" s="26" t="n">
        <f aca="false">SUM($C618,$G618,R$4,R$6)</f>
        <v>1673.26</v>
      </c>
      <c r="I618" s="26" t="n">
        <f aca="false">SUM($C618,$G618,S$4,S$6)</f>
        <v>1879.52</v>
      </c>
      <c r="J618" s="26" t="n">
        <f aca="false">SUM($C618,$G618,T$4,T$6)</f>
        <v>2103.78</v>
      </c>
      <c r="K618" s="26" t="n">
        <f aca="false">SUM($C618,$G618,U$4,U$6)</f>
        <v>2421.91</v>
      </c>
      <c r="L618" s="26" t="n">
        <v>0</v>
      </c>
      <c r="M618" s="27" t="n">
        <v>27.0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912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31" t="n">
        <v>1566.51</v>
      </c>
      <c r="G619" s="25" t="n">
        <v>133.9</v>
      </c>
      <c r="H619" s="26" t="n">
        <f aca="false">SUM($C619,$G619,R$4,R$6)</f>
        <v>1742.53</v>
      </c>
      <c r="I619" s="26" t="n">
        <f aca="false">SUM($C619,$G619,S$4,S$6)</f>
        <v>1948.79</v>
      </c>
      <c r="J619" s="26" t="n">
        <f aca="false">SUM($C619,$G619,T$4,T$6)</f>
        <v>2173.05</v>
      </c>
      <c r="K619" s="26" t="n">
        <f aca="false">SUM($C619,$G619,U$4,U$6)</f>
        <v>2491.18</v>
      </c>
      <c r="L619" s="26" t="n">
        <v>0</v>
      </c>
      <c r="M619" s="27" t="n">
        <v>62.6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912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31" t="n">
        <v>1527.73</v>
      </c>
      <c r="G620" s="25" t="n">
        <v>130.52</v>
      </c>
      <c r="H620" s="26" t="n">
        <f aca="false">SUM($C620,$G620,R$4,R$6)</f>
        <v>1700.37</v>
      </c>
      <c r="I620" s="26" t="n">
        <f aca="false">SUM($C620,$G620,S$4,S$6)</f>
        <v>1906.63</v>
      </c>
      <c r="J620" s="26" t="n">
        <f aca="false">SUM($C620,$G620,T$4,T$6)</f>
        <v>2130.89</v>
      </c>
      <c r="K620" s="26" t="n">
        <f aca="false">SUM($C620,$G620,U$4,U$6)</f>
        <v>2449.02</v>
      </c>
      <c r="L620" s="26" t="n">
        <v>0</v>
      </c>
      <c r="M620" s="27" t="n">
        <v>125.4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912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31" t="n">
        <v>1467.29</v>
      </c>
      <c r="G621" s="25" t="n">
        <v>125.26</v>
      </c>
      <c r="H621" s="26" t="n">
        <f aca="false">SUM($C621,$G621,R$4,R$6)</f>
        <v>1634.67</v>
      </c>
      <c r="I621" s="26" t="n">
        <f aca="false">SUM($C621,$G621,S$4,S$6)</f>
        <v>1840.93</v>
      </c>
      <c r="J621" s="26" t="n">
        <f aca="false">SUM($C621,$G621,T$4,T$6)</f>
        <v>2065.19</v>
      </c>
      <c r="K621" s="26" t="n">
        <f aca="false">SUM($C621,$G621,U$4,U$6)</f>
        <v>2383.32</v>
      </c>
      <c r="L621" s="26" t="n">
        <v>0</v>
      </c>
      <c r="M621" s="27" t="n">
        <v>86.5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912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31" t="n">
        <v>1520.95</v>
      </c>
      <c r="G622" s="25" t="n">
        <v>129.93</v>
      </c>
      <c r="H622" s="26" t="n">
        <f aca="false">SUM($C622,$G622,R$4,R$6)</f>
        <v>1693</v>
      </c>
      <c r="I622" s="26" t="n">
        <f aca="false">SUM($C622,$G622,S$4,S$6)</f>
        <v>1899.26</v>
      </c>
      <c r="J622" s="26" t="n">
        <f aca="false">SUM($C622,$G622,T$4,T$6)</f>
        <v>2123.52</v>
      </c>
      <c r="K622" s="26" t="n">
        <f aca="false">SUM($C622,$G622,U$4,U$6)</f>
        <v>2441.65</v>
      </c>
      <c r="L622" s="26" t="n">
        <v>0</v>
      </c>
      <c r="M622" s="27" t="n">
        <v>116.0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912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31" t="n">
        <v>1546</v>
      </c>
      <c r="G623" s="25" t="n">
        <v>132.12</v>
      </c>
      <c r="H623" s="26" t="n">
        <f aca="false">SUM($C623,$G623,R$4,R$6)</f>
        <v>1720.24</v>
      </c>
      <c r="I623" s="26" t="n">
        <f aca="false">SUM($C623,$G623,S$4,S$6)</f>
        <v>1926.5</v>
      </c>
      <c r="J623" s="26" t="n">
        <f aca="false">SUM($C623,$G623,T$4,T$6)</f>
        <v>2150.76</v>
      </c>
      <c r="K623" s="26" t="n">
        <f aca="false">SUM($C623,$G623,U$4,U$6)</f>
        <v>2468.89</v>
      </c>
      <c r="L623" s="26" t="n">
        <v>0</v>
      </c>
      <c r="M623" s="27" t="n">
        <v>129.2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912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31" t="n">
        <v>1519.83</v>
      </c>
      <c r="G624" s="25" t="n">
        <v>129.83</v>
      </c>
      <c r="H624" s="26" t="n">
        <f aca="false">SUM($C624,$G624,R$4,R$6)</f>
        <v>1691.78</v>
      </c>
      <c r="I624" s="26" t="n">
        <f aca="false">SUM($C624,$G624,S$4,S$6)</f>
        <v>1898.04</v>
      </c>
      <c r="J624" s="26" t="n">
        <f aca="false">SUM($C624,$G624,T$4,T$6)</f>
        <v>2122.3</v>
      </c>
      <c r="K624" s="26" t="n">
        <f aca="false">SUM($C624,$G624,U$4,U$6)</f>
        <v>2440.43</v>
      </c>
      <c r="L624" s="26" t="n">
        <v>0</v>
      </c>
      <c r="M624" s="27" t="n">
        <v>143.9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912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31" t="n">
        <v>1513.5</v>
      </c>
      <c r="G625" s="25" t="n">
        <v>129.28</v>
      </c>
      <c r="H625" s="26" t="n">
        <f aca="false">SUM($C625,$G625,R$4,R$6)</f>
        <v>1684.9</v>
      </c>
      <c r="I625" s="26" t="n">
        <f aca="false">SUM($C625,$G625,S$4,S$6)</f>
        <v>1891.16</v>
      </c>
      <c r="J625" s="26" t="n">
        <f aca="false">SUM($C625,$G625,T$4,T$6)</f>
        <v>2115.42</v>
      </c>
      <c r="K625" s="26" t="n">
        <f aca="false">SUM($C625,$G625,U$4,U$6)</f>
        <v>2433.55</v>
      </c>
      <c r="L625" s="26" t="n">
        <v>0</v>
      </c>
      <c r="M625" s="27" t="n">
        <v>140.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912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31" t="n">
        <v>1449.29</v>
      </c>
      <c r="G626" s="25" t="n">
        <v>123.69</v>
      </c>
      <c r="H626" s="26" t="n">
        <f aca="false">SUM($C626,$G626,R$4,R$6)</f>
        <v>1615.1</v>
      </c>
      <c r="I626" s="26" t="n">
        <f aca="false">SUM($C626,$G626,S$4,S$6)</f>
        <v>1821.36</v>
      </c>
      <c r="J626" s="26" t="n">
        <f aca="false">SUM($C626,$G626,T$4,T$6)</f>
        <v>2045.62</v>
      </c>
      <c r="K626" s="26" t="n">
        <f aca="false">SUM($C626,$G626,U$4,U$6)</f>
        <v>2363.75</v>
      </c>
      <c r="L626" s="26" t="n">
        <v>0</v>
      </c>
      <c r="M626" s="27" t="n">
        <v>116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912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31" t="n">
        <v>1415.85</v>
      </c>
      <c r="G627" s="25" t="n">
        <v>120.78</v>
      </c>
      <c r="H627" s="26" t="n">
        <f aca="false">SUM($C627,$G627,R$4,R$6)</f>
        <v>1578.75</v>
      </c>
      <c r="I627" s="26" t="n">
        <f aca="false">SUM($C627,$G627,S$4,S$6)</f>
        <v>1785.01</v>
      </c>
      <c r="J627" s="26" t="n">
        <f aca="false">SUM($C627,$G627,T$4,T$6)</f>
        <v>2009.27</v>
      </c>
      <c r="K627" s="26" t="n">
        <f aca="false">SUM($C627,$G627,U$4,U$6)</f>
        <v>2327.4</v>
      </c>
      <c r="L627" s="26" t="n">
        <v>0</v>
      </c>
      <c r="M627" s="27" t="n">
        <v>141.3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912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31" t="n">
        <v>1389.63</v>
      </c>
      <c r="G628" s="25" t="n">
        <v>118.49</v>
      </c>
      <c r="H628" s="26" t="n">
        <f aca="false">SUM($C628,$G628,R$4,R$6)</f>
        <v>1550.24</v>
      </c>
      <c r="I628" s="26" t="n">
        <f aca="false">SUM($C628,$G628,S$4,S$6)</f>
        <v>1756.5</v>
      </c>
      <c r="J628" s="26" t="n">
        <f aca="false">SUM($C628,$G628,T$4,T$6)</f>
        <v>1980.76</v>
      </c>
      <c r="K628" s="26" t="n">
        <f aca="false">SUM($C628,$G628,U$4,U$6)</f>
        <v>2298.89</v>
      </c>
      <c r="L628" s="26" t="n">
        <v>0</v>
      </c>
      <c r="M628" s="27" t="n">
        <v>182.2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912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31" t="n">
        <v>1429.5</v>
      </c>
      <c r="G629" s="25" t="n">
        <v>121.96</v>
      </c>
      <c r="H629" s="26" t="n">
        <f aca="false">SUM($C629,$G629,R$4,R$6)</f>
        <v>1593.58</v>
      </c>
      <c r="I629" s="26" t="n">
        <f aca="false">SUM($C629,$G629,S$4,S$6)</f>
        <v>1799.84</v>
      </c>
      <c r="J629" s="26" t="n">
        <f aca="false">SUM($C629,$G629,T$4,T$6)</f>
        <v>2024.1</v>
      </c>
      <c r="K629" s="26" t="n">
        <f aca="false">SUM($C629,$G629,U$4,U$6)</f>
        <v>2342.23</v>
      </c>
      <c r="L629" s="26" t="n">
        <v>0</v>
      </c>
      <c r="M629" s="27" t="n">
        <v>49.0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912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31" t="n">
        <v>1523.53</v>
      </c>
      <c r="G630" s="25" t="n">
        <v>130.16</v>
      </c>
      <c r="H630" s="26" t="n">
        <f aca="false">SUM($C630,$G630,R$4,R$6)</f>
        <v>1695.81</v>
      </c>
      <c r="I630" s="26" t="n">
        <f aca="false">SUM($C630,$G630,S$4,S$6)</f>
        <v>1902.07</v>
      </c>
      <c r="J630" s="26" t="n">
        <f aca="false">SUM($C630,$G630,T$4,T$6)</f>
        <v>2126.33</v>
      </c>
      <c r="K630" s="26" t="n">
        <f aca="false">SUM($C630,$G630,U$4,U$6)</f>
        <v>2444.46</v>
      </c>
      <c r="L630" s="26" t="n">
        <v>0</v>
      </c>
      <c r="M630" s="27" t="n">
        <v>170.2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912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31" t="n">
        <v>1394.11</v>
      </c>
      <c r="G631" s="25" t="n">
        <v>118.88</v>
      </c>
      <c r="H631" s="26" t="n">
        <f aca="false">SUM($C631,$G631,R$4,R$6)</f>
        <v>1555.11</v>
      </c>
      <c r="I631" s="26" t="n">
        <f aca="false">SUM($C631,$G631,S$4,S$6)</f>
        <v>1761.37</v>
      </c>
      <c r="J631" s="26" t="n">
        <f aca="false">SUM($C631,$G631,T$4,T$6)</f>
        <v>1985.63</v>
      </c>
      <c r="K631" s="26" t="n">
        <f aca="false">SUM($C631,$G631,U$4,U$6)</f>
        <v>2303.76</v>
      </c>
      <c r="L631" s="26" t="n">
        <v>0</v>
      </c>
      <c r="M631" s="27" t="n">
        <v>594.6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912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31" t="n">
        <v>1177</v>
      </c>
      <c r="G632" s="25" t="n">
        <v>99.97</v>
      </c>
      <c r="H632" s="26" t="n">
        <f aca="false">SUM($C632,$G632,R$4,R$6)</f>
        <v>1319.09</v>
      </c>
      <c r="I632" s="26" t="n">
        <f aca="false">SUM($C632,$G632,S$4,S$6)</f>
        <v>1525.35</v>
      </c>
      <c r="J632" s="26" t="n">
        <f aca="false">SUM($C632,$G632,T$4,T$6)</f>
        <v>1749.61</v>
      </c>
      <c r="K632" s="26" t="n">
        <f aca="false">SUM($C632,$G632,U$4,U$6)</f>
        <v>2067.74</v>
      </c>
      <c r="L632" s="26" t="n">
        <v>0</v>
      </c>
      <c r="M632" s="27" t="n">
        <v>698.1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913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31" t="n">
        <v>939.62</v>
      </c>
      <c r="G633" s="25" t="n">
        <v>79.28</v>
      </c>
      <c r="H633" s="26" t="n">
        <f aca="false">SUM($C633,$G633,R$4,R$6)</f>
        <v>1061.02</v>
      </c>
      <c r="I633" s="26" t="n">
        <f aca="false">SUM($C633,$G633,S$4,S$6)</f>
        <v>1267.28</v>
      </c>
      <c r="J633" s="26" t="n">
        <f aca="false">SUM($C633,$G633,T$4,T$6)</f>
        <v>1491.54</v>
      </c>
      <c r="K633" s="26" t="n">
        <f aca="false">SUM($C633,$G633,U$4,U$6)</f>
        <v>1809.67</v>
      </c>
      <c r="L633" s="26" t="n">
        <v>0</v>
      </c>
      <c r="M633" s="27" t="n">
        <v>95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913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31" t="n">
        <v>832.55</v>
      </c>
      <c r="G634" s="25" t="n">
        <v>69.95</v>
      </c>
      <c r="H634" s="26" t="n">
        <f aca="false">SUM($C634,$G634,R$4,R$6)</f>
        <v>944.62</v>
      </c>
      <c r="I634" s="26" t="n">
        <f aca="false">SUM($C634,$G634,S$4,S$6)</f>
        <v>1150.88</v>
      </c>
      <c r="J634" s="26" t="n">
        <f aca="false">SUM($C634,$G634,T$4,T$6)</f>
        <v>1375.14</v>
      </c>
      <c r="K634" s="26" t="n">
        <f aca="false">SUM($C634,$G634,U$4,U$6)</f>
        <v>1693.27</v>
      </c>
      <c r="L634" s="26" t="n">
        <v>0</v>
      </c>
      <c r="M634" s="27" t="n">
        <v>71.2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913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31" t="n">
        <v>733.27</v>
      </c>
      <c r="G635" s="25" t="n">
        <v>61.3</v>
      </c>
      <c r="H635" s="26" t="n">
        <f aca="false">SUM($C635,$G635,R$4,R$6)</f>
        <v>836.69</v>
      </c>
      <c r="I635" s="26" t="n">
        <f aca="false">SUM($C635,$G635,S$4,S$6)</f>
        <v>1042.95</v>
      </c>
      <c r="J635" s="26" t="n">
        <f aca="false">SUM($C635,$G635,T$4,T$6)</f>
        <v>1267.21</v>
      </c>
      <c r="K635" s="26" t="n">
        <f aca="false">SUM($C635,$G635,U$4,U$6)</f>
        <v>1585.34</v>
      </c>
      <c r="L635" s="26" t="n">
        <v>0</v>
      </c>
      <c r="M635" s="27" t="n">
        <v>67.6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913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31" t="n">
        <v>663.29</v>
      </c>
      <c r="G636" s="25" t="n">
        <v>55.21</v>
      </c>
      <c r="H636" s="26" t="n">
        <f aca="false">SUM($C636,$G636,R$4,R$6)</f>
        <v>760.62</v>
      </c>
      <c r="I636" s="26" t="n">
        <f aca="false">SUM($C636,$G636,S$4,S$6)</f>
        <v>966.88</v>
      </c>
      <c r="J636" s="26" t="n">
        <f aca="false">SUM($C636,$G636,T$4,T$6)</f>
        <v>1191.14</v>
      </c>
      <c r="K636" s="26" t="n">
        <f aca="false">SUM($C636,$G636,U$4,U$6)</f>
        <v>1509.27</v>
      </c>
      <c r="L636" s="26" t="n">
        <v>0</v>
      </c>
      <c r="M636" s="27" t="n">
        <v>78.3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913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31" t="n">
        <v>643.63</v>
      </c>
      <c r="G637" s="25" t="n">
        <v>53.49</v>
      </c>
      <c r="H637" s="26" t="n">
        <f aca="false">SUM($C637,$G637,R$4,R$6)</f>
        <v>739.24</v>
      </c>
      <c r="I637" s="26" t="n">
        <f aca="false">SUM($C637,$G637,S$4,S$6)</f>
        <v>945.5</v>
      </c>
      <c r="J637" s="26" t="n">
        <f aca="false">SUM($C637,$G637,T$4,T$6)</f>
        <v>1169.76</v>
      </c>
      <c r="K637" s="26" t="n">
        <f aca="false">SUM($C637,$G637,U$4,U$6)</f>
        <v>1487.89</v>
      </c>
      <c r="L637" s="26" t="n">
        <v>30.7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913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31" t="n">
        <v>737.24</v>
      </c>
      <c r="G638" s="25" t="n">
        <v>61.65</v>
      </c>
      <c r="H638" s="26" t="n">
        <f aca="false">SUM($C638,$G638,R$4,R$6)</f>
        <v>841.01</v>
      </c>
      <c r="I638" s="26" t="n">
        <f aca="false">SUM($C638,$G638,S$4,S$6)</f>
        <v>1047.27</v>
      </c>
      <c r="J638" s="26" t="n">
        <f aca="false">SUM($C638,$G638,T$4,T$6)</f>
        <v>1271.53</v>
      </c>
      <c r="K638" s="26" t="n">
        <f aca="false">SUM($C638,$G638,U$4,U$6)</f>
        <v>1589.66</v>
      </c>
      <c r="L638" s="26" t="n">
        <v>93.1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913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31" t="n">
        <v>861.6</v>
      </c>
      <c r="G639" s="25" t="n">
        <v>72.49</v>
      </c>
      <c r="H639" s="26" t="n">
        <f aca="false">SUM($C639,$G639,R$4,R$6)</f>
        <v>976.21</v>
      </c>
      <c r="I639" s="26" t="n">
        <f aca="false">SUM($C639,$G639,S$4,S$6)</f>
        <v>1182.47</v>
      </c>
      <c r="J639" s="26" t="n">
        <f aca="false">SUM($C639,$G639,T$4,T$6)</f>
        <v>1406.73</v>
      </c>
      <c r="K639" s="26" t="n">
        <f aca="false">SUM($C639,$G639,U$4,U$6)</f>
        <v>1724.86</v>
      </c>
      <c r="L639" s="26" t="n">
        <v>144.1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913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31" t="n">
        <v>1123.64</v>
      </c>
      <c r="G640" s="25" t="n">
        <v>95.32</v>
      </c>
      <c r="H640" s="26" t="n">
        <f aca="false">SUM($C640,$G640,R$4,R$6)</f>
        <v>1261.08</v>
      </c>
      <c r="I640" s="26" t="n">
        <f aca="false">SUM($C640,$G640,S$4,S$6)</f>
        <v>1467.34</v>
      </c>
      <c r="J640" s="26" t="n">
        <f aca="false">SUM($C640,$G640,T$4,T$6)</f>
        <v>1691.6</v>
      </c>
      <c r="K640" s="26" t="n">
        <f aca="false">SUM($C640,$G640,U$4,U$6)</f>
        <v>2009.73</v>
      </c>
      <c r="L640" s="26" t="n">
        <v>0</v>
      </c>
      <c r="M640" s="27" t="n">
        <v>12.98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913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31" t="n">
        <v>1302.03</v>
      </c>
      <c r="G641" s="25" t="n">
        <v>110.86</v>
      </c>
      <c r="H641" s="26" t="n">
        <f aca="false">SUM($C641,$G641,R$4,R$6)</f>
        <v>1455.01</v>
      </c>
      <c r="I641" s="26" t="n">
        <f aca="false">SUM($C641,$G641,S$4,S$6)</f>
        <v>1661.27</v>
      </c>
      <c r="J641" s="26" t="n">
        <f aca="false">SUM($C641,$G641,T$4,T$6)</f>
        <v>1885.53</v>
      </c>
      <c r="K641" s="26" t="n">
        <f aca="false">SUM($C641,$G641,U$4,U$6)</f>
        <v>2203.66</v>
      </c>
      <c r="L641" s="26" t="n">
        <v>19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913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31" t="n">
        <v>1516.76</v>
      </c>
      <c r="G642" s="25" t="n">
        <v>129.57</v>
      </c>
      <c r="H642" s="26" t="n">
        <f aca="false">SUM($C642,$G642,R$4,R$6)</f>
        <v>1688.45</v>
      </c>
      <c r="I642" s="26" t="n">
        <f aca="false">SUM($C642,$G642,S$4,S$6)</f>
        <v>1894.71</v>
      </c>
      <c r="J642" s="26" t="n">
        <f aca="false">SUM($C642,$G642,T$4,T$6)</f>
        <v>2118.97</v>
      </c>
      <c r="K642" s="26" t="n">
        <f aca="false">SUM($C642,$G642,U$4,U$6)</f>
        <v>2437.1</v>
      </c>
      <c r="L642" s="26" t="n">
        <v>137.4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913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31" t="n">
        <v>1584.79</v>
      </c>
      <c r="G643" s="25" t="n">
        <v>135.49</v>
      </c>
      <c r="H643" s="26" t="n">
        <f aca="false">SUM($C643,$G643,R$4,R$6)</f>
        <v>1762.4</v>
      </c>
      <c r="I643" s="26" t="n">
        <f aca="false">SUM($C643,$G643,S$4,S$6)</f>
        <v>1968.66</v>
      </c>
      <c r="J643" s="26" t="n">
        <f aca="false">SUM($C643,$G643,T$4,T$6)</f>
        <v>2192.92</v>
      </c>
      <c r="K643" s="26" t="n">
        <f aca="false">SUM($C643,$G643,U$4,U$6)</f>
        <v>2511.05</v>
      </c>
      <c r="L643" s="26" t="n">
        <v>12.0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913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31" t="n">
        <v>1543.6</v>
      </c>
      <c r="G644" s="25" t="n">
        <v>131.91</v>
      </c>
      <c r="H644" s="26" t="n">
        <f aca="false">SUM($C644,$G644,R$4,R$6)</f>
        <v>1717.63</v>
      </c>
      <c r="I644" s="26" t="n">
        <f aca="false">SUM($C644,$G644,S$4,S$6)</f>
        <v>1923.89</v>
      </c>
      <c r="J644" s="26" t="n">
        <f aca="false">SUM($C644,$G644,T$4,T$6)</f>
        <v>2148.15</v>
      </c>
      <c r="K644" s="26" t="n">
        <f aca="false">SUM($C644,$G644,U$4,U$6)</f>
        <v>2466.28</v>
      </c>
      <c r="L644" s="26" t="n">
        <v>0</v>
      </c>
      <c r="M644" s="27" t="n">
        <v>267.9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913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31" t="n">
        <v>1503.67</v>
      </c>
      <c r="G645" s="25" t="n">
        <v>128.43</v>
      </c>
      <c r="H645" s="26" t="n">
        <f aca="false">SUM($C645,$G645,R$4,R$6)</f>
        <v>1674.22</v>
      </c>
      <c r="I645" s="26" t="n">
        <f aca="false">SUM($C645,$G645,S$4,S$6)</f>
        <v>1880.48</v>
      </c>
      <c r="J645" s="26" t="n">
        <f aca="false">SUM($C645,$G645,T$4,T$6)</f>
        <v>2104.74</v>
      </c>
      <c r="K645" s="26" t="n">
        <f aca="false">SUM($C645,$G645,U$4,U$6)</f>
        <v>2422.87</v>
      </c>
      <c r="L645" s="26" t="n">
        <v>45.2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913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31" t="n">
        <v>1538.41</v>
      </c>
      <c r="G646" s="25" t="n">
        <v>131.45</v>
      </c>
      <c r="H646" s="26" t="n">
        <f aca="false">SUM($C646,$G646,R$4,R$6)</f>
        <v>1711.98</v>
      </c>
      <c r="I646" s="26" t="n">
        <f aca="false">SUM($C646,$G646,S$4,S$6)</f>
        <v>1918.24</v>
      </c>
      <c r="J646" s="26" t="n">
        <f aca="false">SUM($C646,$G646,T$4,T$6)</f>
        <v>2142.5</v>
      </c>
      <c r="K646" s="26" t="n">
        <f aca="false">SUM($C646,$G646,U$4,U$6)</f>
        <v>2460.63</v>
      </c>
      <c r="L646" s="26" t="n">
        <v>81.1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913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31" t="n">
        <v>1594.64</v>
      </c>
      <c r="G647" s="25" t="n">
        <v>136.35</v>
      </c>
      <c r="H647" s="26" t="n">
        <f aca="false">SUM($C647,$G647,R$4,R$6)</f>
        <v>1773.11</v>
      </c>
      <c r="I647" s="26" t="n">
        <f aca="false">SUM($C647,$G647,S$4,S$6)</f>
        <v>1979.37</v>
      </c>
      <c r="J647" s="26" t="n">
        <f aca="false">SUM($C647,$G647,T$4,T$6)</f>
        <v>2203.63</v>
      </c>
      <c r="K647" s="26" t="n">
        <f aca="false">SUM($C647,$G647,U$4,U$6)</f>
        <v>2521.76</v>
      </c>
      <c r="L647" s="26" t="n">
        <v>85.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913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31" t="n">
        <v>1568.87</v>
      </c>
      <c r="G648" s="25" t="n">
        <v>134.11</v>
      </c>
      <c r="H648" s="26" t="n">
        <f aca="false">SUM($C648,$G648,R$4,R$6)</f>
        <v>1745.1</v>
      </c>
      <c r="I648" s="26" t="n">
        <f aca="false">SUM($C648,$G648,S$4,S$6)</f>
        <v>1951.36</v>
      </c>
      <c r="J648" s="26" t="n">
        <f aca="false">SUM($C648,$G648,T$4,T$6)</f>
        <v>2175.62</v>
      </c>
      <c r="K648" s="26" t="n">
        <f aca="false">SUM($C648,$G648,U$4,U$6)</f>
        <v>2493.75</v>
      </c>
      <c r="L648" s="26" t="n">
        <v>108.2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913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31" t="n">
        <v>1572.69</v>
      </c>
      <c r="G649" s="25" t="n">
        <v>134.44</v>
      </c>
      <c r="H649" s="26" t="n">
        <f aca="false">SUM($C649,$G649,R$4,R$6)</f>
        <v>1749.25</v>
      </c>
      <c r="I649" s="26" t="n">
        <f aca="false">SUM($C649,$G649,S$4,S$6)</f>
        <v>1955.51</v>
      </c>
      <c r="J649" s="26" t="n">
        <f aca="false">SUM($C649,$G649,T$4,T$6)</f>
        <v>2179.77</v>
      </c>
      <c r="K649" s="26" t="n">
        <f aca="false">SUM($C649,$G649,U$4,U$6)</f>
        <v>2497.9</v>
      </c>
      <c r="L649" s="26" t="n">
        <v>101.8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913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31" t="n">
        <v>1518.88</v>
      </c>
      <c r="G650" s="25" t="n">
        <v>129.75</v>
      </c>
      <c r="H650" s="26" t="n">
        <f aca="false">SUM($C650,$G650,R$4,R$6)</f>
        <v>1690.75</v>
      </c>
      <c r="I650" s="26" t="n">
        <f aca="false">SUM($C650,$G650,S$4,S$6)</f>
        <v>1897.01</v>
      </c>
      <c r="J650" s="26" t="n">
        <f aca="false">SUM($C650,$G650,T$4,T$6)</f>
        <v>2121.27</v>
      </c>
      <c r="K650" s="26" t="n">
        <f aca="false">SUM($C650,$G650,U$4,U$6)</f>
        <v>2439.4</v>
      </c>
      <c r="L650" s="26" t="n">
        <v>133.6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913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31" t="n">
        <v>1447.06</v>
      </c>
      <c r="G651" s="25" t="n">
        <v>123.49</v>
      </c>
      <c r="H651" s="26" t="n">
        <f aca="false">SUM($C651,$G651,R$4,R$6)</f>
        <v>1612.67</v>
      </c>
      <c r="I651" s="26" t="n">
        <f aca="false">SUM($C651,$G651,S$4,S$6)</f>
        <v>1818.93</v>
      </c>
      <c r="J651" s="26" t="n">
        <f aca="false">SUM($C651,$G651,T$4,T$6)</f>
        <v>2043.19</v>
      </c>
      <c r="K651" s="26" t="n">
        <f aca="false">SUM($C651,$G651,U$4,U$6)</f>
        <v>2361.32</v>
      </c>
      <c r="L651" s="26" t="n">
        <v>97.5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913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31" t="n">
        <v>1389.65</v>
      </c>
      <c r="G652" s="25" t="n">
        <v>118.49</v>
      </c>
      <c r="H652" s="26" t="n">
        <f aca="false">SUM($C652,$G652,R$4,R$6)</f>
        <v>1550.26</v>
      </c>
      <c r="I652" s="26" t="n">
        <f aca="false">SUM($C652,$G652,S$4,S$6)</f>
        <v>1756.52</v>
      </c>
      <c r="J652" s="26" t="n">
        <f aca="false">SUM($C652,$G652,T$4,T$6)</f>
        <v>1980.78</v>
      </c>
      <c r="K652" s="26" t="n">
        <f aca="false">SUM($C652,$G652,U$4,U$6)</f>
        <v>2298.91</v>
      </c>
      <c r="L652" s="26" t="n">
        <v>0</v>
      </c>
      <c r="M652" s="27" t="n">
        <v>32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913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31" t="n">
        <v>1381.37</v>
      </c>
      <c r="G653" s="25" t="n">
        <v>117.77</v>
      </c>
      <c r="H653" s="26" t="n">
        <f aca="false">SUM($C653,$G653,R$4,R$6)</f>
        <v>1541.26</v>
      </c>
      <c r="I653" s="26" t="n">
        <f aca="false">SUM($C653,$G653,S$4,S$6)</f>
        <v>1747.52</v>
      </c>
      <c r="J653" s="26" t="n">
        <f aca="false">SUM($C653,$G653,T$4,T$6)</f>
        <v>1971.78</v>
      </c>
      <c r="K653" s="26" t="n">
        <f aca="false">SUM($C653,$G653,U$4,U$6)</f>
        <v>2289.91</v>
      </c>
      <c r="L653" s="26" t="n">
        <v>142.8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913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31" t="n">
        <v>1504.88</v>
      </c>
      <c r="G654" s="25" t="n">
        <v>128.53</v>
      </c>
      <c r="H654" s="26" t="n">
        <f aca="false">SUM($C654,$G654,R$4,R$6)</f>
        <v>1675.53</v>
      </c>
      <c r="I654" s="26" t="n">
        <f aca="false">SUM($C654,$G654,S$4,S$6)</f>
        <v>1881.79</v>
      </c>
      <c r="J654" s="26" t="n">
        <f aca="false">SUM($C654,$G654,T$4,T$6)</f>
        <v>2106.05</v>
      </c>
      <c r="K654" s="26" t="n">
        <f aca="false">SUM($C654,$G654,U$4,U$6)</f>
        <v>2424.18</v>
      </c>
      <c r="L654" s="26" t="n">
        <v>0</v>
      </c>
      <c r="M654" s="27" t="n">
        <v>15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913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31" t="n">
        <v>1391.73</v>
      </c>
      <c r="G655" s="25" t="n">
        <v>118.67</v>
      </c>
      <c r="H655" s="26" t="n">
        <f aca="false">SUM($C655,$G655,R$4,R$6)</f>
        <v>1552.52</v>
      </c>
      <c r="I655" s="26" t="n">
        <f aca="false">SUM($C655,$G655,S$4,S$6)</f>
        <v>1758.78</v>
      </c>
      <c r="J655" s="26" t="n">
        <f aca="false">SUM($C655,$G655,T$4,T$6)</f>
        <v>1983.04</v>
      </c>
      <c r="K655" s="26" t="n">
        <f aca="false">SUM($C655,$G655,U$4,U$6)</f>
        <v>2301.17</v>
      </c>
      <c r="L655" s="26" t="n">
        <v>0</v>
      </c>
      <c r="M655" s="27" t="n">
        <v>814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913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31" t="n">
        <v>1196.22</v>
      </c>
      <c r="G656" s="25" t="n">
        <v>101.64</v>
      </c>
      <c r="H656" s="26" t="n">
        <f aca="false">SUM($C656,$G656,R$4,R$6)</f>
        <v>1339.98</v>
      </c>
      <c r="I656" s="26" t="n">
        <f aca="false">SUM($C656,$G656,S$4,S$6)</f>
        <v>1546.24</v>
      </c>
      <c r="J656" s="26" t="n">
        <f aca="false">SUM($C656,$G656,T$4,T$6)</f>
        <v>1770.5</v>
      </c>
      <c r="K656" s="26" t="n">
        <f aca="false">SUM($C656,$G656,U$4,U$6)</f>
        <v>2088.63</v>
      </c>
      <c r="L656" s="26" t="n">
        <v>0</v>
      </c>
      <c r="M656" s="27" t="n">
        <v>658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914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31" t="n">
        <v>974.33</v>
      </c>
      <c r="G657" s="25" t="n">
        <v>82.31</v>
      </c>
      <c r="H657" s="26" t="n">
        <f aca="false">SUM($C657,$G657,R$4,R$6)</f>
        <v>1098.76</v>
      </c>
      <c r="I657" s="26" t="n">
        <f aca="false">SUM($C657,$G657,S$4,S$6)</f>
        <v>1305.02</v>
      </c>
      <c r="J657" s="26" t="n">
        <f aca="false">SUM($C657,$G657,T$4,T$6)</f>
        <v>1529.28</v>
      </c>
      <c r="K657" s="26" t="n">
        <f aca="false">SUM($C657,$G657,U$4,U$6)</f>
        <v>1847.41</v>
      </c>
      <c r="L657" s="26" t="n">
        <v>0</v>
      </c>
      <c r="M657" s="27" t="n">
        <v>136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914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31" t="n">
        <v>864.67</v>
      </c>
      <c r="G658" s="25" t="n">
        <v>72.75</v>
      </c>
      <c r="H658" s="26" t="n">
        <f aca="false">SUM($C658,$G658,R$4,R$6)</f>
        <v>979.54</v>
      </c>
      <c r="I658" s="26" t="n">
        <f aca="false">SUM($C658,$G658,S$4,S$6)</f>
        <v>1185.8</v>
      </c>
      <c r="J658" s="26" t="n">
        <f aca="false">SUM($C658,$G658,T$4,T$6)</f>
        <v>1410.06</v>
      </c>
      <c r="K658" s="26" t="n">
        <f aca="false">SUM($C658,$G658,U$4,U$6)</f>
        <v>1728.19</v>
      </c>
      <c r="L658" s="26" t="n">
        <v>0</v>
      </c>
      <c r="M658" s="27" t="n">
        <v>75.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914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31" t="n">
        <v>769.28</v>
      </c>
      <c r="G659" s="25" t="n">
        <v>64.44</v>
      </c>
      <c r="H659" s="26" t="n">
        <f aca="false">SUM($C659,$G659,R$4,R$6)</f>
        <v>875.84</v>
      </c>
      <c r="I659" s="26" t="n">
        <f aca="false">SUM($C659,$G659,S$4,S$6)</f>
        <v>1082.1</v>
      </c>
      <c r="J659" s="26" t="n">
        <f aca="false">SUM($C659,$G659,T$4,T$6)</f>
        <v>1306.36</v>
      </c>
      <c r="K659" s="26" t="n">
        <f aca="false">SUM($C659,$G659,U$4,U$6)</f>
        <v>1624.49</v>
      </c>
      <c r="L659" s="26" t="n">
        <v>0</v>
      </c>
      <c r="M659" s="27" t="n">
        <v>36.8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914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31" t="n">
        <v>701.23</v>
      </c>
      <c r="G660" s="25" t="n">
        <v>58.51</v>
      </c>
      <c r="H660" s="26" t="n">
        <f aca="false">SUM($C660,$G660,R$4,R$6)</f>
        <v>801.86</v>
      </c>
      <c r="I660" s="26" t="n">
        <f aca="false">SUM($C660,$G660,S$4,S$6)</f>
        <v>1008.12</v>
      </c>
      <c r="J660" s="26" t="n">
        <f aca="false">SUM($C660,$G660,T$4,T$6)</f>
        <v>1232.38</v>
      </c>
      <c r="K660" s="26" t="n">
        <f aca="false">SUM($C660,$G660,U$4,U$6)</f>
        <v>1550.51</v>
      </c>
      <c r="L660" s="26" t="n">
        <v>0</v>
      </c>
      <c r="M660" s="27" t="n">
        <v>24.7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914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31" t="n">
        <v>669.72</v>
      </c>
      <c r="G661" s="25" t="n">
        <v>55.77</v>
      </c>
      <c r="H661" s="26" t="n">
        <f aca="false">SUM($C661,$G661,R$4,R$6)</f>
        <v>767.61</v>
      </c>
      <c r="I661" s="26" t="n">
        <f aca="false">SUM($C661,$G661,S$4,S$6)</f>
        <v>973.87</v>
      </c>
      <c r="J661" s="26" t="n">
        <f aca="false">SUM($C661,$G661,T$4,T$6)</f>
        <v>1198.13</v>
      </c>
      <c r="K661" s="26" t="n">
        <f aca="false">SUM($C661,$G661,U$4,U$6)</f>
        <v>1516.26</v>
      </c>
      <c r="L661" s="26" t="n">
        <v>2.3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914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31" t="n">
        <v>763.55</v>
      </c>
      <c r="G662" s="25" t="n">
        <v>63.94</v>
      </c>
      <c r="H662" s="26" t="n">
        <f aca="false">SUM($C662,$G662,R$4,R$6)</f>
        <v>869.61</v>
      </c>
      <c r="I662" s="26" t="n">
        <f aca="false">SUM($C662,$G662,S$4,S$6)</f>
        <v>1075.87</v>
      </c>
      <c r="J662" s="26" t="n">
        <f aca="false">SUM($C662,$G662,T$4,T$6)</f>
        <v>1300.13</v>
      </c>
      <c r="K662" s="26" t="n">
        <f aca="false">SUM($C662,$G662,U$4,U$6)</f>
        <v>1618.26</v>
      </c>
      <c r="L662" s="26" t="n">
        <v>124.3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914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31" t="n">
        <v>877.34</v>
      </c>
      <c r="G663" s="25" t="n">
        <v>73.86</v>
      </c>
      <c r="H663" s="26" t="n">
        <f aca="false">SUM($C663,$G663,R$4,R$6)</f>
        <v>993.32</v>
      </c>
      <c r="I663" s="26" t="n">
        <f aca="false">SUM($C663,$G663,S$4,S$6)</f>
        <v>1199.58</v>
      </c>
      <c r="J663" s="26" t="n">
        <f aca="false">SUM($C663,$G663,T$4,T$6)</f>
        <v>1423.84</v>
      </c>
      <c r="K663" s="26" t="n">
        <f aca="false">SUM($C663,$G663,U$4,U$6)</f>
        <v>1741.97</v>
      </c>
      <c r="L663" s="26" t="n">
        <v>150.3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914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31" t="n">
        <v>1162.93</v>
      </c>
      <c r="G664" s="25" t="n">
        <v>98.74</v>
      </c>
      <c r="H664" s="26" t="n">
        <f aca="false">SUM($C664,$G664,R$4,R$6)</f>
        <v>1303.79</v>
      </c>
      <c r="I664" s="26" t="n">
        <f aca="false">SUM($C664,$G664,S$4,S$6)</f>
        <v>1510.05</v>
      </c>
      <c r="J664" s="26" t="n">
        <f aca="false">SUM($C664,$G664,T$4,T$6)</f>
        <v>1734.31</v>
      </c>
      <c r="K664" s="26" t="n">
        <f aca="false">SUM($C664,$G664,U$4,U$6)</f>
        <v>2052.44</v>
      </c>
      <c r="L664" s="26" t="n">
        <v>62.2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914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31" t="n">
        <v>1415.77</v>
      </c>
      <c r="G665" s="25" t="n">
        <v>120.77</v>
      </c>
      <c r="H665" s="26" t="n">
        <f aca="false">SUM($C665,$G665,R$4,R$6)</f>
        <v>1578.66</v>
      </c>
      <c r="I665" s="26" t="n">
        <f aca="false">SUM($C665,$G665,S$4,S$6)</f>
        <v>1784.92</v>
      </c>
      <c r="J665" s="26" t="n">
        <f aca="false">SUM($C665,$G665,T$4,T$6)</f>
        <v>2009.18</v>
      </c>
      <c r="K665" s="26" t="n">
        <f aca="false">SUM($C665,$G665,U$4,U$6)</f>
        <v>2327.31</v>
      </c>
      <c r="L665" s="26" t="n">
        <v>154.8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914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31" t="n">
        <v>1562.71</v>
      </c>
      <c r="G666" s="25" t="n">
        <v>133.57</v>
      </c>
      <c r="H666" s="26" t="n">
        <f aca="false">SUM($C666,$G666,R$4,R$6)</f>
        <v>1738.4</v>
      </c>
      <c r="I666" s="26" t="n">
        <f aca="false">SUM($C666,$G666,S$4,S$6)</f>
        <v>1944.66</v>
      </c>
      <c r="J666" s="26" t="n">
        <f aca="false">SUM($C666,$G666,T$4,T$6)</f>
        <v>2168.92</v>
      </c>
      <c r="K666" s="26" t="n">
        <f aca="false">SUM($C666,$G666,U$4,U$6)</f>
        <v>2487.05</v>
      </c>
      <c r="L666" s="26" t="n">
        <v>158.8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914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31" t="n">
        <v>1602.95</v>
      </c>
      <c r="G667" s="25" t="n">
        <v>137.08</v>
      </c>
      <c r="H667" s="26" t="n">
        <f aca="false">SUM($C667,$G667,R$4,R$6)</f>
        <v>1782.15</v>
      </c>
      <c r="I667" s="26" t="n">
        <f aca="false">SUM($C667,$G667,S$4,S$6)</f>
        <v>1988.41</v>
      </c>
      <c r="J667" s="26" t="n">
        <f aca="false">SUM($C667,$G667,T$4,T$6)</f>
        <v>2212.67</v>
      </c>
      <c r="K667" s="26" t="n">
        <f aca="false">SUM($C667,$G667,U$4,U$6)</f>
        <v>2530.8</v>
      </c>
      <c r="L667" s="26" t="n">
        <v>250.8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914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31" t="n">
        <v>1624.76</v>
      </c>
      <c r="G668" s="25" t="n">
        <v>138.98</v>
      </c>
      <c r="H668" s="26" t="n">
        <f aca="false">SUM($C668,$G668,R$4,R$6)</f>
        <v>1805.86</v>
      </c>
      <c r="I668" s="26" t="n">
        <f aca="false">SUM($C668,$G668,S$4,S$6)</f>
        <v>2012.12</v>
      </c>
      <c r="J668" s="26" t="n">
        <f aca="false">SUM($C668,$G668,T$4,T$6)</f>
        <v>2236.38</v>
      </c>
      <c r="K668" s="26" t="n">
        <f aca="false">SUM($C668,$G668,U$4,U$6)</f>
        <v>2554.51</v>
      </c>
      <c r="L668" s="26" t="n">
        <v>127.59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914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31" t="n">
        <v>1616.72</v>
      </c>
      <c r="G669" s="25" t="n">
        <v>138.28</v>
      </c>
      <c r="H669" s="26" t="n">
        <f aca="false">SUM($C669,$G669,R$4,R$6)</f>
        <v>1797.12</v>
      </c>
      <c r="I669" s="26" t="n">
        <f aca="false">SUM($C669,$G669,S$4,S$6)</f>
        <v>2003.38</v>
      </c>
      <c r="J669" s="26" t="n">
        <f aca="false">SUM($C669,$G669,T$4,T$6)</f>
        <v>2227.64</v>
      </c>
      <c r="K669" s="26" t="n">
        <f aca="false">SUM($C669,$G669,U$4,U$6)</f>
        <v>2545.77</v>
      </c>
      <c r="L669" s="26" t="n">
        <v>176.9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914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31" t="n">
        <v>1631.88</v>
      </c>
      <c r="G670" s="25" t="n">
        <v>139.6</v>
      </c>
      <c r="H670" s="26" t="n">
        <f aca="false">SUM($C670,$G670,R$4,R$6)</f>
        <v>1813.6</v>
      </c>
      <c r="I670" s="26" t="n">
        <f aca="false">SUM($C670,$G670,S$4,S$6)</f>
        <v>2019.86</v>
      </c>
      <c r="J670" s="26" t="n">
        <f aca="false">SUM($C670,$G670,T$4,T$6)</f>
        <v>2244.12</v>
      </c>
      <c r="K670" s="26" t="n">
        <f aca="false">SUM($C670,$G670,U$4,U$6)</f>
        <v>2562.25</v>
      </c>
      <c r="L670" s="26" t="n">
        <v>373.9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914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31" t="n">
        <v>1669.09</v>
      </c>
      <c r="G671" s="25" t="n">
        <v>142.84</v>
      </c>
      <c r="H671" s="26" t="n">
        <f aca="false">SUM($C671,$G671,R$4,R$6)</f>
        <v>1854.05</v>
      </c>
      <c r="I671" s="26" t="n">
        <f aca="false">SUM($C671,$G671,S$4,S$6)</f>
        <v>2060.31</v>
      </c>
      <c r="J671" s="26" t="n">
        <f aca="false">SUM($C671,$G671,T$4,T$6)</f>
        <v>2284.57</v>
      </c>
      <c r="K671" s="26" t="n">
        <f aca="false">SUM($C671,$G671,U$4,U$6)</f>
        <v>2602.7</v>
      </c>
      <c r="L671" s="26" t="n">
        <v>366.5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914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31" t="n">
        <v>1636.24</v>
      </c>
      <c r="G672" s="25" t="n">
        <v>139.98</v>
      </c>
      <c r="H672" s="26" t="n">
        <f aca="false">SUM($C672,$G672,R$4,R$6)</f>
        <v>1818.34</v>
      </c>
      <c r="I672" s="26" t="n">
        <f aca="false">SUM($C672,$G672,S$4,S$6)</f>
        <v>2024.6</v>
      </c>
      <c r="J672" s="26" t="n">
        <f aca="false">SUM($C672,$G672,T$4,T$6)</f>
        <v>2248.86</v>
      </c>
      <c r="K672" s="26" t="n">
        <f aca="false">SUM($C672,$G672,U$4,U$6)</f>
        <v>2566.99</v>
      </c>
      <c r="L672" s="26" t="n">
        <v>395.19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914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31" t="n">
        <v>1631.42</v>
      </c>
      <c r="G673" s="25" t="n">
        <v>139.56</v>
      </c>
      <c r="H673" s="26" t="n">
        <f aca="false">SUM($C673,$G673,R$4,R$6)</f>
        <v>1813.1</v>
      </c>
      <c r="I673" s="26" t="n">
        <f aca="false">SUM($C673,$G673,S$4,S$6)</f>
        <v>2019.36</v>
      </c>
      <c r="J673" s="26" t="n">
        <f aca="false">SUM($C673,$G673,T$4,T$6)</f>
        <v>2243.62</v>
      </c>
      <c r="K673" s="26" t="n">
        <f aca="false">SUM($C673,$G673,U$4,U$6)</f>
        <v>2561.75</v>
      </c>
      <c r="L673" s="26" t="n">
        <v>490.8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914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31" t="n">
        <v>1572.15</v>
      </c>
      <c r="G674" s="25" t="n">
        <v>134.39</v>
      </c>
      <c r="H674" s="26" t="n">
        <f aca="false">SUM($C674,$G674,R$4,R$6)</f>
        <v>1748.66</v>
      </c>
      <c r="I674" s="26" t="n">
        <f aca="false">SUM($C674,$G674,S$4,S$6)</f>
        <v>1954.92</v>
      </c>
      <c r="J674" s="26" t="n">
        <f aca="false">SUM($C674,$G674,T$4,T$6)</f>
        <v>2179.18</v>
      </c>
      <c r="K674" s="26" t="n">
        <f aca="false">SUM($C674,$G674,U$4,U$6)</f>
        <v>2497.31</v>
      </c>
      <c r="L674" s="26" t="n">
        <v>125.9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914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31" t="n">
        <v>1433.8</v>
      </c>
      <c r="G675" s="25" t="n">
        <v>122.34</v>
      </c>
      <c r="H675" s="26" t="n">
        <f aca="false">SUM($C675,$G675,R$4,R$6)</f>
        <v>1598.26</v>
      </c>
      <c r="I675" s="26" t="n">
        <f aca="false">SUM($C675,$G675,S$4,S$6)</f>
        <v>1804.52</v>
      </c>
      <c r="J675" s="26" t="n">
        <f aca="false">SUM($C675,$G675,T$4,T$6)</f>
        <v>2028.78</v>
      </c>
      <c r="K675" s="26" t="n">
        <f aca="false">SUM($C675,$G675,U$4,U$6)</f>
        <v>2346.91</v>
      </c>
      <c r="L675" s="26" t="n">
        <v>219.3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914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31" t="n">
        <v>1387.43</v>
      </c>
      <c r="G676" s="25" t="n">
        <v>118.3</v>
      </c>
      <c r="H676" s="26" t="n">
        <f aca="false">SUM($C676,$G676,R$4,R$6)</f>
        <v>1547.85</v>
      </c>
      <c r="I676" s="26" t="n">
        <f aca="false">SUM($C676,$G676,S$4,S$6)</f>
        <v>1754.11</v>
      </c>
      <c r="J676" s="26" t="n">
        <f aca="false">SUM($C676,$G676,T$4,T$6)</f>
        <v>1978.37</v>
      </c>
      <c r="K676" s="26" t="n">
        <f aca="false">SUM($C676,$G676,U$4,U$6)</f>
        <v>2296.5</v>
      </c>
      <c r="L676" s="26" t="n">
        <v>33.2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914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31" t="n">
        <v>1396.45</v>
      </c>
      <c r="G677" s="25" t="n">
        <v>119.09</v>
      </c>
      <c r="H677" s="26" t="n">
        <f aca="false">SUM($C677,$G677,R$4,R$6)</f>
        <v>1557.66</v>
      </c>
      <c r="I677" s="26" t="n">
        <f aca="false">SUM($C677,$G677,S$4,S$6)</f>
        <v>1763.92</v>
      </c>
      <c r="J677" s="26" t="n">
        <f aca="false">SUM($C677,$G677,T$4,T$6)</f>
        <v>1988.18</v>
      </c>
      <c r="K677" s="26" t="n">
        <f aca="false">SUM($C677,$G677,U$4,U$6)</f>
        <v>2306.31</v>
      </c>
      <c r="L677" s="26" t="n">
        <v>257.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914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31" t="n">
        <v>1552.73</v>
      </c>
      <c r="G678" s="25" t="n">
        <v>132.7</v>
      </c>
      <c r="H678" s="26" t="n">
        <f aca="false">SUM($C678,$G678,R$4,R$6)</f>
        <v>1727.55</v>
      </c>
      <c r="I678" s="26" t="n">
        <f aca="false">SUM($C678,$G678,S$4,S$6)</f>
        <v>1933.81</v>
      </c>
      <c r="J678" s="26" t="n">
        <f aca="false">SUM($C678,$G678,T$4,T$6)</f>
        <v>2158.07</v>
      </c>
      <c r="K678" s="26" t="n">
        <f aca="false">SUM($C678,$G678,U$4,U$6)</f>
        <v>2476.2</v>
      </c>
      <c r="L678" s="26" t="n">
        <v>45.45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914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31" t="n">
        <v>1396.81</v>
      </c>
      <c r="G679" s="25" t="n">
        <v>119.12</v>
      </c>
      <c r="H679" s="26" t="n">
        <f aca="false">SUM($C679,$G679,R$4,R$6)</f>
        <v>1558.05</v>
      </c>
      <c r="I679" s="26" t="n">
        <f aca="false">SUM($C679,$G679,S$4,S$6)</f>
        <v>1764.31</v>
      </c>
      <c r="J679" s="26" t="n">
        <f aca="false">SUM($C679,$G679,T$4,T$6)</f>
        <v>1988.57</v>
      </c>
      <c r="K679" s="26" t="n">
        <f aca="false">SUM($C679,$G679,U$4,U$6)</f>
        <v>2306.7</v>
      </c>
      <c r="L679" s="26" t="n">
        <v>0</v>
      </c>
      <c r="M679" s="27" t="n">
        <v>512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914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31" t="n">
        <v>1221.02</v>
      </c>
      <c r="G680" s="25" t="n">
        <v>103.8</v>
      </c>
      <c r="H680" s="26" t="n">
        <f aca="false">SUM($C680,$G680,R$4,R$6)</f>
        <v>1366.94</v>
      </c>
      <c r="I680" s="26" t="n">
        <f aca="false">SUM($C680,$G680,S$4,S$6)</f>
        <v>1573.2</v>
      </c>
      <c r="J680" s="26" t="n">
        <f aca="false">SUM($C680,$G680,T$4,T$6)</f>
        <v>1797.46</v>
      </c>
      <c r="K680" s="26" t="n">
        <f aca="false">SUM($C680,$G680,U$4,U$6)</f>
        <v>2115.59</v>
      </c>
      <c r="L680" s="26" t="n">
        <v>0</v>
      </c>
      <c r="M680" s="27" t="n">
        <v>440.2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915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31" t="n">
        <v>857.53</v>
      </c>
      <c r="G681" s="25" t="n">
        <v>72.13</v>
      </c>
      <c r="H681" s="26" t="n">
        <f aca="false">SUM($C681,$G681,R$4,R$6)</f>
        <v>971.78</v>
      </c>
      <c r="I681" s="26" t="n">
        <f aca="false">SUM($C681,$G681,S$4,S$6)</f>
        <v>1178.04</v>
      </c>
      <c r="J681" s="26" t="n">
        <f aca="false">SUM($C681,$G681,T$4,T$6)</f>
        <v>1402.3</v>
      </c>
      <c r="K681" s="26" t="n">
        <f aca="false">SUM($C681,$G681,U$4,U$6)</f>
        <v>1720.43</v>
      </c>
      <c r="L681" s="26" t="n">
        <v>0</v>
      </c>
      <c r="M681" s="27" t="n">
        <v>260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915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31" t="n">
        <v>802.88</v>
      </c>
      <c r="G682" s="25" t="n">
        <v>67.37</v>
      </c>
      <c r="H682" s="26" t="n">
        <f aca="false">SUM($C682,$G682,R$4,R$6)</f>
        <v>912.37</v>
      </c>
      <c r="I682" s="26" t="n">
        <f aca="false">SUM($C682,$G682,S$4,S$6)</f>
        <v>1118.63</v>
      </c>
      <c r="J682" s="26" t="n">
        <f aca="false">SUM($C682,$G682,T$4,T$6)</f>
        <v>1342.89</v>
      </c>
      <c r="K682" s="26" t="n">
        <f aca="false">SUM($C682,$G682,U$4,U$6)</f>
        <v>1661.02</v>
      </c>
      <c r="L682" s="26" t="n">
        <v>0</v>
      </c>
      <c r="M682" s="27" t="n">
        <v>191.1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915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31" t="n">
        <v>740.67</v>
      </c>
      <c r="G683" s="25" t="n">
        <v>61.95</v>
      </c>
      <c r="H683" s="26" t="n">
        <f aca="false">SUM($C683,$G683,R$4,R$6)</f>
        <v>844.74</v>
      </c>
      <c r="I683" s="26" t="n">
        <f aca="false">SUM($C683,$G683,S$4,S$6)</f>
        <v>1051</v>
      </c>
      <c r="J683" s="26" t="n">
        <f aca="false">SUM($C683,$G683,T$4,T$6)</f>
        <v>1275.26</v>
      </c>
      <c r="K683" s="26" t="n">
        <f aca="false">SUM($C683,$G683,U$4,U$6)</f>
        <v>1593.39</v>
      </c>
      <c r="L683" s="26" t="n">
        <v>0</v>
      </c>
      <c r="M683" s="27" t="n">
        <v>207.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915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31" t="n">
        <v>677.02</v>
      </c>
      <c r="G684" s="25" t="n">
        <v>56.4</v>
      </c>
      <c r="H684" s="26" t="n">
        <f aca="false">SUM($C684,$G684,R$4,R$6)</f>
        <v>775.54</v>
      </c>
      <c r="I684" s="26" t="n">
        <f aca="false">SUM($C684,$G684,S$4,S$6)</f>
        <v>981.8</v>
      </c>
      <c r="J684" s="26" t="n">
        <f aca="false">SUM($C684,$G684,T$4,T$6)</f>
        <v>1206.06</v>
      </c>
      <c r="K684" s="26" t="n">
        <f aca="false">SUM($C684,$G684,U$4,U$6)</f>
        <v>1524.19</v>
      </c>
      <c r="L684" s="26" t="n">
        <v>0</v>
      </c>
      <c r="M684" s="27" t="n">
        <v>186.6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915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31" t="n">
        <v>643.68</v>
      </c>
      <c r="G685" s="25" t="n">
        <v>53.5</v>
      </c>
      <c r="H685" s="26" t="n">
        <f aca="false">SUM($C685,$G685,R$4,R$6)</f>
        <v>739.3</v>
      </c>
      <c r="I685" s="26" t="n">
        <f aca="false">SUM($C685,$G685,S$4,S$6)</f>
        <v>945.56</v>
      </c>
      <c r="J685" s="26" t="n">
        <f aca="false">SUM($C685,$G685,T$4,T$6)</f>
        <v>1169.82</v>
      </c>
      <c r="K685" s="26" t="n">
        <f aca="false">SUM($C685,$G685,U$4,U$6)</f>
        <v>1487.95</v>
      </c>
      <c r="L685" s="26" t="n">
        <v>2.7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915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31" t="n">
        <v>714.95</v>
      </c>
      <c r="G686" s="25" t="n">
        <v>59.71</v>
      </c>
      <c r="H686" s="26" t="n">
        <f aca="false">SUM($C686,$G686,R$4,R$6)</f>
        <v>816.78</v>
      </c>
      <c r="I686" s="26" t="n">
        <f aca="false">SUM($C686,$G686,S$4,S$6)</f>
        <v>1023.04</v>
      </c>
      <c r="J686" s="26" t="n">
        <f aca="false">SUM($C686,$G686,T$4,T$6)</f>
        <v>1247.3</v>
      </c>
      <c r="K686" s="26" t="n">
        <f aca="false">SUM($C686,$G686,U$4,U$6)</f>
        <v>1565.43</v>
      </c>
      <c r="L686" s="26" t="n">
        <v>78.6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915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31" t="n">
        <v>848.83</v>
      </c>
      <c r="G687" s="25" t="n">
        <v>71.37</v>
      </c>
      <c r="H687" s="26" t="n">
        <f aca="false">SUM($C687,$G687,R$4,R$6)</f>
        <v>962.32</v>
      </c>
      <c r="I687" s="26" t="n">
        <f aca="false">SUM($C687,$G687,S$4,S$6)</f>
        <v>1168.58</v>
      </c>
      <c r="J687" s="26" t="n">
        <f aca="false">SUM($C687,$G687,T$4,T$6)</f>
        <v>1392.84</v>
      </c>
      <c r="K687" s="26" t="n">
        <f aca="false">SUM($C687,$G687,U$4,U$6)</f>
        <v>1710.97</v>
      </c>
      <c r="L687" s="26" t="n">
        <v>87.4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915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31" t="n">
        <v>1045.01</v>
      </c>
      <c r="G688" s="25" t="n">
        <v>88.47</v>
      </c>
      <c r="H688" s="26" t="n">
        <f aca="false">SUM($C688,$G688,R$4,R$6)</f>
        <v>1175.6</v>
      </c>
      <c r="I688" s="26" t="n">
        <f aca="false">SUM($C688,$G688,S$4,S$6)</f>
        <v>1381.86</v>
      </c>
      <c r="J688" s="26" t="n">
        <f aca="false">SUM($C688,$G688,T$4,T$6)</f>
        <v>1606.12</v>
      </c>
      <c r="K688" s="26" t="n">
        <f aca="false">SUM($C688,$G688,U$4,U$6)</f>
        <v>1924.25</v>
      </c>
      <c r="L688" s="26" t="n">
        <v>0</v>
      </c>
      <c r="M688" s="27" t="n">
        <v>61.6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915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31" t="n">
        <v>1417.57</v>
      </c>
      <c r="G689" s="25" t="n">
        <v>120.93</v>
      </c>
      <c r="H689" s="26" t="n">
        <f aca="false">SUM($C689,$G689,R$4,R$6)</f>
        <v>1580.62</v>
      </c>
      <c r="I689" s="26" t="n">
        <f aca="false">SUM($C689,$G689,S$4,S$6)</f>
        <v>1786.88</v>
      </c>
      <c r="J689" s="26" t="n">
        <f aca="false">SUM($C689,$G689,T$4,T$6)</f>
        <v>2011.14</v>
      </c>
      <c r="K689" s="26" t="n">
        <f aca="false">SUM($C689,$G689,U$4,U$6)</f>
        <v>2329.27</v>
      </c>
      <c r="L689" s="26" t="n">
        <v>57.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915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31" t="n">
        <v>1423.51</v>
      </c>
      <c r="G690" s="25" t="n">
        <v>121.44</v>
      </c>
      <c r="H690" s="26" t="n">
        <f aca="false">SUM($C690,$G690,R$4,R$6)</f>
        <v>1587.07</v>
      </c>
      <c r="I690" s="26" t="n">
        <f aca="false">SUM($C690,$G690,S$4,S$6)</f>
        <v>1793.33</v>
      </c>
      <c r="J690" s="26" t="n">
        <f aca="false">SUM($C690,$G690,T$4,T$6)</f>
        <v>2017.59</v>
      </c>
      <c r="K690" s="26" t="n">
        <f aca="false">SUM($C690,$G690,U$4,U$6)</f>
        <v>2335.72</v>
      </c>
      <c r="L690" s="26" t="n">
        <v>41.4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915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31" t="n">
        <v>1425.03</v>
      </c>
      <c r="G691" s="25" t="n">
        <v>121.58</v>
      </c>
      <c r="H691" s="26" t="n">
        <f aca="false">SUM($C691,$G691,R$4,R$6)</f>
        <v>1588.73</v>
      </c>
      <c r="I691" s="26" t="n">
        <f aca="false">SUM($C691,$G691,S$4,S$6)</f>
        <v>1794.99</v>
      </c>
      <c r="J691" s="26" t="n">
        <f aca="false">SUM($C691,$G691,T$4,T$6)</f>
        <v>2019.25</v>
      </c>
      <c r="K691" s="26" t="n">
        <f aca="false">SUM($C691,$G691,U$4,U$6)</f>
        <v>2337.38</v>
      </c>
      <c r="L691" s="26" t="n">
        <v>47.7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915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31" t="n">
        <v>1487.75</v>
      </c>
      <c r="G692" s="25" t="n">
        <v>127.04</v>
      </c>
      <c r="H692" s="26" t="n">
        <f aca="false">SUM($C692,$G692,R$4,R$6)</f>
        <v>1656.91</v>
      </c>
      <c r="I692" s="26" t="n">
        <f aca="false">SUM($C692,$G692,S$4,S$6)</f>
        <v>1863.17</v>
      </c>
      <c r="J692" s="26" t="n">
        <f aca="false">SUM($C692,$G692,T$4,T$6)</f>
        <v>2087.43</v>
      </c>
      <c r="K692" s="26" t="n">
        <f aca="false">SUM($C692,$G692,U$4,U$6)</f>
        <v>2405.56</v>
      </c>
      <c r="L692" s="26" t="n">
        <v>0</v>
      </c>
      <c r="M692" s="27" t="n">
        <v>14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915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31" t="n">
        <v>1437.48</v>
      </c>
      <c r="G693" s="25" t="n">
        <v>122.66</v>
      </c>
      <c r="H693" s="26" t="n">
        <f aca="false">SUM($C693,$G693,R$4,R$6)</f>
        <v>1602.26</v>
      </c>
      <c r="I693" s="26" t="n">
        <f aca="false">SUM($C693,$G693,S$4,S$6)</f>
        <v>1808.52</v>
      </c>
      <c r="J693" s="26" t="n">
        <f aca="false">SUM($C693,$G693,T$4,T$6)</f>
        <v>2032.78</v>
      </c>
      <c r="K693" s="26" t="n">
        <f aca="false">SUM($C693,$G693,U$4,U$6)</f>
        <v>2350.91</v>
      </c>
      <c r="L693" s="26" t="n">
        <v>28.96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915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31" t="n">
        <v>1460.89</v>
      </c>
      <c r="G694" s="25" t="n">
        <v>124.7</v>
      </c>
      <c r="H694" s="26" t="n">
        <f aca="false">SUM($C694,$G694,R$4,R$6)</f>
        <v>1627.71</v>
      </c>
      <c r="I694" s="26" t="n">
        <f aca="false">SUM($C694,$G694,S$4,S$6)</f>
        <v>1833.97</v>
      </c>
      <c r="J694" s="26" t="n">
        <f aca="false">SUM($C694,$G694,T$4,T$6)</f>
        <v>2058.23</v>
      </c>
      <c r="K694" s="26" t="n">
        <f aca="false">SUM($C694,$G694,U$4,U$6)</f>
        <v>2376.36</v>
      </c>
      <c r="L694" s="26" t="n">
        <v>94.87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915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31" t="n">
        <v>1451.86</v>
      </c>
      <c r="G695" s="25" t="n">
        <v>123.91</v>
      </c>
      <c r="H695" s="26" t="n">
        <f aca="false">SUM($C695,$G695,R$4,R$6)</f>
        <v>1617.89</v>
      </c>
      <c r="I695" s="26" t="n">
        <f aca="false">SUM($C695,$G695,S$4,S$6)</f>
        <v>1824.15</v>
      </c>
      <c r="J695" s="26" t="n">
        <f aca="false">SUM($C695,$G695,T$4,T$6)</f>
        <v>2048.41</v>
      </c>
      <c r="K695" s="26" t="n">
        <f aca="false">SUM($C695,$G695,U$4,U$6)</f>
        <v>2366.54</v>
      </c>
      <c r="L695" s="26" t="n">
        <v>106.17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915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31" t="n">
        <v>1441.93</v>
      </c>
      <c r="G696" s="25" t="n">
        <v>123.05</v>
      </c>
      <c r="H696" s="26" t="n">
        <f aca="false">SUM($C696,$G696,R$4,R$6)</f>
        <v>1607.1</v>
      </c>
      <c r="I696" s="26" t="n">
        <f aca="false">SUM($C696,$G696,S$4,S$6)</f>
        <v>1813.36</v>
      </c>
      <c r="J696" s="26" t="n">
        <f aca="false">SUM($C696,$G696,T$4,T$6)</f>
        <v>2037.62</v>
      </c>
      <c r="K696" s="26" t="n">
        <f aca="false">SUM($C696,$G696,U$4,U$6)</f>
        <v>2355.75</v>
      </c>
      <c r="L696" s="26" t="n">
        <v>161.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915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31" t="n">
        <v>1481.27</v>
      </c>
      <c r="G697" s="25" t="n">
        <v>126.48</v>
      </c>
      <c r="H697" s="26" t="n">
        <f aca="false">SUM($C697,$G697,R$4,R$6)</f>
        <v>1649.87</v>
      </c>
      <c r="I697" s="26" t="n">
        <f aca="false">SUM($C697,$G697,S$4,S$6)</f>
        <v>1856.13</v>
      </c>
      <c r="J697" s="26" t="n">
        <f aca="false">SUM($C697,$G697,T$4,T$6)</f>
        <v>2080.39</v>
      </c>
      <c r="K697" s="26" t="n">
        <f aca="false">SUM($C697,$G697,U$4,U$6)</f>
        <v>2398.52</v>
      </c>
      <c r="L697" s="26" t="n">
        <v>386.4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915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31" t="n">
        <v>1375.89</v>
      </c>
      <c r="G698" s="25" t="n">
        <v>117.29</v>
      </c>
      <c r="H698" s="26" t="n">
        <f aca="false">SUM($C698,$G698,R$4,R$6)</f>
        <v>1535.3</v>
      </c>
      <c r="I698" s="26" t="n">
        <f aca="false">SUM($C698,$G698,S$4,S$6)</f>
        <v>1741.56</v>
      </c>
      <c r="J698" s="26" t="n">
        <f aca="false">SUM($C698,$G698,T$4,T$6)</f>
        <v>1965.82</v>
      </c>
      <c r="K698" s="26" t="n">
        <f aca="false">SUM($C698,$G698,U$4,U$6)</f>
        <v>2283.95</v>
      </c>
      <c r="L698" s="26" t="n">
        <v>28.7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915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31" t="n">
        <v>1320.79</v>
      </c>
      <c r="G699" s="25" t="n">
        <v>112.49</v>
      </c>
      <c r="H699" s="26" t="n">
        <f aca="false">SUM($C699,$G699,R$4,R$6)</f>
        <v>1475.4</v>
      </c>
      <c r="I699" s="26" t="n">
        <f aca="false">SUM($C699,$G699,S$4,S$6)</f>
        <v>1681.66</v>
      </c>
      <c r="J699" s="26" t="n">
        <f aca="false">SUM($C699,$G699,T$4,T$6)</f>
        <v>1905.92</v>
      </c>
      <c r="K699" s="26" t="n">
        <f aca="false">SUM($C699,$G699,U$4,U$6)</f>
        <v>2224.05</v>
      </c>
      <c r="L699" s="26" t="n">
        <v>0</v>
      </c>
      <c r="M699" s="27" t="n">
        <v>277.3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915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31" t="n">
        <v>1208.71</v>
      </c>
      <c r="G700" s="25" t="n">
        <v>102.73</v>
      </c>
      <c r="H700" s="26" t="n">
        <f aca="false">SUM($C700,$G700,R$4,R$6)</f>
        <v>1353.56</v>
      </c>
      <c r="I700" s="26" t="n">
        <f aca="false">SUM($C700,$G700,S$4,S$6)</f>
        <v>1559.82</v>
      </c>
      <c r="J700" s="26" t="n">
        <f aca="false">SUM($C700,$G700,T$4,T$6)</f>
        <v>1784.08</v>
      </c>
      <c r="K700" s="26" t="n">
        <f aca="false">SUM($C700,$G700,U$4,U$6)</f>
        <v>2102.21</v>
      </c>
      <c r="L700" s="26" t="n">
        <v>0</v>
      </c>
      <c r="M700" s="27" t="n">
        <v>104.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915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31" t="n">
        <v>1258.2</v>
      </c>
      <c r="G701" s="25" t="n">
        <v>107.04</v>
      </c>
      <c r="H701" s="26" t="n">
        <f aca="false">SUM($C701,$G701,R$4,R$6)</f>
        <v>1407.36</v>
      </c>
      <c r="I701" s="26" t="n">
        <f aca="false">SUM($C701,$G701,S$4,S$6)</f>
        <v>1613.62</v>
      </c>
      <c r="J701" s="26" t="n">
        <f aca="false">SUM($C701,$G701,T$4,T$6)</f>
        <v>1837.88</v>
      </c>
      <c r="K701" s="26" t="n">
        <f aca="false">SUM($C701,$G701,U$4,U$6)</f>
        <v>2156.01</v>
      </c>
      <c r="L701" s="26" t="n">
        <v>139.8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915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31" t="n">
        <v>1385.51</v>
      </c>
      <c r="G702" s="25" t="n">
        <v>118.13</v>
      </c>
      <c r="H702" s="26" t="n">
        <f aca="false">SUM($C702,$G702,R$4,R$6)</f>
        <v>1545.76</v>
      </c>
      <c r="I702" s="26" t="n">
        <f aca="false">SUM($C702,$G702,S$4,S$6)</f>
        <v>1752.02</v>
      </c>
      <c r="J702" s="26" t="n">
        <f aca="false">SUM($C702,$G702,T$4,T$6)</f>
        <v>1976.28</v>
      </c>
      <c r="K702" s="26" t="n">
        <f aca="false">SUM($C702,$G702,U$4,U$6)</f>
        <v>2294.41</v>
      </c>
      <c r="L702" s="26" t="n">
        <v>0</v>
      </c>
      <c r="M702" s="27" t="n">
        <v>5.7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915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31" t="n">
        <v>1283.92</v>
      </c>
      <c r="G703" s="25" t="n">
        <v>109.28</v>
      </c>
      <c r="H703" s="26" t="n">
        <f aca="false">SUM($C703,$G703,R$4,R$6)</f>
        <v>1435.32</v>
      </c>
      <c r="I703" s="26" t="n">
        <f aca="false">SUM($C703,$G703,S$4,S$6)</f>
        <v>1641.58</v>
      </c>
      <c r="J703" s="26" t="n">
        <f aca="false">SUM($C703,$G703,T$4,T$6)</f>
        <v>1865.84</v>
      </c>
      <c r="K703" s="26" t="n">
        <f aca="false">SUM($C703,$G703,U$4,U$6)</f>
        <v>2183.97</v>
      </c>
      <c r="L703" s="26" t="n">
        <v>0</v>
      </c>
      <c r="M703" s="27" t="n">
        <v>400.2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915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31" t="n">
        <v>1084.18</v>
      </c>
      <c r="G704" s="25" t="n">
        <v>91.88</v>
      </c>
      <c r="H704" s="26" t="n">
        <f aca="false">SUM($C704,$G704,R$4,R$6)</f>
        <v>1218.18</v>
      </c>
      <c r="I704" s="26" t="n">
        <f aca="false">SUM($C704,$G704,S$4,S$6)</f>
        <v>1424.44</v>
      </c>
      <c r="J704" s="26" t="n">
        <f aca="false">SUM($C704,$G704,T$4,T$6)</f>
        <v>1648.7</v>
      </c>
      <c r="K704" s="26" t="n">
        <f aca="false">SUM($C704,$G704,U$4,U$6)</f>
        <v>1966.83</v>
      </c>
      <c r="L704" s="26" t="n">
        <v>0</v>
      </c>
      <c r="M704" s="27" t="n">
        <v>330.0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916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31" t="n">
        <v>917.38</v>
      </c>
      <c r="G705" s="25" t="n">
        <v>77.35</v>
      </c>
      <c r="H705" s="26" t="n">
        <f aca="false">SUM($C705,$G705,R$4,R$6)</f>
        <v>1036.85</v>
      </c>
      <c r="I705" s="26" t="n">
        <f aca="false">SUM($C705,$G705,S$4,S$6)</f>
        <v>1243.11</v>
      </c>
      <c r="J705" s="26" t="n">
        <f aca="false">SUM($C705,$G705,T$4,T$6)</f>
        <v>1467.37</v>
      </c>
      <c r="K705" s="26" t="n">
        <f aca="false">SUM($C705,$G705,U$4,U$6)</f>
        <v>1785.5</v>
      </c>
      <c r="L705" s="26" t="n">
        <v>0</v>
      </c>
      <c r="M705" s="27" t="n">
        <v>427.7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916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31" t="n">
        <v>827.81</v>
      </c>
      <c r="G706" s="25" t="n">
        <v>69.54</v>
      </c>
      <c r="H706" s="26" t="n">
        <f aca="false">SUM($C706,$G706,R$4,R$6)</f>
        <v>939.47</v>
      </c>
      <c r="I706" s="26" t="n">
        <f aca="false">SUM($C706,$G706,S$4,S$6)</f>
        <v>1145.73</v>
      </c>
      <c r="J706" s="26" t="n">
        <f aca="false">SUM($C706,$G706,T$4,T$6)</f>
        <v>1369.99</v>
      </c>
      <c r="K706" s="26" t="n">
        <f aca="false">SUM($C706,$G706,U$4,U$6)</f>
        <v>1688.12</v>
      </c>
      <c r="L706" s="26" t="n">
        <v>0</v>
      </c>
      <c r="M706" s="27" t="n">
        <v>120.5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916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31" t="n">
        <v>747.65</v>
      </c>
      <c r="G707" s="25" t="n">
        <v>62.56</v>
      </c>
      <c r="H707" s="26" t="n">
        <f aca="false">SUM($C707,$G707,R$4,R$6)</f>
        <v>852.33</v>
      </c>
      <c r="I707" s="26" t="n">
        <f aca="false">SUM($C707,$G707,S$4,S$6)</f>
        <v>1058.59</v>
      </c>
      <c r="J707" s="26" t="n">
        <f aca="false">SUM($C707,$G707,T$4,T$6)</f>
        <v>1282.85</v>
      </c>
      <c r="K707" s="26" t="n">
        <f aca="false">SUM($C707,$G707,U$4,U$6)</f>
        <v>1600.98</v>
      </c>
      <c r="L707" s="26" t="n">
        <v>0</v>
      </c>
      <c r="M707" s="27" t="n">
        <v>121.7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916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31" t="n">
        <v>681.64</v>
      </c>
      <c r="G708" s="25" t="n">
        <v>56.81</v>
      </c>
      <c r="H708" s="26" t="n">
        <f aca="false">SUM($C708,$G708,R$4,R$6)</f>
        <v>780.57</v>
      </c>
      <c r="I708" s="26" t="n">
        <f aca="false">SUM($C708,$G708,S$4,S$6)</f>
        <v>986.83</v>
      </c>
      <c r="J708" s="26" t="n">
        <f aca="false">SUM($C708,$G708,T$4,T$6)</f>
        <v>1211.09</v>
      </c>
      <c r="K708" s="26" t="n">
        <f aca="false">SUM($C708,$G708,U$4,U$6)</f>
        <v>1529.22</v>
      </c>
      <c r="L708" s="26" t="n">
        <v>0</v>
      </c>
      <c r="M708" s="27" t="n">
        <v>214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916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31" t="n">
        <v>650.8</v>
      </c>
      <c r="G709" s="25" t="n">
        <v>54.12</v>
      </c>
      <c r="H709" s="26" t="n">
        <f aca="false">SUM($C709,$G709,R$4,R$6)</f>
        <v>747.04</v>
      </c>
      <c r="I709" s="26" t="n">
        <f aca="false">SUM($C709,$G709,S$4,S$6)</f>
        <v>953.3</v>
      </c>
      <c r="J709" s="26" t="n">
        <f aca="false">SUM($C709,$G709,T$4,T$6)</f>
        <v>1177.56</v>
      </c>
      <c r="K709" s="26" t="n">
        <f aca="false">SUM($C709,$G709,U$4,U$6)</f>
        <v>1495.69</v>
      </c>
      <c r="L709" s="26" t="n">
        <v>0</v>
      </c>
      <c r="M709" s="27" t="n">
        <v>11.3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916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31" t="n">
        <v>701.93</v>
      </c>
      <c r="G710" s="25" t="n">
        <v>58.57</v>
      </c>
      <c r="H710" s="26" t="n">
        <f aca="false">SUM($C710,$G710,R$4,R$6)</f>
        <v>802.62</v>
      </c>
      <c r="I710" s="26" t="n">
        <f aca="false">SUM($C710,$G710,S$4,S$6)</f>
        <v>1008.88</v>
      </c>
      <c r="J710" s="26" t="n">
        <f aca="false">SUM($C710,$G710,T$4,T$6)</f>
        <v>1233.14</v>
      </c>
      <c r="K710" s="26" t="n">
        <f aca="false">SUM($C710,$G710,U$4,U$6)</f>
        <v>1551.27</v>
      </c>
      <c r="L710" s="26" t="n">
        <v>77.4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916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31" t="n">
        <v>872.96</v>
      </c>
      <c r="G711" s="25" t="n">
        <v>73.48</v>
      </c>
      <c r="H711" s="26" t="n">
        <f aca="false">SUM($C711,$G711,R$4,R$6)</f>
        <v>988.56</v>
      </c>
      <c r="I711" s="26" t="n">
        <f aca="false">SUM($C711,$G711,S$4,S$6)</f>
        <v>1194.82</v>
      </c>
      <c r="J711" s="26" t="n">
        <f aca="false">SUM($C711,$G711,T$4,T$6)</f>
        <v>1419.08</v>
      </c>
      <c r="K711" s="26" t="n">
        <f aca="false">SUM($C711,$G711,U$4,U$6)</f>
        <v>1737.21</v>
      </c>
      <c r="L711" s="26" t="n">
        <v>63.6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916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31" t="n">
        <v>1104.75</v>
      </c>
      <c r="G712" s="25" t="n">
        <v>93.67</v>
      </c>
      <c r="H712" s="26" t="n">
        <f aca="false">SUM($C712,$G712,R$4,R$6)</f>
        <v>1240.54</v>
      </c>
      <c r="I712" s="26" t="n">
        <f aca="false">SUM($C712,$G712,S$4,S$6)</f>
        <v>1446.8</v>
      </c>
      <c r="J712" s="26" t="n">
        <f aca="false">SUM($C712,$G712,T$4,T$6)</f>
        <v>1671.06</v>
      </c>
      <c r="K712" s="26" t="n">
        <f aca="false">SUM($C712,$G712,U$4,U$6)</f>
        <v>1989.19</v>
      </c>
      <c r="L712" s="26" t="n">
        <v>54.3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916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31" t="n">
        <v>1392.07</v>
      </c>
      <c r="G713" s="25" t="n">
        <v>118.7</v>
      </c>
      <c r="H713" s="26" t="n">
        <f aca="false">SUM($C713,$G713,R$4,R$6)</f>
        <v>1552.89</v>
      </c>
      <c r="I713" s="26" t="n">
        <f aca="false">SUM($C713,$G713,S$4,S$6)</f>
        <v>1759.15</v>
      </c>
      <c r="J713" s="26" t="n">
        <f aca="false">SUM($C713,$G713,T$4,T$6)</f>
        <v>1983.41</v>
      </c>
      <c r="K713" s="26" t="n">
        <f aca="false">SUM($C713,$G713,U$4,U$6)</f>
        <v>2301.54</v>
      </c>
      <c r="L713" s="26" t="n">
        <v>78.4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916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31" t="n">
        <v>1561.52</v>
      </c>
      <c r="G714" s="25" t="n">
        <v>133.47</v>
      </c>
      <c r="H714" s="26" t="n">
        <f aca="false">SUM($C714,$G714,R$4,R$6)</f>
        <v>1737.11</v>
      </c>
      <c r="I714" s="26" t="n">
        <f aca="false">SUM($C714,$G714,S$4,S$6)</f>
        <v>1943.37</v>
      </c>
      <c r="J714" s="26" t="n">
        <f aca="false">SUM($C714,$G714,T$4,T$6)</f>
        <v>2167.63</v>
      </c>
      <c r="K714" s="26" t="n">
        <f aca="false">SUM($C714,$G714,U$4,U$6)</f>
        <v>2485.76</v>
      </c>
      <c r="L714" s="26" t="n">
        <v>11.1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916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31" t="n">
        <v>1637.06</v>
      </c>
      <c r="G715" s="25" t="n">
        <v>140.05</v>
      </c>
      <c r="H715" s="26" t="n">
        <f aca="false">SUM($C715,$G715,R$4,R$6)</f>
        <v>1819.23</v>
      </c>
      <c r="I715" s="26" t="n">
        <f aca="false">SUM($C715,$G715,S$4,S$6)</f>
        <v>2025.49</v>
      </c>
      <c r="J715" s="26" t="n">
        <f aca="false">SUM($C715,$G715,T$4,T$6)</f>
        <v>2249.75</v>
      </c>
      <c r="K715" s="26" t="n">
        <f aca="false">SUM($C715,$G715,U$4,U$6)</f>
        <v>2567.88</v>
      </c>
      <c r="L715" s="26" t="n">
        <v>0</v>
      </c>
      <c r="M715" s="27" t="n">
        <v>50.9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916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31" t="n">
        <v>1630.46</v>
      </c>
      <c r="G716" s="25" t="n">
        <v>139.47</v>
      </c>
      <c r="H716" s="26" t="n">
        <f aca="false">SUM($C716,$G716,R$4,R$6)</f>
        <v>1812.05</v>
      </c>
      <c r="I716" s="26" t="n">
        <f aca="false">SUM($C716,$G716,S$4,S$6)</f>
        <v>2018.31</v>
      </c>
      <c r="J716" s="26" t="n">
        <f aca="false">SUM($C716,$G716,T$4,T$6)</f>
        <v>2242.57</v>
      </c>
      <c r="K716" s="26" t="n">
        <f aca="false">SUM($C716,$G716,U$4,U$6)</f>
        <v>2560.7</v>
      </c>
      <c r="L716" s="26" t="n">
        <v>0</v>
      </c>
      <c r="M716" s="27" t="n">
        <v>111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916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31" t="n">
        <v>1615.93</v>
      </c>
      <c r="G717" s="25" t="n">
        <v>138.21</v>
      </c>
      <c r="H717" s="26" t="n">
        <f aca="false">SUM($C717,$G717,R$4,R$6)</f>
        <v>1796.26</v>
      </c>
      <c r="I717" s="26" t="n">
        <f aca="false">SUM($C717,$G717,S$4,S$6)</f>
        <v>2002.52</v>
      </c>
      <c r="J717" s="26" t="n">
        <f aca="false">SUM($C717,$G717,T$4,T$6)</f>
        <v>2226.78</v>
      </c>
      <c r="K717" s="26" t="n">
        <f aca="false">SUM($C717,$G717,U$4,U$6)</f>
        <v>2544.91</v>
      </c>
      <c r="L717" s="26" t="n">
        <v>0</v>
      </c>
      <c r="M717" s="27" t="n">
        <v>67.4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916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31" t="n">
        <v>1633.04</v>
      </c>
      <c r="G718" s="25" t="n">
        <v>139.7</v>
      </c>
      <c r="H718" s="26" t="n">
        <f aca="false">SUM($C718,$G718,R$4,R$6)</f>
        <v>1814.86</v>
      </c>
      <c r="I718" s="26" t="n">
        <f aca="false">SUM($C718,$G718,S$4,S$6)</f>
        <v>2021.12</v>
      </c>
      <c r="J718" s="26" t="n">
        <f aca="false">SUM($C718,$G718,T$4,T$6)</f>
        <v>2245.38</v>
      </c>
      <c r="K718" s="26" t="n">
        <f aca="false">SUM($C718,$G718,U$4,U$6)</f>
        <v>2563.51</v>
      </c>
      <c r="L718" s="26" t="n">
        <v>0</v>
      </c>
      <c r="M718" s="27" t="n">
        <v>3.0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916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31" t="n">
        <v>1641.05</v>
      </c>
      <c r="G719" s="25" t="n">
        <v>140.4</v>
      </c>
      <c r="H719" s="26" t="n">
        <f aca="false">SUM($C719,$G719,R$4,R$6)</f>
        <v>1823.57</v>
      </c>
      <c r="I719" s="26" t="n">
        <f aca="false">SUM($C719,$G719,S$4,S$6)</f>
        <v>2029.83</v>
      </c>
      <c r="J719" s="26" t="n">
        <f aca="false">SUM($C719,$G719,T$4,T$6)</f>
        <v>2254.09</v>
      </c>
      <c r="K719" s="26" t="n">
        <f aca="false">SUM($C719,$G719,U$4,U$6)</f>
        <v>2572.22</v>
      </c>
      <c r="L719" s="26" t="n">
        <v>0</v>
      </c>
      <c r="M719" s="27" t="n">
        <v>82.6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916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31" t="n">
        <v>1633.54</v>
      </c>
      <c r="G720" s="25" t="n">
        <v>139.74</v>
      </c>
      <c r="H720" s="26" t="n">
        <f aca="false">SUM($C720,$G720,R$4,R$6)</f>
        <v>1815.4</v>
      </c>
      <c r="I720" s="26" t="n">
        <f aca="false">SUM($C720,$G720,S$4,S$6)</f>
        <v>2021.66</v>
      </c>
      <c r="J720" s="26" t="n">
        <f aca="false">SUM($C720,$G720,T$4,T$6)</f>
        <v>2245.92</v>
      </c>
      <c r="K720" s="26" t="n">
        <f aca="false">SUM($C720,$G720,U$4,U$6)</f>
        <v>2564.05</v>
      </c>
      <c r="L720" s="26" t="n">
        <v>0</v>
      </c>
      <c r="M720" s="27" t="n">
        <v>106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916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31" t="n">
        <v>1669.8</v>
      </c>
      <c r="G721" s="25" t="n">
        <v>142.9</v>
      </c>
      <c r="H721" s="26" t="n">
        <f aca="false">SUM($C721,$G721,R$4,R$6)</f>
        <v>1854.82</v>
      </c>
      <c r="I721" s="26" t="n">
        <f aca="false">SUM($C721,$G721,S$4,S$6)</f>
        <v>2061.08</v>
      </c>
      <c r="J721" s="26" t="n">
        <f aca="false">SUM($C721,$G721,T$4,T$6)</f>
        <v>2285.34</v>
      </c>
      <c r="K721" s="26" t="n">
        <f aca="false">SUM($C721,$G721,U$4,U$6)</f>
        <v>2603.47</v>
      </c>
      <c r="L721" s="26" t="n">
        <v>0</v>
      </c>
      <c r="M721" s="27" t="n">
        <v>31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916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31" t="n">
        <v>1620.84</v>
      </c>
      <c r="G722" s="25" t="n">
        <v>138.64</v>
      </c>
      <c r="H722" s="26" t="n">
        <f aca="false">SUM($C722,$G722,R$4,R$6)</f>
        <v>1801.6</v>
      </c>
      <c r="I722" s="26" t="n">
        <f aca="false">SUM($C722,$G722,S$4,S$6)</f>
        <v>2007.86</v>
      </c>
      <c r="J722" s="26" t="n">
        <f aca="false">SUM($C722,$G722,T$4,T$6)</f>
        <v>2232.12</v>
      </c>
      <c r="K722" s="26" t="n">
        <f aca="false">SUM($C722,$G722,U$4,U$6)</f>
        <v>2550.25</v>
      </c>
      <c r="L722" s="26" t="n">
        <v>0</v>
      </c>
      <c r="M722" s="27" t="n">
        <v>39.0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916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31" t="n">
        <v>1550.81</v>
      </c>
      <c r="G723" s="25" t="n">
        <v>132.53</v>
      </c>
      <c r="H723" s="26" t="n">
        <f aca="false">SUM($C723,$G723,R$4,R$6)</f>
        <v>1725.46</v>
      </c>
      <c r="I723" s="26" t="n">
        <f aca="false">SUM($C723,$G723,S$4,S$6)</f>
        <v>1931.72</v>
      </c>
      <c r="J723" s="26" t="n">
        <f aca="false">SUM($C723,$G723,T$4,T$6)</f>
        <v>2155.98</v>
      </c>
      <c r="K723" s="26" t="n">
        <f aca="false">SUM($C723,$G723,U$4,U$6)</f>
        <v>2474.11</v>
      </c>
      <c r="L723" s="26" t="n">
        <v>4.2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916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31" t="n">
        <v>1470.94</v>
      </c>
      <c r="G724" s="25" t="n">
        <v>125.58</v>
      </c>
      <c r="H724" s="26" t="n">
        <f aca="false">SUM($C724,$G724,R$4,R$6)</f>
        <v>1638.64</v>
      </c>
      <c r="I724" s="26" t="n">
        <f aca="false">SUM($C724,$G724,S$4,S$6)</f>
        <v>1844.9</v>
      </c>
      <c r="J724" s="26" t="n">
        <f aca="false">SUM($C724,$G724,T$4,T$6)</f>
        <v>2069.16</v>
      </c>
      <c r="K724" s="26" t="n">
        <f aca="false">SUM($C724,$G724,U$4,U$6)</f>
        <v>2387.29</v>
      </c>
      <c r="L724" s="26" t="n">
        <v>12.9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916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31" t="n">
        <v>1432.37</v>
      </c>
      <c r="G725" s="25" t="n">
        <v>122.21</v>
      </c>
      <c r="H725" s="26" t="n">
        <f aca="false">SUM($C725,$G725,R$4,R$6)</f>
        <v>1596.7</v>
      </c>
      <c r="I725" s="26" t="n">
        <f aca="false">SUM($C725,$G725,S$4,S$6)</f>
        <v>1802.96</v>
      </c>
      <c r="J725" s="26" t="n">
        <f aca="false">SUM($C725,$G725,T$4,T$6)</f>
        <v>2027.22</v>
      </c>
      <c r="K725" s="26" t="n">
        <f aca="false">SUM($C725,$G725,U$4,U$6)</f>
        <v>2345.35</v>
      </c>
      <c r="L725" s="26" t="n">
        <v>99.67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916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31" t="n">
        <v>1616.59</v>
      </c>
      <c r="G726" s="25" t="n">
        <v>138.27</v>
      </c>
      <c r="H726" s="26" t="n">
        <f aca="false">SUM($C726,$G726,R$4,R$6)</f>
        <v>1796.98</v>
      </c>
      <c r="I726" s="26" t="n">
        <f aca="false">SUM($C726,$G726,S$4,S$6)</f>
        <v>2003.24</v>
      </c>
      <c r="J726" s="26" t="n">
        <f aca="false">SUM($C726,$G726,T$4,T$6)</f>
        <v>2227.5</v>
      </c>
      <c r="K726" s="26" t="n">
        <f aca="false">SUM($C726,$G726,U$4,U$6)</f>
        <v>2545.63</v>
      </c>
      <c r="L726" s="26" t="n">
        <v>0</v>
      </c>
      <c r="M726" s="27" t="n">
        <v>73.1</v>
      </c>
      <c r="N726" s="32"/>
      <c r="O726" s="33"/>
      <c r="P726" s="16"/>
      <c r="Q726" s="16"/>
    </row>
    <row r="727" s="17" customFormat="true" ht="15" hidden="false" customHeight="true" outlineLevel="0" collapsed="false">
      <c r="A727" s="29" t="n">
        <v>42916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31" t="n">
        <v>1427.41</v>
      </c>
      <c r="G727" s="25" t="n">
        <v>121.78</v>
      </c>
      <c r="H727" s="26" t="n">
        <f aca="false">SUM($C727,$G727,R$4,R$6)</f>
        <v>1591.31</v>
      </c>
      <c r="I727" s="26" t="n">
        <f aca="false">SUM($C727,$G727,S$4,S$6)</f>
        <v>1797.57</v>
      </c>
      <c r="J727" s="26" t="n">
        <f aca="false">SUM($C727,$G727,T$4,T$6)</f>
        <v>2021.83</v>
      </c>
      <c r="K727" s="26" t="n">
        <f aca="false">SUM($C727,$G727,U$4,U$6)</f>
        <v>2339.96</v>
      </c>
      <c r="L727" s="26" t="n">
        <v>0</v>
      </c>
      <c r="M727" s="27" t="n">
        <v>473.1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2916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31" t="n">
        <v>1221.16</v>
      </c>
      <c r="G728" s="31" t="n">
        <v>103.81</v>
      </c>
      <c r="H728" s="36" t="n">
        <f aca="false">SUM($C728,$G728,R$4,R$6)</f>
        <v>1367.09</v>
      </c>
      <c r="I728" s="36" t="n">
        <f aca="false">SUM($C728,$G728,S$4,S$6)</f>
        <v>1573.35</v>
      </c>
      <c r="J728" s="36" t="n">
        <f aca="false">SUM($C728,$G728,T$4,T$6)</f>
        <v>1797.61</v>
      </c>
      <c r="K728" s="36" t="n">
        <f aca="false">SUM($C728,$G728,U$4,U$6)</f>
        <v>2115.74</v>
      </c>
      <c r="L728" s="36" t="n">
        <v>0</v>
      </c>
      <c r="M728" s="36" t="n">
        <v>435.2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636356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6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50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62.02</v>
      </c>
      <c r="H9" s="26" t="n">
        <f aca="false">SUM($C9,$G9,R$4,R$6)</f>
        <v>908.28</v>
      </c>
      <c r="I9" s="26" t="n">
        <f aca="false">SUM($C9,$G9,S$4,S$6)</f>
        <v>1114.54</v>
      </c>
      <c r="J9" s="26" t="n">
        <f aca="false">SUM($C9,$G9,T$4,T$6)</f>
        <v>1338.8</v>
      </c>
      <c r="K9" s="26" t="n">
        <f aca="false">SUM($C9,$G9,U$4,U$6)</f>
        <v>1656.93</v>
      </c>
      <c r="L9" s="26" t="n">
        <v>0</v>
      </c>
      <c r="M9" s="27" t="n">
        <v>121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45.78</v>
      </c>
      <c r="H10" s="36" t="n">
        <f aca="false">SUM($C10,$G10,R$4,R$6)</f>
        <v>689.32</v>
      </c>
      <c r="I10" s="36" t="n">
        <f aca="false">SUM($C10,$G10,S$4,S$6)</f>
        <v>895.58</v>
      </c>
      <c r="J10" s="36" t="n">
        <f aca="false">SUM($C10,$G10,T$4,T$6)</f>
        <v>1119.84</v>
      </c>
      <c r="K10" s="36" t="n">
        <f aca="false">SUM($C10,$G10,U$4,U$6)</f>
        <v>1437.97</v>
      </c>
      <c r="L10" s="26" t="n">
        <v>0</v>
      </c>
      <c r="M10" s="27" t="n">
        <v>613.1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36.33</v>
      </c>
      <c r="H11" s="36" t="n">
        <f aca="false">SUM($C11,$G11,R$4,R$6)</f>
        <v>561.86</v>
      </c>
      <c r="I11" s="36" t="n">
        <f aca="false">SUM($C11,$G11,S$4,S$6)</f>
        <v>768.12</v>
      </c>
      <c r="J11" s="36" t="n">
        <f aca="false">SUM($C11,$G11,T$4,T$6)</f>
        <v>992.38</v>
      </c>
      <c r="K11" s="36" t="n">
        <f aca="false">SUM($C11,$G11,U$4,U$6)</f>
        <v>1310.51</v>
      </c>
      <c r="L11" s="26" t="n">
        <v>0</v>
      </c>
      <c r="M11" s="27" t="n">
        <v>9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7.16</v>
      </c>
      <c r="H12" s="36" t="n">
        <f aca="false">SUM($C12,$G12,R$4,R$6)</f>
        <v>168.33</v>
      </c>
      <c r="I12" s="36" t="n">
        <f aca="false">SUM($C12,$G12,S$4,S$6)</f>
        <v>374.59</v>
      </c>
      <c r="J12" s="36" t="n">
        <f aca="false">SUM($C12,$G12,T$4,T$6)</f>
        <v>598.85</v>
      </c>
      <c r="K12" s="36" t="n">
        <f aca="false">SUM($C12,$G12,U$4,U$6)</f>
        <v>916.98</v>
      </c>
      <c r="L12" s="26" t="n">
        <v>446.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1.77</v>
      </c>
      <c r="I13" s="36" t="n">
        <f aca="false">SUM($C13,$G13,S$4,S$6)</f>
        <v>278.03</v>
      </c>
      <c r="J13" s="36" t="n">
        <f aca="false">SUM($C13,$G13,T$4,T$6)</f>
        <v>502.29</v>
      </c>
      <c r="K13" s="36" t="n">
        <f aca="false">SUM($C13,$G13,U$4,U$6)</f>
        <v>820.42</v>
      </c>
      <c r="L13" s="26" t="n">
        <v>626.9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46.64</v>
      </c>
      <c r="H14" s="36" t="n">
        <f aca="false">SUM($C14,$G14,R$4,R$6)</f>
        <v>700.94</v>
      </c>
      <c r="I14" s="36" t="n">
        <f aca="false">SUM($C14,$G14,S$4,S$6)</f>
        <v>907.2</v>
      </c>
      <c r="J14" s="36" t="n">
        <f aca="false">SUM($C14,$G14,T$4,T$6)</f>
        <v>1131.46</v>
      </c>
      <c r="K14" s="36" t="n">
        <f aca="false">SUM($C14,$G14,U$4,U$6)</f>
        <v>1449.59</v>
      </c>
      <c r="L14" s="26" t="n">
        <v>218.1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63.31</v>
      </c>
      <c r="H15" s="36" t="n">
        <f aca="false">SUM($C15,$G15,R$4,R$6)</f>
        <v>925.68</v>
      </c>
      <c r="I15" s="36" t="n">
        <f aca="false">SUM($C15,$G15,S$4,S$6)</f>
        <v>1131.94</v>
      </c>
      <c r="J15" s="36" t="n">
        <f aca="false">SUM($C15,$G15,T$4,T$6)</f>
        <v>1356.2</v>
      </c>
      <c r="K15" s="36" t="n">
        <f aca="false">SUM($C15,$G15,U$4,U$6)</f>
        <v>1674.33</v>
      </c>
      <c r="L15" s="26" t="n">
        <v>103.4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85.86</v>
      </c>
      <c r="H16" s="36" t="n">
        <f aca="false">SUM($C16,$G16,R$4,R$6)</f>
        <v>1229.92</v>
      </c>
      <c r="I16" s="36" t="n">
        <f aca="false">SUM($C16,$G16,S$4,S$6)</f>
        <v>1436.18</v>
      </c>
      <c r="J16" s="36" t="n">
        <f aca="false">SUM($C16,$G16,T$4,T$6)</f>
        <v>1660.44</v>
      </c>
      <c r="K16" s="36" t="n">
        <f aca="false">SUM($C16,$G16,U$4,U$6)</f>
        <v>1978.57</v>
      </c>
      <c r="L16" s="26" t="n">
        <v>165.1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105.15</v>
      </c>
      <c r="H17" s="36" t="n">
        <f aca="false">SUM($C17,$G17,R$4,R$6)</f>
        <v>1490.11</v>
      </c>
      <c r="I17" s="36" t="n">
        <f aca="false">SUM($C17,$G17,S$4,S$6)</f>
        <v>1696.37</v>
      </c>
      <c r="J17" s="36" t="n">
        <f aca="false">SUM($C17,$G17,T$4,T$6)</f>
        <v>1920.63</v>
      </c>
      <c r="K17" s="36" t="n">
        <f aca="false">SUM($C17,$G17,U$4,U$6)</f>
        <v>2238.76</v>
      </c>
      <c r="L17" s="26" t="n">
        <v>133.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111.39</v>
      </c>
      <c r="H18" s="36" t="n">
        <f aca="false">SUM($C18,$G18,R$4,R$6)</f>
        <v>1574.21</v>
      </c>
      <c r="I18" s="36" t="n">
        <f aca="false">SUM($C18,$G18,S$4,S$6)</f>
        <v>1780.47</v>
      </c>
      <c r="J18" s="36" t="n">
        <f aca="false">SUM($C18,$G18,T$4,T$6)</f>
        <v>2004.73</v>
      </c>
      <c r="K18" s="36" t="n">
        <f aca="false">SUM($C18,$G18,U$4,U$6)</f>
        <v>2322.86</v>
      </c>
      <c r="L18" s="26" t="n">
        <v>52.3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111.63</v>
      </c>
      <c r="H19" s="36" t="n">
        <f aca="false">SUM($C19,$G19,R$4,R$6)</f>
        <v>1577.45</v>
      </c>
      <c r="I19" s="36" t="n">
        <f aca="false">SUM($C19,$G19,S$4,S$6)</f>
        <v>1783.71</v>
      </c>
      <c r="J19" s="36" t="n">
        <f aca="false">SUM($C19,$G19,T$4,T$6)</f>
        <v>2007.97</v>
      </c>
      <c r="K19" s="36" t="n">
        <f aca="false">SUM($C19,$G19,U$4,U$6)</f>
        <v>2326.1</v>
      </c>
      <c r="L19" s="26" t="n">
        <v>37.8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111.79</v>
      </c>
      <c r="H20" s="36" t="n">
        <f aca="false">SUM($C20,$G20,R$4,R$6)</f>
        <v>1579.71</v>
      </c>
      <c r="I20" s="36" t="n">
        <f aca="false">SUM($C20,$G20,S$4,S$6)</f>
        <v>1785.97</v>
      </c>
      <c r="J20" s="36" t="n">
        <f aca="false">SUM($C20,$G20,T$4,T$6)</f>
        <v>2010.23</v>
      </c>
      <c r="K20" s="36" t="n">
        <f aca="false">SUM($C20,$G20,U$4,U$6)</f>
        <v>2328.36</v>
      </c>
      <c r="L20" s="26" t="n">
        <v>2.39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109.77</v>
      </c>
      <c r="H21" s="36" t="n">
        <f aca="false">SUM($C21,$G21,R$4,R$6)</f>
        <v>1552.41</v>
      </c>
      <c r="I21" s="36" t="n">
        <f aca="false">SUM($C21,$G21,S$4,S$6)</f>
        <v>1758.67</v>
      </c>
      <c r="J21" s="36" t="n">
        <f aca="false">SUM($C21,$G21,T$4,T$6)</f>
        <v>1982.93</v>
      </c>
      <c r="K21" s="36" t="n">
        <f aca="false">SUM($C21,$G21,U$4,U$6)</f>
        <v>2301.06</v>
      </c>
      <c r="L21" s="26" t="n">
        <v>16.0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111.22</v>
      </c>
      <c r="H22" s="36" t="n">
        <f aca="false">SUM($C22,$G22,R$4,R$6)</f>
        <v>1571.94</v>
      </c>
      <c r="I22" s="36" t="n">
        <f aca="false">SUM($C22,$G22,S$4,S$6)</f>
        <v>1778.2</v>
      </c>
      <c r="J22" s="36" t="n">
        <f aca="false">SUM($C22,$G22,T$4,T$6)</f>
        <v>2002.46</v>
      </c>
      <c r="K22" s="36" t="n">
        <f aca="false">SUM($C22,$G22,U$4,U$6)</f>
        <v>2320.59</v>
      </c>
      <c r="L22" s="26" t="n">
        <v>8.2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111.24</v>
      </c>
      <c r="H23" s="36" t="n">
        <f aca="false">SUM($C23,$G23,R$4,R$6)</f>
        <v>1572.28</v>
      </c>
      <c r="I23" s="36" t="n">
        <f aca="false">SUM($C23,$G23,S$4,S$6)</f>
        <v>1778.54</v>
      </c>
      <c r="J23" s="36" t="n">
        <f aca="false">SUM($C23,$G23,T$4,T$6)</f>
        <v>2002.8</v>
      </c>
      <c r="K23" s="36" t="n">
        <f aca="false">SUM($C23,$G23,U$4,U$6)</f>
        <v>2320.93</v>
      </c>
      <c r="L23" s="26" t="n">
        <v>5.3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108.92</v>
      </c>
      <c r="H24" s="36" t="n">
        <f aca="false">SUM($C24,$G24,R$4,R$6)</f>
        <v>1540.97</v>
      </c>
      <c r="I24" s="36" t="n">
        <f aca="false">SUM($C24,$G24,S$4,S$6)</f>
        <v>1747.23</v>
      </c>
      <c r="J24" s="36" t="n">
        <f aca="false">SUM($C24,$G24,T$4,T$6)</f>
        <v>1971.49</v>
      </c>
      <c r="K24" s="36" t="n">
        <f aca="false">SUM($C24,$G24,U$4,U$6)</f>
        <v>2289.62</v>
      </c>
      <c r="L24" s="26" t="n">
        <v>45.0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109.69</v>
      </c>
      <c r="H25" s="36" t="n">
        <f aca="false">SUM($C25,$G25,R$4,R$6)</f>
        <v>1551.35</v>
      </c>
      <c r="I25" s="36" t="n">
        <f aca="false">SUM($C25,$G25,S$4,S$6)</f>
        <v>1757.61</v>
      </c>
      <c r="J25" s="36" t="n">
        <f aca="false">SUM($C25,$G25,T$4,T$6)</f>
        <v>1981.87</v>
      </c>
      <c r="K25" s="36" t="n">
        <f aca="false">SUM($C25,$G25,U$4,U$6)</f>
        <v>2300</v>
      </c>
      <c r="L25" s="26" t="n">
        <v>1.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106.93</v>
      </c>
      <c r="H26" s="36" t="n">
        <f aca="false">SUM($C26,$G26,R$4,R$6)</f>
        <v>1514.13</v>
      </c>
      <c r="I26" s="36" t="n">
        <f aca="false">SUM($C26,$G26,S$4,S$6)</f>
        <v>1720.39</v>
      </c>
      <c r="J26" s="36" t="n">
        <f aca="false">SUM($C26,$G26,T$4,T$6)</f>
        <v>1944.65</v>
      </c>
      <c r="K26" s="36" t="n">
        <f aca="false">SUM($C26,$G26,U$4,U$6)</f>
        <v>2262.78</v>
      </c>
      <c r="L26" s="26" t="n">
        <v>22.4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104.21</v>
      </c>
      <c r="H27" s="36" t="n">
        <f aca="false">SUM($C27,$G27,R$4,R$6)</f>
        <v>1477.44</v>
      </c>
      <c r="I27" s="36" t="n">
        <f aca="false">SUM($C27,$G27,S$4,S$6)</f>
        <v>1683.7</v>
      </c>
      <c r="J27" s="36" t="n">
        <f aca="false">SUM($C27,$G27,T$4,T$6)</f>
        <v>1907.96</v>
      </c>
      <c r="K27" s="36" t="n">
        <f aca="false">SUM($C27,$G27,U$4,U$6)</f>
        <v>2226.09</v>
      </c>
      <c r="L27" s="26" t="n">
        <v>16.5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87.02</v>
      </c>
      <c r="H28" s="36" t="n">
        <f aca="false">SUM($C28,$G28,R$4,R$6)</f>
        <v>1245.55</v>
      </c>
      <c r="I28" s="36" t="n">
        <f aca="false">SUM($C28,$G28,S$4,S$6)</f>
        <v>1451.81</v>
      </c>
      <c r="J28" s="36" t="n">
        <f aca="false">SUM($C28,$G28,T$4,T$6)</f>
        <v>1676.07</v>
      </c>
      <c r="K28" s="36" t="n">
        <f aca="false">SUM($C28,$G28,U$4,U$6)</f>
        <v>1994.2</v>
      </c>
      <c r="L28" s="26" t="n">
        <v>150.5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104.19</v>
      </c>
      <c r="H29" s="36" t="n">
        <f aca="false">SUM($C29,$G29,R$4,R$6)</f>
        <v>1477.13</v>
      </c>
      <c r="I29" s="36" t="n">
        <f aca="false">SUM($C29,$G29,S$4,S$6)</f>
        <v>1683.39</v>
      </c>
      <c r="J29" s="36" t="n">
        <f aca="false">SUM($C29,$G29,T$4,T$6)</f>
        <v>1907.65</v>
      </c>
      <c r="K29" s="36" t="n">
        <f aca="false">SUM($C29,$G29,U$4,U$6)</f>
        <v>2225.78</v>
      </c>
      <c r="L29" s="26" t="n">
        <v>128.42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110.72</v>
      </c>
      <c r="H30" s="36" t="n">
        <f aca="false">SUM($C30,$G30,R$4,R$6)</f>
        <v>1565.18</v>
      </c>
      <c r="I30" s="36" t="n">
        <f aca="false">SUM($C30,$G30,S$4,S$6)</f>
        <v>1771.44</v>
      </c>
      <c r="J30" s="36" t="n">
        <f aca="false">SUM($C30,$G30,T$4,T$6)</f>
        <v>1995.7</v>
      </c>
      <c r="K30" s="36" t="n">
        <f aca="false">SUM($C30,$G30,U$4,U$6)</f>
        <v>2313.83</v>
      </c>
      <c r="L30" s="26" t="n">
        <v>29.86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117.3</v>
      </c>
      <c r="H31" s="36" t="n">
        <f aca="false">SUM($C31,$G31,R$4,R$6)</f>
        <v>1653.94</v>
      </c>
      <c r="I31" s="36" t="n">
        <f aca="false">SUM($C31,$G31,S$4,S$6)</f>
        <v>1860.2</v>
      </c>
      <c r="J31" s="36" t="n">
        <f aca="false">SUM($C31,$G31,T$4,T$6)</f>
        <v>2084.46</v>
      </c>
      <c r="K31" s="36" t="n">
        <f aca="false">SUM($C31,$G31,U$4,U$6)</f>
        <v>2402.59</v>
      </c>
      <c r="L31" s="26" t="n">
        <v>0</v>
      </c>
      <c r="M31" s="27" t="n">
        <v>713.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79.53</v>
      </c>
      <c r="H32" s="36" t="n">
        <f aca="false">SUM($C32,$G32,R$4,R$6)</f>
        <v>1144.54</v>
      </c>
      <c r="I32" s="36" t="n">
        <f aca="false">SUM($C32,$G32,S$4,S$6)</f>
        <v>1350.8</v>
      </c>
      <c r="J32" s="36" t="n">
        <f aca="false">SUM($C32,$G32,T$4,T$6)</f>
        <v>1575.06</v>
      </c>
      <c r="K32" s="36" t="n">
        <f aca="false">SUM($C32,$G32,U$4,U$6)</f>
        <v>1893.19</v>
      </c>
      <c r="L32" s="26" t="n">
        <v>0</v>
      </c>
      <c r="M32" s="27" t="n">
        <v>324.0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69.59</v>
      </c>
      <c r="H33" s="36" t="n">
        <f aca="false">SUM($C33,$G33,R$4,R$6)</f>
        <v>1010.4</v>
      </c>
      <c r="I33" s="36" t="n">
        <f aca="false">SUM($C33,$G33,S$4,S$6)</f>
        <v>1216.66</v>
      </c>
      <c r="J33" s="36" t="n">
        <f aca="false">SUM($C33,$G33,T$4,T$6)</f>
        <v>1440.92</v>
      </c>
      <c r="K33" s="36" t="n">
        <f aca="false">SUM($C33,$G33,U$4,U$6)</f>
        <v>1759.05</v>
      </c>
      <c r="L33" s="26" t="n">
        <v>0</v>
      </c>
      <c r="M33" s="27" t="n">
        <v>102.5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60.75</v>
      </c>
      <c r="H34" s="36" t="n">
        <f aca="false">SUM($C34,$G34,R$4,R$6)</f>
        <v>891.17</v>
      </c>
      <c r="I34" s="36" t="n">
        <f aca="false">SUM($C34,$G34,S$4,S$6)</f>
        <v>1097.43</v>
      </c>
      <c r="J34" s="36" t="n">
        <f aca="false">SUM($C34,$G34,T$4,T$6)</f>
        <v>1321.69</v>
      </c>
      <c r="K34" s="36" t="n">
        <f aca="false">SUM($C34,$G34,U$4,U$6)</f>
        <v>1639.82</v>
      </c>
      <c r="L34" s="26" t="n">
        <v>0</v>
      </c>
      <c r="M34" s="27" t="n">
        <v>299.2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50.95</v>
      </c>
      <c r="H35" s="36" t="n">
        <f aca="false">SUM($C35,$G35,R$4,R$6)</f>
        <v>759</v>
      </c>
      <c r="I35" s="36" t="n">
        <f aca="false">SUM($C35,$G35,S$4,S$6)</f>
        <v>965.26</v>
      </c>
      <c r="J35" s="36" t="n">
        <f aca="false">SUM($C35,$G35,T$4,T$6)</f>
        <v>1189.52</v>
      </c>
      <c r="K35" s="36" t="n">
        <f aca="false">SUM($C35,$G35,U$4,U$6)</f>
        <v>1507.65</v>
      </c>
      <c r="L35" s="26" t="n">
        <v>0</v>
      </c>
      <c r="M35" s="27" t="n">
        <v>176.6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35.92</v>
      </c>
      <c r="H36" s="36" t="n">
        <f aca="false">SUM($C36,$G36,R$4,R$6)</f>
        <v>556.27</v>
      </c>
      <c r="I36" s="36" t="n">
        <f aca="false">SUM($C36,$G36,S$4,S$6)</f>
        <v>762.53</v>
      </c>
      <c r="J36" s="36" t="n">
        <f aca="false">SUM($C36,$G36,T$4,T$6)</f>
        <v>986.79</v>
      </c>
      <c r="K36" s="36" t="n">
        <f aca="false">SUM($C36,$G36,U$4,U$6)</f>
        <v>1304.92</v>
      </c>
      <c r="L36" s="26" t="n">
        <v>0</v>
      </c>
      <c r="M36" s="27" t="n">
        <v>174.0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35.44</v>
      </c>
      <c r="H37" s="36" t="n">
        <f aca="false">SUM($C37,$G37,R$4,R$6)</f>
        <v>549.77</v>
      </c>
      <c r="I37" s="36" t="n">
        <f aca="false">SUM($C37,$G37,S$4,S$6)</f>
        <v>756.03</v>
      </c>
      <c r="J37" s="36" t="n">
        <f aca="false">SUM($C37,$G37,T$4,T$6)</f>
        <v>980.29</v>
      </c>
      <c r="K37" s="36" t="n">
        <f aca="false">SUM($C37,$G37,U$4,U$6)</f>
        <v>1298.42</v>
      </c>
      <c r="L37" s="26" t="n">
        <v>165.1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51.03</v>
      </c>
      <c r="H38" s="36" t="n">
        <f aca="false">SUM($C38,$G38,R$4,R$6)</f>
        <v>760.04</v>
      </c>
      <c r="I38" s="36" t="n">
        <f aca="false">SUM($C38,$G38,S$4,S$6)</f>
        <v>966.3</v>
      </c>
      <c r="J38" s="36" t="n">
        <f aca="false">SUM($C38,$G38,T$4,T$6)</f>
        <v>1190.56</v>
      </c>
      <c r="K38" s="36" t="n">
        <f aca="false">SUM($C38,$G38,U$4,U$6)</f>
        <v>1508.69</v>
      </c>
      <c r="L38" s="26" t="n">
        <v>120.4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66.09</v>
      </c>
      <c r="H39" s="36" t="n">
        <f aca="false">SUM($C39,$G39,R$4,R$6)</f>
        <v>963.18</v>
      </c>
      <c r="I39" s="36" t="n">
        <f aca="false">SUM($C39,$G39,S$4,S$6)</f>
        <v>1169.44</v>
      </c>
      <c r="J39" s="36" t="n">
        <f aca="false">SUM($C39,$G39,T$4,T$6)</f>
        <v>1393.7</v>
      </c>
      <c r="K39" s="36" t="n">
        <f aca="false">SUM($C39,$G39,U$4,U$6)</f>
        <v>1711.83</v>
      </c>
      <c r="L39" s="26" t="n">
        <v>100.04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93.4</v>
      </c>
      <c r="H40" s="36" t="n">
        <f aca="false">SUM($C40,$G40,R$4,R$6)</f>
        <v>1331.65</v>
      </c>
      <c r="I40" s="36" t="n">
        <f aca="false">SUM($C40,$G40,S$4,S$6)</f>
        <v>1537.91</v>
      </c>
      <c r="J40" s="36" t="n">
        <f aca="false">SUM($C40,$G40,T$4,T$6)</f>
        <v>1762.17</v>
      </c>
      <c r="K40" s="36" t="n">
        <f aca="false">SUM($C40,$G40,U$4,U$6)</f>
        <v>2080.3</v>
      </c>
      <c r="L40" s="26" t="n">
        <v>17.8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112.12</v>
      </c>
      <c r="H41" s="36" t="n">
        <f aca="false">SUM($C41,$G41,R$4,R$6)</f>
        <v>1584.06</v>
      </c>
      <c r="I41" s="36" t="n">
        <f aca="false">SUM($C41,$G41,S$4,S$6)</f>
        <v>1790.32</v>
      </c>
      <c r="J41" s="36" t="n">
        <f aca="false">SUM($C41,$G41,T$4,T$6)</f>
        <v>2014.58</v>
      </c>
      <c r="K41" s="36" t="n">
        <f aca="false">SUM($C41,$G41,U$4,U$6)</f>
        <v>2332.71</v>
      </c>
      <c r="L41" s="26" t="n">
        <v>27.8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114.8</v>
      </c>
      <c r="H42" s="36" t="n">
        <f aca="false">SUM($C42,$G42,R$4,R$6)</f>
        <v>1620.3</v>
      </c>
      <c r="I42" s="36" t="n">
        <f aca="false">SUM($C42,$G42,S$4,S$6)</f>
        <v>1826.56</v>
      </c>
      <c r="J42" s="36" t="n">
        <f aca="false">SUM($C42,$G42,T$4,T$6)</f>
        <v>2050.82</v>
      </c>
      <c r="K42" s="36" t="n">
        <f aca="false">SUM($C42,$G42,U$4,U$6)</f>
        <v>2368.95</v>
      </c>
      <c r="L42" s="26" t="n">
        <v>78.2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115.71</v>
      </c>
      <c r="H43" s="36" t="n">
        <f aca="false">SUM($C43,$G43,R$4,R$6)</f>
        <v>1632.55</v>
      </c>
      <c r="I43" s="36" t="n">
        <f aca="false">SUM($C43,$G43,S$4,S$6)</f>
        <v>1838.81</v>
      </c>
      <c r="J43" s="36" t="n">
        <f aca="false">SUM($C43,$G43,T$4,T$6)</f>
        <v>2063.07</v>
      </c>
      <c r="K43" s="36" t="n">
        <f aca="false">SUM($C43,$G43,U$4,U$6)</f>
        <v>2381.2</v>
      </c>
      <c r="L43" s="26" t="n">
        <v>95.22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117.4</v>
      </c>
      <c r="H44" s="36" t="n">
        <f aca="false">SUM($C44,$G44,R$4,R$6)</f>
        <v>1655.36</v>
      </c>
      <c r="I44" s="36" t="n">
        <f aca="false">SUM($C44,$G44,S$4,S$6)</f>
        <v>1861.62</v>
      </c>
      <c r="J44" s="36" t="n">
        <f aca="false">SUM($C44,$G44,T$4,T$6)</f>
        <v>2085.88</v>
      </c>
      <c r="K44" s="36" t="n">
        <f aca="false">SUM($C44,$G44,U$4,U$6)</f>
        <v>2404.01</v>
      </c>
      <c r="L44" s="26" t="n">
        <v>72.88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115.01</v>
      </c>
      <c r="H45" s="36" t="n">
        <f aca="false">SUM($C45,$G45,R$4,R$6)</f>
        <v>1623.06</v>
      </c>
      <c r="I45" s="36" t="n">
        <f aca="false">SUM($C45,$G45,S$4,S$6)</f>
        <v>1829.32</v>
      </c>
      <c r="J45" s="36" t="n">
        <f aca="false">SUM($C45,$G45,T$4,T$6)</f>
        <v>2053.58</v>
      </c>
      <c r="K45" s="36" t="n">
        <f aca="false">SUM($C45,$G45,U$4,U$6)</f>
        <v>2371.71</v>
      </c>
      <c r="L45" s="26" t="n">
        <v>179.01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119.13</v>
      </c>
      <c r="H46" s="36" t="n">
        <f aca="false">SUM($C46,$G46,R$4,R$6)</f>
        <v>1678.65</v>
      </c>
      <c r="I46" s="36" t="n">
        <f aca="false">SUM($C46,$G46,S$4,S$6)</f>
        <v>1884.91</v>
      </c>
      <c r="J46" s="36" t="n">
        <f aca="false">SUM($C46,$G46,T$4,T$6)</f>
        <v>2109.17</v>
      </c>
      <c r="K46" s="36" t="n">
        <f aca="false">SUM($C46,$G46,U$4,U$6)</f>
        <v>2427.3</v>
      </c>
      <c r="L46" s="26" t="n">
        <v>210.5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116.05</v>
      </c>
      <c r="H47" s="36" t="n">
        <f aca="false">SUM($C47,$G47,R$4,R$6)</f>
        <v>1637.11</v>
      </c>
      <c r="I47" s="36" t="n">
        <f aca="false">SUM($C47,$G47,S$4,S$6)</f>
        <v>1843.37</v>
      </c>
      <c r="J47" s="36" t="n">
        <f aca="false">SUM($C47,$G47,T$4,T$6)</f>
        <v>2067.63</v>
      </c>
      <c r="K47" s="36" t="n">
        <f aca="false">SUM($C47,$G47,U$4,U$6)</f>
        <v>2385.76</v>
      </c>
      <c r="L47" s="26" t="n">
        <v>155.2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114.3</v>
      </c>
      <c r="H48" s="36" t="n">
        <f aca="false">SUM($C48,$G48,R$4,R$6)</f>
        <v>1613.48</v>
      </c>
      <c r="I48" s="36" t="n">
        <f aca="false">SUM($C48,$G48,S$4,S$6)</f>
        <v>1819.74</v>
      </c>
      <c r="J48" s="36" t="n">
        <f aca="false">SUM($C48,$G48,T$4,T$6)</f>
        <v>2044</v>
      </c>
      <c r="K48" s="36" t="n">
        <f aca="false">SUM($C48,$G48,U$4,U$6)</f>
        <v>2362.13</v>
      </c>
      <c r="L48" s="26" t="n">
        <v>77.0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114.31</v>
      </c>
      <c r="H49" s="36" t="n">
        <f aca="false">SUM($C49,$G49,R$4,R$6)</f>
        <v>1613.7</v>
      </c>
      <c r="I49" s="36" t="n">
        <f aca="false">SUM($C49,$G49,S$4,S$6)</f>
        <v>1819.96</v>
      </c>
      <c r="J49" s="36" t="n">
        <f aca="false">SUM($C49,$G49,T$4,T$6)</f>
        <v>2044.22</v>
      </c>
      <c r="K49" s="36" t="n">
        <f aca="false">SUM($C49,$G49,U$4,U$6)</f>
        <v>2362.35</v>
      </c>
      <c r="L49" s="26" t="n">
        <v>48.4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114.07</v>
      </c>
      <c r="H50" s="36" t="n">
        <f aca="false">SUM($C50,$G50,R$4,R$6)</f>
        <v>1610.47</v>
      </c>
      <c r="I50" s="36" t="n">
        <f aca="false">SUM($C50,$G50,S$4,S$6)</f>
        <v>1816.73</v>
      </c>
      <c r="J50" s="36" t="n">
        <f aca="false">SUM($C50,$G50,T$4,T$6)</f>
        <v>2040.99</v>
      </c>
      <c r="K50" s="36" t="n">
        <f aca="false">SUM($C50,$G50,U$4,U$6)</f>
        <v>2359.12</v>
      </c>
      <c r="L50" s="26" t="n">
        <v>39.2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113.65</v>
      </c>
      <c r="H51" s="36" t="n">
        <f aca="false">SUM($C51,$G51,R$4,R$6)</f>
        <v>1604.73</v>
      </c>
      <c r="I51" s="36" t="n">
        <f aca="false">SUM($C51,$G51,S$4,S$6)</f>
        <v>1810.99</v>
      </c>
      <c r="J51" s="36" t="n">
        <f aca="false">SUM($C51,$G51,T$4,T$6)</f>
        <v>2035.25</v>
      </c>
      <c r="K51" s="36" t="n">
        <f aca="false">SUM($C51,$G51,U$4,U$6)</f>
        <v>2353.38</v>
      </c>
      <c r="L51" s="26" t="n">
        <v>11.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103.96</v>
      </c>
      <c r="H52" s="36" t="n">
        <f aca="false">SUM($C52,$G52,R$4,R$6)</f>
        <v>1474.04</v>
      </c>
      <c r="I52" s="36" t="n">
        <f aca="false">SUM($C52,$G52,S$4,S$6)</f>
        <v>1680.3</v>
      </c>
      <c r="J52" s="36" t="n">
        <f aca="false">SUM($C52,$G52,T$4,T$6)</f>
        <v>1904.56</v>
      </c>
      <c r="K52" s="36" t="n">
        <f aca="false">SUM($C52,$G52,U$4,U$6)</f>
        <v>2222.69</v>
      </c>
      <c r="L52" s="26" t="n">
        <v>163.6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115.27</v>
      </c>
      <c r="H53" s="36" t="n">
        <f aca="false">SUM($C53,$G53,R$4,R$6)</f>
        <v>1626.59</v>
      </c>
      <c r="I53" s="36" t="n">
        <f aca="false">SUM($C53,$G53,S$4,S$6)</f>
        <v>1832.85</v>
      </c>
      <c r="J53" s="36" t="n">
        <f aca="false">SUM($C53,$G53,T$4,T$6)</f>
        <v>2057.11</v>
      </c>
      <c r="K53" s="36" t="n">
        <f aca="false">SUM($C53,$G53,U$4,U$6)</f>
        <v>2375.24</v>
      </c>
      <c r="L53" s="26" t="n">
        <v>66.8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127.84</v>
      </c>
      <c r="H54" s="36" t="n">
        <f aca="false">SUM($C54,$G54,R$4,R$6)</f>
        <v>1796.2</v>
      </c>
      <c r="I54" s="36" t="n">
        <f aca="false">SUM($C54,$G54,S$4,S$6)</f>
        <v>2002.46</v>
      </c>
      <c r="J54" s="36" t="n">
        <f aca="false">SUM($C54,$G54,T$4,T$6)</f>
        <v>2226.72</v>
      </c>
      <c r="K54" s="36" t="n">
        <f aca="false">SUM($C54,$G54,U$4,U$6)</f>
        <v>2544.85</v>
      </c>
      <c r="L54" s="26" t="n">
        <v>0</v>
      </c>
      <c r="M54" s="27" t="n">
        <v>94.7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113.92</v>
      </c>
      <c r="H55" s="36" t="n">
        <f aca="false">SUM($C55,$G55,R$4,R$6)</f>
        <v>1608.41</v>
      </c>
      <c r="I55" s="36" t="n">
        <f aca="false">SUM($C55,$G55,S$4,S$6)</f>
        <v>1814.67</v>
      </c>
      <c r="J55" s="36" t="n">
        <f aca="false">SUM($C55,$G55,T$4,T$6)</f>
        <v>2038.93</v>
      </c>
      <c r="K55" s="36" t="n">
        <f aca="false">SUM($C55,$G55,U$4,U$6)</f>
        <v>2357.06</v>
      </c>
      <c r="L55" s="26" t="n">
        <v>0</v>
      </c>
      <c r="M55" s="27" t="n">
        <v>220.5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99.91</v>
      </c>
      <c r="H56" s="36" t="n">
        <f aca="false">SUM($C56,$G56,R$4,R$6)</f>
        <v>1419.39</v>
      </c>
      <c r="I56" s="36" t="n">
        <f aca="false">SUM($C56,$G56,S$4,S$6)</f>
        <v>1625.65</v>
      </c>
      <c r="J56" s="36" t="n">
        <f aca="false">SUM($C56,$G56,T$4,T$6)</f>
        <v>1849.91</v>
      </c>
      <c r="K56" s="36" t="n">
        <f aca="false">SUM($C56,$G56,U$4,U$6)</f>
        <v>2168.04</v>
      </c>
      <c r="L56" s="26" t="n">
        <v>0</v>
      </c>
      <c r="M56" s="27" t="n">
        <v>234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85.76</v>
      </c>
      <c r="H57" s="36" t="n">
        <f aca="false">SUM($C57,$G57,R$4,R$6)</f>
        <v>1228.6</v>
      </c>
      <c r="I57" s="36" t="n">
        <f aca="false">SUM($C57,$G57,S$4,S$6)</f>
        <v>1434.86</v>
      </c>
      <c r="J57" s="36" t="n">
        <f aca="false">SUM($C57,$G57,T$4,T$6)</f>
        <v>1659.12</v>
      </c>
      <c r="K57" s="36" t="n">
        <f aca="false">SUM($C57,$G57,U$4,U$6)</f>
        <v>1977.25</v>
      </c>
      <c r="L57" s="26" t="n">
        <v>0</v>
      </c>
      <c r="M57" s="27" t="n">
        <v>112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70.21</v>
      </c>
      <c r="H58" s="36" t="n">
        <f aca="false">SUM($C58,$G58,R$4,R$6)</f>
        <v>1018.76</v>
      </c>
      <c r="I58" s="36" t="n">
        <f aca="false">SUM($C58,$G58,S$4,S$6)</f>
        <v>1225.02</v>
      </c>
      <c r="J58" s="36" t="n">
        <f aca="false">SUM($C58,$G58,T$4,T$6)</f>
        <v>1449.28</v>
      </c>
      <c r="K58" s="36" t="n">
        <f aca="false">SUM($C58,$G58,U$4,U$6)</f>
        <v>1767.41</v>
      </c>
      <c r="L58" s="26" t="n">
        <v>15.11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67.47</v>
      </c>
      <c r="H59" s="36" t="n">
        <f aca="false">SUM($C59,$G59,R$4,R$6)</f>
        <v>981.85</v>
      </c>
      <c r="I59" s="36" t="n">
        <f aca="false">SUM($C59,$G59,S$4,S$6)</f>
        <v>1188.11</v>
      </c>
      <c r="J59" s="36" t="n">
        <f aca="false">SUM($C59,$G59,T$4,T$6)</f>
        <v>1412.37</v>
      </c>
      <c r="K59" s="36" t="n">
        <f aca="false">SUM($C59,$G59,U$4,U$6)</f>
        <v>1730.5</v>
      </c>
      <c r="L59" s="26" t="n">
        <v>0</v>
      </c>
      <c r="M59" s="27" t="n">
        <v>5.8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60.85</v>
      </c>
      <c r="H60" s="36" t="n">
        <f aca="false">SUM($C60,$G60,R$4,R$6)</f>
        <v>892.58</v>
      </c>
      <c r="I60" s="36" t="n">
        <f aca="false">SUM($C60,$G60,S$4,S$6)</f>
        <v>1098.84</v>
      </c>
      <c r="J60" s="36" t="n">
        <f aca="false">SUM($C60,$G60,T$4,T$6)</f>
        <v>1323.1</v>
      </c>
      <c r="K60" s="36" t="n">
        <f aca="false">SUM($C60,$G60,U$4,U$6)</f>
        <v>1641.23</v>
      </c>
      <c r="L60" s="26" t="n">
        <v>0</v>
      </c>
      <c r="M60" s="27" t="n">
        <v>37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56.82</v>
      </c>
      <c r="H61" s="36" t="n">
        <f aca="false">SUM($C61,$G61,R$4,R$6)</f>
        <v>838.23</v>
      </c>
      <c r="I61" s="36" t="n">
        <f aca="false">SUM($C61,$G61,S$4,S$6)</f>
        <v>1044.49</v>
      </c>
      <c r="J61" s="36" t="n">
        <f aca="false">SUM($C61,$G61,T$4,T$6)</f>
        <v>1268.75</v>
      </c>
      <c r="K61" s="36" t="n">
        <f aca="false">SUM($C61,$G61,U$4,U$6)</f>
        <v>1586.88</v>
      </c>
      <c r="L61" s="26" t="n">
        <v>0</v>
      </c>
      <c r="M61" s="27" t="n">
        <v>8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58.24</v>
      </c>
      <c r="H62" s="36" t="n">
        <f aca="false">SUM($C62,$G62,R$4,R$6)</f>
        <v>857.4</v>
      </c>
      <c r="I62" s="36" t="n">
        <f aca="false">SUM($C62,$G62,S$4,S$6)</f>
        <v>1063.66</v>
      </c>
      <c r="J62" s="36" t="n">
        <f aca="false">SUM($C62,$G62,T$4,T$6)</f>
        <v>1287.92</v>
      </c>
      <c r="K62" s="36" t="n">
        <f aca="false">SUM($C62,$G62,U$4,U$6)</f>
        <v>1606.05</v>
      </c>
      <c r="L62" s="26" t="n">
        <v>46.8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63.7</v>
      </c>
      <c r="H63" s="36" t="n">
        <f aca="false">SUM($C63,$G63,R$4,R$6)</f>
        <v>930.96</v>
      </c>
      <c r="I63" s="36" t="n">
        <f aca="false">SUM($C63,$G63,S$4,S$6)</f>
        <v>1137.22</v>
      </c>
      <c r="J63" s="36" t="n">
        <f aca="false">SUM($C63,$G63,T$4,T$6)</f>
        <v>1361.48</v>
      </c>
      <c r="K63" s="36" t="n">
        <f aca="false">SUM($C63,$G63,U$4,U$6)</f>
        <v>1679.61</v>
      </c>
      <c r="L63" s="26" t="n">
        <v>0</v>
      </c>
      <c r="M63" s="27" t="n">
        <v>0.83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77.46</v>
      </c>
      <c r="H64" s="36" t="n">
        <f aca="false">SUM($C64,$G64,R$4,R$6)</f>
        <v>1116.55</v>
      </c>
      <c r="I64" s="36" t="n">
        <f aca="false">SUM($C64,$G64,S$4,S$6)</f>
        <v>1322.81</v>
      </c>
      <c r="J64" s="36" t="n">
        <f aca="false">SUM($C64,$G64,T$4,T$6)</f>
        <v>1547.07</v>
      </c>
      <c r="K64" s="36" t="n">
        <f aca="false">SUM($C64,$G64,U$4,U$6)</f>
        <v>1865.2</v>
      </c>
      <c r="L64" s="26" t="n">
        <v>0</v>
      </c>
      <c r="M64" s="27" t="n">
        <v>85.6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102.72</v>
      </c>
      <c r="H65" s="36" t="n">
        <f aca="false">SUM($C65,$G65,R$4,R$6)</f>
        <v>1457.31</v>
      </c>
      <c r="I65" s="36" t="n">
        <f aca="false">SUM($C65,$G65,S$4,S$6)</f>
        <v>1663.57</v>
      </c>
      <c r="J65" s="36" t="n">
        <f aca="false">SUM($C65,$G65,T$4,T$6)</f>
        <v>1887.83</v>
      </c>
      <c r="K65" s="36" t="n">
        <f aca="false">SUM($C65,$G65,U$4,U$6)</f>
        <v>2205.96</v>
      </c>
      <c r="L65" s="26" t="n">
        <v>0</v>
      </c>
      <c r="M65" s="27" t="n">
        <v>113.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113.76</v>
      </c>
      <c r="H66" s="36" t="n">
        <f aca="false">SUM($C66,$G66,R$4,R$6)</f>
        <v>1606.27</v>
      </c>
      <c r="I66" s="36" t="n">
        <f aca="false">SUM($C66,$G66,S$4,S$6)</f>
        <v>1812.53</v>
      </c>
      <c r="J66" s="36" t="n">
        <f aca="false">SUM($C66,$G66,T$4,T$6)</f>
        <v>2036.79</v>
      </c>
      <c r="K66" s="36" t="n">
        <f aca="false">SUM($C66,$G66,U$4,U$6)</f>
        <v>2354.92</v>
      </c>
      <c r="L66" s="26" t="n">
        <v>0</v>
      </c>
      <c r="M66" s="27" t="n">
        <v>60.2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114.25</v>
      </c>
      <c r="H67" s="36" t="n">
        <f aca="false">SUM($C67,$G67,R$4,R$6)</f>
        <v>1612.86</v>
      </c>
      <c r="I67" s="36" t="n">
        <f aca="false">SUM($C67,$G67,S$4,S$6)</f>
        <v>1819.12</v>
      </c>
      <c r="J67" s="36" t="n">
        <f aca="false">SUM($C67,$G67,T$4,T$6)</f>
        <v>2043.38</v>
      </c>
      <c r="K67" s="36" t="n">
        <f aca="false">SUM($C67,$G67,U$4,U$6)</f>
        <v>2361.51</v>
      </c>
      <c r="L67" s="26" t="n">
        <v>0</v>
      </c>
      <c r="M67" s="27" t="n">
        <v>71.7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114.21</v>
      </c>
      <c r="H68" s="36" t="n">
        <f aca="false">SUM($C68,$G68,R$4,R$6)</f>
        <v>1612.26</v>
      </c>
      <c r="I68" s="36" t="n">
        <f aca="false">SUM($C68,$G68,S$4,S$6)</f>
        <v>1818.52</v>
      </c>
      <c r="J68" s="36" t="n">
        <f aca="false">SUM($C68,$G68,T$4,T$6)</f>
        <v>2042.78</v>
      </c>
      <c r="K68" s="36" t="n">
        <f aca="false">SUM($C68,$G68,U$4,U$6)</f>
        <v>2360.91</v>
      </c>
      <c r="L68" s="26" t="n">
        <v>0</v>
      </c>
      <c r="M68" s="27" t="n">
        <v>8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114.18</v>
      </c>
      <c r="H69" s="36" t="n">
        <f aca="false">SUM($C69,$G69,R$4,R$6)</f>
        <v>1611.92</v>
      </c>
      <c r="I69" s="36" t="n">
        <f aca="false">SUM($C69,$G69,S$4,S$6)</f>
        <v>1818.18</v>
      </c>
      <c r="J69" s="36" t="n">
        <f aca="false">SUM($C69,$G69,T$4,T$6)</f>
        <v>2042.44</v>
      </c>
      <c r="K69" s="36" t="n">
        <f aca="false">SUM($C69,$G69,U$4,U$6)</f>
        <v>2360.57</v>
      </c>
      <c r="L69" s="26" t="n">
        <v>0</v>
      </c>
      <c r="M69" s="27" t="n">
        <v>79.0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114.3</v>
      </c>
      <c r="H70" s="36" t="n">
        <f aca="false">SUM($C70,$G70,R$4,R$6)</f>
        <v>1613.5</v>
      </c>
      <c r="I70" s="36" t="n">
        <f aca="false">SUM($C70,$G70,S$4,S$6)</f>
        <v>1819.76</v>
      </c>
      <c r="J70" s="36" t="n">
        <f aca="false">SUM($C70,$G70,T$4,T$6)</f>
        <v>2044.02</v>
      </c>
      <c r="K70" s="36" t="n">
        <f aca="false">SUM($C70,$G70,U$4,U$6)</f>
        <v>2362.15</v>
      </c>
      <c r="L70" s="26" t="n">
        <v>0</v>
      </c>
      <c r="M70" s="27" t="n">
        <v>93.6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113.76</v>
      </c>
      <c r="H71" s="36" t="n">
        <f aca="false">SUM($C71,$G71,R$4,R$6)</f>
        <v>1606.19</v>
      </c>
      <c r="I71" s="36" t="n">
        <f aca="false">SUM($C71,$G71,S$4,S$6)</f>
        <v>1812.45</v>
      </c>
      <c r="J71" s="36" t="n">
        <f aca="false">SUM($C71,$G71,T$4,T$6)</f>
        <v>2036.71</v>
      </c>
      <c r="K71" s="36" t="n">
        <f aca="false">SUM($C71,$G71,U$4,U$6)</f>
        <v>2354.84</v>
      </c>
      <c r="L71" s="26" t="n">
        <v>0</v>
      </c>
      <c r="M71" s="27" t="n">
        <v>53.7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113.39</v>
      </c>
      <c r="H72" s="36" t="n">
        <f aca="false">SUM($C72,$G72,R$4,R$6)</f>
        <v>1601.28</v>
      </c>
      <c r="I72" s="36" t="n">
        <f aca="false">SUM($C72,$G72,S$4,S$6)</f>
        <v>1807.54</v>
      </c>
      <c r="J72" s="36" t="n">
        <f aca="false">SUM($C72,$G72,T$4,T$6)</f>
        <v>2031.8</v>
      </c>
      <c r="K72" s="36" t="n">
        <f aca="false">SUM($C72,$G72,U$4,U$6)</f>
        <v>2349.93</v>
      </c>
      <c r="L72" s="26" t="n">
        <v>0</v>
      </c>
      <c r="M72" s="27" t="n">
        <v>37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113.3</v>
      </c>
      <c r="H73" s="36" t="n">
        <f aca="false">SUM($C73,$G73,R$4,R$6)</f>
        <v>1600</v>
      </c>
      <c r="I73" s="36" t="n">
        <f aca="false">SUM($C73,$G73,S$4,S$6)</f>
        <v>1806.26</v>
      </c>
      <c r="J73" s="36" t="n">
        <f aca="false">SUM($C73,$G73,T$4,T$6)</f>
        <v>2030.52</v>
      </c>
      <c r="K73" s="36" t="n">
        <f aca="false">SUM($C73,$G73,U$4,U$6)</f>
        <v>2348.65</v>
      </c>
      <c r="L73" s="26" t="n">
        <v>0</v>
      </c>
      <c r="M73" s="27" t="n">
        <v>68.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113.58</v>
      </c>
      <c r="H74" s="36" t="n">
        <f aca="false">SUM($C74,$G74,R$4,R$6)</f>
        <v>1603.76</v>
      </c>
      <c r="I74" s="36" t="n">
        <f aca="false">SUM($C74,$G74,S$4,S$6)</f>
        <v>1810.02</v>
      </c>
      <c r="J74" s="36" t="n">
        <f aca="false">SUM($C74,$G74,T$4,T$6)</f>
        <v>2034.28</v>
      </c>
      <c r="K74" s="36" t="n">
        <f aca="false">SUM($C74,$G74,U$4,U$6)</f>
        <v>2352.41</v>
      </c>
      <c r="L74" s="26" t="n">
        <v>0</v>
      </c>
      <c r="M74" s="27" t="n">
        <v>42.9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114.1</v>
      </c>
      <c r="H75" s="36" t="n">
        <f aca="false">SUM($C75,$G75,R$4,R$6)</f>
        <v>1610.81</v>
      </c>
      <c r="I75" s="36" t="n">
        <f aca="false">SUM($C75,$G75,S$4,S$6)</f>
        <v>1817.07</v>
      </c>
      <c r="J75" s="36" t="n">
        <f aca="false">SUM($C75,$G75,T$4,T$6)</f>
        <v>2041.33</v>
      </c>
      <c r="K75" s="36" t="n">
        <f aca="false">SUM($C75,$G75,U$4,U$6)</f>
        <v>2359.46</v>
      </c>
      <c r="L75" s="26" t="n">
        <v>0</v>
      </c>
      <c r="M75" s="27" t="n">
        <v>15.1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114.55</v>
      </c>
      <c r="H76" s="36" t="n">
        <f aca="false">SUM($C76,$G76,R$4,R$6)</f>
        <v>1616.95</v>
      </c>
      <c r="I76" s="36" t="n">
        <f aca="false">SUM($C76,$G76,S$4,S$6)</f>
        <v>1823.21</v>
      </c>
      <c r="J76" s="36" t="n">
        <f aca="false">SUM($C76,$G76,T$4,T$6)</f>
        <v>2047.47</v>
      </c>
      <c r="K76" s="36" t="n">
        <f aca="false">SUM($C76,$G76,U$4,U$6)</f>
        <v>2365.6</v>
      </c>
      <c r="L76" s="26" t="n">
        <v>7.34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115.68</v>
      </c>
      <c r="H77" s="36" t="n">
        <f aca="false">SUM($C77,$G77,R$4,R$6)</f>
        <v>1632.12</v>
      </c>
      <c r="I77" s="36" t="n">
        <f aca="false">SUM($C77,$G77,S$4,S$6)</f>
        <v>1838.38</v>
      </c>
      <c r="J77" s="36" t="n">
        <f aca="false">SUM($C77,$G77,T$4,T$6)</f>
        <v>2062.64</v>
      </c>
      <c r="K77" s="36" t="n">
        <f aca="false">SUM($C77,$G77,U$4,U$6)</f>
        <v>2380.77</v>
      </c>
      <c r="L77" s="26" t="n">
        <v>33.89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116</v>
      </c>
      <c r="H78" s="36" t="n">
        <f aca="false">SUM($C78,$G78,R$4,R$6)</f>
        <v>1636.5</v>
      </c>
      <c r="I78" s="36" t="n">
        <f aca="false">SUM($C78,$G78,S$4,S$6)</f>
        <v>1842.76</v>
      </c>
      <c r="J78" s="36" t="n">
        <f aca="false">SUM($C78,$G78,T$4,T$6)</f>
        <v>2067.02</v>
      </c>
      <c r="K78" s="36" t="n">
        <f aca="false">SUM($C78,$G78,U$4,U$6)</f>
        <v>2385.15</v>
      </c>
      <c r="L78" s="26" t="n">
        <v>0</v>
      </c>
      <c r="M78" s="27" t="n">
        <v>41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113.22</v>
      </c>
      <c r="H79" s="36" t="n">
        <f aca="false">SUM($C79,$G79,R$4,R$6)</f>
        <v>1598.96</v>
      </c>
      <c r="I79" s="36" t="n">
        <f aca="false">SUM($C79,$G79,S$4,S$6)</f>
        <v>1805.22</v>
      </c>
      <c r="J79" s="36" t="n">
        <f aca="false">SUM($C79,$G79,T$4,T$6)</f>
        <v>2029.48</v>
      </c>
      <c r="K79" s="36" t="n">
        <f aca="false">SUM($C79,$G79,U$4,U$6)</f>
        <v>2347.61</v>
      </c>
      <c r="L79" s="26" t="n">
        <v>0</v>
      </c>
      <c r="M79" s="27" t="n">
        <v>168.4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97.42</v>
      </c>
      <c r="H80" s="36" t="n">
        <f aca="false">SUM($C80,$G80,R$4,R$6)</f>
        <v>1385.85</v>
      </c>
      <c r="I80" s="36" t="n">
        <f aca="false">SUM($C80,$G80,S$4,S$6)</f>
        <v>1592.11</v>
      </c>
      <c r="J80" s="36" t="n">
        <f aca="false">SUM($C80,$G80,T$4,T$6)</f>
        <v>1816.37</v>
      </c>
      <c r="K80" s="36" t="n">
        <f aca="false">SUM($C80,$G80,U$4,U$6)</f>
        <v>2134.5</v>
      </c>
      <c r="L80" s="26" t="n">
        <v>0</v>
      </c>
      <c r="M80" s="27" t="n">
        <v>508.3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78.41</v>
      </c>
      <c r="H81" s="36" t="n">
        <f aca="false">SUM($C81,$G81,R$4,R$6)</f>
        <v>1129.45</v>
      </c>
      <c r="I81" s="36" t="n">
        <f aca="false">SUM($C81,$G81,S$4,S$6)</f>
        <v>1335.71</v>
      </c>
      <c r="J81" s="36" t="n">
        <f aca="false">SUM($C81,$G81,T$4,T$6)</f>
        <v>1559.97</v>
      </c>
      <c r="K81" s="36" t="n">
        <f aca="false">SUM($C81,$G81,U$4,U$6)</f>
        <v>1878.1</v>
      </c>
      <c r="L81" s="26" t="n">
        <v>0</v>
      </c>
      <c r="M81" s="27" t="n">
        <v>41.4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65.62</v>
      </c>
      <c r="H82" s="36" t="n">
        <f aca="false">SUM($C82,$G82,R$4,R$6)</f>
        <v>956.84</v>
      </c>
      <c r="I82" s="36" t="n">
        <f aca="false">SUM($C82,$G82,S$4,S$6)</f>
        <v>1163.1</v>
      </c>
      <c r="J82" s="36" t="n">
        <f aca="false">SUM($C82,$G82,T$4,T$6)</f>
        <v>1387.36</v>
      </c>
      <c r="K82" s="36" t="n">
        <f aca="false">SUM($C82,$G82,U$4,U$6)</f>
        <v>1705.49</v>
      </c>
      <c r="L82" s="26" t="n">
        <v>29.01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59.07</v>
      </c>
      <c r="H83" s="36" t="n">
        <f aca="false">SUM($C83,$G83,R$4,R$6)</f>
        <v>868.55</v>
      </c>
      <c r="I83" s="36" t="n">
        <f aca="false">SUM($C83,$G83,S$4,S$6)</f>
        <v>1074.81</v>
      </c>
      <c r="J83" s="36" t="n">
        <f aca="false">SUM($C83,$G83,T$4,T$6)</f>
        <v>1299.07</v>
      </c>
      <c r="K83" s="36" t="n">
        <f aca="false">SUM($C83,$G83,U$4,U$6)</f>
        <v>1617.2</v>
      </c>
      <c r="L83" s="26" t="n">
        <v>23.43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48.93</v>
      </c>
      <c r="H84" s="36" t="n">
        <f aca="false">SUM($C84,$G84,R$4,R$6)</f>
        <v>731.76</v>
      </c>
      <c r="I84" s="36" t="n">
        <f aca="false">SUM($C84,$G84,S$4,S$6)</f>
        <v>938.02</v>
      </c>
      <c r="J84" s="36" t="n">
        <f aca="false">SUM($C84,$G84,T$4,T$6)</f>
        <v>1162.28</v>
      </c>
      <c r="K84" s="36" t="n">
        <f aca="false">SUM($C84,$G84,U$4,U$6)</f>
        <v>1480.41</v>
      </c>
      <c r="L84" s="26" t="n">
        <v>94.46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39.15</v>
      </c>
      <c r="H85" s="36" t="n">
        <f aca="false">SUM($C85,$G85,R$4,R$6)</f>
        <v>599.8</v>
      </c>
      <c r="I85" s="36" t="n">
        <f aca="false">SUM($C85,$G85,S$4,S$6)</f>
        <v>806.06</v>
      </c>
      <c r="J85" s="36" t="n">
        <f aca="false">SUM($C85,$G85,T$4,T$6)</f>
        <v>1030.32</v>
      </c>
      <c r="K85" s="36" t="n">
        <f aca="false">SUM($C85,$G85,U$4,U$6)</f>
        <v>1348.45</v>
      </c>
      <c r="L85" s="26" t="n">
        <v>209.1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38.75</v>
      </c>
      <c r="H86" s="36" t="n">
        <f aca="false">SUM($C86,$G86,R$4,R$6)</f>
        <v>594.41</v>
      </c>
      <c r="I86" s="36" t="n">
        <f aca="false">SUM($C86,$G86,S$4,S$6)</f>
        <v>800.67</v>
      </c>
      <c r="J86" s="36" t="n">
        <f aca="false">SUM($C86,$G86,T$4,T$6)</f>
        <v>1024.93</v>
      </c>
      <c r="K86" s="36" t="n">
        <f aca="false">SUM($C86,$G86,U$4,U$6)</f>
        <v>1343.06</v>
      </c>
      <c r="L86" s="26" t="n">
        <v>259.6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54.78</v>
      </c>
      <c r="H87" s="36" t="n">
        <f aca="false">SUM($C87,$G87,R$4,R$6)</f>
        <v>810.67</v>
      </c>
      <c r="I87" s="36" t="n">
        <f aca="false">SUM($C87,$G87,S$4,S$6)</f>
        <v>1016.93</v>
      </c>
      <c r="J87" s="36" t="n">
        <f aca="false">SUM($C87,$G87,T$4,T$6)</f>
        <v>1241.19</v>
      </c>
      <c r="K87" s="36" t="n">
        <f aca="false">SUM($C87,$G87,U$4,U$6)</f>
        <v>1559.32</v>
      </c>
      <c r="L87" s="26" t="n">
        <v>159.9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51.32</v>
      </c>
      <c r="H88" s="36" t="n">
        <f aca="false">SUM($C88,$G88,R$4,R$6)</f>
        <v>763.95</v>
      </c>
      <c r="I88" s="36" t="n">
        <f aca="false">SUM($C88,$G88,S$4,S$6)</f>
        <v>970.21</v>
      </c>
      <c r="J88" s="36" t="n">
        <f aca="false">SUM($C88,$G88,T$4,T$6)</f>
        <v>1194.47</v>
      </c>
      <c r="K88" s="36" t="n">
        <f aca="false">SUM($C88,$G88,U$4,U$6)</f>
        <v>1512.6</v>
      </c>
      <c r="L88" s="26" t="n">
        <v>306.5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76.36</v>
      </c>
      <c r="H89" s="36" t="n">
        <f aca="false">SUM($C89,$G89,R$4,R$6)</f>
        <v>1101.78</v>
      </c>
      <c r="I89" s="36" t="n">
        <f aca="false">SUM($C89,$G89,S$4,S$6)</f>
        <v>1308.04</v>
      </c>
      <c r="J89" s="36" t="n">
        <f aca="false">SUM($C89,$G89,T$4,T$6)</f>
        <v>1532.3</v>
      </c>
      <c r="K89" s="36" t="n">
        <f aca="false">SUM($C89,$G89,U$4,U$6)</f>
        <v>1850.43</v>
      </c>
      <c r="L89" s="26" t="n">
        <v>240.5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80.07</v>
      </c>
      <c r="H90" s="36" t="n">
        <f aca="false">SUM($C90,$G90,R$4,R$6)</f>
        <v>1151.86</v>
      </c>
      <c r="I90" s="36" t="n">
        <f aca="false">SUM($C90,$G90,S$4,S$6)</f>
        <v>1358.12</v>
      </c>
      <c r="J90" s="36" t="n">
        <f aca="false">SUM($C90,$G90,T$4,T$6)</f>
        <v>1582.38</v>
      </c>
      <c r="K90" s="36" t="n">
        <f aca="false">SUM($C90,$G90,U$4,U$6)</f>
        <v>1900.51</v>
      </c>
      <c r="L90" s="26" t="n">
        <v>197.1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95.71</v>
      </c>
      <c r="H91" s="36" t="n">
        <f aca="false">SUM($C91,$G91,R$4,R$6)</f>
        <v>1362.71</v>
      </c>
      <c r="I91" s="36" t="n">
        <f aca="false">SUM($C91,$G91,S$4,S$6)</f>
        <v>1568.97</v>
      </c>
      <c r="J91" s="36" t="n">
        <f aca="false">SUM($C91,$G91,T$4,T$6)</f>
        <v>1793.23</v>
      </c>
      <c r="K91" s="36" t="n">
        <f aca="false">SUM($C91,$G91,U$4,U$6)</f>
        <v>2111.36</v>
      </c>
      <c r="L91" s="26" t="n">
        <v>116.8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98.27</v>
      </c>
      <c r="H92" s="36" t="n">
        <f aca="false">SUM($C92,$G92,R$4,R$6)</f>
        <v>1397.31</v>
      </c>
      <c r="I92" s="36" t="n">
        <f aca="false">SUM($C92,$G92,S$4,S$6)</f>
        <v>1603.57</v>
      </c>
      <c r="J92" s="36" t="n">
        <f aca="false">SUM($C92,$G92,T$4,T$6)</f>
        <v>1827.83</v>
      </c>
      <c r="K92" s="36" t="n">
        <f aca="false">SUM($C92,$G92,U$4,U$6)</f>
        <v>2145.96</v>
      </c>
      <c r="L92" s="26" t="n">
        <v>83.09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102.17</v>
      </c>
      <c r="H93" s="36" t="n">
        <f aca="false">SUM($C93,$G93,R$4,R$6)</f>
        <v>1449.87</v>
      </c>
      <c r="I93" s="36" t="n">
        <f aca="false">SUM($C93,$G93,S$4,S$6)</f>
        <v>1656.13</v>
      </c>
      <c r="J93" s="36" t="n">
        <f aca="false">SUM($C93,$G93,T$4,T$6)</f>
        <v>1880.39</v>
      </c>
      <c r="K93" s="36" t="n">
        <f aca="false">SUM($C93,$G93,U$4,U$6)</f>
        <v>2198.52</v>
      </c>
      <c r="L93" s="26" t="n">
        <v>29.8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99.76</v>
      </c>
      <c r="H94" s="36" t="n">
        <f aca="false">SUM($C94,$G94,R$4,R$6)</f>
        <v>1417.34</v>
      </c>
      <c r="I94" s="36" t="n">
        <f aca="false">SUM($C94,$G94,S$4,S$6)</f>
        <v>1623.6</v>
      </c>
      <c r="J94" s="36" t="n">
        <f aca="false">SUM($C94,$G94,T$4,T$6)</f>
        <v>1847.86</v>
      </c>
      <c r="K94" s="36" t="n">
        <f aca="false">SUM($C94,$G94,U$4,U$6)</f>
        <v>2165.99</v>
      </c>
      <c r="L94" s="26" t="n">
        <v>30.2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98.97</v>
      </c>
      <c r="H95" s="36" t="n">
        <f aca="false">SUM($C95,$G95,R$4,R$6)</f>
        <v>1406.75</v>
      </c>
      <c r="I95" s="36" t="n">
        <f aca="false">SUM($C95,$G95,S$4,S$6)</f>
        <v>1613.01</v>
      </c>
      <c r="J95" s="36" t="n">
        <f aca="false">SUM($C95,$G95,T$4,T$6)</f>
        <v>1837.27</v>
      </c>
      <c r="K95" s="36" t="n">
        <f aca="false">SUM($C95,$G95,U$4,U$6)</f>
        <v>2155.4</v>
      </c>
      <c r="L95" s="26" t="n">
        <v>0</v>
      </c>
      <c r="M95" s="27" t="n">
        <v>82.6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93.4</v>
      </c>
      <c r="H96" s="36" t="n">
        <f aca="false">SUM($C96,$G96,R$4,R$6)</f>
        <v>1331.58</v>
      </c>
      <c r="I96" s="36" t="n">
        <f aca="false">SUM($C96,$G96,S$4,S$6)</f>
        <v>1537.84</v>
      </c>
      <c r="J96" s="36" t="n">
        <f aca="false">SUM($C96,$G96,T$4,T$6)</f>
        <v>1762.1</v>
      </c>
      <c r="K96" s="36" t="n">
        <f aca="false">SUM($C96,$G96,U$4,U$6)</f>
        <v>2080.23</v>
      </c>
      <c r="L96" s="26" t="n">
        <v>0</v>
      </c>
      <c r="M96" s="27" t="n">
        <v>199.6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92.89</v>
      </c>
      <c r="H97" s="36" t="n">
        <f aca="false">SUM($C97,$G97,R$4,R$6)</f>
        <v>1324.69</v>
      </c>
      <c r="I97" s="36" t="n">
        <f aca="false">SUM($C97,$G97,S$4,S$6)</f>
        <v>1530.95</v>
      </c>
      <c r="J97" s="36" t="n">
        <f aca="false">SUM($C97,$G97,T$4,T$6)</f>
        <v>1755.21</v>
      </c>
      <c r="K97" s="36" t="n">
        <f aca="false">SUM($C97,$G97,U$4,U$6)</f>
        <v>2073.34</v>
      </c>
      <c r="L97" s="26" t="n">
        <v>0</v>
      </c>
      <c r="M97" s="27" t="n">
        <v>303.1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92.02</v>
      </c>
      <c r="H98" s="36" t="n">
        <f aca="false">SUM($C98,$G98,R$4,R$6)</f>
        <v>1313</v>
      </c>
      <c r="I98" s="36" t="n">
        <f aca="false">SUM($C98,$G98,S$4,S$6)</f>
        <v>1519.26</v>
      </c>
      <c r="J98" s="36" t="n">
        <f aca="false">SUM($C98,$G98,T$4,T$6)</f>
        <v>1743.52</v>
      </c>
      <c r="K98" s="36" t="n">
        <f aca="false">SUM($C98,$G98,U$4,U$6)</f>
        <v>2061.65</v>
      </c>
      <c r="L98" s="26" t="n">
        <v>0</v>
      </c>
      <c r="M98" s="27" t="n">
        <v>211.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92.53</v>
      </c>
      <c r="H99" s="36" t="n">
        <f aca="false">SUM($C99,$G99,R$4,R$6)</f>
        <v>1319.89</v>
      </c>
      <c r="I99" s="36" t="n">
        <f aca="false">SUM($C99,$G99,S$4,S$6)</f>
        <v>1526.15</v>
      </c>
      <c r="J99" s="36" t="n">
        <f aca="false">SUM($C99,$G99,T$4,T$6)</f>
        <v>1750.41</v>
      </c>
      <c r="K99" s="36" t="n">
        <f aca="false">SUM($C99,$G99,U$4,U$6)</f>
        <v>2068.54</v>
      </c>
      <c r="L99" s="26" t="n">
        <v>0</v>
      </c>
      <c r="M99" s="27" t="n">
        <v>15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102.5</v>
      </c>
      <c r="H100" s="36" t="n">
        <f aca="false">SUM($C100,$G100,R$4,R$6)</f>
        <v>1454.32</v>
      </c>
      <c r="I100" s="36" t="n">
        <f aca="false">SUM($C100,$G100,S$4,S$6)</f>
        <v>1660.58</v>
      </c>
      <c r="J100" s="36" t="n">
        <f aca="false">SUM($C100,$G100,T$4,T$6)</f>
        <v>1884.84</v>
      </c>
      <c r="K100" s="36" t="n">
        <f aca="false">SUM($C100,$G100,U$4,U$6)</f>
        <v>2202.97</v>
      </c>
      <c r="L100" s="26" t="n">
        <v>0</v>
      </c>
      <c r="M100" s="27" t="n">
        <v>42.2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115.57</v>
      </c>
      <c r="H101" s="36" t="n">
        <f aca="false">SUM($C101,$G101,R$4,R$6)</f>
        <v>1630.7</v>
      </c>
      <c r="I101" s="36" t="n">
        <f aca="false">SUM($C101,$G101,S$4,S$6)</f>
        <v>1836.96</v>
      </c>
      <c r="J101" s="36" t="n">
        <f aca="false">SUM($C101,$G101,T$4,T$6)</f>
        <v>2061.22</v>
      </c>
      <c r="K101" s="36" t="n">
        <f aca="false">SUM($C101,$G101,U$4,U$6)</f>
        <v>2379.35</v>
      </c>
      <c r="L101" s="26" t="n">
        <v>0</v>
      </c>
      <c r="M101" s="27" t="n">
        <v>10.0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115.97</v>
      </c>
      <c r="H102" s="36" t="n">
        <f aca="false">SUM($C102,$G102,R$4,R$6)</f>
        <v>1636.04</v>
      </c>
      <c r="I102" s="36" t="n">
        <f aca="false">SUM($C102,$G102,S$4,S$6)</f>
        <v>1842.3</v>
      </c>
      <c r="J102" s="36" t="n">
        <f aca="false">SUM($C102,$G102,T$4,T$6)</f>
        <v>2066.56</v>
      </c>
      <c r="K102" s="36" t="n">
        <f aca="false">SUM($C102,$G102,U$4,U$6)</f>
        <v>2384.69</v>
      </c>
      <c r="L102" s="26" t="n">
        <v>0</v>
      </c>
      <c r="M102" s="27" t="n">
        <v>53.2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113.32</v>
      </c>
      <c r="H103" s="36" t="n">
        <f aca="false">SUM($C103,$G103,R$4,R$6)</f>
        <v>1600.28</v>
      </c>
      <c r="I103" s="36" t="n">
        <f aca="false">SUM($C103,$G103,S$4,S$6)</f>
        <v>1806.54</v>
      </c>
      <c r="J103" s="36" t="n">
        <f aca="false">SUM($C103,$G103,T$4,T$6)</f>
        <v>2030.8</v>
      </c>
      <c r="K103" s="36" t="n">
        <f aca="false">SUM($C103,$G103,U$4,U$6)</f>
        <v>2348.93</v>
      </c>
      <c r="L103" s="26" t="n">
        <v>0</v>
      </c>
      <c r="M103" s="27" t="n">
        <v>285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92.16</v>
      </c>
      <c r="H104" s="36" t="n">
        <f aca="false">SUM($C104,$G104,R$4,R$6)</f>
        <v>1314.9</v>
      </c>
      <c r="I104" s="36" t="n">
        <f aca="false">SUM($C104,$G104,S$4,S$6)</f>
        <v>1521.16</v>
      </c>
      <c r="J104" s="36" t="n">
        <f aca="false">SUM($C104,$G104,T$4,T$6)</f>
        <v>1745.42</v>
      </c>
      <c r="K104" s="36" t="n">
        <f aca="false">SUM($C104,$G104,U$4,U$6)</f>
        <v>2063.55</v>
      </c>
      <c r="L104" s="26" t="n">
        <v>0</v>
      </c>
      <c r="M104" s="27" t="n">
        <v>344.9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77.04</v>
      </c>
      <c r="H105" s="36" t="n">
        <f aca="false">SUM($C105,$G105,R$4,R$6)</f>
        <v>1110.98</v>
      </c>
      <c r="I105" s="36" t="n">
        <f aca="false">SUM($C105,$G105,S$4,S$6)</f>
        <v>1317.24</v>
      </c>
      <c r="J105" s="36" t="n">
        <f aca="false">SUM($C105,$G105,T$4,T$6)</f>
        <v>1541.5</v>
      </c>
      <c r="K105" s="36" t="n">
        <f aca="false">SUM($C105,$G105,U$4,U$6)</f>
        <v>1859.63</v>
      </c>
      <c r="L105" s="26" t="n">
        <v>0</v>
      </c>
      <c r="M105" s="27" t="n">
        <v>82.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61.03</v>
      </c>
      <c r="H106" s="36" t="n">
        <f aca="false">SUM($C106,$G106,R$4,R$6)</f>
        <v>895.02</v>
      </c>
      <c r="I106" s="36" t="n">
        <f aca="false">SUM($C106,$G106,S$4,S$6)</f>
        <v>1101.28</v>
      </c>
      <c r="J106" s="36" t="n">
        <f aca="false">SUM($C106,$G106,T$4,T$6)</f>
        <v>1325.54</v>
      </c>
      <c r="K106" s="36" t="n">
        <f aca="false">SUM($C106,$G106,U$4,U$6)</f>
        <v>1643.67</v>
      </c>
      <c r="L106" s="26" t="n">
        <v>5.88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49.59</v>
      </c>
      <c r="H107" s="36" t="n">
        <f aca="false">SUM($C107,$G107,R$4,R$6)</f>
        <v>740.71</v>
      </c>
      <c r="I107" s="36" t="n">
        <f aca="false">SUM($C107,$G107,S$4,S$6)</f>
        <v>946.97</v>
      </c>
      <c r="J107" s="36" t="n">
        <f aca="false">SUM($C107,$G107,T$4,T$6)</f>
        <v>1171.23</v>
      </c>
      <c r="K107" s="36" t="n">
        <f aca="false">SUM($C107,$G107,U$4,U$6)</f>
        <v>1489.36</v>
      </c>
      <c r="L107" s="26" t="n">
        <v>49.68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38.56</v>
      </c>
      <c r="H108" s="36" t="n">
        <f aca="false">SUM($C108,$G108,R$4,R$6)</f>
        <v>591.92</v>
      </c>
      <c r="I108" s="36" t="n">
        <f aca="false">SUM($C108,$G108,S$4,S$6)</f>
        <v>798.18</v>
      </c>
      <c r="J108" s="36" t="n">
        <f aca="false">SUM($C108,$G108,T$4,T$6)</f>
        <v>1022.44</v>
      </c>
      <c r="K108" s="36" t="n">
        <f aca="false">SUM($C108,$G108,U$4,U$6)</f>
        <v>1340.57</v>
      </c>
      <c r="L108" s="26" t="n">
        <v>0</v>
      </c>
      <c r="M108" s="27" t="n">
        <v>50.4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1.77</v>
      </c>
      <c r="I109" s="36" t="n">
        <f aca="false">SUM($C109,$G109,S$4,S$6)</f>
        <v>278.03</v>
      </c>
      <c r="J109" s="36" t="n">
        <f aca="false">SUM($C109,$G109,T$4,T$6)</f>
        <v>502.29</v>
      </c>
      <c r="K109" s="36" t="n">
        <f aca="false">SUM($C109,$G109,U$4,U$6)</f>
        <v>820.42</v>
      </c>
      <c r="L109" s="26" t="n">
        <v>638.2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46.5</v>
      </c>
      <c r="H110" s="36" t="n">
        <f aca="false">SUM($C110,$G110,R$4,R$6)</f>
        <v>698.96</v>
      </c>
      <c r="I110" s="36" t="n">
        <f aca="false">SUM($C110,$G110,S$4,S$6)</f>
        <v>905.22</v>
      </c>
      <c r="J110" s="36" t="n">
        <f aca="false">SUM($C110,$G110,T$4,T$6)</f>
        <v>1129.48</v>
      </c>
      <c r="K110" s="36" t="n">
        <f aca="false">SUM($C110,$G110,U$4,U$6)</f>
        <v>1447.61</v>
      </c>
      <c r="L110" s="26" t="n">
        <v>176.4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64.88</v>
      </c>
      <c r="H111" s="36" t="n">
        <f aca="false">SUM($C111,$G111,R$4,R$6)</f>
        <v>946.94</v>
      </c>
      <c r="I111" s="36" t="n">
        <f aca="false">SUM($C111,$G111,S$4,S$6)</f>
        <v>1153.2</v>
      </c>
      <c r="J111" s="36" t="n">
        <f aca="false">SUM($C111,$G111,T$4,T$6)</f>
        <v>1377.46</v>
      </c>
      <c r="K111" s="36" t="n">
        <f aca="false">SUM($C111,$G111,U$4,U$6)</f>
        <v>1695.59</v>
      </c>
      <c r="L111" s="26" t="n">
        <v>74.1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90.85</v>
      </c>
      <c r="H112" s="36" t="n">
        <f aca="false">SUM($C112,$G112,R$4,R$6)</f>
        <v>1297.26</v>
      </c>
      <c r="I112" s="36" t="n">
        <f aca="false">SUM($C112,$G112,S$4,S$6)</f>
        <v>1503.52</v>
      </c>
      <c r="J112" s="36" t="n">
        <f aca="false">SUM($C112,$G112,T$4,T$6)</f>
        <v>1727.78</v>
      </c>
      <c r="K112" s="36" t="n">
        <f aca="false">SUM($C112,$G112,U$4,U$6)</f>
        <v>2045.91</v>
      </c>
      <c r="L112" s="26" t="n">
        <v>48.53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114.36</v>
      </c>
      <c r="H113" s="36" t="n">
        <f aca="false">SUM($C113,$G113,R$4,R$6)</f>
        <v>1614.35</v>
      </c>
      <c r="I113" s="36" t="n">
        <f aca="false">SUM($C113,$G113,S$4,S$6)</f>
        <v>1820.61</v>
      </c>
      <c r="J113" s="36" t="n">
        <f aca="false">SUM($C113,$G113,T$4,T$6)</f>
        <v>2044.87</v>
      </c>
      <c r="K113" s="36" t="n">
        <f aca="false">SUM($C113,$G113,U$4,U$6)</f>
        <v>2363</v>
      </c>
      <c r="L113" s="26" t="n">
        <v>60.54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117.38</v>
      </c>
      <c r="H114" s="36" t="n">
        <f aca="false">SUM($C114,$G114,R$4,R$6)</f>
        <v>1655.01</v>
      </c>
      <c r="I114" s="36" t="n">
        <f aca="false">SUM($C114,$G114,S$4,S$6)</f>
        <v>1861.27</v>
      </c>
      <c r="J114" s="36" t="n">
        <f aca="false">SUM($C114,$G114,T$4,T$6)</f>
        <v>2085.53</v>
      </c>
      <c r="K114" s="36" t="n">
        <f aca="false">SUM($C114,$G114,U$4,U$6)</f>
        <v>2403.66</v>
      </c>
      <c r="L114" s="26" t="n">
        <v>20.6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118.45</v>
      </c>
      <c r="H115" s="36" t="n">
        <f aca="false">SUM($C115,$G115,R$4,R$6)</f>
        <v>1669.46</v>
      </c>
      <c r="I115" s="36" t="n">
        <f aca="false">SUM($C115,$G115,S$4,S$6)</f>
        <v>1875.72</v>
      </c>
      <c r="J115" s="36" t="n">
        <f aca="false">SUM($C115,$G115,T$4,T$6)</f>
        <v>2099.98</v>
      </c>
      <c r="K115" s="36" t="n">
        <f aca="false">SUM($C115,$G115,U$4,U$6)</f>
        <v>2418.11</v>
      </c>
      <c r="L115" s="26" t="n">
        <v>22.25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119.61</v>
      </c>
      <c r="H116" s="36" t="n">
        <f aca="false">SUM($C116,$G116,R$4,R$6)</f>
        <v>1685.2</v>
      </c>
      <c r="I116" s="36" t="n">
        <f aca="false">SUM($C116,$G116,S$4,S$6)</f>
        <v>1891.46</v>
      </c>
      <c r="J116" s="36" t="n">
        <f aca="false">SUM($C116,$G116,T$4,T$6)</f>
        <v>2115.72</v>
      </c>
      <c r="K116" s="36" t="n">
        <f aca="false">SUM($C116,$G116,U$4,U$6)</f>
        <v>2433.85</v>
      </c>
      <c r="L116" s="26" t="n">
        <v>0</v>
      </c>
      <c r="M116" s="27" t="n">
        <v>27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119.41</v>
      </c>
      <c r="H117" s="36" t="n">
        <f aca="false">SUM($C117,$G117,R$4,R$6)</f>
        <v>1682.48</v>
      </c>
      <c r="I117" s="36" t="n">
        <f aca="false">SUM($C117,$G117,S$4,S$6)</f>
        <v>1888.74</v>
      </c>
      <c r="J117" s="36" t="n">
        <f aca="false">SUM($C117,$G117,T$4,T$6)</f>
        <v>2113</v>
      </c>
      <c r="K117" s="36" t="n">
        <f aca="false">SUM($C117,$G117,U$4,U$6)</f>
        <v>2431.13</v>
      </c>
      <c r="L117" s="26" t="n">
        <v>7.75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120.94</v>
      </c>
      <c r="H118" s="36" t="n">
        <f aca="false">SUM($C118,$G118,R$4,R$6)</f>
        <v>1703.02</v>
      </c>
      <c r="I118" s="36" t="n">
        <f aca="false">SUM($C118,$G118,S$4,S$6)</f>
        <v>1909.28</v>
      </c>
      <c r="J118" s="36" t="n">
        <f aca="false">SUM($C118,$G118,T$4,T$6)</f>
        <v>2133.54</v>
      </c>
      <c r="K118" s="36" t="n">
        <f aca="false">SUM($C118,$G118,U$4,U$6)</f>
        <v>2451.67</v>
      </c>
      <c r="L118" s="26" t="n">
        <v>73.5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119.15</v>
      </c>
      <c r="H119" s="36" t="n">
        <f aca="false">SUM($C119,$G119,R$4,R$6)</f>
        <v>1678.9</v>
      </c>
      <c r="I119" s="36" t="n">
        <f aca="false">SUM($C119,$G119,S$4,S$6)</f>
        <v>1885.16</v>
      </c>
      <c r="J119" s="36" t="n">
        <f aca="false">SUM($C119,$G119,T$4,T$6)</f>
        <v>2109.42</v>
      </c>
      <c r="K119" s="36" t="n">
        <f aca="false">SUM($C119,$G119,U$4,U$6)</f>
        <v>2427.55</v>
      </c>
      <c r="L119" s="26" t="n">
        <v>66.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118.08</v>
      </c>
      <c r="H120" s="36" t="n">
        <f aca="false">SUM($C120,$G120,R$4,R$6)</f>
        <v>1664.46</v>
      </c>
      <c r="I120" s="36" t="n">
        <f aca="false">SUM($C120,$G120,S$4,S$6)</f>
        <v>1870.72</v>
      </c>
      <c r="J120" s="36" t="n">
        <f aca="false">SUM($C120,$G120,T$4,T$6)</f>
        <v>2094.98</v>
      </c>
      <c r="K120" s="36" t="n">
        <f aca="false">SUM($C120,$G120,U$4,U$6)</f>
        <v>2413.11</v>
      </c>
      <c r="L120" s="26" t="n">
        <v>0</v>
      </c>
      <c r="M120" s="27" t="n">
        <v>10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116.96</v>
      </c>
      <c r="H121" s="36" t="n">
        <f aca="false">SUM($C121,$G121,R$4,R$6)</f>
        <v>1649.44</v>
      </c>
      <c r="I121" s="36" t="n">
        <f aca="false">SUM($C121,$G121,S$4,S$6)</f>
        <v>1855.7</v>
      </c>
      <c r="J121" s="36" t="n">
        <f aca="false">SUM($C121,$G121,T$4,T$6)</f>
        <v>2079.96</v>
      </c>
      <c r="K121" s="36" t="n">
        <f aca="false">SUM($C121,$G121,U$4,U$6)</f>
        <v>2398.09</v>
      </c>
      <c r="L121" s="26" t="n">
        <v>47.4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115.1</v>
      </c>
      <c r="H122" s="36" t="n">
        <f aca="false">SUM($C122,$G122,R$4,R$6)</f>
        <v>1624.31</v>
      </c>
      <c r="I122" s="36" t="n">
        <f aca="false">SUM($C122,$G122,S$4,S$6)</f>
        <v>1830.57</v>
      </c>
      <c r="J122" s="36" t="n">
        <f aca="false">SUM($C122,$G122,T$4,T$6)</f>
        <v>2054.83</v>
      </c>
      <c r="K122" s="36" t="n">
        <f aca="false">SUM($C122,$G122,U$4,U$6)</f>
        <v>2372.96</v>
      </c>
      <c r="L122" s="26" t="n">
        <v>52.76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114.16</v>
      </c>
      <c r="H123" s="36" t="n">
        <f aca="false">SUM($C123,$G123,R$4,R$6)</f>
        <v>1611.63</v>
      </c>
      <c r="I123" s="36" t="n">
        <f aca="false">SUM($C123,$G123,S$4,S$6)</f>
        <v>1817.89</v>
      </c>
      <c r="J123" s="36" t="n">
        <f aca="false">SUM($C123,$G123,T$4,T$6)</f>
        <v>2042.15</v>
      </c>
      <c r="K123" s="36" t="n">
        <f aca="false">SUM($C123,$G123,U$4,U$6)</f>
        <v>2360.28</v>
      </c>
      <c r="L123" s="26" t="n">
        <v>48.34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107.31</v>
      </c>
      <c r="H124" s="36" t="n">
        <f aca="false">SUM($C124,$G124,R$4,R$6)</f>
        <v>1519.22</v>
      </c>
      <c r="I124" s="36" t="n">
        <f aca="false">SUM($C124,$G124,S$4,S$6)</f>
        <v>1725.48</v>
      </c>
      <c r="J124" s="36" t="n">
        <f aca="false">SUM($C124,$G124,T$4,T$6)</f>
        <v>1949.74</v>
      </c>
      <c r="K124" s="36" t="n">
        <f aca="false">SUM($C124,$G124,U$4,U$6)</f>
        <v>2267.87</v>
      </c>
      <c r="L124" s="26" t="n">
        <v>119.8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114.8</v>
      </c>
      <c r="H125" s="36" t="n">
        <f aca="false">SUM($C125,$G125,R$4,R$6)</f>
        <v>1620.23</v>
      </c>
      <c r="I125" s="36" t="n">
        <f aca="false">SUM($C125,$G125,S$4,S$6)</f>
        <v>1826.49</v>
      </c>
      <c r="J125" s="36" t="n">
        <f aca="false">SUM($C125,$G125,T$4,T$6)</f>
        <v>2050.75</v>
      </c>
      <c r="K125" s="36" t="n">
        <f aca="false">SUM($C125,$G125,U$4,U$6)</f>
        <v>2368.88</v>
      </c>
      <c r="L125" s="26" t="n">
        <v>51.65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120.42</v>
      </c>
      <c r="H126" s="36" t="n">
        <f aca="false">SUM($C126,$G126,R$4,R$6)</f>
        <v>1696.13</v>
      </c>
      <c r="I126" s="36" t="n">
        <f aca="false">SUM($C126,$G126,S$4,S$6)</f>
        <v>1902.39</v>
      </c>
      <c r="J126" s="36" t="n">
        <f aca="false">SUM($C126,$G126,T$4,T$6)</f>
        <v>2126.65</v>
      </c>
      <c r="K126" s="36" t="n">
        <f aca="false">SUM($C126,$G126,U$4,U$6)</f>
        <v>2444.78</v>
      </c>
      <c r="L126" s="26" t="n">
        <v>0</v>
      </c>
      <c r="M126" s="27" t="n">
        <v>103.2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113.74</v>
      </c>
      <c r="H127" s="36" t="n">
        <f aca="false">SUM($C127,$G127,R$4,R$6)</f>
        <v>1605.98</v>
      </c>
      <c r="I127" s="36" t="n">
        <f aca="false">SUM($C127,$G127,S$4,S$6)</f>
        <v>1812.24</v>
      </c>
      <c r="J127" s="36" t="n">
        <f aca="false">SUM($C127,$G127,T$4,T$6)</f>
        <v>2036.5</v>
      </c>
      <c r="K127" s="36" t="n">
        <f aca="false">SUM($C127,$G127,U$4,U$6)</f>
        <v>2354.63</v>
      </c>
      <c r="L127" s="26" t="n">
        <v>0</v>
      </c>
      <c r="M127" s="27" t="n">
        <v>244.4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92.69</v>
      </c>
      <c r="H128" s="36" t="n">
        <f aca="false">SUM($C128,$G128,R$4,R$6)</f>
        <v>1322.01</v>
      </c>
      <c r="I128" s="36" t="n">
        <f aca="false">SUM($C128,$G128,S$4,S$6)</f>
        <v>1528.27</v>
      </c>
      <c r="J128" s="36" t="n">
        <f aca="false">SUM($C128,$G128,T$4,T$6)</f>
        <v>1752.53</v>
      </c>
      <c r="K128" s="36" t="n">
        <f aca="false">SUM($C128,$G128,U$4,U$6)</f>
        <v>2070.66</v>
      </c>
      <c r="L128" s="26" t="n">
        <v>0</v>
      </c>
      <c r="M128" s="27" t="n">
        <v>114.9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72.89</v>
      </c>
      <c r="H129" s="36" t="n">
        <f aca="false">SUM($C129,$G129,R$4,R$6)</f>
        <v>1054.95</v>
      </c>
      <c r="I129" s="36" t="n">
        <f aca="false">SUM($C129,$G129,S$4,S$6)</f>
        <v>1261.21</v>
      </c>
      <c r="J129" s="36" t="n">
        <f aca="false">SUM($C129,$G129,T$4,T$6)</f>
        <v>1485.47</v>
      </c>
      <c r="K129" s="36" t="n">
        <f aca="false">SUM($C129,$G129,U$4,U$6)</f>
        <v>1803.6</v>
      </c>
      <c r="L129" s="26" t="n">
        <v>0</v>
      </c>
      <c r="M129" s="27" t="n">
        <v>62.5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62.71</v>
      </c>
      <c r="H130" s="36" t="n">
        <f aca="false">SUM($C130,$G130,R$4,R$6)</f>
        <v>917.59</v>
      </c>
      <c r="I130" s="36" t="n">
        <f aca="false">SUM($C130,$G130,S$4,S$6)</f>
        <v>1123.85</v>
      </c>
      <c r="J130" s="36" t="n">
        <f aca="false">SUM($C130,$G130,T$4,T$6)</f>
        <v>1348.11</v>
      </c>
      <c r="K130" s="36" t="n">
        <f aca="false">SUM($C130,$G130,U$4,U$6)</f>
        <v>1666.24</v>
      </c>
      <c r="L130" s="26" t="n">
        <v>0</v>
      </c>
      <c r="M130" s="27" t="n">
        <v>24.0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52.83</v>
      </c>
      <c r="H131" s="36" t="n">
        <f aca="false">SUM($C131,$G131,R$4,R$6)</f>
        <v>784.4</v>
      </c>
      <c r="I131" s="36" t="n">
        <f aca="false">SUM($C131,$G131,S$4,S$6)</f>
        <v>990.66</v>
      </c>
      <c r="J131" s="36" t="n">
        <f aca="false">SUM($C131,$G131,T$4,T$6)</f>
        <v>1214.92</v>
      </c>
      <c r="K131" s="36" t="n">
        <f aca="false">SUM($C131,$G131,U$4,U$6)</f>
        <v>1533.05</v>
      </c>
      <c r="L131" s="26" t="n">
        <v>53.79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33.21</v>
      </c>
      <c r="H132" s="36" t="n">
        <f aca="false">SUM($C132,$G132,R$4,R$6)</f>
        <v>519.72</v>
      </c>
      <c r="I132" s="36" t="n">
        <f aca="false">SUM($C132,$G132,S$4,S$6)</f>
        <v>725.98</v>
      </c>
      <c r="J132" s="36" t="n">
        <f aca="false">SUM($C132,$G132,T$4,T$6)</f>
        <v>950.24</v>
      </c>
      <c r="K132" s="36" t="n">
        <f aca="false">SUM($C132,$G132,U$4,U$6)</f>
        <v>1268.37</v>
      </c>
      <c r="L132" s="26" t="n">
        <v>191.1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30.65</v>
      </c>
      <c r="H133" s="36" t="n">
        <f aca="false">SUM($C133,$G133,R$4,R$6)</f>
        <v>485.2</v>
      </c>
      <c r="I133" s="36" t="n">
        <f aca="false">SUM($C133,$G133,S$4,S$6)</f>
        <v>691.46</v>
      </c>
      <c r="J133" s="36" t="n">
        <f aca="false">SUM($C133,$G133,T$4,T$6)</f>
        <v>915.72</v>
      </c>
      <c r="K133" s="36" t="n">
        <f aca="false">SUM($C133,$G133,U$4,U$6)</f>
        <v>1233.85</v>
      </c>
      <c r="L133" s="26" t="n">
        <v>299.9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45.79</v>
      </c>
      <c r="H134" s="36" t="n">
        <f aca="false">SUM($C134,$G134,R$4,R$6)</f>
        <v>689.37</v>
      </c>
      <c r="I134" s="36" t="n">
        <f aca="false">SUM($C134,$G134,S$4,S$6)</f>
        <v>895.63</v>
      </c>
      <c r="J134" s="36" t="n">
        <f aca="false">SUM($C134,$G134,T$4,T$6)</f>
        <v>1119.89</v>
      </c>
      <c r="K134" s="36" t="n">
        <f aca="false">SUM($C134,$G134,U$4,U$6)</f>
        <v>1438.02</v>
      </c>
      <c r="L134" s="26" t="n">
        <v>270.7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63.47</v>
      </c>
      <c r="H135" s="36" t="n">
        <f aca="false">SUM($C135,$G135,R$4,R$6)</f>
        <v>927.86</v>
      </c>
      <c r="I135" s="36" t="n">
        <f aca="false">SUM($C135,$G135,S$4,S$6)</f>
        <v>1134.12</v>
      </c>
      <c r="J135" s="36" t="n">
        <f aca="false">SUM($C135,$G135,T$4,T$6)</f>
        <v>1358.38</v>
      </c>
      <c r="K135" s="36" t="n">
        <f aca="false">SUM($C135,$G135,U$4,U$6)</f>
        <v>1676.51</v>
      </c>
      <c r="L135" s="26" t="n">
        <v>231.9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84.97</v>
      </c>
      <c r="H136" s="36" t="n">
        <f aca="false">SUM($C136,$G136,R$4,R$6)</f>
        <v>1217.9</v>
      </c>
      <c r="I136" s="36" t="n">
        <f aca="false">SUM($C136,$G136,S$4,S$6)</f>
        <v>1424.16</v>
      </c>
      <c r="J136" s="36" t="n">
        <f aca="false">SUM($C136,$G136,T$4,T$6)</f>
        <v>1648.42</v>
      </c>
      <c r="K136" s="36" t="n">
        <f aca="false">SUM($C136,$G136,U$4,U$6)</f>
        <v>1966.55</v>
      </c>
      <c r="L136" s="26" t="n">
        <v>148.4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114.74</v>
      </c>
      <c r="H137" s="36" t="n">
        <f aca="false">SUM($C137,$G137,R$4,R$6)</f>
        <v>1619.4</v>
      </c>
      <c r="I137" s="36" t="n">
        <f aca="false">SUM($C137,$G137,S$4,S$6)</f>
        <v>1825.66</v>
      </c>
      <c r="J137" s="36" t="n">
        <f aca="false">SUM($C137,$G137,T$4,T$6)</f>
        <v>2049.92</v>
      </c>
      <c r="K137" s="36" t="n">
        <f aca="false">SUM($C137,$G137,U$4,U$6)</f>
        <v>2368.05</v>
      </c>
      <c r="L137" s="26" t="n">
        <v>59.0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125.85</v>
      </c>
      <c r="H138" s="36" t="n">
        <f aca="false">SUM($C138,$G138,R$4,R$6)</f>
        <v>1769.32</v>
      </c>
      <c r="I138" s="36" t="n">
        <f aca="false">SUM($C138,$G138,S$4,S$6)</f>
        <v>1975.58</v>
      </c>
      <c r="J138" s="36" t="n">
        <f aca="false">SUM($C138,$G138,T$4,T$6)</f>
        <v>2199.84</v>
      </c>
      <c r="K138" s="36" t="n">
        <f aca="false">SUM($C138,$G138,U$4,U$6)</f>
        <v>2517.97</v>
      </c>
      <c r="L138" s="26" t="n">
        <v>78.0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128.71</v>
      </c>
      <c r="H139" s="36" t="n">
        <f aca="false">SUM($C139,$G139,R$4,R$6)</f>
        <v>1807.84</v>
      </c>
      <c r="I139" s="36" t="n">
        <f aca="false">SUM($C139,$G139,S$4,S$6)</f>
        <v>2014.1</v>
      </c>
      <c r="J139" s="36" t="n">
        <f aca="false">SUM($C139,$G139,T$4,T$6)</f>
        <v>2238.36</v>
      </c>
      <c r="K139" s="36" t="n">
        <f aca="false">SUM($C139,$G139,U$4,U$6)</f>
        <v>2556.49</v>
      </c>
      <c r="L139" s="26" t="n">
        <v>0</v>
      </c>
      <c r="M139" s="27" t="n">
        <v>661.6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129.39</v>
      </c>
      <c r="H140" s="36" t="n">
        <f aca="false">SUM($C140,$G140,R$4,R$6)</f>
        <v>1817.04</v>
      </c>
      <c r="I140" s="36" t="n">
        <f aca="false">SUM($C140,$G140,S$4,S$6)</f>
        <v>2023.3</v>
      </c>
      <c r="J140" s="36" t="n">
        <f aca="false">SUM($C140,$G140,T$4,T$6)</f>
        <v>2247.56</v>
      </c>
      <c r="K140" s="36" t="n">
        <f aca="false">SUM($C140,$G140,U$4,U$6)</f>
        <v>2565.69</v>
      </c>
      <c r="L140" s="26" t="n">
        <v>0</v>
      </c>
      <c r="M140" s="27" t="n">
        <v>597.2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126.26</v>
      </c>
      <c r="H141" s="36" t="n">
        <f aca="false">SUM($C141,$G141,R$4,R$6)</f>
        <v>1774.84</v>
      </c>
      <c r="I141" s="36" t="n">
        <f aca="false">SUM($C141,$G141,S$4,S$6)</f>
        <v>1981.1</v>
      </c>
      <c r="J141" s="36" t="n">
        <f aca="false">SUM($C141,$G141,T$4,T$6)</f>
        <v>2205.36</v>
      </c>
      <c r="K141" s="36" t="n">
        <f aca="false">SUM($C141,$G141,U$4,U$6)</f>
        <v>2523.49</v>
      </c>
      <c r="L141" s="26" t="n">
        <v>0</v>
      </c>
      <c r="M141" s="27" t="n">
        <v>324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132.3</v>
      </c>
      <c r="H142" s="36" t="n">
        <f aca="false">SUM($C142,$G142,R$4,R$6)</f>
        <v>1856.34</v>
      </c>
      <c r="I142" s="36" t="n">
        <f aca="false">SUM($C142,$G142,S$4,S$6)</f>
        <v>2062.6</v>
      </c>
      <c r="J142" s="36" t="n">
        <f aca="false">SUM($C142,$G142,T$4,T$6)</f>
        <v>2286.86</v>
      </c>
      <c r="K142" s="36" t="n">
        <f aca="false">SUM($C142,$G142,U$4,U$6)</f>
        <v>2604.99</v>
      </c>
      <c r="L142" s="26" t="n">
        <v>0</v>
      </c>
      <c r="M142" s="27" t="n">
        <v>395.1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124.91</v>
      </c>
      <c r="H143" s="36" t="n">
        <f aca="false">SUM($C143,$G143,R$4,R$6)</f>
        <v>1756.58</v>
      </c>
      <c r="I143" s="36" t="n">
        <f aca="false">SUM($C143,$G143,S$4,S$6)</f>
        <v>1962.84</v>
      </c>
      <c r="J143" s="36" t="n">
        <f aca="false">SUM($C143,$G143,T$4,T$6)</f>
        <v>2187.1</v>
      </c>
      <c r="K143" s="36" t="n">
        <f aca="false">SUM($C143,$G143,U$4,U$6)</f>
        <v>2505.23</v>
      </c>
      <c r="L143" s="26" t="n">
        <v>0</v>
      </c>
      <c r="M143" s="27" t="n">
        <v>665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119.84</v>
      </c>
      <c r="H144" s="36" t="n">
        <f aca="false">SUM($C144,$G144,R$4,R$6)</f>
        <v>1688.21</v>
      </c>
      <c r="I144" s="36" t="n">
        <f aca="false">SUM($C144,$G144,S$4,S$6)</f>
        <v>1894.47</v>
      </c>
      <c r="J144" s="36" t="n">
        <f aca="false">SUM($C144,$G144,T$4,T$6)</f>
        <v>2118.73</v>
      </c>
      <c r="K144" s="36" t="n">
        <f aca="false">SUM($C144,$G144,U$4,U$6)</f>
        <v>2436.86</v>
      </c>
      <c r="L144" s="26" t="n">
        <v>0</v>
      </c>
      <c r="M144" s="27" t="n">
        <v>201.6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117.69</v>
      </c>
      <c r="H145" s="36" t="n">
        <f aca="false">SUM($C145,$G145,R$4,R$6)</f>
        <v>1659.22</v>
      </c>
      <c r="I145" s="36" t="n">
        <f aca="false">SUM($C145,$G145,S$4,S$6)</f>
        <v>1865.48</v>
      </c>
      <c r="J145" s="36" t="n">
        <f aca="false">SUM($C145,$G145,T$4,T$6)</f>
        <v>2089.74</v>
      </c>
      <c r="K145" s="36" t="n">
        <f aca="false">SUM($C145,$G145,U$4,U$6)</f>
        <v>2407.87</v>
      </c>
      <c r="L145" s="26" t="n">
        <v>0</v>
      </c>
      <c r="M145" s="27" t="n">
        <v>64.5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115.09</v>
      </c>
      <c r="H146" s="36" t="n">
        <f aca="false">SUM($C146,$G146,R$4,R$6)</f>
        <v>1624.14</v>
      </c>
      <c r="I146" s="36" t="n">
        <f aca="false">SUM($C146,$G146,S$4,S$6)</f>
        <v>1830.4</v>
      </c>
      <c r="J146" s="36" t="n">
        <f aca="false">SUM($C146,$G146,T$4,T$6)</f>
        <v>2054.66</v>
      </c>
      <c r="K146" s="36" t="n">
        <f aca="false">SUM($C146,$G146,U$4,U$6)</f>
        <v>2372.79</v>
      </c>
      <c r="L146" s="26" t="n">
        <v>0</v>
      </c>
      <c r="M146" s="27" t="n">
        <v>354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114.5</v>
      </c>
      <c r="H147" s="36" t="n">
        <f aca="false">SUM($C147,$G147,R$4,R$6)</f>
        <v>1616.22</v>
      </c>
      <c r="I147" s="36" t="n">
        <f aca="false">SUM($C147,$G147,S$4,S$6)</f>
        <v>1822.48</v>
      </c>
      <c r="J147" s="36" t="n">
        <f aca="false">SUM($C147,$G147,T$4,T$6)</f>
        <v>2046.74</v>
      </c>
      <c r="K147" s="36" t="n">
        <f aca="false">SUM($C147,$G147,U$4,U$6)</f>
        <v>2364.87</v>
      </c>
      <c r="L147" s="26" t="n">
        <v>0</v>
      </c>
      <c r="M147" s="27" t="n">
        <v>86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114.7</v>
      </c>
      <c r="H148" s="36" t="n">
        <f aca="false">SUM($C148,$G148,R$4,R$6)</f>
        <v>1618.94</v>
      </c>
      <c r="I148" s="36" t="n">
        <f aca="false">SUM($C148,$G148,S$4,S$6)</f>
        <v>1825.2</v>
      </c>
      <c r="J148" s="36" t="n">
        <f aca="false">SUM($C148,$G148,T$4,T$6)</f>
        <v>2049.46</v>
      </c>
      <c r="K148" s="36" t="n">
        <f aca="false">SUM($C148,$G148,U$4,U$6)</f>
        <v>2367.59</v>
      </c>
      <c r="L148" s="26" t="n">
        <v>0</v>
      </c>
      <c r="M148" s="27" t="n">
        <v>335.1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115.23</v>
      </c>
      <c r="H149" s="36" t="n">
        <f aca="false">SUM($C149,$G149,R$4,R$6)</f>
        <v>1626.12</v>
      </c>
      <c r="I149" s="36" t="n">
        <f aca="false">SUM($C149,$G149,S$4,S$6)</f>
        <v>1832.38</v>
      </c>
      <c r="J149" s="36" t="n">
        <f aca="false">SUM($C149,$G149,T$4,T$6)</f>
        <v>2056.64</v>
      </c>
      <c r="K149" s="36" t="n">
        <f aca="false">SUM($C149,$G149,U$4,U$6)</f>
        <v>2374.77</v>
      </c>
      <c r="L149" s="26" t="n">
        <v>0</v>
      </c>
      <c r="M149" s="27" t="n">
        <v>12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125.44</v>
      </c>
      <c r="H150" s="36" t="n">
        <f aca="false">SUM($C150,$G150,R$4,R$6)</f>
        <v>1763.73</v>
      </c>
      <c r="I150" s="36" t="n">
        <f aca="false">SUM($C150,$G150,S$4,S$6)</f>
        <v>1969.99</v>
      </c>
      <c r="J150" s="36" t="n">
        <f aca="false">SUM($C150,$G150,T$4,T$6)</f>
        <v>2194.25</v>
      </c>
      <c r="K150" s="36" t="n">
        <f aca="false">SUM($C150,$G150,U$4,U$6)</f>
        <v>2512.38</v>
      </c>
      <c r="L150" s="26" t="n">
        <v>0</v>
      </c>
      <c r="M150" s="27" t="n">
        <v>171.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132.43</v>
      </c>
      <c r="H151" s="36" t="n">
        <f aca="false">SUM($C151,$G151,R$4,R$6)</f>
        <v>1858.03</v>
      </c>
      <c r="I151" s="36" t="n">
        <f aca="false">SUM($C151,$G151,S$4,S$6)</f>
        <v>2064.29</v>
      </c>
      <c r="J151" s="36" t="n">
        <f aca="false">SUM($C151,$G151,T$4,T$6)</f>
        <v>2288.55</v>
      </c>
      <c r="K151" s="36" t="n">
        <f aca="false">SUM($C151,$G151,U$4,U$6)</f>
        <v>2606.68</v>
      </c>
      <c r="L151" s="26" t="n">
        <v>0</v>
      </c>
      <c r="M151" s="27" t="n">
        <v>942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87.55</v>
      </c>
      <c r="H152" s="36" t="n">
        <f aca="false">SUM($C152,$G152,R$4,R$6)</f>
        <v>1252.7</v>
      </c>
      <c r="I152" s="36" t="n">
        <f aca="false">SUM($C152,$G152,S$4,S$6)</f>
        <v>1458.96</v>
      </c>
      <c r="J152" s="36" t="n">
        <f aca="false">SUM($C152,$G152,T$4,T$6)</f>
        <v>1683.22</v>
      </c>
      <c r="K152" s="36" t="n">
        <f aca="false">SUM($C152,$G152,U$4,U$6)</f>
        <v>2001.35</v>
      </c>
      <c r="L152" s="26" t="n">
        <v>0</v>
      </c>
      <c r="M152" s="27" t="n">
        <v>308.1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69.06</v>
      </c>
      <c r="H153" s="36" t="n">
        <f aca="false">SUM($C153,$G153,R$4,R$6)</f>
        <v>1003.31</v>
      </c>
      <c r="I153" s="36" t="n">
        <f aca="false">SUM($C153,$G153,S$4,S$6)</f>
        <v>1209.57</v>
      </c>
      <c r="J153" s="36" t="n">
        <f aca="false">SUM($C153,$G153,T$4,T$6)</f>
        <v>1433.83</v>
      </c>
      <c r="K153" s="36" t="n">
        <f aca="false">SUM($C153,$G153,U$4,U$6)</f>
        <v>1751.96</v>
      </c>
      <c r="L153" s="26" t="n">
        <v>0</v>
      </c>
      <c r="M153" s="27" t="n">
        <v>498.6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63.97</v>
      </c>
      <c r="H154" s="36" t="n">
        <f aca="false">SUM($C154,$G154,R$4,R$6)</f>
        <v>934.63</v>
      </c>
      <c r="I154" s="36" t="n">
        <f aca="false">SUM($C154,$G154,S$4,S$6)</f>
        <v>1140.89</v>
      </c>
      <c r="J154" s="36" t="n">
        <f aca="false">SUM($C154,$G154,T$4,T$6)</f>
        <v>1365.15</v>
      </c>
      <c r="K154" s="36" t="n">
        <f aca="false">SUM($C154,$G154,U$4,U$6)</f>
        <v>1683.28</v>
      </c>
      <c r="L154" s="26" t="n">
        <v>0</v>
      </c>
      <c r="M154" s="27" t="n">
        <v>183.5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52.94</v>
      </c>
      <c r="H155" s="36" t="n">
        <f aca="false">SUM($C155,$G155,R$4,R$6)</f>
        <v>785.8</v>
      </c>
      <c r="I155" s="36" t="n">
        <f aca="false">SUM($C155,$G155,S$4,S$6)</f>
        <v>992.06</v>
      </c>
      <c r="J155" s="36" t="n">
        <f aca="false">SUM($C155,$G155,T$4,T$6)</f>
        <v>1216.32</v>
      </c>
      <c r="K155" s="36" t="n">
        <f aca="false">SUM($C155,$G155,U$4,U$6)</f>
        <v>1534.45</v>
      </c>
      <c r="L155" s="26" t="n">
        <v>0</v>
      </c>
      <c r="M155" s="27" t="n">
        <v>204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49.54</v>
      </c>
      <c r="H156" s="36" t="n">
        <f aca="false">SUM($C156,$G156,R$4,R$6)</f>
        <v>740.05</v>
      </c>
      <c r="I156" s="36" t="n">
        <f aca="false">SUM($C156,$G156,S$4,S$6)</f>
        <v>946.31</v>
      </c>
      <c r="J156" s="36" t="n">
        <f aca="false">SUM($C156,$G156,T$4,T$6)</f>
        <v>1170.57</v>
      </c>
      <c r="K156" s="36" t="n">
        <f aca="false">SUM($C156,$G156,U$4,U$6)</f>
        <v>1488.7</v>
      </c>
      <c r="L156" s="26" t="n">
        <v>0</v>
      </c>
      <c r="M156" s="27" t="n">
        <v>688.6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1.77</v>
      </c>
      <c r="I157" s="36" t="n">
        <f aca="false">SUM($C157,$G157,S$4,S$6)</f>
        <v>278.03</v>
      </c>
      <c r="J157" s="36" t="n">
        <f aca="false">SUM($C157,$G157,T$4,T$6)</f>
        <v>502.29</v>
      </c>
      <c r="K157" s="36" t="n">
        <f aca="false">SUM($C157,$G157,U$4,U$6)</f>
        <v>820.42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32.78</v>
      </c>
      <c r="H158" s="36" t="n">
        <f aca="false">SUM($C158,$G158,R$4,R$6)</f>
        <v>513.88</v>
      </c>
      <c r="I158" s="36" t="n">
        <f aca="false">SUM($C158,$G158,S$4,S$6)</f>
        <v>720.14</v>
      </c>
      <c r="J158" s="36" t="n">
        <f aca="false">SUM($C158,$G158,T$4,T$6)</f>
        <v>944.4</v>
      </c>
      <c r="K158" s="36" t="n">
        <f aca="false">SUM($C158,$G158,U$4,U$6)</f>
        <v>1262.53</v>
      </c>
      <c r="L158" s="26" t="n">
        <v>403.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74.42</v>
      </c>
      <c r="H159" s="36" t="n">
        <f aca="false">SUM($C159,$G159,R$4,R$6)</f>
        <v>1075.63</v>
      </c>
      <c r="I159" s="36" t="n">
        <f aca="false">SUM($C159,$G159,S$4,S$6)</f>
        <v>1281.89</v>
      </c>
      <c r="J159" s="36" t="n">
        <f aca="false">SUM($C159,$G159,T$4,T$6)</f>
        <v>1506.15</v>
      </c>
      <c r="K159" s="36" t="n">
        <f aca="false">SUM($C159,$G159,U$4,U$6)</f>
        <v>1824.28</v>
      </c>
      <c r="L159" s="26" t="n">
        <v>102.1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93.44</v>
      </c>
      <c r="H160" s="36" t="n">
        <f aca="false">SUM($C160,$G160,R$4,R$6)</f>
        <v>1332.19</v>
      </c>
      <c r="I160" s="36" t="n">
        <f aca="false">SUM($C160,$G160,S$4,S$6)</f>
        <v>1538.45</v>
      </c>
      <c r="J160" s="36" t="n">
        <f aca="false">SUM($C160,$G160,T$4,T$6)</f>
        <v>1762.71</v>
      </c>
      <c r="K160" s="36" t="n">
        <f aca="false">SUM($C160,$G160,U$4,U$6)</f>
        <v>2080.84</v>
      </c>
      <c r="L160" s="26" t="n">
        <v>0</v>
      </c>
      <c r="M160" s="27" t="n">
        <v>56.4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117.47</v>
      </c>
      <c r="H161" s="36" t="n">
        <f aca="false">SUM($C161,$G161,R$4,R$6)</f>
        <v>1656.23</v>
      </c>
      <c r="I161" s="36" t="n">
        <f aca="false">SUM($C161,$G161,S$4,S$6)</f>
        <v>1862.49</v>
      </c>
      <c r="J161" s="36" t="n">
        <f aca="false">SUM($C161,$G161,T$4,T$6)</f>
        <v>2086.75</v>
      </c>
      <c r="K161" s="36" t="n">
        <f aca="false">SUM($C161,$G161,U$4,U$6)</f>
        <v>2404.88</v>
      </c>
      <c r="L161" s="26" t="n">
        <v>0</v>
      </c>
      <c r="M161" s="27" t="n">
        <v>158.1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129.04</v>
      </c>
      <c r="H162" s="36" t="n">
        <f aca="false">SUM($C162,$G162,R$4,R$6)</f>
        <v>1812.36</v>
      </c>
      <c r="I162" s="36" t="n">
        <f aca="false">SUM($C162,$G162,S$4,S$6)</f>
        <v>2018.62</v>
      </c>
      <c r="J162" s="36" t="n">
        <f aca="false">SUM($C162,$G162,T$4,T$6)</f>
        <v>2242.88</v>
      </c>
      <c r="K162" s="36" t="n">
        <f aca="false">SUM($C162,$G162,U$4,U$6)</f>
        <v>2561.01</v>
      </c>
      <c r="L162" s="26" t="n">
        <v>0</v>
      </c>
      <c r="M162" s="27" t="n">
        <v>635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130.27</v>
      </c>
      <c r="H163" s="36" t="n">
        <f aca="false">SUM($C163,$G163,R$4,R$6)</f>
        <v>1828.89</v>
      </c>
      <c r="I163" s="36" t="n">
        <f aca="false">SUM($C163,$G163,S$4,S$6)</f>
        <v>2035.15</v>
      </c>
      <c r="J163" s="36" t="n">
        <f aca="false">SUM($C163,$G163,T$4,T$6)</f>
        <v>2259.41</v>
      </c>
      <c r="K163" s="36" t="n">
        <f aca="false">SUM($C163,$G163,U$4,U$6)</f>
        <v>2577.54</v>
      </c>
      <c r="L163" s="26" t="n">
        <v>0</v>
      </c>
      <c r="M163" s="27" t="n">
        <v>304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130.43</v>
      </c>
      <c r="H164" s="36" t="n">
        <f aca="false">SUM($C164,$G164,R$4,R$6)</f>
        <v>1831.12</v>
      </c>
      <c r="I164" s="36" t="n">
        <f aca="false">SUM($C164,$G164,S$4,S$6)</f>
        <v>2037.38</v>
      </c>
      <c r="J164" s="36" t="n">
        <f aca="false">SUM($C164,$G164,T$4,T$6)</f>
        <v>2261.64</v>
      </c>
      <c r="K164" s="36" t="n">
        <f aca="false">SUM($C164,$G164,U$4,U$6)</f>
        <v>2579.77</v>
      </c>
      <c r="L164" s="26" t="n">
        <v>0</v>
      </c>
      <c r="M164" s="27" t="n">
        <v>202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135.15</v>
      </c>
      <c r="H165" s="36" t="n">
        <f aca="false">SUM($C165,$G165,R$4,R$6)</f>
        <v>1894.79</v>
      </c>
      <c r="I165" s="36" t="n">
        <f aca="false">SUM($C165,$G165,S$4,S$6)</f>
        <v>2101.05</v>
      </c>
      <c r="J165" s="36" t="n">
        <f aca="false">SUM($C165,$G165,T$4,T$6)</f>
        <v>2325.31</v>
      </c>
      <c r="K165" s="36" t="n">
        <f aca="false">SUM($C165,$G165,U$4,U$6)</f>
        <v>2643.44</v>
      </c>
      <c r="L165" s="26" t="n">
        <v>0</v>
      </c>
      <c r="M165" s="27" t="n">
        <v>245.5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136.19</v>
      </c>
      <c r="H166" s="36" t="n">
        <f aca="false">SUM($C166,$G166,R$4,R$6)</f>
        <v>1908.8</v>
      </c>
      <c r="I166" s="36" t="n">
        <f aca="false">SUM($C166,$G166,S$4,S$6)</f>
        <v>2115.06</v>
      </c>
      <c r="J166" s="36" t="n">
        <f aca="false">SUM($C166,$G166,T$4,T$6)</f>
        <v>2339.32</v>
      </c>
      <c r="K166" s="36" t="n">
        <f aca="false">SUM($C166,$G166,U$4,U$6)</f>
        <v>2657.45</v>
      </c>
      <c r="L166" s="26" t="n">
        <v>0</v>
      </c>
      <c r="M166" s="27" t="n">
        <v>263.2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130.63</v>
      </c>
      <c r="H167" s="36" t="n">
        <f aca="false">SUM($C167,$G167,R$4,R$6)</f>
        <v>1833.81</v>
      </c>
      <c r="I167" s="36" t="n">
        <f aca="false">SUM($C167,$G167,S$4,S$6)</f>
        <v>2040.07</v>
      </c>
      <c r="J167" s="36" t="n">
        <f aca="false">SUM($C167,$G167,T$4,T$6)</f>
        <v>2264.33</v>
      </c>
      <c r="K167" s="36" t="n">
        <f aca="false">SUM($C167,$G167,U$4,U$6)</f>
        <v>2582.46</v>
      </c>
      <c r="L167" s="26" t="n">
        <v>0</v>
      </c>
      <c r="M167" s="27" t="n">
        <v>212.3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128.51</v>
      </c>
      <c r="H168" s="36" t="n">
        <f aca="false">SUM($C168,$G168,R$4,R$6)</f>
        <v>1805.25</v>
      </c>
      <c r="I168" s="36" t="n">
        <f aca="false">SUM($C168,$G168,S$4,S$6)</f>
        <v>2011.51</v>
      </c>
      <c r="J168" s="36" t="n">
        <f aca="false">SUM($C168,$G168,T$4,T$6)</f>
        <v>2235.77</v>
      </c>
      <c r="K168" s="36" t="n">
        <f aca="false">SUM($C168,$G168,U$4,U$6)</f>
        <v>2553.9</v>
      </c>
      <c r="L168" s="26" t="n">
        <v>0</v>
      </c>
      <c r="M168" s="27" t="n">
        <v>181.2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119.98</v>
      </c>
      <c r="H169" s="36" t="n">
        <f aca="false">SUM($C169,$G169,R$4,R$6)</f>
        <v>1690.09</v>
      </c>
      <c r="I169" s="36" t="n">
        <f aca="false">SUM($C169,$G169,S$4,S$6)</f>
        <v>1896.35</v>
      </c>
      <c r="J169" s="36" t="n">
        <f aca="false">SUM($C169,$G169,T$4,T$6)</f>
        <v>2120.61</v>
      </c>
      <c r="K169" s="36" t="n">
        <f aca="false">SUM($C169,$G169,U$4,U$6)</f>
        <v>2438.74</v>
      </c>
      <c r="L169" s="26" t="n">
        <v>0</v>
      </c>
      <c r="M169" s="27" t="n">
        <v>148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118.31</v>
      </c>
      <c r="H170" s="36" t="n">
        <f aca="false">SUM($C170,$G170,R$4,R$6)</f>
        <v>1667.65</v>
      </c>
      <c r="I170" s="36" t="n">
        <f aca="false">SUM($C170,$G170,S$4,S$6)</f>
        <v>1873.91</v>
      </c>
      <c r="J170" s="36" t="n">
        <f aca="false">SUM($C170,$G170,T$4,T$6)</f>
        <v>2098.17</v>
      </c>
      <c r="K170" s="36" t="n">
        <f aca="false">SUM($C170,$G170,U$4,U$6)</f>
        <v>2416.3</v>
      </c>
      <c r="L170" s="26" t="n">
        <v>0</v>
      </c>
      <c r="M170" s="27" t="n">
        <v>1060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117.36</v>
      </c>
      <c r="H171" s="36" t="n">
        <f aca="false">SUM($C171,$G171,R$4,R$6)</f>
        <v>1654.85</v>
      </c>
      <c r="I171" s="36" t="n">
        <f aca="false">SUM($C171,$G171,S$4,S$6)</f>
        <v>1861.11</v>
      </c>
      <c r="J171" s="36" t="n">
        <f aca="false">SUM($C171,$G171,T$4,T$6)</f>
        <v>2085.37</v>
      </c>
      <c r="K171" s="36" t="n">
        <f aca="false">SUM($C171,$G171,U$4,U$6)</f>
        <v>2403.5</v>
      </c>
      <c r="L171" s="26" t="n">
        <v>0</v>
      </c>
      <c r="M171" s="27" t="n">
        <v>834.8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116.95</v>
      </c>
      <c r="H172" s="36" t="n">
        <f aca="false">SUM($C172,$G172,R$4,R$6)</f>
        <v>1649.26</v>
      </c>
      <c r="I172" s="36" t="n">
        <f aca="false">SUM($C172,$G172,S$4,S$6)</f>
        <v>1855.52</v>
      </c>
      <c r="J172" s="36" t="n">
        <f aca="false">SUM($C172,$G172,T$4,T$6)</f>
        <v>2079.78</v>
      </c>
      <c r="K172" s="36" t="n">
        <f aca="false">SUM($C172,$G172,U$4,U$6)</f>
        <v>2397.91</v>
      </c>
      <c r="L172" s="26" t="n">
        <v>0</v>
      </c>
      <c r="M172" s="27" t="n">
        <v>236.7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119.24</v>
      </c>
      <c r="H173" s="36" t="n">
        <f aca="false">SUM($C173,$G173,R$4,R$6)</f>
        <v>1680.11</v>
      </c>
      <c r="I173" s="36" t="n">
        <f aca="false">SUM($C173,$G173,S$4,S$6)</f>
        <v>1886.37</v>
      </c>
      <c r="J173" s="36" t="n">
        <f aca="false">SUM($C173,$G173,T$4,T$6)</f>
        <v>2110.63</v>
      </c>
      <c r="K173" s="36" t="n">
        <f aca="false">SUM($C173,$G173,U$4,U$6)</f>
        <v>2428.76</v>
      </c>
      <c r="L173" s="26" t="n">
        <v>0</v>
      </c>
      <c r="M173" s="27" t="n">
        <v>510.7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131.14</v>
      </c>
      <c r="H174" s="36" t="n">
        <f aca="false">SUM($C174,$G174,R$4,R$6)</f>
        <v>1840.63</v>
      </c>
      <c r="I174" s="36" t="n">
        <f aca="false">SUM($C174,$G174,S$4,S$6)</f>
        <v>2046.89</v>
      </c>
      <c r="J174" s="36" t="n">
        <f aca="false">SUM($C174,$G174,T$4,T$6)</f>
        <v>2271.15</v>
      </c>
      <c r="K174" s="36" t="n">
        <f aca="false">SUM($C174,$G174,U$4,U$6)</f>
        <v>2589.28</v>
      </c>
      <c r="L174" s="26" t="n">
        <v>0</v>
      </c>
      <c r="M174" s="27" t="n">
        <v>963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117.07</v>
      </c>
      <c r="H175" s="36" t="n">
        <f aca="false">SUM($C175,$G175,R$4,R$6)</f>
        <v>1650.84</v>
      </c>
      <c r="I175" s="36" t="n">
        <f aca="false">SUM($C175,$G175,S$4,S$6)</f>
        <v>1857.1</v>
      </c>
      <c r="J175" s="36" t="n">
        <f aca="false">SUM($C175,$G175,T$4,T$6)</f>
        <v>2081.36</v>
      </c>
      <c r="K175" s="36" t="n">
        <f aca="false">SUM($C175,$G175,U$4,U$6)</f>
        <v>2399.49</v>
      </c>
      <c r="L175" s="26" t="n">
        <v>0</v>
      </c>
      <c r="M175" s="27" t="n">
        <v>84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99.64</v>
      </c>
      <c r="H176" s="36" t="n">
        <f aca="false">SUM($C176,$G176,R$4,R$6)</f>
        <v>1415.82</v>
      </c>
      <c r="I176" s="36" t="n">
        <f aca="false">SUM($C176,$G176,S$4,S$6)</f>
        <v>1622.08</v>
      </c>
      <c r="J176" s="36" t="n">
        <f aca="false">SUM($C176,$G176,T$4,T$6)</f>
        <v>1846.34</v>
      </c>
      <c r="K176" s="36" t="n">
        <f aca="false">SUM($C176,$G176,U$4,U$6)</f>
        <v>2164.47</v>
      </c>
      <c r="L176" s="26" t="n">
        <v>0</v>
      </c>
      <c r="M176" s="27" t="n">
        <v>1389.7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70.16</v>
      </c>
      <c r="H177" s="36" t="n">
        <f aca="false">SUM($C177,$G177,R$4,R$6)</f>
        <v>1018.13</v>
      </c>
      <c r="I177" s="36" t="n">
        <f aca="false">SUM($C177,$G177,S$4,S$6)</f>
        <v>1224.39</v>
      </c>
      <c r="J177" s="36" t="n">
        <f aca="false">SUM($C177,$G177,T$4,T$6)</f>
        <v>1448.65</v>
      </c>
      <c r="K177" s="36" t="n">
        <f aca="false">SUM($C177,$G177,U$4,U$6)</f>
        <v>1766.78</v>
      </c>
      <c r="L177" s="26" t="n">
        <v>0</v>
      </c>
      <c r="M177" s="27" t="n">
        <v>978.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52.1</v>
      </c>
      <c r="H178" s="36" t="n">
        <f aca="false">SUM($C178,$G178,R$4,R$6)</f>
        <v>774.52</v>
      </c>
      <c r="I178" s="36" t="n">
        <f aca="false">SUM($C178,$G178,S$4,S$6)</f>
        <v>980.78</v>
      </c>
      <c r="J178" s="36" t="n">
        <f aca="false">SUM($C178,$G178,T$4,T$6)</f>
        <v>1205.04</v>
      </c>
      <c r="K178" s="36" t="n">
        <f aca="false">SUM($C178,$G178,U$4,U$6)</f>
        <v>1523.17</v>
      </c>
      <c r="L178" s="26" t="n">
        <v>0</v>
      </c>
      <c r="M178" s="27" t="n">
        <v>724.8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45.3</v>
      </c>
      <c r="H179" s="36" t="n">
        <f aca="false">SUM($C179,$G179,R$4,R$6)</f>
        <v>682.77</v>
      </c>
      <c r="I179" s="36" t="n">
        <f aca="false">SUM($C179,$G179,S$4,S$6)</f>
        <v>889.03</v>
      </c>
      <c r="J179" s="36" t="n">
        <f aca="false">SUM($C179,$G179,T$4,T$6)</f>
        <v>1113.29</v>
      </c>
      <c r="K179" s="36" t="n">
        <f aca="false">SUM($C179,$G179,U$4,U$6)</f>
        <v>1431.42</v>
      </c>
      <c r="L179" s="26" t="n">
        <v>0</v>
      </c>
      <c r="M179" s="27" t="n">
        <v>630.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40.39</v>
      </c>
      <c r="H180" s="36" t="n">
        <f aca="false">SUM($C180,$G180,R$4,R$6)</f>
        <v>616.61</v>
      </c>
      <c r="I180" s="36" t="n">
        <f aca="false">SUM($C180,$G180,S$4,S$6)</f>
        <v>822.87</v>
      </c>
      <c r="J180" s="36" t="n">
        <f aca="false">SUM($C180,$G180,T$4,T$6)</f>
        <v>1047.13</v>
      </c>
      <c r="K180" s="36" t="n">
        <f aca="false">SUM($C180,$G180,U$4,U$6)</f>
        <v>1365.26</v>
      </c>
      <c r="L180" s="26" t="n">
        <v>0</v>
      </c>
      <c r="M180" s="27" t="n">
        <v>562.3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52</v>
      </c>
      <c r="H181" s="36" t="n">
        <f aca="false">SUM($C181,$G181,R$4,R$6)</f>
        <v>78.76</v>
      </c>
      <c r="I181" s="36" t="n">
        <f aca="false">SUM($C181,$G181,S$4,S$6)</f>
        <v>285.02</v>
      </c>
      <c r="J181" s="36" t="n">
        <f aca="false">SUM($C181,$G181,T$4,T$6)</f>
        <v>509.28</v>
      </c>
      <c r="K181" s="36" t="n">
        <f aca="false">SUM($C181,$G181,U$4,U$6)</f>
        <v>827.41</v>
      </c>
      <c r="L181" s="26" t="n">
        <v>0</v>
      </c>
      <c r="M181" s="27" t="n">
        <v>7.2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46.44</v>
      </c>
      <c r="H182" s="36" t="n">
        <f aca="false">SUM($C182,$G182,R$4,R$6)</f>
        <v>698.15</v>
      </c>
      <c r="I182" s="36" t="n">
        <f aca="false">SUM($C182,$G182,S$4,S$6)</f>
        <v>904.41</v>
      </c>
      <c r="J182" s="36" t="n">
        <f aca="false">SUM($C182,$G182,T$4,T$6)</f>
        <v>1128.67</v>
      </c>
      <c r="K182" s="36" t="n">
        <f aca="false">SUM($C182,$G182,U$4,U$6)</f>
        <v>1446.8</v>
      </c>
      <c r="L182" s="26" t="n">
        <v>0</v>
      </c>
      <c r="M182" s="27" t="n">
        <v>562.4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66.89</v>
      </c>
      <c r="H183" s="36" t="n">
        <f aca="false">SUM($C183,$G183,R$4,R$6)</f>
        <v>974.03</v>
      </c>
      <c r="I183" s="36" t="n">
        <f aca="false">SUM($C183,$G183,S$4,S$6)</f>
        <v>1180.29</v>
      </c>
      <c r="J183" s="36" t="n">
        <f aca="false">SUM($C183,$G183,T$4,T$6)</f>
        <v>1404.55</v>
      </c>
      <c r="K183" s="36" t="n">
        <f aca="false">SUM($C183,$G183,U$4,U$6)</f>
        <v>1722.68</v>
      </c>
      <c r="L183" s="26" t="n">
        <v>0</v>
      </c>
      <c r="M183" s="27" t="n">
        <v>19.1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79.53</v>
      </c>
      <c r="H184" s="36" t="n">
        <f aca="false">SUM($C184,$G184,R$4,R$6)</f>
        <v>1144.58</v>
      </c>
      <c r="I184" s="36" t="n">
        <f aca="false">SUM($C184,$G184,S$4,S$6)</f>
        <v>1350.84</v>
      </c>
      <c r="J184" s="36" t="n">
        <f aca="false">SUM($C184,$G184,T$4,T$6)</f>
        <v>1575.1</v>
      </c>
      <c r="K184" s="36" t="n">
        <f aca="false">SUM($C184,$G184,U$4,U$6)</f>
        <v>1893.23</v>
      </c>
      <c r="L184" s="26" t="n">
        <v>0</v>
      </c>
      <c r="M184" s="27" t="n">
        <v>304.9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109.44</v>
      </c>
      <c r="H185" s="36" t="n">
        <f aca="false">SUM($C185,$G185,R$4,R$6)</f>
        <v>1547.91</v>
      </c>
      <c r="I185" s="36" t="n">
        <f aca="false">SUM($C185,$G185,S$4,S$6)</f>
        <v>1754.17</v>
      </c>
      <c r="J185" s="36" t="n">
        <f aca="false">SUM($C185,$G185,T$4,T$6)</f>
        <v>1978.43</v>
      </c>
      <c r="K185" s="36" t="n">
        <f aca="false">SUM($C185,$G185,U$4,U$6)</f>
        <v>2296.56</v>
      </c>
      <c r="L185" s="26" t="n">
        <v>0</v>
      </c>
      <c r="M185" s="27" t="n">
        <v>629.0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115.67</v>
      </c>
      <c r="H186" s="36" t="n">
        <f aca="false">SUM($C186,$G186,R$4,R$6)</f>
        <v>1631.97</v>
      </c>
      <c r="I186" s="36" t="n">
        <f aca="false">SUM($C186,$G186,S$4,S$6)</f>
        <v>1838.23</v>
      </c>
      <c r="J186" s="36" t="n">
        <f aca="false">SUM($C186,$G186,T$4,T$6)</f>
        <v>2062.49</v>
      </c>
      <c r="K186" s="36" t="n">
        <f aca="false">SUM($C186,$G186,U$4,U$6)</f>
        <v>2380.62</v>
      </c>
      <c r="L186" s="26" t="n">
        <v>0</v>
      </c>
      <c r="M186" s="27" t="n">
        <v>817.9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116.9</v>
      </c>
      <c r="H187" s="36" t="n">
        <f aca="false">SUM($C187,$G187,R$4,R$6)</f>
        <v>1648.58</v>
      </c>
      <c r="I187" s="36" t="n">
        <f aca="false">SUM($C187,$G187,S$4,S$6)</f>
        <v>1854.84</v>
      </c>
      <c r="J187" s="36" t="n">
        <f aca="false">SUM($C187,$G187,T$4,T$6)</f>
        <v>2079.1</v>
      </c>
      <c r="K187" s="36" t="n">
        <f aca="false">SUM($C187,$G187,U$4,U$6)</f>
        <v>2397.23</v>
      </c>
      <c r="L187" s="26" t="n">
        <v>0</v>
      </c>
      <c r="M187" s="27" t="n">
        <v>753.6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115.62</v>
      </c>
      <c r="H188" s="36" t="n">
        <f aca="false">SUM($C188,$G188,R$4,R$6)</f>
        <v>1631.38</v>
      </c>
      <c r="I188" s="36" t="n">
        <f aca="false">SUM($C188,$G188,S$4,S$6)</f>
        <v>1837.64</v>
      </c>
      <c r="J188" s="36" t="n">
        <f aca="false">SUM($C188,$G188,T$4,T$6)</f>
        <v>2061.9</v>
      </c>
      <c r="K188" s="36" t="n">
        <f aca="false">SUM($C188,$G188,U$4,U$6)</f>
        <v>2380.03</v>
      </c>
      <c r="L188" s="26" t="n">
        <v>0</v>
      </c>
      <c r="M188" s="27" t="n">
        <v>1019.2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116.05</v>
      </c>
      <c r="H189" s="36" t="n">
        <f aca="false">SUM($C189,$G189,R$4,R$6)</f>
        <v>1637.09</v>
      </c>
      <c r="I189" s="36" t="n">
        <f aca="false">SUM($C189,$G189,S$4,S$6)</f>
        <v>1843.35</v>
      </c>
      <c r="J189" s="36" t="n">
        <f aca="false">SUM($C189,$G189,T$4,T$6)</f>
        <v>2067.61</v>
      </c>
      <c r="K189" s="36" t="n">
        <f aca="false">SUM($C189,$G189,U$4,U$6)</f>
        <v>2385.74</v>
      </c>
      <c r="L189" s="26" t="n">
        <v>0</v>
      </c>
      <c r="M189" s="27" t="n">
        <v>798.3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117.92</v>
      </c>
      <c r="H190" s="36" t="n">
        <f aca="false">SUM($C190,$G190,R$4,R$6)</f>
        <v>1662.4</v>
      </c>
      <c r="I190" s="36" t="n">
        <f aca="false">SUM($C190,$G190,S$4,S$6)</f>
        <v>1868.66</v>
      </c>
      <c r="J190" s="36" t="n">
        <f aca="false">SUM($C190,$G190,T$4,T$6)</f>
        <v>2092.92</v>
      </c>
      <c r="K190" s="36" t="n">
        <f aca="false">SUM($C190,$G190,U$4,U$6)</f>
        <v>2411.05</v>
      </c>
      <c r="L190" s="26" t="n">
        <v>0</v>
      </c>
      <c r="M190" s="27" t="n">
        <v>740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119.9</v>
      </c>
      <c r="H191" s="36" t="n">
        <f aca="false">SUM($C191,$G191,R$4,R$6)</f>
        <v>1689.02</v>
      </c>
      <c r="I191" s="36" t="n">
        <f aca="false">SUM($C191,$G191,S$4,S$6)</f>
        <v>1895.28</v>
      </c>
      <c r="J191" s="36" t="n">
        <f aca="false">SUM($C191,$G191,T$4,T$6)</f>
        <v>2119.54</v>
      </c>
      <c r="K191" s="36" t="n">
        <f aca="false">SUM($C191,$G191,U$4,U$6)</f>
        <v>2437.67</v>
      </c>
      <c r="L191" s="26" t="n">
        <v>0</v>
      </c>
      <c r="M191" s="27" t="n">
        <v>85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117.52</v>
      </c>
      <c r="H192" s="36" t="n">
        <f aca="false">SUM($C192,$G192,R$4,R$6)</f>
        <v>1656.9</v>
      </c>
      <c r="I192" s="36" t="n">
        <f aca="false">SUM($C192,$G192,S$4,S$6)</f>
        <v>1863.16</v>
      </c>
      <c r="J192" s="36" t="n">
        <f aca="false">SUM($C192,$G192,T$4,T$6)</f>
        <v>2087.42</v>
      </c>
      <c r="K192" s="36" t="n">
        <f aca="false">SUM($C192,$G192,U$4,U$6)</f>
        <v>2405.55</v>
      </c>
      <c r="L192" s="26" t="n">
        <v>0</v>
      </c>
      <c r="M192" s="27" t="n">
        <v>741.9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112.73</v>
      </c>
      <c r="H193" s="36" t="n">
        <f aca="false">SUM($C193,$G193,R$4,R$6)</f>
        <v>1592.37</v>
      </c>
      <c r="I193" s="36" t="n">
        <f aca="false">SUM($C193,$G193,S$4,S$6)</f>
        <v>1798.63</v>
      </c>
      <c r="J193" s="36" t="n">
        <f aca="false">SUM($C193,$G193,T$4,T$6)</f>
        <v>2022.89</v>
      </c>
      <c r="K193" s="36" t="n">
        <f aca="false">SUM($C193,$G193,U$4,U$6)</f>
        <v>2341.02</v>
      </c>
      <c r="L193" s="26" t="n">
        <v>0</v>
      </c>
      <c r="M193" s="27" t="n">
        <v>687.3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111.19</v>
      </c>
      <c r="H194" s="36" t="n">
        <f aca="false">SUM($C194,$G194,R$4,R$6)</f>
        <v>1571.54</v>
      </c>
      <c r="I194" s="36" t="n">
        <f aca="false">SUM($C194,$G194,S$4,S$6)</f>
        <v>1777.8</v>
      </c>
      <c r="J194" s="36" t="n">
        <f aca="false">SUM($C194,$G194,T$4,T$6)</f>
        <v>2002.06</v>
      </c>
      <c r="K194" s="36" t="n">
        <f aca="false">SUM($C194,$G194,U$4,U$6)</f>
        <v>2320.19</v>
      </c>
      <c r="L194" s="26" t="n">
        <v>0</v>
      </c>
      <c r="M194" s="27" t="n">
        <v>671.7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107.29</v>
      </c>
      <c r="H195" s="36" t="n">
        <f aca="false">SUM($C195,$G195,R$4,R$6)</f>
        <v>1518.97</v>
      </c>
      <c r="I195" s="36" t="n">
        <f aca="false">SUM($C195,$G195,S$4,S$6)</f>
        <v>1725.23</v>
      </c>
      <c r="J195" s="36" t="n">
        <f aca="false">SUM($C195,$G195,T$4,T$6)</f>
        <v>1949.49</v>
      </c>
      <c r="K195" s="36" t="n">
        <f aca="false">SUM($C195,$G195,U$4,U$6)</f>
        <v>2267.62</v>
      </c>
      <c r="L195" s="26" t="n">
        <v>0</v>
      </c>
      <c r="M195" s="27" t="n">
        <v>91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103.53</v>
      </c>
      <c r="H196" s="36" t="n">
        <f aca="false">SUM($C196,$G196,R$4,R$6)</f>
        <v>1468.29</v>
      </c>
      <c r="I196" s="36" t="n">
        <f aca="false">SUM($C196,$G196,S$4,S$6)</f>
        <v>1674.55</v>
      </c>
      <c r="J196" s="36" t="n">
        <f aca="false">SUM($C196,$G196,T$4,T$6)</f>
        <v>1898.81</v>
      </c>
      <c r="K196" s="36" t="n">
        <f aca="false">SUM($C196,$G196,U$4,U$6)</f>
        <v>2216.94</v>
      </c>
      <c r="L196" s="26" t="n">
        <v>0</v>
      </c>
      <c r="M196" s="27" t="n">
        <v>1391.4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111.46</v>
      </c>
      <c r="H197" s="36" t="n">
        <f aca="false">SUM($C197,$G197,R$4,R$6)</f>
        <v>1575.27</v>
      </c>
      <c r="I197" s="36" t="n">
        <f aca="false">SUM($C197,$G197,S$4,S$6)</f>
        <v>1781.53</v>
      </c>
      <c r="J197" s="36" t="n">
        <f aca="false">SUM($C197,$G197,T$4,T$6)</f>
        <v>2005.79</v>
      </c>
      <c r="K197" s="36" t="n">
        <f aca="false">SUM($C197,$G197,U$4,U$6)</f>
        <v>2323.92</v>
      </c>
      <c r="L197" s="26" t="n">
        <v>19.01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114.08</v>
      </c>
      <c r="H198" s="36" t="n">
        <f aca="false">SUM($C198,$G198,R$4,R$6)</f>
        <v>1610.55</v>
      </c>
      <c r="I198" s="36" t="n">
        <f aca="false">SUM($C198,$G198,S$4,S$6)</f>
        <v>1816.81</v>
      </c>
      <c r="J198" s="36" t="n">
        <f aca="false">SUM($C198,$G198,T$4,T$6)</f>
        <v>2041.07</v>
      </c>
      <c r="K198" s="36" t="n">
        <f aca="false">SUM($C198,$G198,U$4,U$6)</f>
        <v>2359.2</v>
      </c>
      <c r="L198" s="26" t="n">
        <v>0</v>
      </c>
      <c r="M198" s="27" t="n">
        <v>712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121.78</v>
      </c>
      <c r="H199" s="36" t="n">
        <f aca="false">SUM($C199,$G199,R$4,R$6)</f>
        <v>1714.46</v>
      </c>
      <c r="I199" s="36" t="n">
        <f aca="false">SUM($C199,$G199,S$4,S$6)</f>
        <v>1920.72</v>
      </c>
      <c r="J199" s="36" t="n">
        <f aca="false">SUM($C199,$G199,T$4,T$6)</f>
        <v>2144.98</v>
      </c>
      <c r="K199" s="36" t="n">
        <f aca="false">SUM($C199,$G199,U$4,U$6)</f>
        <v>2463.11</v>
      </c>
      <c r="L199" s="26" t="n">
        <v>0</v>
      </c>
      <c r="M199" s="27" t="n">
        <v>961.6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85.31</v>
      </c>
      <c r="H200" s="36" t="n">
        <f aca="false">SUM($C200,$G200,R$4,R$6)</f>
        <v>1222.47</v>
      </c>
      <c r="I200" s="36" t="n">
        <f aca="false">SUM($C200,$G200,S$4,S$6)</f>
        <v>1428.73</v>
      </c>
      <c r="J200" s="36" t="n">
        <f aca="false">SUM($C200,$G200,T$4,T$6)</f>
        <v>1652.99</v>
      </c>
      <c r="K200" s="36" t="n">
        <f aca="false">SUM($C200,$G200,U$4,U$6)</f>
        <v>1971.12</v>
      </c>
      <c r="L200" s="26" t="n">
        <v>0</v>
      </c>
      <c r="M200" s="27" t="n">
        <v>884.4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14.78</v>
      </c>
      <c r="H201" s="36" t="n">
        <f aca="false">SUM($C201,$G201,R$4,R$6)</f>
        <v>271.18</v>
      </c>
      <c r="I201" s="36" t="n">
        <f aca="false">SUM($C201,$G201,S$4,S$6)</f>
        <v>477.44</v>
      </c>
      <c r="J201" s="36" t="n">
        <f aca="false">SUM($C201,$G201,T$4,T$6)</f>
        <v>701.7</v>
      </c>
      <c r="K201" s="36" t="n">
        <f aca="false">SUM($C201,$G201,U$4,U$6)</f>
        <v>1019.83</v>
      </c>
      <c r="L201" s="26" t="n">
        <v>373.75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11.71</v>
      </c>
      <c r="H202" s="36" t="n">
        <f aca="false">SUM($C202,$G202,R$4,R$6)</f>
        <v>229.78</v>
      </c>
      <c r="I202" s="36" t="n">
        <f aca="false">SUM($C202,$G202,S$4,S$6)</f>
        <v>436.04</v>
      </c>
      <c r="J202" s="36" t="n">
        <f aca="false">SUM($C202,$G202,T$4,T$6)</f>
        <v>660.3</v>
      </c>
      <c r="K202" s="36" t="n">
        <f aca="false">SUM($C202,$G202,U$4,U$6)</f>
        <v>978.43</v>
      </c>
      <c r="L202" s="26" t="n">
        <v>298.55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1.77</v>
      </c>
      <c r="I203" s="36" t="n">
        <f aca="false">SUM($C203,$G203,S$4,S$6)</f>
        <v>278.03</v>
      </c>
      <c r="J203" s="36" t="n">
        <f aca="false">SUM($C203,$G203,T$4,T$6)</f>
        <v>502.29</v>
      </c>
      <c r="K203" s="36" t="n">
        <f aca="false">SUM($C203,$G203,U$4,U$6)</f>
        <v>820.42</v>
      </c>
      <c r="L203" s="26" t="n">
        <v>26.2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1.77</v>
      </c>
      <c r="I204" s="36" t="n">
        <f aca="false">SUM($C204,$G204,S$4,S$6)</f>
        <v>278.03</v>
      </c>
      <c r="J204" s="36" t="n">
        <f aca="false">SUM($C204,$G204,T$4,T$6)</f>
        <v>502.29</v>
      </c>
      <c r="K204" s="36" t="n">
        <f aca="false">SUM($C204,$G204,U$4,U$6)</f>
        <v>820.42</v>
      </c>
      <c r="L204" s="26" t="n">
        <v>21.4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1.77</v>
      </c>
      <c r="I205" s="36" t="n">
        <f aca="false">SUM($C205,$G205,S$4,S$6)</f>
        <v>278.03</v>
      </c>
      <c r="J205" s="36" t="n">
        <f aca="false">SUM($C205,$G205,T$4,T$6)</f>
        <v>502.29</v>
      </c>
      <c r="K205" s="36" t="n">
        <f aca="false">SUM($C205,$G205,U$4,U$6)</f>
        <v>820.42</v>
      </c>
      <c r="L205" s="26" t="n">
        <v>395.7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9.46</v>
      </c>
      <c r="H206" s="36" t="n">
        <f aca="false">SUM($C206,$G206,R$4,R$6)</f>
        <v>199.36</v>
      </c>
      <c r="I206" s="36" t="n">
        <f aca="false">SUM($C206,$G206,S$4,S$6)</f>
        <v>405.62</v>
      </c>
      <c r="J206" s="36" t="n">
        <f aca="false">SUM($C206,$G206,T$4,T$6)</f>
        <v>629.88</v>
      </c>
      <c r="K206" s="36" t="n">
        <f aca="false">SUM($C206,$G206,U$4,U$6)</f>
        <v>948.01</v>
      </c>
      <c r="L206" s="26" t="n">
        <v>592.8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66.62</v>
      </c>
      <c r="H207" s="36" t="n">
        <f aca="false">SUM($C207,$G207,R$4,R$6)</f>
        <v>970.39</v>
      </c>
      <c r="I207" s="36" t="n">
        <f aca="false">SUM($C207,$G207,S$4,S$6)</f>
        <v>1176.65</v>
      </c>
      <c r="J207" s="36" t="n">
        <f aca="false">SUM($C207,$G207,T$4,T$6)</f>
        <v>1400.91</v>
      </c>
      <c r="K207" s="36" t="n">
        <f aca="false">SUM($C207,$G207,U$4,U$6)</f>
        <v>1719.04</v>
      </c>
      <c r="L207" s="26" t="n">
        <v>27.4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68.69</v>
      </c>
      <c r="H208" s="36" t="n">
        <f aca="false">SUM($C208,$G208,R$4,R$6)</f>
        <v>998.31</v>
      </c>
      <c r="I208" s="36" t="n">
        <f aca="false">SUM($C208,$G208,S$4,S$6)</f>
        <v>1204.57</v>
      </c>
      <c r="J208" s="36" t="n">
        <f aca="false">SUM($C208,$G208,T$4,T$6)</f>
        <v>1428.83</v>
      </c>
      <c r="K208" s="36" t="n">
        <f aca="false">SUM($C208,$G208,U$4,U$6)</f>
        <v>1746.96</v>
      </c>
      <c r="L208" s="26" t="n">
        <v>159.42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105.22</v>
      </c>
      <c r="H209" s="36" t="n">
        <f aca="false">SUM($C209,$G209,R$4,R$6)</f>
        <v>1491.1</v>
      </c>
      <c r="I209" s="36" t="n">
        <f aca="false">SUM($C209,$G209,S$4,S$6)</f>
        <v>1697.36</v>
      </c>
      <c r="J209" s="36" t="n">
        <f aca="false">SUM($C209,$G209,T$4,T$6)</f>
        <v>1921.62</v>
      </c>
      <c r="K209" s="36" t="n">
        <f aca="false">SUM($C209,$G209,U$4,U$6)</f>
        <v>2239.75</v>
      </c>
      <c r="L209" s="26" t="n">
        <v>23.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116.68</v>
      </c>
      <c r="H210" s="36" t="n">
        <f aca="false">SUM($C210,$G210,R$4,R$6)</f>
        <v>1645.56</v>
      </c>
      <c r="I210" s="36" t="n">
        <f aca="false">SUM($C210,$G210,S$4,S$6)</f>
        <v>1851.82</v>
      </c>
      <c r="J210" s="36" t="n">
        <f aca="false">SUM($C210,$G210,T$4,T$6)</f>
        <v>2076.08</v>
      </c>
      <c r="K210" s="36" t="n">
        <f aca="false">SUM($C210,$G210,U$4,U$6)</f>
        <v>2394.21</v>
      </c>
      <c r="L210" s="26" t="n">
        <v>0</v>
      </c>
      <c r="M210" s="27" t="n">
        <v>688.4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118.52</v>
      </c>
      <c r="H211" s="36" t="n">
        <f aca="false">SUM($C211,$G211,R$4,R$6)</f>
        <v>1670.47</v>
      </c>
      <c r="I211" s="36" t="n">
        <f aca="false">SUM($C211,$G211,S$4,S$6)</f>
        <v>1876.73</v>
      </c>
      <c r="J211" s="36" t="n">
        <f aca="false">SUM($C211,$G211,T$4,T$6)</f>
        <v>2100.99</v>
      </c>
      <c r="K211" s="36" t="n">
        <f aca="false">SUM($C211,$G211,U$4,U$6)</f>
        <v>2419.12</v>
      </c>
      <c r="L211" s="26" t="n">
        <v>0</v>
      </c>
      <c r="M211" s="27" t="n">
        <v>63.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116.29</v>
      </c>
      <c r="H212" s="36" t="n">
        <f aca="false">SUM($C212,$G212,R$4,R$6)</f>
        <v>1640.42</v>
      </c>
      <c r="I212" s="36" t="n">
        <f aca="false">SUM($C212,$G212,S$4,S$6)</f>
        <v>1846.68</v>
      </c>
      <c r="J212" s="36" t="n">
        <f aca="false">SUM($C212,$G212,T$4,T$6)</f>
        <v>2070.94</v>
      </c>
      <c r="K212" s="36" t="n">
        <f aca="false">SUM($C212,$G212,U$4,U$6)</f>
        <v>2389.07</v>
      </c>
      <c r="L212" s="26" t="n">
        <v>9.7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114.61</v>
      </c>
      <c r="H213" s="36" t="n">
        <f aca="false">SUM($C213,$G213,R$4,R$6)</f>
        <v>1617.72</v>
      </c>
      <c r="I213" s="36" t="n">
        <f aca="false">SUM($C213,$G213,S$4,S$6)</f>
        <v>1823.98</v>
      </c>
      <c r="J213" s="36" t="n">
        <f aca="false">SUM($C213,$G213,T$4,T$6)</f>
        <v>2048.24</v>
      </c>
      <c r="K213" s="36" t="n">
        <f aca="false">SUM($C213,$G213,U$4,U$6)</f>
        <v>2366.37</v>
      </c>
      <c r="L213" s="26" t="n">
        <v>147.87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117.5</v>
      </c>
      <c r="H214" s="36" t="n">
        <f aca="false">SUM($C214,$G214,R$4,R$6)</f>
        <v>1656.68</v>
      </c>
      <c r="I214" s="36" t="n">
        <f aca="false">SUM($C214,$G214,S$4,S$6)</f>
        <v>1862.94</v>
      </c>
      <c r="J214" s="36" t="n">
        <f aca="false">SUM($C214,$G214,T$4,T$6)</f>
        <v>2087.2</v>
      </c>
      <c r="K214" s="36" t="n">
        <f aca="false">SUM($C214,$G214,U$4,U$6)</f>
        <v>2405.33</v>
      </c>
      <c r="L214" s="26" t="n">
        <v>252.2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119.11</v>
      </c>
      <c r="H215" s="36" t="n">
        <f aca="false">SUM($C215,$G215,R$4,R$6)</f>
        <v>1678.43</v>
      </c>
      <c r="I215" s="36" t="n">
        <f aca="false">SUM($C215,$G215,S$4,S$6)</f>
        <v>1884.69</v>
      </c>
      <c r="J215" s="36" t="n">
        <f aca="false">SUM($C215,$G215,T$4,T$6)</f>
        <v>2108.95</v>
      </c>
      <c r="K215" s="36" t="n">
        <f aca="false">SUM($C215,$G215,U$4,U$6)</f>
        <v>2427.08</v>
      </c>
      <c r="L215" s="26" t="n">
        <v>223.0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115.85</v>
      </c>
      <c r="H216" s="36" t="n">
        <f aca="false">SUM($C216,$G216,R$4,R$6)</f>
        <v>1634.47</v>
      </c>
      <c r="I216" s="36" t="n">
        <f aca="false">SUM($C216,$G216,S$4,S$6)</f>
        <v>1840.73</v>
      </c>
      <c r="J216" s="36" t="n">
        <f aca="false">SUM($C216,$G216,T$4,T$6)</f>
        <v>2064.99</v>
      </c>
      <c r="K216" s="36" t="n">
        <f aca="false">SUM($C216,$G216,U$4,U$6)</f>
        <v>2383.12</v>
      </c>
      <c r="L216" s="26" t="n">
        <v>104.1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111.88</v>
      </c>
      <c r="H217" s="36" t="n">
        <f aca="false">SUM($C217,$G217,R$4,R$6)</f>
        <v>1580.92</v>
      </c>
      <c r="I217" s="36" t="n">
        <f aca="false">SUM($C217,$G217,S$4,S$6)</f>
        <v>1787.18</v>
      </c>
      <c r="J217" s="36" t="n">
        <f aca="false">SUM($C217,$G217,T$4,T$6)</f>
        <v>2011.44</v>
      </c>
      <c r="K217" s="36" t="n">
        <f aca="false">SUM($C217,$G217,U$4,U$6)</f>
        <v>2329.57</v>
      </c>
      <c r="L217" s="26" t="n">
        <v>42.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106.81</v>
      </c>
      <c r="H218" s="36" t="n">
        <f aca="false">SUM($C218,$G218,R$4,R$6)</f>
        <v>1512.47</v>
      </c>
      <c r="I218" s="36" t="n">
        <f aca="false">SUM($C218,$G218,S$4,S$6)</f>
        <v>1718.73</v>
      </c>
      <c r="J218" s="36" t="n">
        <f aca="false">SUM($C218,$G218,T$4,T$6)</f>
        <v>1942.99</v>
      </c>
      <c r="K218" s="36" t="n">
        <f aca="false">SUM($C218,$G218,U$4,U$6)</f>
        <v>2261.12</v>
      </c>
      <c r="L218" s="26" t="n">
        <v>0</v>
      </c>
      <c r="M218" s="27" t="n">
        <v>27.7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106.2</v>
      </c>
      <c r="H219" s="36" t="n">
        <f aca="false">SUM($C219,$G219,R$4,R$6)</f>
        <v>1504.28</v>
      </c>
      <c r="I219" s="36" t="n">
        <f aca="false">SUM($C219,$G219,S$4,S$6)</f>
        <v>1710.54</v>
      </c>
      <c r="J219" s="36" t="n">
        <f aca="false">SUM($C219,$G219,T$4,T$6)</f>
        <v>1934.8</v>
      </c>
      <c r="K219" s="36" t="n">
        <f aca="false">SUM($C219,$G219,U$4,U$6)</f>
        <v>2252.93</v>
      </c>
      <c r="L219" s="26" t="n">
        <v>0</v>
      </c>
      <c r="M219" s="27" t="n">
        <v>294.4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91</v>
      </c>
      <c r="H220" s="36" t="n">
        <f aca="false">SUM($C220,$G220,R$4,R$6)</f>
        <v>1299.19</v>
      </c>
      <c r="I220" s="36" t="n">
        <f aca="false">SUM($C220,$G220,S$4,S$6)</f>
        <v>1505.45</v>
      </c>
      <c r="J220" s="36" t="n">
        <f aca="false">SUM($C220,$G220,T$4,T$6)</f>
        <v>1729.71</v>
      </c>
      <c r="K220" s="36" t="n">
        <f aca="false">SUM($C220,$G220,U$4,U$6)</f>
        <v>2047.84</v>
      </c>
      <c r="L220" s="26" t="n">
        <v>0</v>
      </c>
      <c r="M220" s="27" t="n">
        <v>165.4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112.6</v>
      </c>
      <c r="H221" s="36" t="n">
        <f aca="false">SUM($C221,$G221,R$4,R$6)</f>
        <v>1590.53</v>
      </c>
      <c r="I221" s="36" t="n">
        <f aca="false">SUM($C221,$G221,S$4,S$6)</f>
        <v>1796.79</v>
      </c>
      <c r="J221" s="36" t="n">
        <f aca="false">SUM($C221,$G221,T$4,T$6)</f>
        <v>2021.05</v>
      </c>
      <c r="K221" s="36" t="n">
        <f aca="false">SUM($C221,$G221,U$4,U$6)</f>
        <v>2339.18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127.87</v>
      </c>
      <c r="H222" s="36" t="n">
        <f aca="false">SUM($C222,$G222,R$4,R$6)</f>
        <v>1796.6</v>
      </c>
      <c r="I222" s="36" t="n">
        <f aca="false">SUM($C222,$G222,S$4,S$6)</f>
        <v>2002.86</v>
      </c>
      <c r="J222" s="36" t="n">
        <f aca="false">SUM($C222,$G222,T$4,T$6)</f>
        <v>2227.12</v>
      </c>
      <c r="K222" s="36" t="n">
        <f aca="false">SUM($C222,$G222,U$4,U$6)</f>
        <v>2545.25</v>
      </c>
      <c r="L222" s="26" t="n">
        <v>0</v>
      </c>
      <c r="M222" s="27" t="n">
        <v>200.4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120.47</v>
      </c>
      <c r="H223" s="36" t="n">
        <f aca="false">SUM($C223,$G223,R$4,R$6)</f>
        <v>1696.72</v>
      </c>
      <c r="I223" s="36" t="n">
        <f aca="false">SUM($C223,$G223,S$4,S$6)</f>
        <v>1902.98</v>
      </c>
      <c r="J223" s="36" t="n">
        <f aca="false">SUM($C223,$G223,T$4,T$6)</f>
        <v>2127.24</v>
      </c>
      <c r="K223" s="36" t="n">
        <f aca="false">SUM($C223,$G223,U$4,U$6)</f>
        <v>2445.37</v>
      </c>
      <c r="L223" s="26" t="n">
        <v>0</v>
      </c>
      <c r="M223" s="27" t="n">
        <v>456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81.76</v>
      </c>
      <c r="H224" s="36" t="n">
        <f aca="false">SUM($C224,$G224,R$4,R$6)</f>
        <v>1174.61</v>
      </c>
      <c r="I224" s="36" t="n">
        <f aca="false">SUM($C224,$G224,S$4,S$6)</f>
        <v>1380.87</v>
      </c>
      <c r="J224" s="36" t="n">
        <f aca="false">SUM($C224,$G224,T$4,T$6)</f>
        <v>1605.13</v>
      </c>
      <c r="K224" s="36" t="n">
        <f aca="false">SUM($C224,$G224,U$4,U$6)</f>
        <v>1923.26</v>
      </c>
      <c r="L224" s="26" t="n">
        <v>0</v>
      </c>
      <c r="M224" s="27" t="n">
        <v>232.1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77.24</v>
      </c>
      <c r="H225" s="36" t="n">
        <f aca="false">SUM($C225,$G225,R$4,R$6)</f>
        <v>1113.68</v>
      </c>
      <c r="I225" s="36" t="n">
        <f aca="false">SUM($C225,$G225,S$4,S$6)</f>
        <v>1319.94</v>
      </c>
      <c r="J225" s="36" t="n">
        <f aca="false">SUM($C225,$G225,T$4,T$6)</f>
        <v>1544.2</v>
      </c>
      <c r="K225" s="36" t="n">
        <f aca="false">SUM($C225,$G225,U$4,U$6)</f>
        <v>1862.33</v>
      </c>
      <c r="L225" s="26" t="n">
        <v>0</v>
      </c>
      <c r="M225" s="27" t="n">
        <v>698.4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67.99</v>
      </c>
      <c r="H226" s="36" t="n">
        <f aca="false">SUM($C226,$G226,R$4,R$6)</f>
        <v>988.87</v>
      </c>
      <c r="I226" s="36" t="n">
        <f aca="false">SUM($C226,$G226,S$4,S$6)</f>
        <v>1195.13</v>
      </c>
      <c r="J226" s="36" t="n">
        <f aca="false">SUM($C226,$G226,T$4,T$6)</f>
        <v>1419.39</v>
      </c>
      <c r="K226" s="36" t="n">
        <f aca="false">SUM($C226,$G226,U$4,U$6)</f>
        <v>1737.52</v>
      </c>
      <c r="L226" s="26" t="n">
        <v>0</v>
      </c>
      <c r="M226" s="27" t="n">
        <v>115.7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64.18</v>
      </c>
      <c r="H227" s="36" t="n">
        <f aca="false">SUM($C227,$G227,R$4,R$6)</f>
        <v>937.52</v>
      </c>
      <c r="I227" s="36" t="n">
        <f aca="false">SUM($C227,$G227,S$4,S$6)</f>
        <v>1143.78</v>
      </c>
      <c r="J227" s="36" t="n">
        <f aca="false">SUM($C227,$G227,T$4,T$6)</f>
        <v>1368.04</v>
      </c>
      <c r="K227" s="36" t="n">
        <f aca="false">SUM($C227,$G227,U$4,U$6)</f>
        <v>1686.17</v>
      </c>
      <c r="L227" s="26" t="n">
        <v>0</v>
      </c>
      <c r="M227" s="27" t="n">
        <v>143.5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57.7</v>
      </c>
      <c r="H228" s="36" t="n">
        <f aca="false">SUM($C228,$G228,R$4,R$6)</f>
        <v>850.05</v>
      </c>
      <c r="I228" s="36" t="n">
        <f aca="false">SUM($C228,$G228,S$4,S$6)</f>
        <v>1056.31</v>
      </c>
      <c r="J228" s="36" t="n">
        <f aca="false">SUM($C228,$G228,T$4,T$6)</f>
        <v>1280.57</v>
      </c>
      <c r="K228" s="36" t="n">
        <f aca="false">SUM($C228,$G228,U$4,U$6)</f>
        <v>1598.7</v>
      </c>
      <c r="L228" s="26" t="n">
        <v>0</v>
      </c>
      <c r="M228" s="27" t="n">
        <v>79.3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51.52</v>
      </c>
      <c r="H229" s="36" t="n">
        <f aca="false">SUM($C229,$G229,R$4,R$6)</f>
        <v>766.66</v>
      </c>
      <c r="I229" s="36" t="n">
        <f aca="false">SUM($C229,$G229,S$4,S$6)</f>
        <v>972.92</v>
      </c>
      <c r="J229" s="36" t="n">
        <f aca="false">SUM($C229,$G229,T$4,T$6)</f>
        <v>1197.18</v>
      </c>
      <c r="K229" s="36" t="n">
        <f aca="false">SUM($C229,$G229,U$4,U$6)</f>
        <v>1515.31</v>
      </c>
      <c r="L229" s="26" t="n">
        <v>0</v>
      </c>
      <c r="M229" s="27" t="n">
        <v>8.0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56.28</v>
      </c>
      <c r="H230" s="36" t="n">
        <f aca="false">SUM($C230,$G230,R$4,R$6)</f>
        <v>830.89</v>
      </c>
      <c r="I230" s="36" t="n">
        <f aca="false">SUM($C230,$G230,S$4,S$6)</f>
        <v>1037.15</v>
      </c>
      <c r="J230" s="36" t="n">
        <f aca="false">SUM($C230,$G230,T$4,T$6)</f>
        <v>1261.41</v>
      </c>
      <c r="K230" s="36" t="n">
        <f aca="false">SUM($C230,$G230,U$4,U$6)</f>
        <v>1579.54</v>
      </c>
      <c r="L230" s="26" t="n">
        <v>33.1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61.09</v>
      </c>
      <c r="H231" s="36" t="n">
        <f aca="false">SUM($C231,$G231,R$4,R$6)</f>
        <v>895.78</v>
      </c>
      <c r="I231" s="36" t="n">
        <f aca="false">SUM($C231,$G231,S$4,S$6)</f>
        <v>1102.04</v>
      </c>
      <c r="J231" s="36" t="n">
        <f aca="false">SUM($C231,$G231,T$4,T$6)</f>
        <v>1326.3</v>
      </c>
      <c r="K231" s="36" t="n">
        <f aca="false">SUM($C231,$G231,U$4,U$6)</f>
        <v>1644.43</v>
      </c>
      <c r="L231" s="26" t="n">
        <v>46.9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71.06</v>
      </c>
      <c r="H232" s="36" t="n">
        <f aca="false">SUM($C232,$G232,R$4,R$6)</f>
        <v>1030.24</v>
      </c>
      <c r="I232" s="36" t="n">
        <f aca="false">SUM($C232,$G232,S$4,S$6)</f>
        <v>1236.5</v>
      </c>
      <c r="J232" s="36" t="n">
        <f aca="false">SUM($C232,$G232,T$4,T$6)</f>
        <v>1460.76</v>
      </c>
      <c r="K232" s="36" t="n">
        <f aca="false">SUM($C232,$G232,U$4,U$6)</f>
        <v>1778.89</v>
      </c>
      <c r="L232" s="26" t="n">
        <v>134.1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88.08</v>
      </c>
      <c r="H233" s="36" t="n">
        <f aca="false">SUM($C233,$G233,R$4,R$6)</f>
        <v>1259.8</v>
      </c>
      <c r="I233" s="36" t="n">
        <f aca="false">SUM($C233,$G233,S$4,S$6)</f>
        <v>1466.06</v>
      </c>
      <c r="J233" s="36" t="n">
        <f aca="false">SUM($C233,$G233,T$4,T$6)</f>
        <v>1690.32</v>
      </c>
      <c r="K233" s="36" t="n">
        <f aca="false">SUM($C233,$G233,U$4,U$6)</f>
        <v>2008.45</v>
      </c>
      <c r="L233" s="26" t="n">
        <v>125.4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114.07</v>
      </c>
      <c r="H234" s="36" t="n">
        <f aca="false">SUM($C234,$G234,R$4,R$6)</f>
        <v>1610.41</v>
      </c>
      <c r="I234" s="36" t="n">
        <f aca="false">SUM($C234,$G234,S$4,S$6)</f>
        <v>1816.67</v>
      </c>
      <c r="J234" s="36" t="n">
        <f aca="false">SUM($C234,$G234,T$4,T$6)</f>
        <v>2040.93</v>
      </c>
      <c r="K234" s="36" t="n">
        <f aca="false">SUM($C234,$G234,U$4,U$6)</f>
        <v>2359.06</v>
      </c>
      <c r="L234" s="26" t="n">
        <v>0</v>
      </c>
      <c r="M234" s="27" t="n">
        <v>9.0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124.25</v>
      </c>
      <c r="H235" s="36" t="n">
        <f aca="false">SUM($C235,$G235,R$4,R$6)</f>
        <v>1747.69</v>
      </c>
      <c r="I235" s="36" t="n">
        <f aca="false">SUM($C235,$G235,S$4,S$6)</f>
        <v>1953.95</v>
      </c>
      <c r="J235" s="36" t="n">
        <f aca="false">SUM($C235,$G235,T$4,T$6)</f>
        <v>2178.21</v>
      </c>
      <c r="K235" s="36" t="n">
        <f aca="false">SUM($C235,$G235,U$4,U$6)</f>
        <v>2496.34</v>
      </c>
      <c r="L235" s="26" t="n">
        <v>0</v>
      </c>
      <c r="M235" s="27" t="n">
        <v>147.6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119.33</v>
      </c>
      <c r="H236" s="36" t="n">
        <f aca="false">SUM($C236,$G236,R$4,R$6)</f>
        <v>1681.38</v>
      </c>
      <c r="I236" s="36" t="n">
        <f aca="false">SUM($C236,$G236,S$4,S$6)</f>
        <v>1887.64</v>
      </c>
      <c r="J236" s="36" t="n">
        <f aca="false">SUM($C236,$G236,T$4,T$6)</f>
        <v>2111.9</v>
      </c>
      <c r="K236" s="36" t="n">
        <f aca="false">SUM($C236,$G236,U$4,U$6)</f>
        <v>2430.03</v>
      </c>
      <c r="L236" s="26" t="n">
        <v>0</v>
      </c>
      <c r="M236" s="27" t="n">
        <v>383.4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116.31</v>
      </c>
      <c r="H237" s="36" t="n">
        <f aca="false">SUM($C237,$G237,R$4,R$6)</f>
        <v>1640.59</v>
      </c>
      <c r="I237" s="36" t="n">
        <f aca="false">SUM($C237,$G237,S$4,S$6)</f>
        <v>1846.85</v>
      </c>
      <c r="J237" s="36" t="n">
        <f aca="false">SUM($C237,$G237,T$4,T$6)</f>
        <v>2071.11</v>
      </c>
      <c r="K237" s="36" t="n">
        <f aca="false">SUM($C237,$G237,U$4,U$6)</f>
        <v>2389.24</v>
      </c>
      <c r="L237" s="26" t="n">
        <v>0</v>
      </c>
      <c r="M237" s="27" t="n">
        <v>154.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116.05</v>
      </c>
      <c r="H238" s="36" t="n">
        <f aca="false">SUM($C238,$G238,R$4,R$6)</f>
        <v>1637.08</v>
      </c>
      <c r="I238" s="36" t="n">
        <f aca="false">SUM($C238,$G238,S$4,S$6)</f>
        <v>1843.34</v>
      </c>
      <c r="J238" s="36" t="n">
        <f aca="false">SUM($C238,$G238,T$4,T$6)</f>
        <v>2067.6</v>
      </c>
      <c r="K238" s="36" t="n">
        <f aca="false">SUM($C238,$G238,U$4,U$6)</f>
        <v>2385.73</v>
      </c>
      <c r="L238" s="26" t="n">
        <v>0</v>
      </c>
      <c r="M238" s="27" t="n">
        <v>237.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111.62</v>
      </c>
      <c r="H239" s="36" t="n">
        <f aca="false">SUM($C239,$G239,R$4,R$6)</f>
        <v>1577.43</v>
      </c>
      <c r="I239" s="36" t="n">
        <f aca="false">SUM($C239,$G239,S$4,S$6)</f>
        <v>1783.69</v>
      </c>
      <c r="J239" s="36" t="n">
        <f aca="false">SUM($C239,$G239,T$4,T$6)</f>
        <v>2007.95</v>
      </c>
      <c r="K239" s="36" t="n">
        <f aca="false">SUM($C239,$G239,U$4,U$6)</f>
        <v>2326.08</v>
      </c>
      <c r="L239" s="26" t="n">
        <v>0</v>
      </c>
      <c r="M239" s="27" t="n">
        <v>323.0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110.6</v>
      </c>
      <c r="H240" s="36" t="n">
        <f aca="false">SUM($C240,$G240,R$4,R$6)</f>
        <v>1563.61</v>
      </c>
      <c r="I240" s="36" t="n">
        <f aca="false">SUM($C240,$G240,S$4,S$6)</f>
        <v>1769.87</v>
      </c>
      <c r="J240" s="36" t="n">
        <f aca="false">SUM($C240,$G240,T$4,T$6)</f>
        <v>1994.13</v>
      </c>
      <c r="K240" s="36" t="n">
        <f aca="false">SUM($C240,$G240,U$4,U$6)</f>
        <v>2312.26</v>
      </c>
      <c r="L240" s="26" t="n">
        <v>0</v>
      </c>
      <c r="M240" s="27" t="n">
        <v>459.8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109.68</v>
      </c>
      <c r="H241" s="36" t="n">
        <f aca="false">SUM($C241,$G241,R$4,R$6)</f>
        <v>1551.16</v>
      </c>
      <c r="I241" s="36" t="n">
        <f aca="false">SUM($C241,$G241,S$4,S$6)</f>
        <v>1757.42</v>
      </c>
      <c r="J241" s="36" t="n">
        <f aca="false">SUM($C241,$G241,T$4,T$6)</f>
        <v>1981.68</v>
      </c>
      <c r="K241" s="36" t="n">
        <f aca="false">SUM($C241,$G241,U$4,U$6)</f>
        <v>2299.81</v>
      </c>
      <c r="L241" s="26" t="n">
        <v>0</v>
      </c>
      <c r="M241" s="27" t="n">
        <v>301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108.7</v>
      </c>
      <c r="H242" s="36" t="n">
        <f aca="false">SUM($C242,$G242,R$4,R$6)</f>
        <v>1538.03</v>
      </c>
      <c r="I242" s="36" t="n">
        <f aca="false">SUM($C242,$G242,S$4,S$6)</f>
        <v>1744.29</v>
      </c>
      <c r="J242" s="36" t="n">
        <f aca="false">SUM($C242,$G242,T$4,T$6)</f>
        <v>1968.55</v>
      </c>
      <c r="K242" s="36" t="n">
        <f aca="false">SUM($C242,$G242,U$4,U$6)</f>
        <v>2286.68</v>
      </c>
      <c r="L242" s="26" t="n">
        <v>0</v>
      </c>
      <c r="M242" s="27" t="n">
        <v>298.5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107.93</v>
      </c>
      <c r="H243" s="36" t="n">
        <f aca="false">SUM($C243,$G243,R$4,R$6)</f>
        <v>1527.55</v>
      </c>
      <c r="I243" s="36" t="n">
        <f aca="false">SUM($C243,$G243,S$4,S$6)</f>
        <v>1733.81</v>
      </c>
      <c r="J243" s="36" t="n">
        <f aca="false">SUM($C243,$G243,T$4,T$6)</f>
        <v>1958.07</v>
      </c>
      <c r="K243" s="36" t="n">
        <f aca="false">SUM($C243,$G243,U$4,U$6)</f>
        <v>2276.2</v>
      </c>
      <c r="L243" s="26" t="n">
        <v>0</v>
      </c>
      <c r="M243" s="27" t="n">
        <v>302.6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111.07</v>
      </c>
      <c r="H244" s="36" t="n">
        <f aca="false">SUM($C244,$G244,R$4,R$6)</f>
        <v>1569.94</v>
      </c>
      <c r="I244" s="36" t="n">
        <f aca="false">SUM($C244,$G244,S$4,S$6)</f>
        <v>1776.2</v>
      </c>
      <c r="J244" s="36" t="n">
        <f aca="false">SUM($C244,$G244,T$4,T$6)</f>
        <v>2000.46</v>
      </c>
      <c r="K244" s="36" t="n">
        <f aca="false">SUM($C244,$G244,U$4,U$6)</f>
        <v>2318.59</v>
      </c>
      <c r="L244" s="26" t="n">
        <v>0</v>
      </c>
      <c r="M244" s="27" t="n">
        <v>280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115.87</v>
      </c>
      <c r="H245" s="36" t="n">
        <f aca="false">SUM($C245,$G245,R$4,R$6)</f>
        <v>1634.72</v>
      </c>
      <c r="I245" s="36" t="n">
        <f aca="false">SUM($C245,$G245,S$4,S$6)</f>
        <v>1840.98</v>
      </c>
      <c r="J245" s="36" t="n">
        <f aca="false">SUM($C245,$G245,T$4,T$6)</f>
        <v>2065.24</v>
      </c>
      <c r="K245" s="36" t="n">
        <f aca="false">SUM($C245,$G245,U$4,U$6)</f>
        <v>2383.37</v>
      </c>
      <c r="L245" s="26" t="n">
        <v>0</v>
      </c>
      <c r="M245" s="27" t="n">
        <v>349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121.82</v>
      </c>
      <c r="H246" s="36" t="n">
        <f aca="false">SUM($C246,$G246,R$4,R$6)</f>
        <v>1714.99</v>
      </c>
      <c r="I246" s="36" t="n">
        <f aca="false">SUM($C246,$G246,S$4,S$6)</f>
        <v>1921.25</v>
      </c>
      <c r="J246" s="36" t="n">
        <f aca="false">SUM($C246,$G246,T$4,T$6)</f>
        <v>2145.51</v>
      </c>
      <c r="K246" s="36" t="n">
        <f aca="false">SUM($C246,$G246,U$4,U$6)</f>
        <v>2463.64</v>
      </c>
      <c r="L246" s="26" t="n">
        <v>0</v>
      </c>
      <c r="M246" s="27" t="n">
        <v>389.8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112.11</v>
      </c>
      <c r="H247" s="36" t="n">
        <f aca="false">SUM($C247,$G247,R$4,R$6)</f>
        <v>1583.95</v>
      </c>
      <c r="I247" s="36" t="n">
        <f aca="false">SUM($C247,$G247,S$4,S$6)</f>
        <v>1790.21</v>
      </c>
      <c r="J247" s="36" t="n">
        <f aca="false">SUM($C247,$G247,T$4,T$6)</f>
        <v>2014.47</v>
      </c>
      <c r="K247" s="36" t="n">
        <f aca="false">SUM($C247,$G247,U$4,U$6)</f>
        <v>2332.6</v>
      </c>
      <c r="L247" s="26" t="n">
        <v>0</v>
      </c>
      <c r="M247" s="27" t="n">
        <v>532.0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93.43</v>
      </c>
      <c r="H248" s="36" t="n">
        <f aca="false">SUM($C248,$G248,R$4,R$6)</f>
        <v>1331.99</v>
      </c>
      <c r="I248" s="36" t="n">
        <f aca="false">SUM($C248,$G248,S$4,S$6)</f>
        <v>1538.25</v>
      </c>
      <c r="J248" s="36" t="n">
        <f aca="false">SUM($C248,$G248,T$4,T$6)</f>
        <v>1762.51</v>
      </c>
      <c r="K248" s="36" t="n">
        <f aca="false">SUM($C248,$G248,U$4,U$6)</f>
        <v>2080.64</v>
      </c>
      <c r="L248" s="26" t="n">
        <v>0</v>
      </c>
      <c r="M248" s="27" t="n">
        <v>447.0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65.78</v>
      </c>
      <c r="H249" s="36" t="n">
        <f aca="false">SUM($C249,$G249,R$4,R$6)</f>
        <v>959.09</v>
      </c>
      <c r="I249" s="36" t="n">
        <f aca="false">SUM($C249,$G249,S$4,S$6)</f>
        <v>1165.35</v>
      </c>
      <c r="J249" s="36" t="n">
        <f aca="false">SUM($C249,$G249,T$4,T$6)</f>
        <v>1389.61</v>
      </c>
      <c r="K249" s="36" t="n">
        <f aca="false">SUM($C249,$G249,U$4,U$6)</f>
        <v>1707.74</v>
      </c>
      <c r="L249" s="26" t="n">
        <v>0</v>
      </c>
      <c r="M249" s="27" t="n">
        <v>319.5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51.65</v>
      </c>
      <c r="H250" s="36" t="n">
        <f aca="false">SUM($C250,$G250,R$4,R$6)</f>
        <v>768.49</v>
      </c>
      <c r="I250" s="36" t="n">
        <f aca="false">SUM($C250,$G250,S$4,S$6)</f>
        <v>974.75</v>
      </c>
      <c r="J250" s="36" t="n">
        <f aca="false">SUM($C250,$G250,T$4,T$6)</f>
        <v>1199.01</v>
      </c>
      <c r="K250" s="36" t="n">
        <f aca="false">SUM($C250,$G250,U$4,U$6)</f>
        <v>1517.14</v>
      </c>
      <c r="L250" s="26" t="n">
        <v>0</v>
      </c>
      <c r="M250" s="27" t="n">
        <v>558.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30.8</v>
      </c>
      <c r="H251" s="36" t="n">
        <f aca="false">SUM($C251,$G251,R$4,R$6)</f>
        <v>487.23</v>
      </c>
      <c r="I251" s="36" t="n">
        <f aca="false">SUM($C251,$G251,S$4,S$6)</f>
        <v>693.49</v>
      </c>
      <c r="J251" s="36" t="n">
        <f aca="false">SUM($C251,$G251,T$4,T$6)</f>
        <v>917.75</v>
      </c>
      <c r="K251" s="36" t="n">
        <f aca="false">SUM($C251,$G251,U$4,U$6)</f>
        <v>1235.88</v>
      </c>
      <c r="L251" s="26" t="n">
        <v>0</v>
      </c>
      <c r="M251" s="27" t="n">
        <v>421.4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27.61</v>
      </c>
      <c r="H252" s="36" t="n">
        <f aca="false">SUM($C252,$G252,R$4,R$6)</f>
        <v>444.21</v>
      </c>
      <c r="I252" s="36" t="n">
        <f aca="false">SUM($C252,$G252,S$4,S$6)</f>
        <v>650.47</v>
      </c>
      <c r="J252" s="36" t="n">
        <f aca="false">SUM($C252,$G252,T$4,T$6)</f>
        <v>874.73</v>
      </c>
      <c r="K252" s="36" t="n">
        <f aca="false">SUM($C252,$G252,U$4,U$6)</f>
        <v>1192.86</v>
      </c>
      <c r="L252" s="26" t="n">
        <v>0</v>
      </c>
      <c r="M252" s="27" t="n">
        <v>382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21.59</v>
      </c>
      <c r="H253" s="36" t="n">
        <f aca="false">SUM($C253,$G253,R$4,R$6)</f>
        <v>363.04</v>
      </c>
      <c r="I253" s="36" t="n">
        <f aca="false">SUM($C253,$G253,S$4,S$6)</f>
        <v>569.3</v>
      </c>
      <c r="J253" s="36" t="n">
        <f aca="false">SUM($C253,$G253,T$4,T$6)</f>
        <v>793.56</v>
      </c>
      <c r="K253" s="36" t="n">
        <f aca="false">SUM($C253,$G253,U$4,U$6)</f>
        <v>1111.69</v>
      </c>
      <c r="L253" s="26" t="n">
        <v>0</v>
      </c>
      <c r="M253" s="27" t="n">
        <v>207.1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33.02</v>
      </c>
      <c r="H254" s="36" t="n">
        <f aca="false">SUM($C254,$G254,R$4,R$6)</f>
        <v>517.2</v>
      </c>
      <c r="I254" s="36" t="n">
        <f aca="false">SUM($C254,$G254,S$4,S$6)</f>
        <v>723.46</v>
      </c>
      <c r="J254" s="36" t="n">
        <f aca="false">SUM($C254,$G254,T$4,T$6)</f>
        <v>947.72</v>
      </c>
      <c r="K254" s="36" t="n">
        <f aca="false">SUM($C254,$G254,U$4,U$6)</f>
        <v>1265.85</v>
      </c>
      <c r="L254" s="26" t="n">
        <v>0</v>
      </c>
      <c r="M254" s="27" t="n">
        <v>7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58.07</v>
      </c>
      <c r="H255" s="36" t="n">
        <f aca="false">SUM($C255,$G255,R$4,R$6)</f>
        <v>855.02</v>
      </c>
      <c r="I255" s="36" t="n">
        <f aca="false">SUM($C255,$G255,S$4,S$6)</f>
        <v>1061.28</v>
      </c>
      <c r="J255" s="36" t="n">
        <f aca="false">SUM($C255,$G255,T$4,T$6)</f>
        <v>1285.54</v>
      </c>
      <c r="K255" s="36" t="n">
        <f aca="false">SUM($C255,$G255,U$4,U$6)</f>
        <v>1603.67</v>
      </c>
      <c r="L255" s="26" t="n">
        <v>81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39.26</v>
      </c>
      <c r="H256" s="36" t="n">
        <f aca="false">SUM($C256,$G256,R$4,R$6)</f>
        <v>601.31</v>
      </c>
      <c r="I256" s="36" t="n">
        <f aca="false">SUM($C256,$G256,S$4,S$6)</f>
        <v>807.57</v>
      </c>
      <c r="J256" s="36" t="n">
        <f aca="false">SUM($C256,$G256,T$4,T$6)</f>
        <v>1031.83</v>
      </c>
      <c r="K256" s="36" t="n">
        <f aca="false">SUM($C256,$G256,U$4,U$6)</f>
        <v>1349.96</v>
      </c>
      <c r="L256" s="26" t="n">
        <v>344.2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65.13</v>
      </c>
      <c r="H257" s="36" t="n">
        <f aca="false">SUM($C257,$G257,R$4,R$6)</f>
        <v>950.27</v>
      </c>
      <c r="I257" s="36" t="n">
        <f aca="false">SUM($C257,$G257,S$4,S$6)</f>
        <v>1156.53</v>
      </c>
      <c r="J257" s="36" t="n">
        <f aca="false">SUM($C257,$G257,T$4,T$6)</f>
        <v>1380.79</v>
      </c>
      <c r="K257" s="36" t="n">
        <f aca="false">SUM($C257,$G257,U$4,U$6)</f>
        <v>1698.92</v>
      </c>
      <c r="L257" s="26" t="n">
        <v>297.8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90.75</v>
      </c>
      <c r="H258" s="36" t="n">
        <f aca="false">SUM($C258,$G258,R$4,R$6)</f>
        <v>1295.87</v>
      </c>
      <c r="I258" s="36" t="n">
        <f aca="false">SUM($C258,$G258,S$4,S$6)</f>
        <v>1502.13</v>
      </c>
      <c r="J258" s="36" t="n">
        <f aca="false">SUM($C258,$G258,T$4,T$6)</f>
        <v>1726.39</v>
      </c>
      <c r="K258" s="36" t="n">
        <f aca="false">SUM($C258,$G258,U$4,U$6)</f>
        <v>2044.52</v>
      </c>
      <c r="L258" s="26" t="n">
        <v>34.5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107.97</v>
      </c>
      <c r="H259" s="36" t="n">
        <f aca="false">SUM($C259,$G259,R$4,R$6)</f>
        <v>1528.19</v>
      </c>
      <c r="I259" s="36" t="n">
        <f aca="false">SUM($C259,$G259,S$4,S$6)</f>
        <v>1734.45</v>
      </c>
      <c r="J259" s="36" t="n">
        <f aca="false">SUM($C259,$G259,T$4,T$6)</f>
        <v>1958.71</v>
      </c>
      <c r="K259" s="36" t="n">
        <f aca="false">SUM($C259,$G259,U$4,U$6)</f>
        <v>2276.84</v>
      </c>
      <c r="L259" s="26" t="n">
        <v>0</v>
      </c>
      <c r="M259" s="27" t="n">
        <v>330.8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103.67</v>
      </c>
      <c r="H260" s="36" t="n">
        <f aca="false">SUM($C260,$G260,R$4,R$6)</f>
        <v>1470.14</v>
      </c>
      <c r="I260" s="36" t="n">
        <f aca="false">SUM($C260,$G260,S$4,S$6)</f>
        <v>1676.4</v>
      </c>
      <c r="J260" s="36" t="n">
        <f aca="false">SUM($C260,$G260,T$4,T$6)</f>
        <v>1900.66</v>
      </c>
      <c r="K260" s="36" t="n">
        <f aca="false">SUM($C260,$G260,U$4,U$6)</f>
        <v>2218.79</v>
      </c>
      <c r="L260" s="26" t="n">
        <v>0</v>
      </c>
      <c r="M260" s="27" t="n">
        <v>321.6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105.33</v>
      </c>
      <c r="H261" s="36" t="n">
        <f aca="false">SUM($C261,$G261,R$4,R$6)</f>
        <v>1492.57</v>
      </c>
      <c r="I261" s="36" t="n">
        <f aca="false">SUM($C261,$G261,S$4,S$6)</f>
        <v>1698.83</v>
      </c>
      <c r="J261" s="36" t="n">
        <f aca="false">SUM($C261,$G261,T$4,T$6)</f>
        <v>1923.09</v>
      </c>
      <c r="K261" s="36" t="n">
        <f aca="false">SUM($C261,$G261,U$4,U$6)</f>
        <v>2241.22</v>
      </c>
      <c r="L261" s="26" t="n">
        <v>0</v>
      </c>
      <c r="M261" s="27" t="n">
        <v>47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105.92</v>
      </c>
      <c r="H262" s="36" t="n">
        <f aca="false">SUM($C262,$G262,R$4,R$6)</f>
        <v>1500.53</v>
      </c>
      <c r="I262" s="36" t="n">
        <f aca="false">SUM($C262,$G262,S$4,S$6)</f>
        <v>1706.79</v>
      </c>
      <c r="J262" s="36" t="n">
        <f aca="false">SUM($C262,$G262,T$4,T$6)</f>
        <v>1931.05</v>
      </c>
      <c r="K262" s="36" t="n">
        <f aca="false">SUM($C262,$G262,U$4,U$6)</f>
        <v>2249.18</v>
      </c>
      <c r="L262" s="26" t="n">
        <v>0</v>
      </c>
      <c r="M262" s="27" t="n">
        <v>454.7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105.36</v>
      </c>
      <c r="H263" s="36" t="n">
        <f aca="false">SUM($C263,$G263,R$4,R$6)</f>
        <v>1492.97</v>
      </c>
      <c r="I263" s="36" t="n">
        <f aca="false">SUM($C263,$G263,S$4,S$6)</f>
        <v>1699.23</v>
      </c>
      <c r="J263" s="36" t="n">
        <f aca="false">SUM($C263,$G263,T$4,T$6)</f>
        <v>1923.49</v>
      </c>
      <c r="K263" s="36" t="n">
        <f aca="false">SUM($C263,$G263,U$4,U$6)</f>
        <v>2241.62</v>
      </c>
      <c r="L263" s="26" t="n">
        <v>0</v>
      </c>
      <c r="M263" s="27" t="n">
        <v>509.5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105.61</v>
      </c>
      <c r="H264" s="36" t="n">
        <f aca="false">SUM($C264,$G264,R$4,R$6)</f>
        <v>1496.26</v>
      </c>
      <c r="I264" s="36" t="n">
        <f aca="false">SUM($C264,$G264,S$4,S$6)</f>
        <v>1702.52</v>
      </c>
      <c r="J264" s="36" t="n">
        <f aca="false">SUM($C264,$G264,T$4,T$6)</f>
        <v>1926.78</v>
      </c>
      <c r="K264" s="36" t="n">
        <f aca="false">SUM($C264,$G264,U$4,U$6)</f>
        <v>2244.91</v>
      </c>
      <c r="L264" s="26" t="n">
        <v>0</v>
      </c>
      <c r="M264" s="27" t="n">
        <v>50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101.85</v>
      </c>
      <c r="H265" s="36" t="n">
        <f aca="false">SUM($C265,$G265,R$4,R$6)</f>
        <v>1445.58</v>
      </c>
      <c r="I265" s="36" t="n">
        <f aca="false">SUM($C265,$G265,S$4,S$6)</f>
        <v>1651.84</v>
      </c>
      <c r="J265" s="36" t="n">
        <f aca="false">SUM($C265,$G265,T$4,T$6)</f>
        <v>1876.1</v>
      </c>
      <c r="K265" s="36" t="n">
        <f aca="false">SUM($C265,$G265,U$4,U$6)</f>
        <v>2194.23</v>
      </c>
      <c r="L265" s="26" t="n">
        <v>0</v>
      </c>
      <c r="M265" s="27" t="n">
        <v>477.9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105.43</v>
      </c>
      <c r="H266" s="36" t="n">
        <f aca="false">SUM($C266,$G266,R$4,R$6)</f>
        <v>1493.88</v>
      </c>
      <c r="I266" s="36" t="n">
        <f aca="false">SUM($C266,$G266,S$4,S$6)</f>
        <v>1700.14</v>
      </c>
      <c r="J266" s="36" t="n">
        <f aca="false">SUM($C266,$G266,T$4,T$6)</f>
        <v>1924.4</v>
      </c>
      <c r="K266" s="36" t="n">
        <f aca="false">SUM($C266,$G266,U$4,U$6)</f>
        <v>2242.53</v>
      </c>
      <c r="L266" s="26" t="n">
        <v>0</v>
      </c>
      <c r="M266" s="27" t="n">
        <v>558.4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100.79</v>
      </c>
      <c r="H267" s="36" t="n">
        <f aca="false">SUM($C267,$G267,R$4,R$6)</f>
        <v>1431.26</v>
      </c>
      <c r="I267" s="36" t="n">
        <f aca="false">SUM($C267,$G267,S$4,S$6)</f>
        <v>1637.52</v>
      </c>
      <c r="J267" s="36" t="n">
        <f aca="false">SUM($C267,$G267,T$4,T$6)</f>
        <v>1861.78</v>
      </c>
      <c r="K267" s="36" t="n">
        <f aca="false">SUM($C267,$G267,U$4,U$6)</f>
        <v>2179.91</v>
      </c>
      <c r="L267" s="26" t="n">
        <v>0</v>
      </c>
      <c r="M267" s="27" t="n">
        <v>433.3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104.3</v>
      </c>
      <c r="H268" s="36" t="n">
        <f aca="false">SUM($C268,$G268,R$4,R$6)</f>
        <v>1478.64</v>
      </c>
      <c r="I268" s="36" t="n">
        <f aca="false">SUM($C268,$G268,S$4,S$6)</f>
        <v>1684.9</v>
      </c>
      <c r="J268" s="36" t="n">
        <f aca="false">SUM($C268,$G268,T$4,T$6)</f>
        <v>1909.16</v>
      </c>
      <c r="K268" s="36" t="n">
        <f aca="false">SUM($C268,$G268,U$4,U$6)</f>
        <v>2227.29</v>
      </c>
      <c r="L268" s="26" t="n">
        <v>0</v>
      </c>
      <c r="M268" s="27" t="n">
        <v>461.7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109.62</v>
      </c>
      <c r="H269" s="36" t="n">
        <f aca="false">SUM($C269,$G269,R$4,R$6)</f>
        <v>1550.43</v>
      </c>
      <c r="I269" s="36" t="n">
        <f aca="false">SUM($C269,$G269,S$4,S$6)</f>
        <v>1756.69</v>
      </c>
      <c r="J269" s="36" t="n">
        <f aca="false">SUM($C269,$G269,T$4,T$6)</f>
        <v>1980.95</v>
      </c>
      <c r="K269" s="36" t="n">
        <f aca="false">SUM($C269,$G269,U$4,U$6)</f>
        <v>2299.08</v>
      </c>
      <c r="L269" s="26" t="n">
        <v>0</v>
      </c>
      <c r="M269" s="27" t="n">
        <v>125.4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118.31</v>
      </c>
      <c r="H270" s="36" t="n">
        <f aca="false">SUM($C270,$G270,R$4,R$6)</f>
        <v>1667.66</v>
      </c>
      <c r="I270" s="36" t="n">
        <f aca="false">SUM($C270,$G270,S$4,S$6)</f>
        <v>1873.92</v>
      </c>
      <c r="J270" s="36" t="n">
        <f aca="false">SUM($C270,$G270,T$4,T$6)</f>
        <v>2098.18</v>
      </c>
      <c r="K270" s="36" t="n">
        <f aca="false">SUM($C270,$G270,U$4,U$6)</f>
        <v>2416.31</v>
      </c>
      <c r="L270" s="26" t="n">
        <v>0</v>
      </c>
      <c r="M270" s="27" t="n">
        <v>726.7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116.27</v>
      </c>
      <c r="H271" s="36" t="n">
        <f aca="false">SUM($C271,$G271,R$4,R$6)</f>
        <v>1640.13</v>
      </c>
      <c r="I271" s="36" t="n">
        <f aca="false">SUM($C271,$G271,S$4,S$6)</f>
        <v>1846.39</v>
      </c>
      <c r="J271" s="36" t="n">
        <f aca="false">SUM($C271,$G271,T$4,T$6)</f>
        <v>2070.65</v>
      </c>
      <c r="K271" s="36" t="n">
        <f aca="false">SUM($C271,$G271,U$4,U$6)</f>
        <v>2388.78</v>
      </c>
      <c r="L271" s="26" t="n">
        <v>0</v>
      </c>
      <c r="M271" s="27" t="n">
        <v>585.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87.81</v>
      </c>
      <c r="H272" s="36" t="n">
        <f aca="false">SUM($C272,$G272,R$4,R$6)</f>
        <v>1256.22</v>
      </c>
      <c r="I272" s="36" t="n">
        <f aca="false">SUM($C272,$G272,S$4,S$6)</f>
        <v>1462.48</v>
      </c>
      <c r="J272" s="36" t="n">
        <f aca="false">SUM($C272,$G272,T$4,T$6)</f>
        <v>1686.74</v>
      </c>
      <c r="K272" s="36" t="n">
        <f aca="false">SUM($C272,$G272,U$4,U$6)</f>
        <v>2004.87</v>
      </c>
      <c r="L272" s="26" t="n">
        <v>0</v>
      </c>
      <c r="M272" s="27" t="n">
        <v>404.2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66.64</v>
      </c>
      <c r="H273" s="36" t="n">
        <f aca="false">SUM($C273,$G273,R$4,R$6)</f>
        <v>970.68</v>
      </c>
      <c r="I273" s="36" t="n">
        <f aca="false">SUM($C273,$G273,S$4,S$6)</f>
        <v>1176.94</v>
      </c>
      <c r="J273" s="36" t="n">
        <f aca="false">SUM($C273,$G273,T$4,T$6)</f>
        <v>1401.2</v>
      </c>
      <c r="K273" s="36" t="n">
        <f aca="false">SUM($C273,$G273,U$4,U$6)</f>
        <v>1719.33</v>
      </c>
      <c r="L273" s="26" t="n">
        <v>0</v>
      </c>
      <c r="M273" s="27" t="n">
        <v>903.7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27.95</v>
      </c>
      <c r="H274" s="36" t="n">
        <f aca="false">SUM($C274,$G274,R$4,R$6)</f>
        <v>448.83</v>
      </c>
      <c r="I274" s="36" t="n">
        <f aca="false">SUM($C274,$G274,S$4,S$6)</f>
        <v>655.09</v>
      </c>
      <c r="J274" s="36" t="n">
        <f aca="false">SUM($C274,$G274,T$4,T$6)</f>
        <v>879.35</v>
      </c>
      <c r="K274" s="36" t="n">
        <f aca="false">SUM($C274,$G274,U$4,U$6)</f>
        <v>1197.48</v>
      </c>
      <c r="L274" s="26" t="n">
        <v>0</v>
      </c>
      <c r="M274" s="27" t="n">
        <v>387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23.11</v>
      </c>
      <c r="H275" s="36" t="n">
        <f aca="false">SUM($C275,$G275,R$4,R$6)</f>
        <v>383.48</v>
      </c>
      <c r="I275" s="36" t="n">
        <f aca="false">SUM($C275,$G275,S$4,S$6)</f>
        <v>589.74</v>
      </c>
      <c r="J275" s="36" t="n">
        <f aca="false">SUM($C275,$G275,T$4,T$6)</f>
        <v>814</v>
      </c>
      <c r="K275" s="36" t="n">
        <f aca="false">SUM($C275,$G275,U$4,U$6)</f>
        <v>1132.13</v>
      </c>
      <c r="L275" s="26" t="n">
        <v>0</v>
      </c>
      <c r="M275" s="27" t="n">
        <v>320.1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14.9</v>
      </c>
      <c r="H276" s="36" t="n">
        <f aca="false">SUM($C276,$G276,R$4,R$6)</f>
        <v>272.73</v>
      </c>
      <c r="I276" s="36" t="n">
        <f aca="false">SUM($C276,$G276,S$4,S$6)</f>
        <v>478.99</v>
      </c>
      <c r="J276" s="36" t="n">
        <f aca="false">SUM($C276,$G276,T$4,T$6)</f>
        <v>703.25</v>
      </c>
      <c r="K276" s="36" t="n">
        <f aca="false">SUM($C276,$G276,U$4,U$6)</f>
        <v>1021.38</v>
      </c>
      <c r="L276" s="26" t="n">
        <v>0</v>
      </c>
      <c r="M276" s="27" t="n">
        <v>164.2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7.47</v>
      </c>
      <c r="H277" s="36" t="n">
        <f aca="false">SUM($C277,$G277,R$4,R$6)</f>
        <v>172.55</v>
      </c>
      <c r="I277" s="36" t="n">
        <f aca="false">SUM($C277,$G277,S$4,S$6)</f>
        <v>378.81</v>
      </c>
      <c r="J277" s="36" t="n">
        <f aca="false">SUM($C277,$G277,T$4,T$6)</f>
        <v>603.07</v>
      </c>
      <c r="K277" s="36" t="n">
        <f aca="false">SUM($C277,$G277,U$4,U$6)</f>
        <v>921.2</v>
      </c>
      <c r="L277" s="26" t="n">
        <v>0</v>
      </c>
      <c r="M277" s="27" t="n">
        <v>60.5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14.03</v>
      </c>
      <c r="H278" s="36" t="n">
        <f aca="false">SUM($C278,$G278,R$4,R$6)</f>
        <v>261.06</v>
      </c>
      <c r="I278" s="36" t="n">
        <f aca="false">SUM($C278,$G278,S$4,S$6)</f>
        <v>467.32</v>
      </c>
      <c r="J278" s="36" t="n">
        <f aca="false">SUM($C278,$G278,T$4,T$6)</f>
        <v>691.58</v>
      </c>
      <c r="K278" s="36" t="n">
        <f aca="false">SUM($C278,$G278,U$4,U$6)</f>
        <v>1009.71</v>
      </c>
      <c r="L278" s="26" t="n">
        <v>0</v>
      </c>
      <c r="M278" s="27" t="n">
        <v>168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38.02</v>
      </c>
      <c r="H279" s="36" t="n">
        <f aca="false">SUM($C279,$G279,R$4,R$6)</f>
        <v>584.62</v>
      </c>
      <c r="I279" s="36" t="n">
        <f aca="false">SUM($C279,$G279,S$4,S$6)</f>
        <v>790.88</v>
      </c>
      <c r="J279" s="36" t="n">
        <f aca="false">SUM($C279,$G279,T$4,T$6)</f>
        <v>1015.14</v>
      </c>
      <c r="K279" s="36" t="n">
        <f aca="false">SUM($C279,$G279,U$4,U$6)</f>
        <v>1333.27</v>
      </c>
      <c r="L279" s="26" t="n">
        <v>186.1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6.41</v>
      </c>
      <c r="H280" s="36" t="n">
        <f aca="false">SUM($C280,$G280,R$4,R$6)</f>
        <v>158.27</v>
      </c>
      <c r="I280" s="36" t="n">
        <f aca="false">SUM($C280,$G280,S$4,S$6)</f>
        <v>364.53</v>
      </c>
      <c r="J280" s="36" t="n">
        <f aca="false">SUM($C280,$G280,T$4,T$6)</f>
        <v>588.79</v>
      </c>
      <c r="K280" s="36" t="n">
        <f aca="false">SUM($C280,$G280,U$4,U$6)</f>
        <v>906.92</v>
      </c>
      <c r="L280" s="26" t="n">
        <v>668.1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77.74</v>
      </c>
      <c r="H281" s="36" t="n">
        <f aca="false">SUM($C281,$G281,R$4,R$6)</f>
        <v>1120.41</v>
      </c>
      <c r="I281" s="36" t="n">
        <f aca="false">SUM($C281,$G281,S$4,S$6)</f>
        <v>1326.67</v>
      </c>
      <c r="J281" s="36" t="n">
        <f aca="false">SUM($C281,$G281,T$4,T$6)</f>
        <v>1550.93</v>
      </c>
      <c r="K281" s="36" t="n">
        <f aca="false">SUM($C281,$G281,U$4,U$6)</f>
        <v>1869.06</v>
      </c>
      <c r="L281" s="26" t="n">
        <v>55.1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101.6</v>
      </c>
      <c r="H282" s="36" t="n">
        <f aca="false">SUM($C282,$G282,R$4,R$6)</f>
        <v>1442.16</v>
      </c>
      <c r="I282" s="36" t="n">
        <f aca="false">SUM($C282,$G282,S$4,S$6)</f>
        <v>1648.42</v>
      </c>
      <c r="J282" s="36" t="n">
        <f aca="false">SUM($C282,$G282,T$4,T$6)</f>
        <v>1872.68</v>
      </c>
      <c r="K282" s="36" t="n">
        <f aca="false">SUM($C282,$G282,U$4,U$6)</f>
        <v>2190.81</v>
      </c>
      <c r="L282" s="26" t="n">
        <v>0</v>
      </c>
      <c r="M282" s="27" t="n">
        <v>123.8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102.01</v>
      </c>
      <c r="H283" s="36" t="n">
        <f aca="false">SUM($C283,$G283,R$4,R$6)</f>
        <v>1447.79</v>
      </c>
      <c r="I283" s="36" t="n">
        <f aca="false">SUM($C283,$G283,S$4,S$6)</f>
        <v>1654.05</v>
      </c>
      <c r="J283" s="36" t="n">
        <f aca="false">SUM($C283,$G283,T$4,T$6)</f>
        <v>1878.31</v>
      </c>
      <c r="K283" s="36" t="n">
        <f aca="false">SUM($C283,$G283,U$4,U$6)</f>
        <v>2196.44</v>
      </c>
      <c r="L283" s="26" t="n">
        <v>0</v>
      </c>
      <c r="M283" s="27" t="n">
        <v>190.6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104.93</v>
      </c>
      <c r="H284" s="36" t="n">
        <f aca="false">SUM($C284,$G284,R$4,R$6)</f>
        <v>1487.13</v>
      </c>
      <c r="I284" s="36" t="n">
        <f aca="false">SUM($C284,$G284,S$4,S$6)</f>
        <v>1693.39</v>
      </c>
      <c r="J284" s="36" t="n">
        <f aca="false">SUM($C284,$G284,T$4,T$6)</f>
        <v>1917.65</v>
      </c>
      <c r="K284" s="36" t="n">
        <f aca="false">SUM($C284,$G284,U$4,U$6)</f>
        <v>2235.78</v>
      </c>
      <c r="L284" s="26" t="n">
        <v>0</v>
      </c>
      <c r="M284" s="27" t="n">
        <v>269.3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100</v>
      </c>
      <c r="H285" s="36" t="n">
        <f aca="false">SUM($C285,$G285,R$4,R$6)</f>
        <v>1420.6</v>
      </c>
      <c r="I285" s="36" t="n">
        <f aca="false">SUM($C285,$G285,S$4,S$6)</f>
        <v>1626.86</v>
      </c>
      <c r="J285" s="36" t="n">
        <f aca="false">SUM($C285,$G285,T$4,T$6)</f>
        <v>1851.12</v>
      </c>
      <c r="K285" s="36" t="n">
        <f aca="false">SUM($C285,$G285,U$4,U$6)</f>
        <v>2169.25</v>
      </c>
      <c r="L285" s="26" t="n">
        <v>0</v>
      </c>
      <c r="M285" s="27" t="n">
        <v>206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99.64</v>
      </c>
      <c r="H286" s="36" t="n">
        <f aca="false">SUM($C286,$G286,R$4,R$6)</f>
        <v>1415.8</v>
      </c>
      <c r="I286" s="36" t="n">
        <f aca="false">SUM($C286,$G286,S$4,S$6)</f>
        <v>1622.06</v>
      </c>
      <c r="J286" s="36" t="n">
        <f aca="false">SUM($C286,$G286,T$4,T$6)</f>
        <v>1846.32</v>
      </c>
      <c r="K286" s="36" t="n">
        <f aca="false">SUM($C286,$G286,U$4,U$6)</f>
        <v>2164.45</v>
      </c>
      <c r="L286" s="26" t="n">
        <v>0</v>
      </c>
      <c r="M286" s="27" t="n">
        <v>166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99.43</v>
      </c>
      <c r="H287" s="36" t="n">
        <f aca="false">SUM($C287,$G287,R$4,R$6)</f>
        <v>1412.93</v>
      </c>
      <c r="I287" s="36" t="n">
        <f aca="false">SUM($C287,$G287,S$4,S$6)</f>
        <v>1619.19</v>
      </c>
      <c r="J287" s="36" t="n">
        <f aca="false">SUM($C287,$G287,T$4,T$6)</f>
        <v>1843.45</v>
      </c>
      <c r="K287" s="36" t="n">
        <f aca="false">SUM($C287,$G287,U$4,U$6)</f>
        <v>2161.58</v>
      </c>
      <c r="L287" s="26" t="n">
        <v>0</v>
      </c>
      <c r="M287" s="27" t="n">
        <v>221.1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99.18</v>
      </c>
      <c r="H288" s="36" t="n">
        <f aca="false">SUM($C288,$G288,R$4,R$6)</f>
        <v>1409.53</v>
      </c>
      <c r="I288" s="36" t="n">
        <f aca="false">SUM($C288,$G288,S$4,S$6)</f>
        <v>1615.79</v>
      </c>
      <c r="J288" s="36" t="n">
        <f aca="false">SUM($C288,$G288,T$4,T$6)</f>
        <v>1840.05</v>
      </c>
      <c r="K288" s="36" t="n">
        <f aca="false">SUM($C288,$G288,U$4,U$6)</f>
        <v>2158.18</v>
      </c>
      <c r="L288" s="26" t="n">
        <v>0</v>
      </c>
      <c r="M288" s="27" t="n">
        <v>208.7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98.05</v>
      </c>
      <c r="H289" s="36" t="n">
        <f aca="false">SUM($C289,$G289,R$4,R$6)</f>
        <v>1394.37</v>
      </c>
      <c r="I289" s="36" t="n">
        <f aca="false">SUM($C289,$G289,S$4,S$6)</f>
        <v>1600.63</v>
      </c>
      <c r="J289" s="36" t="n">
        <f aca="false">SUM($C289,$G289,T$4,T$6)</f>
        <v>1824.89</v>
      </c>
      <c r="K289" s="36" t="n">
        <f aca="false">SUM($C289,$G289,U$4,U$6)</f>
        <v>2143.02</v>
      </c>
      <c r="L289" s="26" t="n">
        <v>0</v>
      </c>
      <c r="M289" s="27" t="n">
        <v>249.9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92.05</v>
      </c>
      <c r="H290" s="36" t="n">
        <f aca="false">SUM($C290,$G290,R$4,R$6)</f>
        <v>1313.34</v>
      </c>
      <c r="I290" s="36" t="n">
        <f aca="false">SUM($C290,$G290,S$4,S$6)</f>
        <v>1519.6</v>
      </c>
      <c r="J290" s="36" t="n">
        <f aca="false">SUM($C290,$G290,T$4,T$6)</f>
        <v>1743.86</v>
      </c>
      <c r="K290" s="36" t="n">
        <f aca="false">SUM($C290,$G290,U$4,U$6)</f>
        <v>2061.99</v>
      </c>
      <c r="L290" s="26" t="n">
        <v>0</v>
      </c>
      <c r="M290" s="27" t="n">
        <v>265.7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93.72</v>
      </c>
      <c r="H291" s="36" t="n">
        <f aca="false">SUM($C291,$G291,R$4,R$6)</f>
        <v>1335.93</v>
      </c>
      <c r="I291" s="36" t="n">
        <f aca="false">SUM($C291,$G291,S$4,S$6)</f>
        <v>1542.19</v>
      </c>
      <c r="J291" s="36" t="n">
        <f aca="false">SUM($C291,$G291,T$4,T$6)</f>
        <v>1766.45</v>
      </c>
      <c r="K291" s="36" t="n">
        <f aca="false">SUM($C291,$G291,U$4,U$6)</f>
        <v>2084.58</v>
      </c>
      <c r="L291" s="26" t="n">
        <v>0</v>
      </c>
      <c r="M291" s="27" t="n">
        <v>122.8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93.59</v>
      </c>
      <c r="H292" s="36" t="n">
        <f aca="false">SUM($C292,$G292,R$4,R$6)</f>
        <v>1334.14</v>
      </c>
      <c r="I292" s="36" t="n">
        <f aca="false">SUM($C292,$G292,S$4,S$6)</f>
        <v>1540.4</v>
      </c>
      <c r="J292" s="36" t="n">
        <f aca="false">SUM($C292,$G292,T$4,T$6)</f>
        <v>1764.66</v>
      </c>
      <c r="K292" s="36" t="n">
        <f aca="false">SUM($C292,$G292,U$4,U$6)</f>
        <v>2082.79</v>
      </c>
      <c r="L292" s="26" t="n">
        <v>0</v>
      </c>
      <c r="M292" s="27" t="n">
        <v>102.6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102.82</v>
      </c>
      <c r="H293" s="36" t="n">
        <f aca="false">SUM($C293,$G293,R$4,R$6)</f>
        <v>1458.66</v>
      </c>
      <c r="I293" s="36" t="n">
        <f aca="false">SUM($C293,$G293,S$4,S$6)</f>
        <v>1664.92</v>
      </c>
      <c r="J293" s="36" t="n">
        <f aca="false">SUM($C293,$G293,T$4,T$6)</f>
        <v>1889.18</v>
      </c>
      <c r="K293" s="36" t="n">
        <f aca="false">SUM($C293,$G293,U$4,U$6)</f>
        <v>2207.31</v>
      </c>
      <c r="L293" s="26" t="n">
        <v>35.0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106.72</v>
      </c>
      <c r="H294" s="36" t="n">
        <f aca="false">SUM($C294,$G294,R$4,R$6)</f>
        <v>1511.3</v>
      </c>
      <c r="I294" s="36" t="n">
        <f aca="false">SUM($C294,$G294,S$4,S$6)</f>
        <v>1717.56</v>
      </c>
      <c r="J294" s="36" t="n">
        <f aca="false">SUM($C294,$G294,T$4,T$6)</f>
        <v>1941.82</v>
      </c>
      <c r="K294" s="36" t="n">
        <f aca="false">SUM($C294,$G294,U$4,U$6)</f>
        <v>2259.95</v>
      </c>
      <c r="L294" s="26" t="n">
        <v>0</v>
      </c>
      <c r="M294" s="27" t="n">
        <v>342.4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107.57</v>
      </c>
      <c r="H295" s="36" t="n">
        <f aca="false">SUM($C295,$G295,R$4,R$6)</f>
        <v>1522.78</v>
      </c>
      <c r="I295" s="36" t="n">
        <f aca="false">SUM($C295,$G295,S$4,S$6)</f>
        <v>1729.04</v>
      </c>
      <c r="J295" s="36" t="n">
        <f aca="false">SUM($C295,$G295,T$4,T$6)</f>
        <v>1953.3</v>
      </c>
      <c r="K295" s="36" t="n">
        <f aca="false">SUM($C295,$G295,U$4,U$6)</f>
        <v>2271.43</v>
      </c>
      <c r="L295" s="26" t="n">
        <v>0</v>
      </c>
      <c r="M295" s="27" t="n">
        <v>586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89.57</v>
      </c>
      <c r="H296" s="36" t="n">
        <f aca="false">SUM($C296,$G296,R$4,R$6)</f>
        <v>1279.91</v>
      </c>
      <c r="I296" s="36" t="n">
        <f aca="false">SUM($C296,$G296,S$4,S$6)</f>
        <v>1486.17</v>
      </c>
      <c r="J296" s="36" t="n">
        <f aca="false">SUM($C296,$G296,T$4,T$6)</f>
        <v>1710.43</v>
      </c>
      <c r="K296" s="36" t="n">
        <f aca="false">SUM($C296,$G296,U$4,U$6)</f>
        <v>2028.56</v>
      </c>
      <c r="L296" s="26" t="n">
        <v>0</v>
      </c>
      <c r="M296" s="27" t="n">
        <v>673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67.37</v>
      </c>
      <c r="H297" s="36" t="n">
        <f aca="false">SUM($C297,$G297,R$4,R$6)</f>
        <v>980.52</v>
      </c>
      <c r="I297" s="36" t="n">
        <f aca="false">SUM($C297,$G297,S$4,S$6)</f>
        <v>1186.78</v>
      </c>
      <c r="J297" s="36" t="n">
        <f aca="false">SUM($C297,$G297,T$4,T$6)</f>
        <v>1411.04</v>
      </c>
      <c r="K297" s="36" t="n">
        <f aca="false">SUM($C297,$G297,U$4,U$6)</f>
        <v>1729.17</v>
      </c>
      <c r="L297" s="26" t="n">
        <v>0</v>
      </c>
      <c r="M297" s="27" t="n">
        <v>211.6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58.91</v>
      </c>
      <c r="H298" s="36" t="n">
        <f aca="false">SUM($C298,$G298,R$4,R$6)</f>
        <v>866.41</v>
      </c>
      <c r="I298" s="36" t="n">
        <f aca="false">SUM($C298,$G298,S$4,S$6)</f>
        <v>1072.67</v>
      </c>
      <c r="J298" s="36" t="n">
        <f aca="false">SUM($C298,$G298,T$4,T$6)</f>
        <v>1296.93</v>
      </c>
      <c r="K298" s="36" t="n">
        <f aca="false">SUM($C298,$G298,U$4,U$6)</f>
        <v>1615.06</v>
      </c>
      <c r="L298" s="26" t="n">
        <v>0</v>
      </c>
      <c r="M298" s="27" t="n">
        <v>227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43.5</v>
      </c>
      <c r="H299" s="36" t="n">
        <f aca="false">SUM($C299,$G299,R$4,R$6)</f>
        <v>658.52</v>
      </c>
      <c r="I299" s="36" t="n">
        <f aca="false">SUM($C299,$G299,S$4,S$6)</f>
        <v>864.78</v>
      </c>
      <c r="J299" s="36" t="n">
        <f aca="false">SUM($C299,$G299,T$4,T$6)</f>
        <v>1089.04</v>
      </c>
      <c r="K299" s="36" t="n">
        <f aca="false">SUM($C299,$G299,U$4,U$6)</f>
        <v>1407.17</v>
      </c>
      <c r="L299" s="26" t="n">
        <v>0</v>
      </c>
      <c r="M299" s="27" t="n">
        <v>602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1.66</v>
      </c>
      <c r="H300" s="36" t="n">
        <f aca="false">SUM($C300,$G300,R$4,R$6)</f>
        <v>94.22</v>
      </c>
      <c r="I300" s="36" t="n">
        <f aca="false">SUM($C300,$G300,S$4,S$6)</f>
        <v>300.48</v>
      </c>
      <c r="J300" s="36" t="n">
        <f aca="false">SUM($C300,$G300,T$4,T$6)</f>
        <v>524.74</v>
      </c>
      <c r="K300" s="36" t="n">
        <f aca="false">SUM($C300,$G300,U$4,U$6)</f>
        <v>842.87</v>
      </c>
      <c r="L300" s="26" t="n">
        <v>0</v>
      </c>
      <c r="M300" s="27" t="n">
        <v>23.0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1.7</v>
      </c>
      <c r="H301" s="36" t="n">
        <f aca="false">SUM($C301,$G301,R$4,R$6)</f>
        <v>94.7</v>
      </c>
      <c r="I301" s="36" t="n">
        <f aca="false">SUM($C301,$G301,S$4,S$6)</f>
        <v>300.96</v>
      </c>
      <c r="J301" s="36" t="n">
        <f aca="false">SUM($C301,$G301,T$4,T$6)</f>
        <v>525.22</v>
      </c>
      <c r="K301" s="36" t="n">
        <f aca="false">SUM($C301,$G301,U$4,U$6)</f>
        <v>843.35</v>
      </c>
      <c r="L301" s="26" t="n">
        <v>0</v>
      </c>
      <c r="M301" s="27" t="n">
        <v>4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1.77</v>
      </c>
      <c r="I302" s="36" t="n">
        <f aca="false">SUM($C302,$G302,S$4,S$6)</f>
        <v>278.03</v>
      </c>
      <c r="J302" s="36" t="n">
        <f aca="false">SUM($C302,$G302,T$4,T$6)</f>
        <v>502.29</v>
      </c>
      <c r="K302" s="36" t="n">
        <f aca="false">SUM($C302,$G302,U$4,U$6)</f>
        <v>820.42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51.74</v>
      </c>
      <c r="H303" s="36" t="n">
        <f aca="false">SUM($C303,$G303,R$4,R$6)</f>
        <v>769.69</v>
      </c>
      <c r="I303" s="36" t="n">
        <f aca="false">SUM($C303,$G303,S$4,S$6)</f>
        <v>975.95</v>
      </c>
      <c r="J303" s="36" t="n">
        <f aca="false">SUM($C303,$G303,T$4,T$6)</f>
        <v>1200.21</v>
      </c>
      <c r="K303" s="36" t="n">
        <f aca="false">SUM($C303,$G303,U$4,U$6)</f>
        <v>1518.34</v>
      </c>
      <c r="L303" s="26" t="n">
        <v>160.8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66.14</v>
      </c>
      <c r="H304" s="36" t="n">
        <f aca="false">SUM($C304,$G304,R$4,R$6)</f>
        <v>963.88</v>
      </c>
      <c r="I304" s="36" t="n">
        <f aca="false">SUM($C304,$G304,S$4,S$6)</f>
        <v>1170.14</v>
      </c>
      <c r="J304" s="36" t="n">
        <f aca="false">SUM($C304,$G304,T$4,T$6)</f>
        <v>1394.4</v>
      </c>
      <c r="K304" s="36" t="n">
        <f aca="false">SUM($C304,$G304,U$4,U$6)</f>
        <v>1712.53</v>
      </c>
      <c r="L304" s="26" t="n">
        <v>120.3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104.72</v>
      </c>
      <c r="H305" s="36" t="n">
        <f aca="false">SUM($C305,$G305,R$4,R$6)</f>
        <v>1484.28</v>
      </c>
      <c r="I305" s="36" t="n">
        <f aca="false">SUM($C305,$G305,S$4,S$6)</f>
        <v>1690.54</v>
      </c>
      <c r="J305" s="36" t="n">
        <f aca="false">SUM($C305,$G305,T$4,T$6)</f>
        <v>1914.8</v>
      </c>
      <c r="K305" s="36" t="n">
        <f aca="false">SUM($C305,$G305,U$4,U$6)</f>
        <v>2232.93</v>
      </c>
      <c r="L305" s="26" t="n">
        <v>103.6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114.68</v>
      </c>
      <c r="H306" s="36" t="n">
        <f aca="false">SUM($C306,$G306,R$4,R$6)</f>
        <v>1618.61</v>
      </c>
      <c r="I306" s="36" t="n">
        <f aca="false">SUM($C306,$G306,S$4,S$6)</f>
        <v>1824.87</v>
      </c>
      <c r="J306" s="36" t="n">
        <f aca="false">SUM($C306,$G306,T$4,T$6)</f>
        <v>2049.13</v>
      </c>
      <c r="K306" s="36" t="n">
        <f aca="false">SUM($C306,$G306,U$4,U$6)</f>
        <v>2367.26</v>
      </c>
      <c r="L306" s="26" t="n">
        <v>37.2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119.02</v>
      </c>
      <c r="H307" s="36" t="n">
        <f aca="false">SUM($C307,$G307,R$4,R$6)</f>
        <v>1677.14</v>
      </c>
      <c r="I307" s="36" t="n">
        <f aca="false">SUM($C307,$G307,S$4,S$6)</f>
        <v>1883.4</v>
      </c>
      <c r="J307" s="36" t="n">
        <f aca="false">SUM($C307,$G307,T$4,T$6)</f>
        <v>2107.66</v>
      </c>
      <c r="K307" s="36" t="n">
        <f aca="false">SUM($C307,$G307,U$4,U$6)</f>
        <v>2425.79</v>
      </c>
      <c r="L307" s="26" t="n">
        <v>2.4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116.52</v>
      </c>
      <c r="H308" s="36" t="n">
        <f aca="false">SUM($C308,$G308,R$4,R$6)</f>
        <v>1643.52</v>
      </c>
      <c r="I308" s="36" t="n">
        <f aca="false">SUM($C308,$G308,S$4,S$6)</f>
        <v>1849.78</v>
      </c>
      <c r="J308" s="36" t="n">
        <f aca="false">SUM($C308,$G308,T$4,T$6)</f>
        <v>2074.04</v>
      </c>
      <c r="K308" s="36" t="n">
        <f aca="false">SUM($C308,$G308,U$4,U$6)</f>
        <v>2392.17</v>
      </c>
      <c r="L308" s="26" t="n">
        <v>0</v>
      </c>
      <c r="M308" s="27" t="n">
        <v>63.0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113.62</v>
      </c>
      <c r="H309" s="36" t="n">
        <f aca="false">SUM($C309,$G309,R$4,R$6)</f>
        <v>1604.29</v>
      </c>
      <c r="I309" s="36" t="n">
        <f aca="false">SUM($C309,$G309,S$4,S$6)</f>
        <v>1810.55</v>
      </c>
      <c r="J309" s="36" t="n">
        <f aca="false">SUM($C309,$G309,T$4,T$6)</f>
        <v>2034.81</v>
      </c>
      <c r="K309" s="36" t="n">
        <f aca="false">SUM($C309,$G309,U$4,U$6)</f>
        <v>2352.94</v>
      </c>
      <c r="L309" s="26" t="n">
        <v>0</v>
      </c>
      <c r="M309" s="27" t="n">
        <v>639.6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115.95</v>
      </c>
      <c r="H310" s="36" t="n">
        <f aca="false">SUM($C310,$G310,R$4,R$6)</f>
        <v>1635.81</v>
      </c>
      <c r="I310" s="36" t="n">
        <f aca="false">SUM($C310,$G310,S$4,S$6)</f>
        <v>1842.07</v>
      </c>
      <c r="J310" s="36" t="n">
        <f aca="false">SUM($C310,$G310,T$4,T$6)</f>
        <v>2066.33</v>
      </c>
      <c r="K310" s="36" t="n">
        <f aca="false">SUM($C310,$G310,U$4,U$6)</f>
        <v>2384.46</v>
      </c>
      <c r="L310" s="26" t="n">
        <v>0</v>
      </c>
      <c r="M310" s="27" t="n">
        <v>644.5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117.83</v>
      </c>
      <c r="H311" s="36" t="n">
        <f aca="false">SUM($C311,$G311,R$4,R$6)</f>
        <v>1661.15</v>
      </c>
      <c r="I311" s="36" t="n">
        <f aca="false">SUM($C311,$G311,S$4,S$6)</f>
        <v>1867.41</v>
      </c>
      <c r="J311" s="36" t="n">
        <f aca="false">SUM($C311,$G311,T$4,T$6)</f>
        <v>2091.67</v>
      </c>
      <c r="K311" s="36" t="n">
        <f aca="false">SUM($C311,$G311,U$4,U$6)</f>
        <v>2409.8</v>
      </c>
      <c r="L311" s="26" t="n">
        <v>0</v>
      </c>
      <c r="M311" s="27" t="n">
        <v>715.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115.73</v>
      </c>
      <c r="H312" s="36" t="n">
        <f aca="false">SUM($C312,$G312,R$4,R$6)</f>
        <v>1632.82</v>
      </c>
      <c r="I312" s="36" t="n">
        <f aca="false">SUM($C312,$G312,S$4,S$6)</f>
        <v>1839.08</v>
      </c>
      <c r="J312" s="36" t="n">
        <f aca="false">SUM($C312,$G312,T$4,T$6)</f>
        <v>2063.34</v>
      </c>
      <c r="K312" s="36" t="n">
        <f aca="false">SUM($C312,$G312,U$4,U$6)</f>
        <v>2381.47</v>
      </c>
      <c r="L312" s="26" t="n">
        <v>0</v>
      </c>
      <c r="M312" s="27" t="n">
        <v>684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113.65</v>
      </c>
      <c r="H313" s="36" t="n">
        <f aca="false">SUM($C313,$G313,R$4,R$6)</f>
        <v>1604.75</v>
      </c>
      <c r="I313" s="36" t="n">
        <f aca="false">SUM($C313,$G313,S$4,S$6)</f>
        <v>1811.01</v>
      </c>
      <c r="J313" s="36" t="n">
        <f aca="false">SUM($C313,$G313,T$4,T$6)</f>
        <v>2035.27</v>
      </c>
      <c r="K313" s="36" t="n">
        <f aca="false">SUM($C313,$G313,U$4,U$6)</f>
        <v>2353.4</v>
      </c>
      <c r="L313" s="26" t="n">
        <v>0</v>
      </c>
      <c r="M313" s="27" t="n">
        <v>669.6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110</v>
      </c>
      <c r="H314" s="36" t="n">
        <f aca="false">SUM($C314,$G314,R$4,R$6)</f>
        <v>1555.51</v>
      </c>
      <c r="I314" s="36" t="n">
        <f aca="false">SUM($C314,$G314,S$4,S$6)</f>
        <v>1761.77</v>
      </c>
      <c r="J314" s="36" t="n">
        <f aca="false">SUM($C314,$G314,T$4,T$6)</f>
        <v>1986.03</v>
      </c>
      <c r="K314" s="36" t="n">
        <f aca="false">SUM($C314,$G314,U$4,U$6)</f>
        <v>2304.16</v>
      </c>
      <c r="L314" s="26" t="n">
        <v>0</v>
      </c>
      <c r="M314" s="27" t="n">
        <v>556.2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108.68</v>
      </c>
      <c r="H315" s="36" t="n">
        <f aca="false">SUM($C315,$G315,R$4,R$6)</f>
        <v>1537.67</v>
      </c>
      <c r="I315" s="36" t="n">
        <f aca="false">SUM($C315,$G315,S$4,S$6)</f>
        <v>1743.93</v>
      </c>
      <c r="J315" s="36" t="n">
        <f aca="false">SUM($C315,$G315,T$4,T$6)</f>
        <v>1968.19</v>
      </c>
      <c r="K315" s="36" t="n">
        <f aca="false">SUM($C315,$G315,U$4,U$6)</f>
        <v>2286.32</v>
      </c>
      <c r="L315" s="26" t="n">
        <v>0</v>
      </c>
      <c r="M315" s="27" t="n">
        <v>340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107.58</v>
      </c>
      <c r="H316" s="36" t="n">
        <f aca="false">SUM($C316,$G316,R$4,R$6)</f>
        <v>1522.93</v>
      </c>
      <c r="I316" s="36" t="n">
        <f aca="false">SUM($C316,$G316,S$4,S$6)</f>
        <v>1729.19</v>
      </c>
      <c r="J316" s="36" t="n">
        <f aca="false">SUM($C316,$G316,T$4,T$6)</f>
        <v>1953.45</v>
      </c>
      <c r="K316" s="36" t="n">
        <f aca="false">SUM($C316,$G316,U$4,U$6)</f>
        <v>2271.58</v>
      </c>
      <c r="L316" s="26" t="n">
        <v>0</v>
      </c>
      <c r="M316" s="27" t="n">
        <v>141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113.93</v>
      </c>
      <c r="H317" s="36" t="n">
        <f aca="false">SUM($C317,$G317,R$4,R$6)</f>
        <v>1608.56</v>
      </c>
      <c r="I317" s="36" t="n">
        <f aca="false">SUM($C317,$G317,S$4,S$6)</f>
        <v>1814.82</v>
      </c>
      <c r="J317" s="36" t="n">
        <f aca="false">SUM($C317,$G317,T$4,T$6)</f>
        <v>2039.08</v>
      </c>
      <c r="K317" s="36" t="n">
        <f aca="false">SUM($C317,$G317,U$4,U$6)</f>
        <v>2357.21</v>
      </c>
      <c r="L317" s="26" t="n">
        <v>0</v>
      </c>
      <c r="M317" s="27" t="n">
        <v>6.4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116.78</v>
      </c>
      <c r="H318" s="36" t="n">
        <f aca="false">SUM($C318,$G318,R$4,R$6)</f>
        <v>1646.98</v>
      </c>
      <c r="I318" s="36" t="n">
        <f aca="false">SUM($C318,$G318,S$4,S$6)</f>
        <v>1853.24</v>
      </c>
      <c r="J318" s="36" t="n">
        <f aca="false">SUM($C318,$G318,T$4,T$6)</f>
        <v>2077.5</v>
      </c>
      <c r="K318" s="36" t="n">
        <f aca="false">SUM($C318,$G318,U$4,U$6)</f>
        <v>2395.63</v>
      </c>
      <c r="L318" s="26" t="n">
        <v>0</v>
      </c>
      <c r="M318" s="27" t="n">
        <v>107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124.07</v>
      </c>
      <c r="H319" s="36" t="n">
        <f aca="false">SUM($C319,$G319,R$4,R$6)</f>
        <v>1745.36</v>
      </c>
      <c r="I319" s="36" t="n">
        <f aca="false">SUM($C319,$G319,S$4,S$6)</f>
        <v>1951.62</v>
      </c>
      <c r="J319" s="36" t="n">
        <f aca="false">SUM($C319,$G319,T$4,T$6)</f>
        <v>2175.88</v>
      </c>
      <c r="K319" s="36" t="n">
        <f aca="false">SUM($C319,$G319,U$4,U$6)</f>
        <v>2494.01</v>
      </c>
      <c r="L319" s="26" t="n">
        <v>0</v>
      </c>
      <c r="M319" s="27" t="n">
        <v>746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98.25</v>
      </c>
      <c r="H320" s="36" t="n">
        <f aca="false">SUM($C320,$G320,R$4,R$6)</f>
        <v>1397.02</v>
      </c>
      <c r="I320" s="36" t="n">
        <f aca="false">SUM($C320,$G320,S$4,S$6)</f>
        <v>1603.28</v>
      </c>
      <c r="J320" s="36" t="n">
        <f aca="false">SUM($C320,$G320,T$4,T$6)</f>
        <v>1827.54</v>
      </c>
      <c r="K320" s="36" t="n">
        <f aca="false">SUM($C320,$G320,U$4,U$6)</f>
        <v>2145.67</v>
      </c>
      <c r="L320" s="26" t="n">
        <v>0</v>
      </c>
      <c r="M320" s="27" t="n">
        <v>508.8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66.2</v>
      </c>
      <c r="H321" s="36" t="n">
        <f aca="false">SUM($C321,$G321,R$4,R$6)</f>
        <v>964.68</v>
      </c>
      <c r="I321" s="36" t="n">
        <f aca="false">SUM($C321,$G321,S$4,S$6)</f>
        <v>1170.94</v>
      </c>
      <c r="J321" s="36" t="n">
        <f aca="false">SUM($C321,$G321,T$4,T$6)</f>
        <v>1395.2</v>
      </c>
      <c r="K321" s="36" t="n">
        <f aca="false">SUM($C321,$G321,U$4,U$6)</f>
        <v>1713.33</v>
      </c>
      <c r="L321" s="26" t="n">
        <v>0</v>
      </c>
      <c r="M321" s="27" t="n">
        <v>350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50.84</v>
      </c>
      <c r="H322" s="36" t="n">
        <f aca="false">SUM($C322,$G322,R$4,R$6)</f>
        <v>757.52</v>
      </c>
      <c r="I322" s="36" t="n">
        <f aca="false">SUM($C322,$G322,S$4,S$6)</f>
        <v>963.78</v>
      </c>
      <c r="J322" s="36" t="n">
        <f aca="false">SUM($C322,$G322,T$4,T$6)</f>
        <v>1188.04</v>
      </c>
      <c r="K322" s="36" t="n">
        <f aca="false">SUM($C322,$G322,U$4,U$6)</f>
        <v>1506.17</v>
      </c>
      <c r="L322" s="26" t="n">
        <v>0</v>
      </c>
      <c r="M322" s="27" t="n">
        <v>436.4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42.4</v>
      </c>
      <c r="H323" s="36" t="n">
        <f aca="false">SUM($C323,$G323,R$4,R$6)</f>
        <v>643.7</v>
      </c>
      <c r="I323" s="36" t="n">
        <f aca="false">SUM($C323,$G323,S$4,S$6)</f>
        <v>849.96</v>
      </c>
      <c r="J323" s="36" t="n">
        <f aca="false">SUM($C323,$G323,T$4,T$6)</f>
        <v>1074.22</v>
      </c>
      <c r="K323" s="36" t="n">
        <f aca="false">SUM($C323,$G323,U$4,U$6)</f>
        <v>1392.35</v>
      </c>
      <c r="L323" s="26" t="n">
        <v>0</v>
      </c>
      <c r="M323" s="27" t="n">
        <v>587.6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24.28</v>
      </c>
      <c r="H324" s="36" t="n">
        <f aca="false">SUM($C324,$G324,R$4,R$6)</f>
        <v>399.31</v>
      </c>
      <c r="I324" s="36" t="n">
        <f aca="false">SUM($C324,$G324,S$4,S$6)</f>
        <v>605.57</v>
      </c>
      <c r="J324" s="36" t="n">
        <f aca="false">SUM($C324,$G324,T$4,T$6)</f>
        <v>829.83</v>
      </c>
      <c r="K324" s="36" t="n">
        <f aca="false">SUM($C324,$G324,U$4,U$6)</f>
        <v>1147.96</v>
      </c>
      <c r="L324" s="26" t="n">
        <v>0</v>
      </c>
      <c r="M324" s="27" t="n">
        <v>335.9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35.95</v>
      </c>
      <c r="H325" s="36" t="n">
        <f aca="false">SUM($C325,$G325,R$4,R$6)</f>
        <v>556.7</v>
      </c>
      <c r="I325" s="36" t="n">
        <f aca="false">SUM($C325,$G325,S$4,S$6)</f>
        <v>762.96</v>
      </c>
      <c r="J325" s="36" t="n">
        <f aca="false">SUM($C325,$G325,T$4,T$6)</f>
        <v>987.22</v>
      </c>
      <c r="K325" s="36" t="n">
        <f aca="false">SUM($C325,$G325,U$4,U$6)</f>
        <v>1305.35</v>
      </c>
      <c r="L325" s="26" t="n">
        <v>0</v>
      </c>
      <c r="M325" s="27" t="n">
        <v>498.6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43.18</v>
      </c>
      <c r="H326" s="36" t="n">
        <f aca="false">SUM($C326,$G326,R$4,R$6)</f>
        <v>654.17</v>
      </c>
      <c r="I326" s="36" t="n">
        <f aca="false">SUM($C326,$G326,S$4,S$6)</f>
        <v>860.43</v>
      </c>
      <c r="J326" s="36" t="n">
        <f aca="false">SUM($C326,$G326,T$4,T$6)</f>
        <v>1084.69</v>
      </c>
      <c r="K326" s="36" t="n">
        <f aca="false">SUM($C326,$G326,U$4,U$6)</f>
        <v>1402.82</v>
      </c>
      <c r="L326" s="26" t="n">
        <v>168.8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48.2</v>
      </c>
      <c r="H327" s="36" t="n">
        <f aca="false">SUM($C327,$G327,R$4,R$6)</f>
        <v>721.93</v>
      </c>
      <c r="I327" s="36" t="n">
        <f aca="false">SUM($C327,$G327,S$4,S$6)</f>
        <v>928.19</v>
      </c>
      <c r="J327" s="36" t="n">
        <f aca="false">SUM($C327,$G327,T$4,T$6)</f>
        <v>1152.45</v>
      </c>
      <c r="K327" s="36" t="n">
        <f aca="false">SUM($C327,$G327,U$4,U$6)</f>
        <v>1470.58</v>
      </c>
      <c r="L327" s="26" t="n">
        <v>131.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78.04</v>
      </c>
      <c r="H328" s="36" t="n">
        <f aca="false">SUM($C328,$G328,R$4,R$6)</f>
        <v>1124.41</v>
      </c>
      <c r="I328" s="36" t="n">
        <f aca="false">SUM($C328,$G328,S$4,S$6)</f>
        <v>1330.67</v>
      </c>
      <c r="J328" s="36" t="n">
        <f aca="false">SUM($C328,$G328,T$4,T$6)</f>
        <v>1554.93</v>
      </c>
      <c r="K328" s="36" t="n">
        <f aca="false">SUM($C328,$G328,U$4,U$6)</f>
        <v>1873.06</v>
      </c>
      <c r="L328" s="26" t="n">
        <v>75.04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94.84</v>
      </c>
      <c r="H329" s="36" t="n">
        <f aca="false">SUM($C329,$G329,R$4,R$6)</f>
        <v>1350.99</v>
      </c>
      <c r="I329" s="36" t="n">
        <f aca="false">SUM($C329,$G329,S$4,S$6)</f>
        <v>1557.25</v>
      </c>
      <c r="J329" s="36" t="n">
        <f aca="false">SUM($C329,$G329,T$4,T$6)</f>
        <v>1781.51</v>
      </c>
      <c r="K329" s="36" t="n">
        <f aca="false">SUM($C329,$G329,U$4,U$6)</f>
        <v>2099.64</v>
      </c>
      <c r="L329" s="26" t="n">
        <v>231.0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111.43</v>
      </c>
      <c r="H330" s="36" t="n">
        <f aca="false">SUM($C330,$G330,R$4,R$6)</f>
        <v>1574.86</v>
      </c>
      <c r="I330" s="36" t="n">
        <f aca="false">SUM($C330,$G330,S$4,S$6)</f>
        <v>1781.12</v>
      </c>
      <c r="J330" s="36" t="n">
        <f aca="false">SUM($C330,$G330,T$4,T$6)</f>
        <v>2005.38</v>
      </c>
      <c r="K330" s="36" t="n">
        <f aca="false">SUM($C330,$G330,U$4,U$6)</f>
        <v>2323.51</v>
      </c>
      <c r="L330" s="26" t="n">
        <v>0</v>
      </c>
      <c r="M330" s="27" t="n">
        <v>30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113.19</v>
      </c>
      <c r="H331" s="36" t="n">
        <f aca="false">SUM($C331,$G331,R$4,R$6)</f>
        <v>1598.53</v>
      </c>
      <c r="I331" s="36" t="n">
        <f aca="false">SUM($C331,$G331,S$4,S$6)</f>
        <v>1804.79</v>
      </c>
      <c r="J331" s="36" t="n">
        <f aca="false">SUM($C331,$G331,T$4,T$6)</f>
        <v>2029.05</v>
      </c>
      <c r="K331" s="36" t="n">
        <f aca="false">SUM($C331,$G331,U$4,U$6)</f>
        <v>2347.18</v>
      </c>
      <c r="L331" s="26" t="n">
        <v>97.4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112.25</v>
      </c>
      <c r="H332" s="36" t="n">
        <f aca="false">SUM($C332,$G332,R$4,R$6)</f>
        <v>1585.85</v>
      </c>
      <c r="I332" s="36" t="n">
        <f aca="false">SUM($C332,$G332,S$4,S$6)</f>
        <v>1792.11</v>
      </c>
      <c r="J332" s="36" t="n">
        <f aca="false">SUM($C332,$G332,T$4,T$6)</f>
        <v>2016.37</v>
      </c>
      <c r="K332" s="36" t="n">
        <f aca="false">SUM($C332,$G332,U$4,U$6)</f>
        <v>2334.5</v>
      </c>
      <c r="L332" s="26" t="n">
        <v>79.68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110.48</v>
      </c>
      <c r="H333" s="36" t="n">
        <f aca="false">SUM($C333,$G333,R$4,R$6)</f>
        <v>1561.94</v>
      </c>
      <c r="I333" s="36" t="n">
        <f aca="false">SUM($C333,$G333,S$4,S$6)</f>
        <v>1768.2</v>
      </c>
      <c r="J333" s="36" t="n">
        <f aca="false">SUM($C333,$G333,T$4,T$6)</f>
        <v>1992.46</v>
      </c>
      <c r="K333" s="36" t="n">
        <f aca="false">SUM($C333,$G333,U$4,U$6)</f>
        <v>2310.59</v>
      </c>
      <c r="L333" s="26" t="n">
        <v>73.3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110.86</v>
      </c>
      <c r="H334" s="36" t="n">
        <f aca="false">SUM($C334,$G334,R$4,R$6)</f>
        <v>1567.16</v>
      </c>
      <c r="I334" s="36" t="n">
        <f aca="false">SUM($C334,$G334,S$4,S$6)</f>
        <v>1773.42</v>
      </c>
      <c r="J334" s="36" t="n">
        <f aca="false">SUM($C334,$G334,T$4,T$6)</f>
        <v>1997.68</v>
      </c>
      <c r="K334" s="36" t="n">
        <f aca="false">SUM($C334,$G334,U$4,U$6)</f>
        <v>2315.81</v>
      </c>
      <c r="L334" s="26" t="n">
        <v>42.5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112.46</v>
      </c>
      <c r="H335" s="36" t="n">
        <f aca="false">SUM($C335,$G335,R$4,R$6)</f>
        <v>1588.68</v>
      </c>
      <c r="I335" s="36" t="n">
        <f aca="false">SUM($C335,$G335,S$4,S$6)</f>
        <v>1794.94</v>
      </c>
      <c r="J335" s="36" t="n">
        <f aca="false">SUM($C335,$G335,T$4,T$6)</f>
        <v>2019.2</v>
      </c>
      <c r="K335" s="36" t="n">
        <f aca="false">SUM($C335,$G335,U$4,U$6)</f>
        <v>2337.33</v>
      </c>
      <c r="L335" s="26" t="n">
        <v>50.3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111.55</v>
      </c>
      <c r="H336" s="36" t="n">
        <f aca="false">SUM($C336,$G336,R$4,R$6)</f>
        <v>1576.39</v>
      </c>
      <c r="I336" s="36" t="n">
        <f aca="false">SUM($C336,$G336,S$4,S$6)</f>
        <v>1782.65</v>
      </c>
      <c r="J336" s="36" t="n">
        <f aca="false">SUM($C336,$G336,T$4,T$6)</f>
        <v>2006.91</v>
      </c>
      <c r="K336" s="36" t="n">
        <f aca="false">SUM($C336,$G336,U$4,U$6)</f>
        <v>2325.04</v>
      </c>
      <c r="L336" s="26" t="n">
        <v>5.7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111.34</v>
      </c>
      <c r="H337" s="36" t="n">
        <f aca="false">SUM($C337,$G337,R$4,R$6)</f>
        <v>1573.65</v>
      </c>
      <c r="I337" s="36" t="n">
        <f aca="false">SUM($C337,$G337,S$4,S$6)</f>
        <v>1779.91</v>
      </c>
      <c r="J337" s="36" t="n">
        <f aca="false">SUM($C337,$G337,T$4,T$6)</f>
        <v>2004.17</v>
      </c>
      <c r="K337" s="36" t="n">
        <f aca="false">SUM($C337,$G337,U$4,U$6)</f>
        <v>2322.3</v>
      </c>
      <c r="L337" s="26" t="n">
        <v>0</v>
      </c>
      <c r="M337" s="27" t="n">
        <v>22.5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110.45</v>
      </c>
      <c r="H338" s="36" t="n">
        <f aca="false">SUM($C338,$G338,R$4,R$6)</f>
        <v>1561.61</v>
      </c>
      <c r="I338" s="36" t="n">
        <f aca="false">SUM($C338,$G338,S$4,S$6)</f>
        <v>1767.87</v>
      </c>
      <c r="J338" s="36" t="n">
        <f aca="false">SUM($C338,$G338,T$4,T$6)</f>
        <v>1992.13</v>
      </c>
      <c r="K338" s="36" t="n">
        <f aca="false">SUM($C338,$G338,U$4,U$6)</f>
        <v>2310.26</v>
      </c>
      <c r="L338" s="26" t="n">
        <v>0</v>
      </c>
      <c r="M338" s="27" t="n">
        <v>64.8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109.1</v>
      </c>
      <c r="H339" s="36" t="n">
        <f aca="false">SUM($C339,$G339,R$4,R$6)</f>
        <v>1543.32</v>
      </c>
      <c r="I339" s="36" t="n">
        <f aca="false">SUM($C339,$G339,S$4,S$6)</f>
        <v>1749.58</v>
      </c>
      <c r="J339" s="36" t="n">
        <f aca="false">SUM($C339,$G339,T$4,T$6)</f>
        <v>1973.84</v>
      </c>
      <c r="K339" s="36" t="n">
        <f aca="false">SUM($C339,$G339,U$4,U$6)</f>
        <v>2291.97</v>
      </c>
      <c r="L339" s="26" t="n">
        <v>0</v>
      </c>
      <c r="M339" s="27" t="n">
        <v>248.0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103.01</v>
      </c>
      <c r="H340" s="36" t="n">
        <f aca="false">SUM($C340,$G340,R$4,R$6)</f>
        <v>1461.22</v>
      </c>
      <c r="I340" s="36" t="n">
        <f aca="false">SUM($C340,$G340,S$4,S$6)</f>
        <v>1667.48</v>
      </c>
      <c r="J340" s="36" t="n">
        <f aca="false">SUM($C340,$G340,T$4,T$6)</f>
        <v>1891.74</v>
      </c>
      <c r="K340" s="36" t="n">
        <f aca="false">SUM($C340,$G340,U$4,U$6)</f>
        <v>2209.87</v>
      </c>
      <c r="L340" s="26" t="n">
        <v>0</v>
      </c>
      <c r="M340" s="27" t="n">
        <v>360.3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109.51</v>
      </c>
      <c r="H341" s="36" t="n">
        <f aca="false">SUM($C341,$G341,R$4,R$6)</f>
        <v>1548.96</v>
      </c>
      <c r="I341" s="36" t="n">
        <f aca="false">SUM($C341,$G341,S$4,S$6)</f>
        <v>1755.22</v>
      </c>
      <c r="J341" s="36" t="n">
        <f aca="false">SUM($C341,$G341,T$4,T$6)</f>
        <v>1979.48</v>
      </c>
      <c r="K341" s="36" t="n">
        <f aca="false">SUM($C341,$G341,U$4,U$6)</f>
        <v>2297.61</v>
      </c>
      <c r="L341" s="26" t="n">
        <v>68.01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114.22</v>
      </c>
      <c r="H342" s="36" t="n">
        <f aca="false">SUM($C342,$G342,R$4,R$6)</f>
        <v>1612.5</v>
      </c>
      <c r="I342" s="36" t="n">
        <f aca="false">SUM($C342,$G342,S$4,S$6)</f>
        <v>1818.76</v>
      </c>
      <c r="J342" s="36" t="n">
        <f aca="false">SUM($C342,$G342,T$4,T$6)</f>
        <v>2043.02</v>
      </c>
      <c r="K342" s="36" t="n">
        <f aca="false">SUM($C342,$G342,U$4,U$6)</f>
        <v>2361.15</v>
      </c>
      <c r="L342" s="26" t="n">
        <v>0</v>
      </c>
      <c r="M342" s="27" t="n">
        <v>255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113.25</v>
      </c>
      <c r="H343" s="36" t="n">
        <f aca="false">SUM($C343,$G343,R$4,R$6)</f>
        <v>1599.38</v>
      </c>
      <c r="I343" s="36" t="n">
        <f aca="false">SUM($C343,$G343,S$4,S$6)</f>
        <v>1805.64</v>
      </c>
      <c r="J343" s="36" t="n">
        <f aca="false">SUM($C343,$G343,T$4,T$6)</f>
        <v>2029.9</v>
      </c>
      <c r="K343" s="36" t="n">
        <f aca="false">SUM($C343,$G343,U$4,U$6)</f>
        <v>2348.03</v>
      </c>
      <c r="L343" s="26" t="n">
        <v>0</v>
      </c>
      <c r="M343" s="27" t="n">
        <v>607.3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93.58</v>
      </c>
      <c r="H344" s="36" t="n">
        <f aca="false">SUM($C344,$G344,R$4,R$6)</f>
        <v>1334.05</v>
      </c>
      <c r="I344" s="36" t="n">
        <f aca="false">SUM($C344,$G344,S$4,S$6)</f>
        <v>1540.31</v>
      </c>
      <c r="J344" s="36" t="n">
        <f aca="false">SUM($C344,$G344,T$4,T$6)</f>
        <v>1764.57</v>
      </c>
      <c r="K344" s="36" t="n">
        <f aca="false">SUM($C344,$G344,U$4,U$6)</f>
        <v>2082.7</v>
      </c>
      <c r="L344" s="26" t="n">
        <v>0</v>
      </c>
      <c r="M344" s="27" t="n">
        <v>723.1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63.42</v>
      </c>
      <c r="H345" s="36" t="n">
        <f aca="false">SUM($C345,$G345,R$4,R$6)</f>
        <v>927.19</v>
      </c>
      <c r="I345" s="36" t="n">
        <f aca="false">SUM($C345,$G345,S$4,S$6)</f>
        <v>1133.45</v>
      </c>
      <c r="J345" s="36" t="n">
        <f aca="false">SUM($C345,$G345,T$4,T$6)</f>
        <v>1357.71</v>
      </c>
      <c r="K345" s="36" t="n">
        <f aca="false">SUM($C345,$G345,U$4,U$6)</f>
        <v>1675.84</v>
      </c>
      <c r="L345" s="26" t="n">
        <v>0</v>
      </c>
      <c r="M345" s="27" t="n">
        <v>189.9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46.85</v>
      </c>
      <c r="H346" s="36" t="n">
        <f aca="false">SUM($C346,$G346,R$4,R$6)</f>
        <v>703.66</v>
      </c>
      <c r="I346" s="36" t="n">
        <f aca="false">SUM($C346,$G346,S$4,S$6)</f>
        <v>909.92</v>
      </c>
      <c r="J346" s="36" t="n">
        <f aca="false">SUM($C346,$G346,T$4,T$6)</f>
        <v>1134.18</v>
      </c>
      <c r="K346" s="36" t="n">
        <f aca="false">SUM($C346,$G346,U$4,U$6)</f>
        <v>1452.31</v>
      </c>
      <c r="L346" s="26" t="n">
        <v>0</v>
      </c>
      <c r="M346" s="27" t="n">
        <v>48.5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37.59</v>
      </c>
      <c r="H347" s="36" t="n">
        <f aca="false">SUM($C347,$G347,R$4,R$6)</f>
        <v>578.86</v>
      </c>
      <c r="I347" s="36" t="n">
        <f aca="false">SUM($C347,$G347,S$4,S$6)</f>
        <v>785.12</v>
      </c>
      <c r="J347" s="36" t="n">
        <f aca="false">SUM($C347,$G347,T$4,T$6)</f>
        <v>1009.38</v>
      </c>
      <c r="K347" s="36" t="n">
        <f aca="false">SUM($C347,$G347,U$4,U$6)</f>
        <v>1327.51</v>
      </c>
      <c r="L347" s="26" t="n">
        <v>0</v>
      </c>
      <c r="M347" s="27" t="n">
        <v>119.3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30.78</v>
      </c>
      <c r="H348" s="36" t="n">
        <f aca="false">SUM($C348,$G348,R$4,R$6)</f>
        <v>486.89</v>
      </c>
      <c r="I348" s="36" t="n">
        <f aca="false">SUM($C348,$G348,S$4,S$6)</f>
        <v>693.15</v>
      </c>
      <c r="J348" s="36" t="n">
        <f aca="false">SUM($C348,$G348,T$4,T$6)</f>
        <v>917.41</v>
      </c>
      <c r="K348" s="36" t="n">
        <f aca="false">SUM($C348,$G348,U$4,U$6)</f>
        <v>1235.54</v>
      </c>
      <c r="L348" s="26" t="n">
        <v>0</v>
      </c>
      <c r="M348" s="27" t="n">
        <v>7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28.22</v>
      </c>
      <c r="H349" s="36" t="n">
        <f aca="false">SUM($C349,$G349,R$4,R$6)</f>
        <v>452.42</v>
      </c>
      <c r="I349" s="36" t="n">
        <f aca="false">SUM($C349,$G349,S$4,S$6)</f>
        <v>658.68</v>
      </c>
      <c r="J349" s="36" t="n">
        <f aca="false">SUM($C349,$G349,T$4,T$6)</f>
        <v>882.94</v>
      </c>
      <c r="K349" s="36" t="n">
        <f aca="false">SUM($C349,$G349,U$4,U$6)</f>
        <v>1201.07</v>
      </c>
      <c r="L349" s="26" t="n">
        <v>43.41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33.58</v>
      </c>
      <c r="H350" s="36" t="n">
        <f aca="false">SUM($C350,$G350,R$4,R$6)</f>
        <v>524.77</v>
      </c>
      <c r="I350" s="36" t="n">
        <f aca="false">SUM($C350,$G350,S$4,S$6)</f>
        <v>731.03</v>
      </c>
      <c r="J350" s="36" t="n">
        <f aca="false">SUM($C350,$G350,T$4,T$6)</f>
        <v>955.29</v>
      </c>
      <c r="K350" s="36" t="n">
        <f aca="false">SUM($C350,$G350,U$4,U$6)</f>
        <v>1273.42</v>
      </c>
      <c r="L350" s="26" t="n">
        <v>250.9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51.83</v>
      </c>
      <c r="H351" s="36" t="n">
        <f aca="false">SUM($C351,$G351,R$4,R$6)</f>
        <v>770.84</v>
      </c>
      <c r="I351" s="36" t="n">
        <f aca="false">SUM($C351,$G351,S$4,S$6)</f>
        <v>977.1</v>
      </c>
      <c r="J351" s="36" t="n">
        <f aca="false">SUM($C351,$G351,T$4,T$6)</f>
        <v>1201.36</v>
      </c>
      <c r="K351" s="36" t="n">
        <f aca="false">SUM($C351,$G351,U$4,U$6)</f>
        <v>1519.49</v>
      </c>
      <c r="L351" s="26" t="n">
        <v>309.4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51.48</v>
      </c>
      <c r="H352" s="36" t="n">
        <f aca="false">SUM($C352,$G352,R$4,R$6)</f>
        <v>766.11</v>
      </c>
      <c r="I352" s="36" t="n">
        <f aca="false">SUM($C352,$G352,S$4,S$6)</f>
        <v>972.37</v>
      </c>
      <c r="J352" s="36" t="n">
        <f aca="false">SUM($C352,$G352,T$4,T$6)</f>
        <v>1196.63</v>
      </c>
      <c r="K352" s="36" t="n">
        <f aca="false">SUM($C352,$G352,U$4,U$6)</f>
        <v>1514.76</v>
      </c>
      <c r="L352" s="26" t="n">
        <v>252.2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89.37</v>
      </c>
      <c r="H353" s="36" t="n">
        <f aca="false">SUM($C353,$G353,R$4,R$6)</f>
        <v>1277.22</v>
      </c>
      <c r="I353" s="36" t="n">
        <f aca="false">SUM($C353,$G353,S$4,S$6)</f>
        <v>1483.48</v>
      </c>
      <c r="J353" s="36" t="n">
        <f aca="false">SUM($C353,$G353,T$4,T$6)</f>
        <v>1707.74</v>
      </c>
      <c r="K353" s="36" t="n">
        <f aca="false">SUM($C353,$G353,U$4,U$6)</f>
        <v>2025.87</v>
      </c>
      <c r="L353" s="26" t="n">
        <v>0</v>
      </c>
      <c r="M353" s="27" t="n">
        <v>1024.6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108.06</v>
      </c>
      <c r="H354" s="36" t="n">
        <f aca="false">SUM($C354,$G354,R$4,R$6)</f>
        <v>1529.35</v>
      </c>
      <c r="I354" s="36" t="n">
        <f aca="false">SUM($C354,$G354,S$4,S$6)</f>
        <v>1735.61</v>
      </c>
      <c r="J354" s="36" t="n">
        <f aca="false">SUM($C354,$G354,T$4,T$6)</f>
        <v>1959.87</v>
      </c>
      <c r="K354" s="36" t="n">
        <f aca="false">SUM($C354,$G354,U$4,U$6)</f>
        <v>2278</v>
      </c>
      <c r="L354" s="26" t="n">
        <v>0</v>
      </c>
      <c r="M354" s="27" t="n">
        <v>874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110.81</v>
      </c>
      <c r="H355" s="36" t="n">
        <f aca="false">SUM($C355,$G355,R$4,R$6)</f>
        <v>1566.46</v>
      </c>
      <c r="I355" s="36" t="n">
        <f aca="false">SUM($C355,$G355,S$4,S$6)</f>
        <v>1772.72</v>
      </c>
      <c r="J355" s="36" t="n">
        <f aca="false">SUM($C355,$G355,T$4,T$6)</f>
        <v>1996.98</v>
      </c>
      <c r="K355" s="36" t="n">
        <f aca="false">SUM($C355,$G355,U$4,U$6)</f>
        <v>2315.11</v>
      </c>
      <c r="L355" s="26" t="n">
        <v>0</v>
      </c>
      <c r="M355" s="27" t="n">
        <v>918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106.8</v>
      </c>
      <c r="H356" s="36" t="n">
        <f aca="false">SUM($C356,$G356,R$4,R$6)</f>
        <v>1512.41</v>
      </c>
      <c r="I356" s="36" t="n">
        <f aca="false">SUM($C356,$G356,S$4,S$6)</f>
        <v>1718.67</v>
      </c>
      <c r="J356" s="36" t="n">
        <f aca="false">SUM($C356,$G356,T$4,T$6)</f>
        <v>1942.93</v>
      </c>
      <c r="K356" s="36" t="n">
        <f aca="false">SUM($C356,$G356,U$4,U$6)</f>
        <v>2261.06</v>
      </c>
      <c r="L356" s="26" t="n">
        <v>87.21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103.47</v>
      </c>
      <c r="H357" s="36" t="n">
        <f aca="false">SUM($C357,$G357,R$4,R$6)</f>
        <v>1467.42</v>
      </c>
      <c r="I357" s="36" t="n">
        <f aca="false">SUM($C357,$G357,S$4,S$6)</f>
        <v>1673.68</v>
      </c>
      <c r="J357" s="36" t="n">
        <f aca="false">SUM($C357,$G357,T$4,T$6)</f>
        <v>1897.94</v>
      </c>
      <c r="K357" s="36" t="n">
        <f aca="false">SUM($C357,$G357,U$4,U$6)</f>
        <v>2216.07</v>
      </c>
      <c r="L357" s="26" t="n">
        <v>100.3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104.75</v>
      </c>
      <c r="H358" s="36" t="n">
        <f aca="false">SUM($C358,$G358,R$4,R$6)</f>
        <v>1484.73</v>
      </c>
      <c r="I358" s="36" t="n">
        <f aca="false">SUM($C358,$G358,S$4,S$6)</f>
        <v>1690.99</v>
      </c>
      <c r="J358" s="36" t="n">
        <f aca="false">SUM($C358,$G358,T$4,T$6)</f>
        <v>1915.25</v>
      </c>
      <c r="K358" s="36" t="n">
        <f aca="false">SUM($C358,$G358,U$4,U$6)</f>
        <v>2233.38</v>
      </c>
      <c r="L358" s="26" t="n">
        <v>0</v>
      </c>
      <c r="M358" s="27" t="n">
        <v>27.0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105.17</v>
      </c>
      <c r="H359" s="36" t="n">
        <f aca="false">SUM($C359,$G359,R$4,R$6)</f>
        <v>1490.41</v>
      </c>
      <c r="I359" s="36" t="n">
        <f aca="false">SUM($C359,$G359,S$4,S$6)</f>
        <v>1696.67</v>
      </c>
      <c r="J359" s="36" t="n">
        <f aca="false">SUM($C359,$G359,T$4,T$6)</f>
        <v>1920.93</v>
      </c>
      <c r="K359" s="36" t="n">
        <f aca="false">SUM($C359,$G359,U$4,U$6)</f>
        <v>2239.06</v>
      </c>
      <c r="L359" s="26" t="n">
        <v>106.8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101.48</v>
      </c>
      <c r="H360" s="36" t="n">
        <f aca="false">SUM($C360,$G360,R$4,R$6)</f>
        <v>1440.61</v>
      </c>
      <c r="I360" s="36" t="n">
        <f aca="false">SUM($C360,$G360,S$4,S$6)</f>
        <v>1646.87</v>
      </c>
      <c r="J360" s="36" t="n">
        <f aca="false">SUM($C360,$G360,T$4,T$6)</f>
        <v>1871.13</v>
      </c>
      <c r="K360" s="36" t="n">
        <f aca="false">SUM($C360,$G360,U$4,U$6)</f>
        <v>2189.26</v>
      </c>
      <c r="L360" s="26" t="n">
        <v>211.79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103.92</v>
      </c>
      <c r="H361" s="36" t="n">
        <f aca="false">SUM($C361,$G361,R$4,R$6)</f>
        <v>1473.55</v>
      </c>
      <c r="I361" s="36" t="n">
        <f aca="false">SUM($C361,$G361,S$4,S$6)</f>
        <v>1679.81</v>
      </c>
      <c r="J361" s="36" t="n">
        <f aca="false">SUM($C361,$G361,T$4,T$6)</f>
        <v>1904.07</v>
      </c>
      <c r="K361" s="36" t="n">
        <f aca="false">SUM($C361,$G361,U$4,U$6)</f>
        <v>2222.2</v>
      </c>
      <c r="L361" s="26" t="n">
        <v>140.0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102.25</v>
      </c>
      <c r="H362" s="36" t="n">
        <f aca="false">SUM($C362,$G362,R$4,R$6)</f>
        <v>1450.95</v>
      </c>
      <c r="I362" s="36" t="n">
        <f aca="false">SUM($C362,$G362,S$4,S$6)</f>
        <v>1657.21</v>
      </c>
      <c r="J362" s="36" t="n">
        <f aca="false">SUM($C362,$G362,T$4,T$6)</f>
        <v>1881.47</v>
      </c>
      <c r="K362" s="36" t="n">
        <f aca="false">SUM($C362,$G362,U$4,U$6)</f>
        <v>2199.6</v>
      </c>
      <c r="L362" s="26" t="n">
        <v>86.1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102.99</v>
      </c>
      <c r="H363" s="36" t="n">
        <f aca="false">SUM($C363,$G363,R$4,R$6)</f>
        <v>1461.02</v>
      </c>
      <c r="I363" s="36" t="n">
        <f aca="false">SUM($C363,$G363,S$4,S$6)</f>
        <v>1667.28</v>
      </c>
      <c r="J363" s="36" t="n">
        <f aca="false">SUM($C363,$G363,T$4,T$6)</f>
        <v>1891.54</v>
      </c>
      <c r="K363" s="36" t="n">
        <f aca="false">SUM($C363,$G363,U$4,U$6)</f>
        <v>2209.67</v>
      </c>
      <c r="L363" s="26" t="n">
        <v>66.5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100.96</v>
      </c>
      <c r="H364" s="36" t="n">
        <f aca="false">SUM($C364,$G364,R$4,R$6)</f>
        <v>1433.55</v>
      </c>
      <c r="I364" s="36" t="n">
        <f aca="false">SUM($C364,$G364,S$4,S$6)</f>
        <v>1639.81</v>
      </c>
      <c r="J364" s="36" t="n">
        <f aca="false">SUM($C364,$G364,T$4,T$6)</f>
        <v>1864.07</v>
      </c>
      <c r="K364" s="36" t="n">
        <f aca="false">SUM($C364,$G364,U$4,U$6)</f>
        <v>2182.2</v>
      </c>
      <c r="L364" s="26" t="n">
        <v>62.67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99.84</v>
      </c>
      <c r="H365" s="36" t="n">
        <f aca="false">SUM($C365,$G365,R$4,R$6)</f>
        <v>1418.43</v>
      </c>
      <c r="I365" s="36" t="n">
        <f aca="false">SUM($C365,$G365,S$4,S$6)</f>
        <v>1624.69</v>
      </c>
      <c r="J365" s="36" t="n">
        <f aca="false">SUM($C365,$G365,T$4,T$6)</f>
        <v>1848.95</v>
      </c>
      <c r="K365" s="36" t="n">
        <f aca="false">SUM($C365,$G365,U$4,U$6)</f>
        <v>2167.08</v>
      </c>
      <c r="L365" s="26" t="n">
        <v>48.6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105.21</v>
      </c>
      <c r="H366" s="36" t="n">
        <f aca="false">SUM($C366,$G366,R$4,R$6)</f>
        <v>1490.88</v>
      </c>
      <c r="I366" s="36" t="n">
        <f aca="false">SUM($C366,$G366,S$4,S$6)</f>
        <v>1697.14</v>
      </c>
      <c r="J366" s="36" t="n">
        <f aca="false">SUM($C366,$G366,T$4,T$6)</f>
        <v>1921.4</v>
      </c>
      <c r="K366" s="36" t="n">
        <f aca="false">SUM($C366,$G366,U$4,U$6)</f>
        <v>2239.53</v>
      </c>
      <c r="L366" s="26" t="n">
        <v>0</v>
      </c>
      <c r="M366" s="27" t="n">
        <v>59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104.39</v>
      </c>
      <c r="H367" s="36" t="n">
        <f aca="false">SUM($C367,$G367,R$4,R$6)</f>
        <v>1479.88</v>
      </c>
      <c r="I367" s="36" t="n">
        <f aca="false">SUM($C367,$G367,S$4,S$6)</f>
        <v>1686.14</v>
      </c>
      <c r="J367" s="36" t="n">
        <f aca="false">SUM($C367,$G367,T$4,T$6)</f>
        <v>1910.4</v>
      </c>
      <c r="K367" s="36" t="n">
        <f aca="false">SUM($C367,$G367,U$4,U$6)</f>
        <v>2228.53</v>
      </c>
      <c r="L367" s="26" t="n">
        <v>0</v>
      </c>
      <c r="M367" s="27" t="n">
        <v>424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81.65</v>
      </c>
      <c r="H368" s="36" t="n">
        <f aca="false">SUM($C368,$G368,R$4,R$6)</f>
        <v>1173.14</v>
      </c>
      <c r="I368" s="36" t="n">
        <f aca="false">SUM($C368,$G368,S$4,S$6)</f>
        <v>1379.4</v>
      </c>
      <c r="J368" s="36" t="n">
        <f aca="false">SUM($C368,$G368,T$4,T$6)</f>
        <v>1603.66</v>
      </c>
      <c r="K368" s="36" t="n">
        <f aca="false">SUM($C368,$G368,U$4,U$6)</f>
        <v>1921.79</v>
      </c>
      <c r="L368" s="26" t="n">
        <v>0</v>
      </c>
      <c r="M368" s="27" t="n">
        <v>267.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68.81</v>
      </c>
      <c r="H369" s="36" t="n">
        <f aca="false">SUM($C369,$G369,R$4,R$6)</f>
        <v>999.96</v>
      </c>
      <c r="I369" s="36" t="n">
        <f aca="false">SUM($C369,$G369,S$4,S$6)</f>
        <v>1206.22</v>
      </c>
      <c r="J369" s="36" t="n">
        <f aca="false">SUM($C369,$G369,T$4,T$6)</f>
        <v>1430.48</v>
      </c>
      <c r="K369" s="36" t="n">
        <f aca="false">SUM($C369,$G369,U$4,U$6)</f>
        <v>1748.61</v>
      </c>
      <c r="L369" s="26" t="n">
        <v>0</v>
      </c>
      <c r="M369" s="27" t="n">
        <v>58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58.9</v>
      </c>
      <c r="H370" s="36" t="n">
        <f aca="false">SUM($C370,$G370,R$4,R$6)</f>
        <v>866.21</v>
      </c>
      <c r="I370" s="36" t="n">
        <f aca="false">SUM($C370,$G370,S$4,S$6)</f>
        <v>1072.47</v>
      </c>
      <c r="J370" s="36" t="n">
        <f aca="false">SUM($C370,$G370,T$4,T$6)</f>
        <v>1296.73</v>
      </c>
      <c r="K370" s="36" t="n">
        <f aca="false">SUM($C370,$G370,U$4,U$6)</f>
        <v>1614.86</v>
      </c>
      <c r="L370" s="26" t="n">
        <v>0</v>
      </c>
      <c r="M370" s="27" t="n">
        <v>32.9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51.89</v>
      </c>
      <c r="H371" s="36" t="n">
        <f aca="false">SUM($C371,$G371,R$4,R$6)</f>
        <v>771.75</v>
      </c>
      <c r="I371" s="36" t="n">
        <f aca="false">SUM($C371,$G371,S$4,S$6)</f>
        <v>978.01</v>
      </c>
      <c r="J371" s="36" t="n">
        <f aca="false">SUM($C371,$G371,T$4,T$6)</f>
        <v>1202.27</v>
      </c>
      <c r="K371" s="36" t="n">
        <f aca="false">SUM($C371,$G371,U$4,U$6)</f>
        <v>1520.4</v>
      </c>
      <c r="L371" s="26" t="n">
        <v>6.83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44.12</v>
      </c>
      <c r="H372" s="36" t="n">
        <f aca="false">SUM($C372,$G372,R$4,R$6)</f>
        <v>666.91</v>
      </c>
      <c r="I372" s="36" t="n">
        <f aca="false">SUM($C372,$G372,S$4,S$6)</f>
        <v>873.17</v>
      </c>
      <c r="J372" s="36" t="n">
        <f aca="false">SUM($C372,$G372,T$4,T$6)</f>
        <v>1097.43</v>
      </c>
      <c r="K372" s="36" t="n">
        <f aca="false">SUM($C372,$G372,U$4,U$6)</f>
        <v>1415.56</v>
      </c>
      <c r="L372" s="26" t="n">
        <v>88.57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41.83</v>
      </c>
      <c r="H373" s="36" t="n">
        <f aca="false">SUM($C373,$G373,R$4,R$6)</f>
        <v>635.94</v>
      </c>
      <c r="I373" s="36" t="n">
        <f aca="false">SUM($C373,$G373,S$4,S$6)</f>
        <v>842.2</v>
      </c>
      <c r="J373" s="36" t="n">
        <f aca="false">SUM($C373,$G373,T$4,T$6)</f>
        <v>1066.46</v>
      </c>
      <c r="K373" s="36" t="n">
        <f aca="false">SUM($C373,$G373,U$4,U$6)</f>
        <v>1384.59</v>
      </c>
      <c r="L373" s="26" t="n">
        <v>107.06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53.72</v>
      </c>
      <c r="H374" s="36" t="n">
        <f aca="false">SUM($C374,$G374,R$4,R$6)</f>
        <v>796.32</v>
      </c>
      <c r="I374" s="36" t="n">
        <f aca="false">SUM($C374,$G374,S$4,S$6)</f>
        <v>1002.58</v>
      </c>
      <c r="J374" s="36" t="n">
        <f aca="false">SUM($C374,$G374,T$4,T$6)</f>
        <v>1226.84</v>
      </c>
      <c r="K374" s="36" t="n">
        <f aca="false">SUM($C374,$G374,U$4,U$6)</f>
        <v>1544.97</v>
      </c>
      <c r="L374" s="26" t="n">
        <v>187.9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68.5</v>
      </c>
      <c r="H375" s="36" t="n">
        <f aca="false">SUM($C375,$G375,R$4,R$6)</f>
        <v>995.74</v>
      </c>
      <c r="I375" s="36" t="n">
        <f aca="false">SUM($C375,$G375,S$4,S$6)</f>
        <v>1202</v>
      </c>
      <c r="J375" s="36" t="n">
        <f aca="false">SUM($C375,$G375,T$4,T$6)</f>
        <v>1426.26</v>
      </c>
      <c r="K375" s="36" t="n">
        <f aca="false">SUM($C375,$G375,U$4,U$6)</f>
        <v>1744.39</v>
      </c>
      <c r="L375" s="26" t="n">
        <v>208.5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84.25</v>
      </c>
      <c r="H376" s="36" t="n">
        <f aca="false">SUM($C376,$G376,R$4,R$6)</f>
        <v>1208.21</v>
      </c>
      <c r="I376" s="36" t="n">
        <f aca="false">SUM($C376,$G376,S$4,S$6)</f>
        <v>1414.47</v>
      </c>
      <c r="J376" s="36" t="n">
        <f aca="false">SUM($C376,$G376,T$4,T$6)</f>
        <v>1638.73</v>
      </c>
      <c r="K376" s="36" t="n">
        <f aca="false">SUM($C376,$G376,U$4,U$6)</f>
        <v>1956.86</v>
      </c>
      <c r="L376" s="26" t="n">
        <v>189.3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104.49</v>
      </c>
      <c r="H377" s="36" t="n">
        <f aca="false">SUM($C377,$G377,R$4,R$6)</f>
        <v>1481.21</v>
      </c>
      <c r="I377" s="36" t="n">
        <f aca="false">SUM($C377,$G377,S$4,S$6)</f>
        <v>1687.47</v>
      </c>
      <c r="J377" s="36" t="n">
        <f aca="false">SUM($C377,$G377,T$4,T$6)</f>
        <v>1911.73</v>
      </c>
      <c r="K377" s="36" t="n">
        <f aca="false">SUM($C377,$G377,U$4,U$6)</f>
        <v>2229.86</v>
      </c>
      <c r="L377" s="26" t="n">
        <v>222.6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117.67</v>
      </c>
      <c r="H378" s="36" t="n">
        <f aca="false">SUM($C378,$G378,R$4,R$6)</f>
        <v>1658.99</v>
      </c>
      <c r="I378" s="36" t="n">
        <f aca="false">SUM($C378,$G378,S$4,S$6)</f>
        <v>1865.25</v>
      </c>
      <c r="J378" s="36" t="n">
        <f aca="false">SUM($C378,$G378,T$4,T$6)</f>
        <v>2089.51</v>
      </c>
      <c r="K378" s="36" t="n">
        <f aca="false">SUM($C378,$G378,U$4,U$6)</f>
        <v>2407.64</v>
      </c>
      <c r="L378" s="26" t="n">
        <v>195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123.21</v>
      </c>
      <c r="H379" s="36" t="n">
        <f aca="false">SUM($C379,$G379,R$4,R$6)</f>
        <v>1733.72</v>
      </c>
      <c r="I379" s="36" t="n">
        <f aca="false">SUM($C379,$G379,S$4,S$6)</f>
        <v>1939.98</v>
      </c>
      <c r="J379" s="36" t="n">
        <f aca="false">SUM($C379,$G379,T$4,T$6)</f>
        <v>2164.24</v>
      </c>
      <c r="K379" s="36" t="n">
        <f aca="false">SUM($C379,$G379,U$4,U$6)</f>
        <v>2482.37</v>
      </c>
      <c r="L379" s="26" t="n">
        <v>123.4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118.21</v>
      </c>
      <c r="H380" s="36" t="n">
        <f aca="false">SUM($C380,$G380,R$4,R$6)</f>
        <v>1666.25</v>
      </c>
      <c r="I380" s="36" t="n">
        <f aca="false">SUM($C380,$G380,S$4,S$6)</f>
        <v>1872.51</v>
      </c>
      <c r="J380" s="36" t="n">
        <f aca="false">SUM($C380,$G380,T$4,T$6)</f>
        <v>2096.77</v>
      </c>
      <c r="K380" s="36" t="n">
        <f aca="false">SUM($C380,$G380,U$4,U$6)</f>
        <v>2414.9</v>
      </c>
      <c r="L380" s="26" t="n">
        <v>33.15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115.97</v>
      </c>
      <c r="H381" s="36" t="n">
        <f aca="false">SUM($C381,$G381,R$4,R$6)</f>
        <v>1636.01</v>
      </c>
      <c r="I381" s="36" t="n">
        <f aca="false">SUM($C381,$G381,S$4,S$6)</f>
        <v>1842.27</v>
      </c>
      <c r="J381" s="36" t="n">
        <f aca="false">SUM($C381,$G381,T$4,T$6)</f>
        <v>2066.53</v>
      </c>
      <c r="K381" s="36" t="n">
        <f aca="false">SUM($C381,$G381,U$4,U$6)</f>
        <v>2384.66</v>
      </c>
      <c r="L381" s="26" t="n">
        <v>14.5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118.5</v>
      </c>
      <c r="H382" s="36" t="n">
        <f aca="false">SUM($C382,$G382,R$4,R$6)</f>
        <v>1670.15</v>
      </c>
      <c r="I382" s="36" t="n">
        <f aca="false">SUM($C382,$G382,S$4,S$6)</f>
        <v>1876.41</v>
      </c>
      <c r="J382" s="36" t="n">
        <f aca="false">SUM($C382,$G382,T$4,T$6)</f>
        <v>2100.67</v>
      </c>
      <c r="K382" s="36" t="n">
        <f aca="false">SUM($C382,$G382,U$4,U$6)</f>
        <v>2418.8</v>
      </c>
      <c r="L382" s="26" t="n">
        <v>0</v>
      </c>
      <c r="M382" s="27" t="n">
        <v>16.1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120.32</v>
      </c>
      <c r="H383" s="36" t="n">
        <f aca="false">SUM($C383,$G383,R$4,R$6)</f>
        <v>1694.76</v>
      </c>
      <c r="I383" s="36" t="n">
        <f aca="false">SUM($C383,$G383,S$4,S$6)</f>
        <v>1901.02</v>
      </c>
      <c r="J383" s="36" t="n">
        <f aca="false">SUM($C383,$G383,T$4,T$6)</f>
        <v>2125.28</v>
      </c>
      <c r="K383" s="36" t="n">
        <f aca="false">SUM($C383,$G383,U$4,U$6)</f>
        <v>2443.41</v>
      </c>
      <c r="L383" s="26" t="n">
        <v>0</v>
      </c>
      <c r="M383" s="27" t="n">
        <v>57.0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118.09</v>
      </c>
      <c r="H384" s="36" t="n">
        <f aca="false">SUM($C384,$G384,R$4,R$6)</f>
        <v>1664.7</v>
      </c>
      <c r="I384" s="36" t="n">
        <f aca="false">SUM($C384,$G384,S$4,S$6)</f>
        <v>1870.96</v>
      </c>
      <c r="J384" s="36" t="n">
        <f aca="false">SUM($C384,$G384,T$4,T$6)</f>
        <v>2095.22</v>
      </c>
      <c r="K384" s="36" t="n">
        <f aca="false">SUM($C384,$G384,U$4,U$6)</f>
        <v>2413.35</v>
      </c>
      <c r="L384" s="26" t="n">
        <v>0</v>
      </c>
      <c r="M384" s="27" t="n">
        <v>78.0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116.84</v>
      </c>
      <c r="H385" s="36" t="n">
        <f aca="false">SUM($C385,$G385,R$4,R$6)</f>
        <v>1647.77</v>
      </c>
      <c r="I385" s="36" t="n">
        <f aca="false">SUM($C385,$G385,S$4,S$6)</f>
        <v>1854.03</v>
      </c>
      <c r="J385" s="36" t="n">
        <f aca="false">SUM($C385,$G385,T$4,T$6)</f>
        <v>2078.29</v>
      </c>
      <c r="K385" s="36" t="n">
        <f aca="false">SUM($C385,$G385,U$4,U$6)</f>
        <v>2396.42</v>
      </c>
      <c r="L385" s="26" t="n">
        <v>0</v>
      </c>
      <c r="M385" s="27" t="n">
        <v>88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115.99</v>
      </c>
      <c r="H386" s="36" t="n">
        <f aca="false">SUM($C386,$G386,R$4,R$6)</f>
        <v>1636.29</v>
      </c>
      <c r="I386" s="36" t="n">
        <f aca="false">SUM($C386,$G386,S$4,S$6)</f>
        <v>1842.55</v>
      </c>
      <c r="J386" s="36" t="n">
        <f aca="false">SUM($C386,$G386,T$4,T$6)</f>
        <v>2066.81</v>
      </c>
      <c r="K386" s="36" t="n">
        <f aca="false">SUM($C386,$G386,U$4,U$6)</f>
        <v>2384.94</v>
      </c>
      <c r="L386" s="26" t="n">
        <v>0</v>
      </c>
      <c r="M386" s="27" t="n">
        <v>81.9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112.39</v>
      </c>
      <c r="H387" s="36" t="n">
        <f aca="false">SUM($C387,$G387,R$4,R$6)</f>
        <v>1587.81</v>
      </c>
      <c r="I387" s="36" t="n">
        <f aca="false">SUM($C387,$G387,S$4,S$6)</f>
        <v>1794.07</v>
      </c>
      <c r="J387" s="36" t="n">
        <f aca="false">SUM($C387,$G387,T$4,T$6)</f>
        <v>2018.33</v>
      </c>
      <c r="K387" s="36" t="n">
        <f aca="false">SUM($C387,$G387,U$4,U$6)</f>
        <v>2336.46</v>
      </c>
      <c r="L387" s="26" t="n">
        <v>0</v>
      </c>
      <c r="M387" s="27" t="n">
        <v>86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106.48</v>
      </c>
      <c r="H388" s="36" t="n">
        <f aca="false">SUM($C388,$G388,R$4,R$6)</f>
        <v>1508.09</v>
      </c>
      <c r="I388" s="36" t="n">
        <f aca="false">SUM($C388,$G388,S$4,S$6)</f>
        <v>1714.35</v>
      </c>
      <c r="J388" s="36" t="n">
        <f aca="false">SUM($C388,$G388,T$4,T$6)</f>
        <v>1938.61</v>
      </c>
      <c r="K388" s="36" t="n">
        <f aca="false">SUM($C388,$G388,U$4,U$6)</f>
        <v>2256.74</v>
      </c>
      <c r="L388" s="26" t="n">
        <v>0</v>
      </c>
      <c r="M388" s="27" t="n">
        <v>135.4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112.72</v>
      </c>
      <c r="H389" s="36" t="n">
        <f aca="false">SUM($C389,$G389,R$4,R$6)</f>
        <v>1592.16</v>
      </c>
      <c r="I389" s="36" t="n">
        <f aca="false">SUM($C389,$G389,S$4,S$6)</f>
        <v>1798.42</v>
      </c>
      <c r="J389" s="36" t="n">
        <f aca="false">SUM($C389,$G389,T$4,T$6)</f>
        <v>2022.68</v>
      </c>
      <c r="K389" s="36" t="n">
        <f aca="false">SUM($C389,$G389,U$4,U$6)</f>
        <v>2340.81</v>
      </c>
      <c r="L389" s="26" t="n">
        <v>0</v>
      </c>
      <c r="M389" s="27" t="n">
        <v>37.5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117.88</v>
      </c>
      <c r="H390" s="36" t="n">
        <f aca="false">SUM($C390,$G390,R$4,R$6)</f>
        <v>1661.77</v>
      </c>
      <c r="I390" s="36" t="n">
        <f aca="false">SUM($C390,$G390,S$4,S$6)</f>
        <v>1868.03</v>
      </c>
      <c r="J390" s="36" t="n">
        <f aca="false">SUM($C390,$G390,T$4,T$6)</f>
        <v>2092.29</v>
      </c>
      <c r="K390" s="36" t="n">
        <f aca="false">SUM($C390,$G390,U$4,U$6)</f>
        <v>2410.42</v>
      </c>
      <c r="L390" s="26" t="n">
        <v>0</v>
      </c>
      <c r="M390" s="27" t="n">
        <v>142.3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110.69</v>
      </c>
      <c r="H391" s="36" t="n">
        <f aca="false">SUM($C391,$G391,R$4,R$6)</f>
        <v>1564.85</v>
      </c>
      <c r="I391" s="36" t="n">
        <f aca="false">SUM($C391,$G391,S$4,S$6)</f>
        <v>1771.11</v>
      </c>
      <c r="J391" s="36" t="n">
        <f aca="false">SUM($C391,$G391,T$4,T$6)</f>
        <v>1995.37</v>
      </c>
      <c r="K391" s="36" t="n">
        <f aca="false">SUM($C391,$G391,U$4,U$6)</f>
        <v>2313.5</v>
      </c>
      <c r="L391" s="26" t="n">
        <v>0</v>
      </c>
      <c r="M391" s="27" t="n">
        <v>635.6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89.68</v>
      </c>
      <c r="H392" s="36" t="n">
        <f aca="false">SUM($C392,$G392,R$4,R$6)</f>
        <v>1281.44</v>
      </c>
      <c r="I392" s="36" t="n">
        <f aca="false">SUM($C392,$G392,S$4,S$6)</f>
        <v>1487.7</v>
      </c>
      <c r="J392" s="36" t="n">
        <f aca="false">SUM($C392,$G392,T$4,T$6)</f>
        <v>1711.96</v>
      </c>
      <c r="K392" s="36" t="n">
        <f aca="false">SUM($C392,$G392,U$4,U$6)</f>
        <v>2030.09</v>
      </c>
      <c r="L392" s="26" t="n">
        <v>0</v>
      </c>
      <c r="M392" s="27" t="n">
        <v>350.8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74.92</v>
      </c>
      <c r="H393" s="36" t="n">
        <f aca="false">SUM($C393,$G393,R$4,R$6)</f>
        <v>1082.29</v>
      </c>
      <c r="I393" s="36" t="n">
        <f aca="false">SUM($C393,$G393,S$4,S$6)</f>
        <v>1288.55</v>
      </c>
      <c r="J393" s="36" t="n">
        <f aca="false">SUM($C393,$G393,T$4,T$6)</f>
        <v>1512.81</v>
      </c>
      <c r="K393" s="36" t="n">
        <f aca="false">SUM($C393,$G393,U$4,U$6)</f>
        <v>1830.94</v>
      </c>
      <c r="L393" s="26" t="n">
        <v>0</v>
      </c>
      <c r="M393" s="27" t="n">
        <v>111.2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65.15</v>
      </c>
      <c r="H394" s="36" t="n">
        <f aca="false">SUM($C394,$G394,R$4,R$6)</f>
        <v>950.56</v>
      </c>
      <c r="I394" s="36" t="n">
        <f aca="false">SUM($C394,$G394,S$4,S$6)</f>
        <v>1156.82</v>
      </c>
      <c r="J394" s="36" t="n">
        <f aca="false">SUM($C394,$G394,T$4,T$6)</f>
        <v>1381.08</v>
      </c>
      <c r="K394" s="36" t="n">
        <f aca="false">SUM($C394,$G394,U$4,U$6)</f>
        <v>1699.21</v>
      </c>
      <c r="L394" s="26" t="n">
        <v>0</v>
      </c>
      <c r="M394" s="27" t="n">
        <v>49.3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57.7</v>
      </c>
      <c r="H395" s="36" t="n">
        <f aca="false">SUM($C395,$G395,R$4,R$6)</f>
        <v>850.04</v>
      </c>
      <c r="I395" s="36" t="n">
        <f aca="false">SUM($C395,$G395,S$4,S$6)</f>
        <v>1056.3</v>
      </c>
      <c r="J395" s="36" t="n">
        <f aca="false">SUM($C395,$G395,T$4,T$6)</f>
        <v>1280.56</v>
      </c>
      <c r="K395" s="36" t="n">
        <f aca="false">SUM($C395,$G395,U$4,U$6)</f>
        <v>1598.69</v>
      </c>
      <c r="L395" s="26" t="n">
        <v>0</v>
      </c>
      <c r="M395" s="27" t="n">
        <v>76.6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52.04</v>
      </c>
      <c r="H396" s="36" t="n">
        <f aca="false">SUM($C396,$G396,R$4,R$6)</f>
        <v>773.73</v>
      </c>
      <c r="I396" s="36" t="n">
        <f aca="false">SUM($C396,$G396,S$4,S$6)</f>
        <v>979.99</v>
      </c>
      <c r="J396" s="36" t="n">
        <f aca="false">SUM($C396,$G396,T$4,T$6)</f>
        <v>1204.25</v>
      </c>
      <c r="K396" s="36" t="n">
        <f aca="false">SUM($C396,$G396,U$4,U$6)</f>
        <v>1522.38</v>
      </c>
      <c r="L396" s="26" t="n">
        <v>0</v>
      </c>
      <c r="M396" s="27" t="n">
        <v>60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48.81</v>
      </c>
      <c r="H397" s="36" t="n">
        <f aca="false">SUM($C397,$G397,R$4,R$6)</f>
        <v>730.16</v>
      </c>
      <c r="I397" s="36" t="n">
        <f aca="false">SUM($C397,$G397,S$4,S$6)</f>
        <v>936.42</v>
      </c>
      <c r="J397" s="36" t="n">
        <f aca="false">SUM($C397,$G397,T$4,T$6)</f>
        <v>1160.68</v>
      </c>
      <c r="K397" s="36" t="n">
        <f aca="false">SUM($C397,$G397,U$4,U$6)</f>
        <v>1478.81</v>
      </c>
      <c r="L397" s="26" t="n">
        <v>36.1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51.69</v>
      </c>
      <c r="H398" s="36" t="n">
        <f aca="false">SUM($C398,$G398,R$4,R$6)</f>
        <v>769</v>
      </c>
      <c r="I398" s="36" t="n">
        <f aca="false">SUM($C398,$G398,S$4,S$6)</f>
        <v>975.26</v>
      </c>
      <c r="J398" s="36" t="n">
        <f aca="false">SUM($C398,$G398,T$4,T$6)</f>
        <v>1199.52</v>
      </c>
      <c r="K398" s="36" t="n">
        <f aca="false">SUM($C398,$G398,U$4,U$6)</f>
        <v>1517.65</v>
      </c>
      <c r="L398" s="26" t="n">
        <v>58.7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54.54</v>
      </c>
      <c r="H399" s="36" t="n">
        <f aca="false">SUM($C399,$G399,R$4,R$6)</f>
        <v>807.4</v>
      </c>
      <c r="I399" s="36" t="n">
        <f aca="false">SUM($C399,$G399,S$4,S$6)</f>
        <v>1013.66</v>
      </c>
      <c r="J399" s="36" t="n">
        <f aca="false">SUM($C399,$G399,T$4,T$6)</f>
        <v>1237.92</v>
      </c>
      <c r="K399" s="36" t="n">
        <f aca="false">SUM($C399,$G399,U$4,U$6)</f>
        <v>1556.05</v>
      </c>
      <c r="L399" s="26" t="n">
        <v>124.7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19.36</v>
      </c>
      <c r="H400" s="36" t="n">
        <f aca="false">SUM($C400,$G400,R$4,R$6)</f>
        <v>332.94</v>
      </c>
      <c r="I400" s="36" t="n">
        <f aca="false">SUM($C400,$G400,S$4,S$6)</f>
        <v>539.2</v>
      </c>
      <c r="J400" s="36" t="n">
        <f aca="false">SUM($C400,$G400,T$4,T$6)</f>
        <v>763.46</v>
      </c>
      <c r="K400" s="36" t="n">
        <f aca="false">SUM($C400,$G400,U$4,U$6)</f>
        <v>1081.59</v>
      </c>
      <c r="L400" s="26" t="n">
        <v>601.2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64.76</v>
      </c>
      <c r="H401" s="36" t="n">
        <f aca="false">SUM($C401,$G401,R$4,R$6)</f>
        <v>945.27</v>
      </c>
      <c r="I401" s="36" t="n">
        <f aca="false">SUM($C401,$G401,S$4,S$6)</f>
        <v>1151.53</v>
      </c>
      <c r="J401" s="36" t="n">
        <f aca="false">SUM($C401,$G401,T$4,T$6)</f>
        <v>1375.79</v>
      </c>
      <c r="K401" s="36" t="n">
        <f aca="false">SUM($C401,$G401,U$4,U$6)</f>
        <v>1693.92</v>
      </c>
      <c r="L401" s="26" t="n">
        <v>194.8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93.06</v>
      </c>
      <c r="H402" s="36" t="n">
        <f aca="false">SUM($C402,$G402,R$4,R$6)</f>
        <v>1326.99</v>
      </c>
      <c r="I402" s="36" t="n">
        <f aca="false">SUM($C402,$G402,S$4,S$6)</f>
        <v>1533.25</v>
      </c>
      <c r="J402" s="36" t="n">
        <f aca="false">SUM($C402,$G402,T$4,T$6)</f>
        <v>1757.51</v>
      </c>
      <c r="K402" s="36" t="n">
        <f aca="false">SUM($C402,$G402,U$4,U$6)</f>
        <v>2075.64</v>
      </c>
      <c r="L402" s="26" t="n">
        <v>84.2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98.87</v>
      </c>
      <c r="H403" s="36" t="n">
        <f aca="false">SUM($C403,$G403,R$4,R$6)</f>
        <v>1405.35</v>
      </c>
      <c r="I403" s="36" t="n">
        <f aca="false">SUM($C403,$G403,S$4,S$6)</f>
        <v>1611.61</v>
      </c>
      <c r="J403" s="36" t="n">
        <f aca="false">SUM($C403,$G403,T$4,T$6)</f>
        <v>1835.87</v>
      </c>
      <c r="K403" s="36" t="n">
        <f aca="false">SUM($C403,$G403,U$4,U$6)</f>
        <v>2154</v>
      </c>
      <c r="L403" s="26" t="n">
        <v>0</v>
      </c>
      <c r="M403" s="27" t="n">
        <v>18.8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99.06</v>
      </c>
      <c r="H404" s="36" t="n">
        <f aca="false">SUM($C404,$G404,R$4,R$6)</f>
        <v>1407.91</v>
      </c>
      <c r="I404" s="36" t="n">
        <f aca="false">SUM($C404,$G404,S$4,S$6)</f>
        <v>1614.17</v>
      </c>
      <c r="J404" s="36" t="n">
        <f aca="false">SUM($C404,$G404,T$4,T$6)</f>
        <v>1838.43</v>
      </c>
      <c r="K404" s="36" t="n">
        <f aca="false">SUM($C404,$G404,U$4,U$6)</f>
        <v>2156.56</v>
      </c>
      <c r="L404" s="26" t="n">
        <v>0</v>
      </c>
      <c r="M404" s="27" t="n">
        <v>11.9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98.35</v>
      </c>
      <c r="H405" s="36" t="n">
        <f aca="false">SUM($C405,$G405,R$4,R$6)</f>
        <v>1398.41</v>
      </c>
      <c r="I405" s="36" t="n">
        <f aca="false">SUM($C405,$G405,S$4,S$6)</f>
        <v>1604.67</v>
      </c>
      <c r="J405" s="36" t="n">
        <f aca="false">SUM($C405,$G405,T$4,T$6)</f>
        <v>1828.93</v>
      </c>
      <c r="K405" s="36" t="n">
        <f aca="false">SUM($C405,$G405,U$4,U$6)</f>
        <v>2147.06</v>
      </c>
      <c r="L405" s="26" t="n">
        <v>0</v>
      </c>
      <c r="M405" s="27" t="n">
        <v>9.9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98.06</v>
      </c>
      <c r="H406" s="36" t="n">
        <f aca="false">SUM($C406,$G406,R$4,R$6)</f>
        <v>1394.47</v>
      </c>
      <c r="I406" s="36" t="n">
        <f aca="false">SUM($C406,$G406,S$4,S$6)</f>
        <v>1600.73</v>
      </c>
      <c r="J406" s="36" t="n">
        <f aca="false">SUM($C406,$G406,T$4,T$6)</f>
        <v>1824.99</v>
      </c>
      <c r="K406" s="36" t="n">
        <f aca="false">SUM($C406,$G406,U$4,U$6)</f>
        <v>2143.12</v>
      </c>
      <c r="L406" s="26" t="n">
        <v>0</v>
      </c>
      <c r="M406" s="27" t="n">
        <v>43.4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98.07</v>
      </c>
      <c r="H407" s="36" t="n">
        <f aca="false">SUM($C407,$G407,R$4,R$6)</f>
        <v>1394.65</v>
      </c>
      <c r="I407" s="36" t="n">
        <f aca="false">SUM($C407,$G407,S$4,S$6)</f>
        <v>1600.91</v>
      </c>
      <c r="J407" s="36" t="n">
        <f aca="false">SUM($C407,$G407,T$4,T$6)</f>
        <v>1825.17</v>
      </c>
      <c r="K407" s="36" t="n">
        <f aca="false">SUM($C407,$G407,U$4,U$6)</f>
        <v>2143.3</v>
      </c>
      <c r="L407" s="26" t="n">
        <v>0</v>
      </c>
      <c r="M407" s="27" t="n">
        <v>19.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97.87</v>
      </c>
      <c r="H408" s="36" t="n">
        <f aca="false">SUM($C408,$G408,R$4,R$6)</f>
        <v>1391.91</v>
      </c>
      <c r="I408" s="36" t="n">
        <f aca="false">SUM($C408,$G408,S$4,S$6)</f>
        <v>1598.17</v>
      </c>
      <c r="J408" s="36" t="n">
        <f aca="false">SUM($C408,$G408,T$4,T$6)</f>
        <v>1822.43</v>
      </c>
      <c r="K408" s="36" t="n">
        <f aca="false">SUM($C408,$G408,U$4,U$6)</f>
        <v>2140.56</v>
      </c>
      <c r="L408" s="26" t="n">
        <v>0</v>
      </c>
      <c r="M408" s="27" t="n">
        <v>63.2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97.73</v>
      </c>
      <c r="H409" s="36" t="n">
        <f aca="false">SUM($C409,$G409,R$4,R$6)</f>
        <v>1389.95</v>
      </c>
      <c r="I409" s="36" t="n">
        <f aca="false">SUM($C409,$G409,S$4,S$6)</f>
        <v>1596.21</v>
      </c>
      <c r="J409" s="36" t="n">
        <f aca="false">SUM($C409,$G409,T$4,T$6)</f>
        <v>1820.47</v>
      </c>
      <c r="K409" s="36" t="n">
        <f aca="false">SUM($C409,$G409,U$4,U$6)</f>
        <v>2138.6</v>
      </c>
      <c r="L409" s="26" t="n">
        <v>0</v>
      </c>
      <c r="M409" s="27" t="n">
        <v>232.0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96.82</v>
      </c>
      <c r="H410" s="36" t="n">
        <f aca="false">SUM($C410,$G410,R$4,R$6)</f>
        <v>1377.79</v>
      </c>
      <c r="I410" s="36" t="n">
        <f aca="false">SUM($C410,$G410,S$4,S$6)</f>
        <v>1584.05</v>
      </c>
      <c r="J410" s="36" t="n">
        <f aca="false">SUM($C410,$G410,T$4,T$6)</f>
        <v>1808.31</v>
      </c>
      <c r="K410" s="36" t="n">
        <f aca="false">SUM($C410,$G410,U$4,U$6)</f>
        <v>2126.44</v>
      </c>
      <c r="L410" s="26" t="n">
        <v>0</v>
      </c>
      <c r="M410" s="27" t="n">
        <v>232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95.65</v>
      </c>
      <c r="H411" s="36" t="n">
        <f aca="false">SUM($C411,$G411,R$4,R$6)</f>
        <v>1361.94</v>
      </c>
      <c r="I411" s="36" t="n">
        <f aca="false">SUM($C411,$G411,S$4,S$6)</f>
        <v>1568.2</v>
      </c>
      <c r="J411" s="36" t="n">
        <f aca="false">SUM($C411,$G411,T$4,T$6)</f>
        <v>1792.46</v>
      </c>
      <c r="K411" s="36" t="n">
        <f aca="false">SUM($C411,$G411,U$4,U$6)</f>
        <v>2110.59</v>
      </c>
      <c r="L411" s="26" t="n">
        <v>0</v>
      </c>
      <c r="M411" s="27" t="n">
        <v>126.9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94.34</v>
      </c>
      <c r="H412" s="36" t="n">
        <f aca="false">SUM($C412,$G412,R$4,R$6)</f>
        <v>1344.23</v>
      </c>
      <c r="I412" s="36" t="n">
        <f aca="false">SUM($C412,$G412,S$4,S$6)</f>
        <v>1550.49</v>
      </c>
      <c r="J412" s="36" t="n">
        <f aca="false">SUM($C412,$G412,T$4,T$6)</f>
        <v>1774.75</v>
      </c>
      <c r="K412" s="36" t="n">
        <f aca="false">SUM($C412,$G412,U$4,U$6)</f>
        <v>2092.88</v>
      </c>
      <c r="L412" s="26" t="n">
        <v>0</v>
      </c>
      <c r="M412" s="27" t="n">
        <v>180.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95.82</v>
      </c>
      <c r="H413" s="36" t="n">
        <f aca="false">SUM($C413,$G413,R$4,R$6)</f>
        <v>1364.22</v>
      </c>
      <c r="I413" s="36" t="n">
        <f aca="false">SUM($C413,$G413,S$4,S$6)</f>
        <v>1570.48</v>
      </c>
      <c r="J413" s="36" t="n">
        <f aca="false">SUM($C413,$G413,T$4,T$6)</f>
        <v>1794.74</v>
      </c>
      <c r="K413" s="36" t="n">
        <f aca="false">SUM($C413,$G413,U$4,U$6)</f>
        <v>2112.87</v>
      </c>
      <c r="L413" s="26" t="n">
        <v>50.4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103.93</v>
      </c>
      <c r="H414" s="36" t="n">
        <f aca="false">SUM($C414,$G414,R$4,R$6)</f>
        <v>1473.69</v>
      </c>
      <c r="I414" s="36" t="n">
        <f aca="false">SUM($C414,$G414,S$4,S$6)</f>
        <v>1679.95</v>
      </c>
      <c r="J414" s="36" t="n">
        <f aca="false">SUM($C414,$G414,T$4,T$6)</f>
        <v>1904.21</v>
      </c>
      <c r="K414" s="36" t="n">
        <f aca="false">SUM($C414,$G414,U$4,U$6)</f>
        <v>2222.34</v>
      </c>
      <c r="L414" s="26" t="n">
        <v>0</v>
      </c>
      <c r="M414" s="27" t="n">
        <v>62.7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99.83</v>
      </c>
      <c r="H415" s="36" t="n">
        <f aca="false">SUM($C415,$G415,R$4,R$6)</f>
        <v>1418.29</v>
      </c>
      <c r="I415" s="36" t="n">
        <f aca="false">SUM($C415,$G415,S$4,S$6)</f>
        <v>1624.55</v>
      </c>
      <c r="J415" s="36" t="n">
        <f aca="false">SUM($C415,$G415,T$4,T$6)</f>
        <v>1848.81</v>
      </c>
      <c r="K415" s="36" t="n">
        <f aca="false">SUM($C415,$G415,U$4,U$6)</f>
        <v>2166.94</v>
      </c>
      <c r="L415" s="26" t="n">
        <v>0</v>
      </c>
      <c r="M415" s="27" t="n">
        <v>621.7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88.03</v>
      </c>
      <c r="H416" s="36" t="n">
        <f aca="false">SUM($C416,$G416,R$4,R$6)</f>
        <v>1259.21</v>
      </c>
      <c r="I416" s="36" t="n">
        <f aca="false">SUM($C416,$G416,S$4,S$6)</f>
        <v>1465.47</v>
      </c>
      <c r="J416" s="36" t="n">
        <f aca="false">SUM($C416,$G416,T$4,T$6)</f>
        <v>1689.73</v>
      </c>
      <c r="K416" s="36" t="n">
        <f aca="false">SUM($C416,$G416,U$4,U$6)</f>
        <v>2007.86</v>
      </c>
      <c r="L416" s="26" t="n">
        <v>0</v>
      </c>
      <c r="M416" s="27" t="n">
        <v>783.9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71.38</v>
      </c>
      <c r="H417" s="36" t="n">
        <f aca="false">SUM($C417,$G417,R$4,R$6)</f>
        <v>1034.59</v>
      </c>
      <c r="I417" s="36" t="n">
        <f aca="false">SUM($C417,$G417,S$4,S$6)</f>
        <v>1240.85</v>
      </c>
      <c r="J417" s="36" t="n">
        <f aca="false">SUM($C417,$G417,T$4,T$6)</f>
        <v>1465.11</v>
      </c>
      <c r="K417" s="36" t="n">
        <f aca="false">SUM($C417,$G417,U$4,U$6)</f>
        <v>1783.24</v>
      </c>
      <c r="L417" s="26" t="n">
        <v>0</v>
      </c>
      <c r="M417" s="27" t="n">
        <v>46.9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59.77</v>
      </c>
      <c r="H418" s="36" t="n">
        <f aca="false">SUM($C418,$G418,R$4,R$6)</f>
        <v>877.93</v>
      </c>
      <c r="I418" s="36" t="n">
        <f aca="false">SUM($C418,$G418,S$4,S$6)</f>
        <v>1084.19</v>
      </c>
      <c r="J418" s="36" t="n">
        <f aca="false">SUM($C418,$G418,T$4,T$6)</f>
        <v>1308.45</v>
      </c>
      <c r="K418" s="36" t="n">
        <f aca="false">SUM($C418,$G418,U$4,U$6)</f>
        <v>1626.58</v>
      </c>
      <c r="L418" s="26" t="n">
        <v>2.37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51.91</v>
      </c>
      <c r="H419" s="36" t="n">
        <f aca="false">SUM($C419,$G419,R$4,R$6)</f>
        <v>771.93</v>
      </c>
      <c r="I419" s="36" t="n">
        <f aca="false">SUM($C419,$G419,S$4,S$6)</f>
        <v>978.19</v>
      </c>
      <c r="J419" s="36" t="n">
        <f aca="false">SUM($C419,$G419,T$4,T$6)</f>
        <v>1202.45</v>
      </c>
      <c r="K419" s="36" t="n">
        <f aca="false">SUM($C419,$G419,U$4,U$6)</f>
        <v>1520.58</v>
      </c>
      <c r="L419" s="26" t="n">
        <v>0</v>
      </c>
      <c r="M419" s="27" t="n">
        <v>1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43.93</v>
      </c>
      <c r="H420" s="36" t="n">
        <f aca="false">SUM($C420,$G420,R$4,R$6)</f>
        <v>664.27</v>
      </c>
      <c r="I420" s="36" t="n">
        <f aca="false">SUM($C420,$G420,S$4,S$6)</f>
        <v>870.53</v>
      </c>
      <c r="J420" s="36" t="n">
        <f aca="false">SUM($C420,$G420,T$4,T$6)</f>
        <v>1094.79</v>
      </c>
      <c r="K420" s="36" t="n">
        <f aca="false">SUM($C420,$G420,U$4,U$6)</f>
        <v>1412.92</v>
      </c>
      <c r="L420" s="26" t="n">
        <v>0</v>
      </c>
      <c r="M420" s="27" t="n">
        <v>77.2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1.77</v>
      </c>
      <c r="I421" s="36" t="n">
        <f aca="false">SUM($C421,$G421,S$4,S$6)</f>
        <v>278.03</v>
      </c>
      <c r="J421" s="36" t="n">
        <f aca="false">SUM($C421,$G421,T$4,T$6)</f>
        <v>502.29</v>
      </c>
      <c r="K421" s="36" t="n">
        <f aca="false">SUM($C421,$G421,U$4,U$6)</f>
        <v>820.42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1.77</v>
      </c>
      <c r="I422" s="36" t="n">
        <f aca="false">SUM($C422,$G422,S$4,S$6)</f>
        <v>278.03</v>
      </c>
      <c r="J422" s="36" t="n">
        <f aca="false">SUM($C422,$G422,T$4,T$6)</f>
        <v>502.29</v>
      </c>
      <c r="K422" s="36" t="n">
        <f aca="false">SUM($C422,$G422,U$4,U$6)</f>
        <v>820.42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1.77</v>
      </c>
      <c r="I423" s="36" t="n">
        <f aca="false">SUM($C423,$G423,S$4,S$6)</f>
        <v>278.03</v>
      </c>
      <c r="J423" s="36" t="n">
        <f aca="false">SUM($C423,$G423,T$4,T$6)</f>
        <v>502.29</v>
      </c>
      <c r="K423" s="36" t="n">
        <f aca="false">SUM($C423,$G423,U$4,U$6)</f>
        <v>820.42</v>
      </c>
      <c r="L423" s="26" t="n">
        <v>807.7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1.77</v>
      </c>
      <c r="I424" s="36" t="n">
        <f aca="false">SUM($C424,$G424,S$4,S$6)</f>
        <v>278.03</v>
      </c>
      <c r="J424" s="36" t="n">
        <f aca="false">SUM($C424,$G424,T$4,T$6)</f>
        <v>502.29</v>
      </c>
      <c r="K424" s="36" t="n">
        <f aca="false">SUM($C424,$G424,U$4,U$6)</f>
        <v>820.42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41.07</v>
      </c>
      <c r="H425" s="36" t="n">
        <f aca="false">SUM($C425,$G425,R$4,R$6)</f>
        <v>625.74</v>
      </c>
      <c r="I425" s="36" t="n">
        <f aca="false">SUM($C425,$G425,S$4,S$6)</f>
        <v>832</v>
      </c>
      <c r="J425" s="36" t="n">
        <f aca="false">SUM($C425,$G425,T$4,T$6)</f>
        <v>1056.26</v>
      </c>
      <c r="K425" s="36" t="n">
        <f aca="false">SUM($C425,$G425,U$4,U$6)</f>
        <v>1374.39</v>
      </c>
      <c r="L425" s="26" t="n">
        <v>144.5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72.05</v>
      </c>
      <c r="H426" s="36" t="n">
        <f aca="false">SUM($C426,$G426,R$4,R$6)</f>
        <v>1043.57</v>
      </c>
      <c r="I426" s="36" t="n">
        <f aca="false">SUM($C426,$G426,S$4,S$6)</f>
        <v>1249.83</v>
      </c>
      <c r="J426" s="36" t="n">
        <f aca="false">SUM($C426,$G426,T$4,T$6)</f>
        <v>1474.09</v>
      </c>
      <c r="K426" s="36" t="n">
        <f aca="false">SUM($C426,$G426,U$4,U$6)</f>
        <v>1792.22</v>
      </c>
      <c r="L426" s="26" t="n">
        <v>101.6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87.01</v>
      </c>
      <c r="H427" s="36" t="n">
        <f aca="false">SUM($C427,$G427,R$4,R$6)</f>
        <v>1245.37</v>
      </c>
      <c r="I427" s="36" t="n">
        <f aca="false">SUM($C427,$G427,S$4,S$6)</f>
        <v>1451.63</v>
      </c>
      <c r="J427" s="36" t="n">
        <f aca="false">SUM($C427,$G427,T$4,T$6)</f>
        <v>1675.89</v>
      </c>
      <c r="K427" s="36" t="n">
        <f aca="false">SUM($C427,$G427,U$4,U$6)</f>
        <v>1994.02</v>
      </c>
      <c r="L427" s="26" t="n">
        <v>18.17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87.45</v>
      </c>
      <c r="H428" s="36" t="n">
        <f aca="false">SUM($C428,$G428,R$4,R$6)</f>
        <v>1251.34</v>
      </c>
      <c r="I428" s="36" t="n">
        <f aca="false">SUM($C428,$G428,S$4,S$6)</f>
        <v>1457.6</v>
      </c>
      <c r="J428" s="36" t="n">
        <f aca="false">SUM($C428,$G428,T$4,T$6)</f>
        <v>1681.86</v>
      </c>
      <c r="K428" s="36" t="n">
        <f aca="false">SUM($C428,$G428,U$4,U$6)</f>
        <v>1999.99</v>
      </c>
      <c r="L428" s="26" t="n">
        <v>0</v>
      </c>
      <c r="M428" s="27" t="n">
        <v>108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86.68</v>
      </c>
      <c r="H429" s="36" t="n">
        <f aca="false">SUM($C429,$G429,R$4,R$6)</f>
        <v>1241</v>
      </c>
      <c r="I429" s="36" t="n">
        <f aca="false">SUM($C429,$G429,S$4,S$6)</f>
        <v>1447.26</v>
      </c>
      <c r="J429" s="36" t="n">
        <f aca="false">SUM($C429,$G429,T$4,T$6)</f>
        <v>1671.52</v>
      </c>
      <c r="K429" s="36" t="n">
        <f aca="false">SUM($C429,$G429,U$4,U$6)</f>
        <v>1989.65</v>
      </c>
      <c r="L429" s="26" t="n">
        <v>4.1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87.14</v>
      </c>
      <c r="H430" s="36" t="n">
        <f aca="false">SUM($C430,$G430,R$4,R$6)</f>
        <v>1247.17</v>
      </c>
      <c r="I430" s="36" t="n">
        <f aca="false">SUM($C430,$G430,S$4,S$6)</f>
        <v>1453.43</v>
      </c>
      <c r="J430" s="36" t="n">
        <f aca="false">SUM($C430,$G430,T$4,T$6)</f>
        <v>1677.69</v>
      </c>
      <c r="K430" s="36" t="n">
        <f aca="false">SUM($C430,$G430,U$4,U$6)</f>
        <v>1995.82</v>
      </c>
      <c r="L430" s="26" t="n">
        <v>0</v>
      </c>
      <c r="M430" s="27" t="n">
        <v>72.5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87.35</v>
      </c>
      <c r="H431" s="36" t="n">
        <f aca="false">SUM($C431,$G431,R$4,R$6)</f>
        <v>1249.94</v>
      </c>
      <c r="I431" s="36" t="n">
        <f aca="false">SUM($C431,$G431,S$4,S$6)</f>
        <v>1456.2</v>
      </c>
      <c r="J431" s="36" t="n">
        <f aca="false">SUM($C431,$G431,T$4,T$6)</f>
        <v>1680.46</v>
      </c>
      <c r="K431" s="36" t="n">
        <f aca="false">SUM($C431,$G431,U$4,U$6)</f>
        <v>1998.59</v>
      </c>
      <c r="L431" s="26" t="n">
        <v>42.8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87.74</v>
      </c>
      <c r="H432" s="36" t="n">
        <f aca="false">SUM($C432,$G432,R$4,R$6)</f>
        <v>1255.21</v>
      </c>
      <c r="I432" s="36" t="n">
        <f aca="false">SUM($C432,$G432,S$4,S$6)</f>
        <v>1461.47</v>
      </c>
      <c r="J432" s="36" t="n">
        <f aca="false">SUM($C432,$G432,T$4,T$6)</f>
        <v>1685.73</v>
      </c>
      <c r="K432" s="36" t="n">
        <f aca="false">SUM($C432,$G432,U$4,U$6)</f>
        <v>2003.86</v>
      </c>
      <c r="L432" s="26" t="n">
        <v>74.6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87.42</v>
      </c>
      <c r="H433" s="36" t="n">
        <f aca="false">SUM($C433,$G433,R$4,R$6)</f>
        <v>1251</v>
      </c>
      <c r="I433" s="36" t="n">
        <f aca="false">SUM($C433,$G433,S$4,S$6)</f>
        <v>1457.26</v>
      </c>
      <c r="J433" s="36" t="n">
        <f aca="false">SUM($C433,$G433,T$4,T$6)</f>
        <v>1681.52</v>
      </c>
      <c r="K433" s="36" t="n">
        <f aca="false">SUM($C433,$G433,U$4,U$6)</f>
        <v>1999.65</v>
      </c>
      <c r="L433" s="26" t="n">
        <v>0.3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74.79</v>
      </c>
      <c r="H434" s="36" t="n">
        <f aca="false">SUM($C434,$G434,R$4,R$6)</f>
        <v>1080.63</v>
      </c>
      <c r="I434" s="36" t="n">
        <f aca="false">SUM($C434,$G434,S$4,S$6)</f>
        <v>1286.89</v>
      </c>
      <c r="J434" s="36" t="n">
        <f aca="false">SUM($C434,$G434,T$4,T$6)</f>
        <v>1511.15</v>
      </c>
      <c r="K434" s="36" t="n">
        <f aca="false">SUM($C434,$G434,U$4,U$6)</f>
        <v>1829.28</v>
      </c>
      <c r="L434" s="26" t="n">
        <v>173.4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74.17</v>
      </c>
      <c r="H435" s="36" t="n">
        <f aca="false">SUM($C435,$G435,R$4,R$6)</f>
        <v>1072.28</v>
      </c>
      <c r="I435" s="36" t="n">
        <f aca="false">SUM($C435,$G435,S$4,S$6)</f>
        <v>1278.54</v>
      </c>
      <c r="J435" s="36" t="n">
        <f aca="false">SUM($C435,$G435,T$4,T$6)</f>
        <v>1502.8</v>
      </c>
      <c r="K435" s="36" t="n">
        <f aca="false">SUM($C435,$G435,U$4,U$6)</f>
        <v>1820.93</v>
      </c>
      <c r="L435" s="26" t="n">
        <v>136.2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79.72</v>
      </c>
      <c r="H436" s="36" t="n">
        <f aca="false">SUM($C436,$G436,R$4,R$6)</f>
        <v>1147.14</v>
      </c>
      <c r="I436" s="36" t="n">
        <f aca="false">SUM($C436,$G436,S$4,S$6)</f>
        <v>1353.4</v>
      </c>
      <c r="J436" s="36" t="n">
        <f aca="false">SUM($C436,$G436,T$4,T$6)</f>
        <v>1577.66</v>
      </c>
      <c r="K436" s="36" t="n">
        <f aca="false">SUM($C436,$G436,U$4,U$6)</f>
        <v>1895.79</v>
      </c>
      <c r="L436" s="26" t="n">
        <v>139.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90.6</v>
      </c>
      <c r="H437" s="36" t="n">
        <f aca="false">SUM($C437,$G437,R$4,R$6)</f>
        <v>1293.83</v>
      </c>
      <c r="I437" s="36" t="n">
        <f aca="false">SUM($C437,$G437,S$4,S$6)</f>
        <v>1500.09</v>
      </c>
      <c r="J437" s="36" t="n">
        <f aca="false">SUM($C437,$G437,T$4,T$6)</f>
        <v>1724.35</v>
      </c>
      <c r="K437" s="36" t="n">
        <f aca="false">SUM($C437,$G437,U$4,U$6)</f>
        <v>2042.48</v>
      </c>
      <c r="L437" s="26" t="n">
        <v>0</v>
      </c>
      <c r="M437" s="27" t="n">
        <v>129.27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100.39</v>
      </c>
      <c r="H438" s="36" t="n">
        <f aca="false">SUM($C438,$G438,R$4,R$6)</f>
        <v>1425.83</v>
      </c>
      <c r="I438" s="36" t="n">
        <f aca="false">SUM($C438,$G438,S$4,S$6)</f>
        <v>1632.09</v>
      </c>
      <c r="J438" s="36" t="n">
        <f aca="false">SUM($C438,$G438,T$4,T$6)</f>
        <v>1856.35</v>
      </c>
      <c r="K438" s="36" t="n">
        <f aca="false">SUM($C438,$G438,U$4,U$6)</f>
        <v>2174.48</v>
      </c>
      <c r="L438" s="26" t="n">
        <v>0</v>
      </c>
      <c r="M438" s="27" t="n">
        <v>268.2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88.49</v>
      </c>
      <c r="H439" s="36" t="n">
        <f aca="false">SUM($C439,$G439,R$4,R$6)</f>
        <v>1265.41</v>
      </c>
      <c r="I439" s="36" t="n">
        <f aca="false">SUM($C439,$G439,S$4,S$6)</f>
        <v>1471.67</v>
      </c>
      <c r="J439" s="36" t="n">
        <f aca="false">SUM($C439,$G439,T$4,T$6)</f>
        <v>1695.93</v>
      </c>
      <c r="K439" s="36" t="n">
        <f aca="false">SUM($C439,$G439,U$4,U$6)</f>
        <v>2014.06</v>
      </c>
      <c r="L439" s="26" t="n">
        <v>0</v>
      </c>
      <c r="M439" s="27" t="n">
        <v>228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75.04</v>
      </c>
      <c r="H440" s="36" t="n">
        <f aca="false">SUM($C440,$G440,R$4,R$6)</f>
        <v>1083.97</v>
      </c>
      <c r="I440" s="36" t="n">
        <f aca="false">SUM($C440,$G440,S$4,S$6)</f>
        <v>1290.23</v>
      </c>
      <c r="J440" s="36" t="n">
        <f aca="false">SUM($C440,$G440,T$4,T$6)</f>
        <v>1514.49</v>
      </c>
      <c r="K440" s="36" t="n">
        <f aca="false">SUM($C440,$G440,U$4,U$6)</f>
        <v>1832.62</v>
      </c>
      <c r="L440" s="26" t="n">
        <v>0</v>
      </c>
      <c r="M440" s="27" t="n">
        <v>189.5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72.21</v>
      </c>
      <c r="H441" s="36" t="n">
        <f aca="false">SUM($C441,$G441,R$4,R$6)</f>
        <v>1045.81</v>
      </c>
      <c r="I441" s="36" t="n">
        <f aca="false">SUM($C441,$G441,S$4,S$6)</f>
        <v>1252.07</v>
      </c>
      <c r="J441" s="36" t="n">
        <f aca="false">SUM($C441,$G441,T$4,T$6)</f>
        <v>1476.33</v>
      </c>
      <c r="K441" s="36" t="n">
        <f aca="false">SUM($C441,$G441,U$4,U$6)</f>
        <v>1794.46</v>
      </c>
      <c r="L441" s="26" t="n">
        <v>0</v>
      </c>
      <c r="M441" s="27" t="n">
        <v>74.1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58.87</v>
      </c>
      <c r="H442" s="36" t="n">
        <f aca="false">SUM($C442,$G442,R$4,R$6)</f>
        <v>865.85</v>
      </c>
      <c r="I442" s="36" t="n">
        <f aca="false">SUM($C442,$G442,S$4,S$6)</f>
        <v>1072.11</v>
      </c>
      <c r="J442" s="36" t="n">
        <f aca="false">SUM($C442,$G442,T$4,T$6)</f>
        <v>1296.37</v>
      </c>
      <c r="K442" s="36" t="n">
        <f aca="false">SUM($C442,$G442,U$4,U$6)</f>
        <v>1614.5</v>
      </c>
      <c r="L442" s="26" t="n">
        <v>0</v>
      </c>
      <c r="M442" s="27" t="n">
        <v>3.3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54.82</v>
      </c>
      <c r="H443" s="36" t="n">
        <f aca="false">SUM($C443,$G443,R$4,R$6)</f>
        <v>811.26</v>
      </c>
      <c r="I443" s="36" t="n">
        <f aca="false">SUM($C443,$G443,S$4,S$6)</f>
        <v>1017.52</v>
      </c>
      <c r="J443" s="36" t="n">
        <f aca="false">SUM($C443,$G443,T$4,T$6)</f>
        <v>1241.78</v>
      </c>
      <c r="K443" s="36" t="n">
        <f aca="false">SUM($C443,$G443,U$4,U$6)</f>
        <v>1559.91</v>
      </c>
      <c r="L443" s="26" t="n">
        <v>0</v>
      </c>
      <c r="M443" s="27" t="n">
        <v>66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46.46</v>
      </c>
      <c r="H444" s="36" t="n">
        <f aca="false">SUM($C444,$G444,R$4,R$6)</f>
        <v>698.43</v>
      </c>
      <c r="I444" s="36" t="n">
        <f aca="false">SUM($C444,$G444,S$4,S$6)</f>
        <v>904.69</v>
      </c>
      <c r="J444" s="36" t="n">
        <f aca="false">SUM($C444,$G444,T$4,T$6)</f>
        <v>1128.95</v>
      </c>
      <c r="K444" s="36" t="n">
        <f aca="false">SUM($C444,$G444,U$4,U$6)</f>
        <v>1447.08</v>
      </c>
      <c r="L444" s="26" t="n">
        <v>0</v>
      </c>
      <c r="M444" s="27" t="n">
        <v>642.2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1</v>
      </c>
      <c r="H445" s="36" t="n">
        <f aca="false">SUM($C445,$G445,R$4,R$6)</f>
        <v>73.13</v>
      </c>
      <c r="I445" s="36" t="n">
        <f aca="false">SUM($C445,$G445,S$4,S$6)</f>
        <v>279.39</v>
      </c>
      <c r="J445" s="36" t="n">
        <f aca="false">SUM($C445,$G445,T$4,T$6)</f>
        <v>503.65</v>
      </c>
      <c r="K445" s="36" t="n">
        <f aca="false">SUM($C445,$G445,U$4,U$6)</f>
        <v>821.78</v>
      </c>
      <c r="L445" s="26" t="n">
        <v>588.11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53.4</v>
      </c>
      <c r="H446" s="36" t="n">
        <f aca="false">SUM($C446,$G446,R$4,R$6)</f>
        <v>792.12</v>
      </c>
      <c r="I446" s="36" t="n">
        <f aca="false">SUM($C446,$G446,S$4,S$6)</f>
        <v>998.38</v>
      </c>
      <c r="J446" s="36" t="n">
        <f aca="false">SUM($C446,$G446,T$4,T$6)</f>
        <v>1222.64</v>
      </c>
      <c r="K446" s="36" t="n">
        <f aca="false">SUM($C446,$G446,U$4,U$6)</f>
        <v>1540.77</v>
      </c>
      <c r="L446" s="26" t="n">
        <v>86.9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58.88</v>
      </c>
      <c r="H447" s="36" t="n">
        <f aca="false">SUM($C447,$G447,R$4,R$6)</f>
        <v>866.01</v>
      </c>
      <c r="I447" s="36" t="n">
        <f aca="false">SUM($C447,$G447,S$4,S$6)</f>
        <v>1072.27</v>
      </c>
      <c r="J447" s="36" t="n">
        <f aca="false">SUM($C447,$G447,T$4,T$6)</f>
        <v>1296.53</v>
      </c>
      <c r="K447" s="36" t="n">
        <f aca="false">SUM($C447,$G447,U$4,U$6)</f>
        <v>1614.66</v>
      </c>
      <c r="L447" s="26" t="n">
        <v>154.0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51.93</v>
      </c>
      <c r="H448" s="36" t="n">
        <f aca="false">SUM($C448,$G448,R$4,R$6)</f>
        <v>772.28</v>
      </c>
      <c r="I448" s="36" t="n">
        <f aca="false">SUM($C448,$G448,S$4,S$6)</f>
        <v>978.54</v>
      </c>
      <c r="J448" s="36" t="n">
        <f aca="false">SUM($C448,$G448,T$4,T$6)</f>
        <v>1202.8</v>
      </c>
      <c r="K448" s="36" t="n">
        <f aca="false">SUM($C448,$G448,U$4,U$6)</f>
        <v>1520.93</v>
      </c>
      <c r="L448" s="26" t="n">
        <v>208.4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91.7</v>
      </c>
      <c r="H449" s="36" t="n">
        <f aca="false">SUM($C449,$G449,R$4,R$6)</f>
        <v>1308.73</v>
      </c>
      <c r="I449" s="36" t="n">
        <f aca="false">SUM($C449,$G449,S$4,S$6)</f>
        <v>1514.99</v>
      </c>
      <c r="J449" s="36" t="n">
        <f aca="false">SUM($C449,$G449,T$4,T$6)</f>
        <v>1739.25</v>
      </c>
      <c r="K449" s="36" t="n">
        <f aca="false">SUM($C449,$G449,U$4,U$6)</f>
        <v>2057.38</v>
      </c>
      <c r="L449" s="26" t="n">
        <v>192.5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106.27</v>
      </c>
      <c r="H450" s="36" t="n">
        <f aca="false">SUM($C450,$G450,R$4,R$6)</f>
        <v>1505.18</v>
      </c>
      <c r="I450" s="36" t="n">
        <f aca="false">SUM($C450,$G450,S$4,S$6)</f>
        <v>1711.44</v>
      </c>
      <c r="J450" s="36" t="n">
        <f aca="false">SUM($C450,$G450,T$4,T$6)</f>
        <v>1935.7</v>
      </c>
      <c r="K450" s="36" t="n">
        <f aca="false">SUM($C450,$G450,U$4,U$6)</f>
        <v>2253.83</v>
      </c>
      <c r="L450" s="26" t="n">
        <v>59.1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110.83</v>
      </c>
      <c r="H451" s="36" t="n">
        <f aca="false">SUM($C451,$G451,R$4,R$6)</f>
        <v>1566.74</v>
      </c>
      <c r="I451" s="36" t="n">
        <f aca="false">SUM($C451,$G451,S$4,S$6)</f>
        <v>1773</v>
      </c>
      <c r="J451" s="36" t="n">
        <f aca="false">SUM($C451,$G451,T$4,T$6)</f>
        <v>1997.26</v>
      </c>
      <c r="K451" s="36" t="n">
        <f aca="false">SUM($C451,$G451,U$4,U$6)</f>
        <v>2315.39</v>
      </c>
      <c r="L451" s="26" t="n">
        <v>15.9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108.52</v>
      </c>
      <c r="H452" s="36" t="n">
        <f aca="false">SUM($C452,$G452,R$4,R$6)</f>
        <v>1535.51</v>
      </c>
      <c r="I452" s="36" t="n">
        <f aca="false">SUM($C452,$G452,S$4,S$6)</f>
        <v>1741.77</v>
      </c>
      <c r="J452" s="36" t="n">
        <f aca="false">SUM($C452,$G452,T$4,T$6)</f>
        <v>1966.03</v>
      </c>
      <c r="K452" s="36" t="n">
        <f aca="false">SUM($C452,$G452,U$4,U$6)</f>
        <v>2284.16</v>
      </c>
      <c r="L452" s="26" t="n">
        <v>0</v>
      </c>
      <c r="M452" s="27" t="n">
        <v>5.0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104.59</v>
      </c>
      <c r="H453" s="36" t="n">
        <f aca="false">SUM($C453,$G453,R$4,R$6)</f>
        <v>1482.57</v>
      </c>
      <c r="I453" s="36" t="n">
        <f aca="false">SUM($C453,$G453,S$4,S$6)</f>
        <v>1688.83</v>
      </c>
      <c r="J453" s="36" t="n">
        <f aca="false">SUM($C453,$G453,T$4,T$6)</f>
        <v>1913.09</v>
      </c>
      <c r="K453" s="36" t="n">
        <f aca="false">SUM($C453,$G453,U$4,U$6)</f>
        <v>2231.22</v>
      </c>
      <c r="L453" s="26" t="n">
        <v>47.45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106.22</v>
      </c>
      <c r="H454" s="36" t="n">
        <f aca="false">SUM($C454,$G454,R$4,R$6)</f>
        <v>1504.54</v>
      </c>
      <c r="I454" s="36" t="n">
        <f aca="false">SUM($C454,$G454,S$4,S$6)</f>
        <v>1710.8</v>
      </c>
      <c r="J454" s="36" t="n">
        <f aca="false">SUM($C454,$G454,T$4,T$6)</f>
        <v>1935.06</v>
      </c>
      <c r="K454" s="36" t="n">
        <f aca="false">SUM($C454,$G454,U$4,U$6)</f>
        <v>2253.19</v>
      </c>
      <c r="L454" s="26" t="n">
        <v>33.4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105.16</v>
      </c>
      <c r="H455" s="36" t="n">
        <f aca="false">SUM($C455,$G455,R$4,R$6)</f>
        <v>1490.29</v>
      </c>
      <c r="I455" s="36" t="n">
        <f aca="false">SUM($C455,$G455,S$4,S$6)</f>
        <v>1696.55</v>
      </c>
      <c r="J455" s="36" t="n">
        <f aca="false">SUM($C455,$G455,T$4,T$6)</f>
        <v>1920.81</v>
      </c>
      <c r="K455" s="36" t="n">
        <f aca="false">SUM($C455,$G455,U$4,U$6)</f>
        <v>2238.94</v>
      </c>
      <c r="L455" s="26" t="n">
        <v>17.6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102.56</v>
      </c>
      <c r="H456" s="36" t="n">
        <f aca="false">SUM($C456,$G456,R$4,R$6)</f>
        <v>1455.18</v>
      </c>
      <c r="I456" s="36" t="n">
        <f aca="false">SUM($C456,$G456,S$4,S$6)</f>
        <v>1661.44</v>
      </c>
      <c r="J456" s="36" t="n">
        <f aca="false">SUM($C456,$G456,T$4,T$6)</f>
        <v>1885.7</v>
      </c>
      <c r="K456" s="36" t="n">
        <f aca="false">SUM($C456,$G456,U$4,U$6)</f>
        <v>2203.83</v>
      </c>
      <c r="L456" s="26" t="n">
        <v>33.0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99.51</v>
      </c>
      <c r="H457" s="36" t="n">
        <f aca="false">SUM($C457,$G457,R$4,R$6)</f>
        <v>1414.07</v>
      </c>
      <c r="I457" s="36" t="n">
        <f aca="false">SUM($C457,$G457,S$4,S$6)</f>
        <v>1620.33</v>
      </c>
      <c r="J457" s="36" t="n">
        <f aca="false">SUM($C457,$G457,T$4,T$6)</f>
        <v>1844.59</v>
      </c>
      <c r="K457" s="36" t="n">
        <f aca="false">SUM($C457,$G457,U$4,U$6)</f>
        <v>2162.72</v>
      </c>
      <c r="L457" s="26" t="n">
        <v>59.63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96.9</v>
      </c>
      <c r="H458" s="36" t="n">
        <f aca="false">SUM($C458,$G458,R$4,R$6)</f>
        <v>1378.87</v>
      </c>
      <c r="I458" s="36" t="n">
        <f aca="false">SUM($C458,$G458,S$4,S$6)</f>
        <v>1585.13</v>
      </c>
      <c r="J458" s="36" t="n">
        <f aca="false">SUM($C458,$G458,T$4,T$6)</f>
        <v>1809.39</v>
      </c>
      <c r="K458" s="36" t="n">
        <f aca="false">SUM($C458,$G458,U$4,U$6)</f>
        <v>2127.52</v>
      </c>
      <c r="L458" s="26" t="n">
        <v>36.9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91.98</v>
      </c>
      <c r="H459" s="36" t="n">
        <f aca="false">SUM($C459,$G459,R$4,R$6)</f>
        <v>1312.49</v>
      </c>
      <c r="I459" s="36" t="n">
        <f aca="false">SUM($C459,$G459,S$4,S$6)</f>
        <v>1518.75</v>
      </c>
      <c r="J459" s="36" t="n">
        <f aca="false">SUM($C459,$G459,T$4,T$6)</f>
        <v>1743.01</v>
      </c>
      <c r="K459" s="36" t="n">
        <f aca="false">SUM($C459,$G459,U$4,U$6)</f>
        <v>2061.14</v>
      </c>
      <c r="L459" s="26" t="n">
        <v>0</v>
      </c>
      <c r="M459" s="27" t="n">
        <v>65.3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90.24</v>
      </c>
      <c r="H460" s="36" t="n">
        <f aca="false">SUM($C460,$G460,R$4,R$6)</f>
        <v>1288.96</v>
      </c>
      <c r="I460" s="36" t="n">
        <f aca="false">SUM($C460,$G460,S$4,S$6)</f>
        <v>1495.22</v>
      </c>
      <c r="J460" s="36" t="n">
        <f aca="false">SUM($C460,$G460,T$4,T$6)</f>
        <v>1719.48</v>
      </c>
      <c r="K460" s="36" t="n">
        <f aca="false">SUM($C460,$G460,U$4,U$6)</f>
        <v>2037.61</v>
      </c>
      <c r="L460" s="26" t="n">
        <v>12.1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95.91</v>
      </c>
      <c r="H461" s="36" t="n">
        <f aca="false">SUM($C461,$G461,R$4,R$6)</f>
        <v>1365.42</v>
      </c>
      <c r="I461" s="36" t="n">
        <f aca="false">SUM($C461,$G461,S$4,S$6)</f>
        <v>1571.68</v>
      </c>
      <c r="J461" s="36" t="n">
        <f aca="false">SUM($C461,$G461,T$4,T$6)</f>
        <v>1795.94</v>
      </c>
      <c r="K461" s="36" t="n">
        <f aca="false">SUM($C461,$G461,U$4,U$6)</f>
        <v>2114.07</v>
      </c>
      <c r="L461" s="26" t="n">
        <v>33.5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102.48</v>
      </c>
      <c r="H462" s="36" t="n">
        <f aca="false">SUM($C462,$G462,R$4,R$6)</f>
        <v>1454.04</v>
      </c>
      <c r="I462" s="36" t="n">
        <f aca="false">SUM($C462,$G462,S$4,S$6)</f>
        <v>1660.3</v>
      </c>
      <c r="J462" s="36" t="n">
        <f aca="false">SUM($C462,$G462,T$4,T$6)</f>
        <v>1884.56</v>
      </c>
      <c r="K462" s="36" t="n">
        <f aca="false">SUM($C462,$G462,U$4,U$6)</f>
        <v>2202.69</v>
      </c>
      <c r="L462" s="26" t="n">
        <v>0</v>
      </c>
      <c r="M462" s="27" t="n">
        <v>86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82.4</v>
      </c>
      <c r="H463" s="36" t="n">
        <f aca="false">SUM($C463,$G463,R$4,R$6)</f>
        <v>1183.24</v>
      </c>
      <c r="I463" s="36" t="n">
        <f aca="false">SUM($C463,$G463,S$4,S$6)</f>
        <v>1389.5</v>
      </c>
      <c r="J463" s="36" t="n">
        <f aca="false">SUM($C463,$G463,T$4,T$6)</f>
        <v>1613.76</v>
      </c>
      <c r="K463" s="36" t="n">
        <f aca="false">SUM($C463,$G463,U$4,U$6)</f>
        <v>1931.89</v>
      </c>
      <c r="L463" s="26" t="n">
        <v>0</v>
      </c>
      <c r="M463" s="27" t="n">
        <v>209.3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67.74</v>
      </c>
      <c r="H464" s="36" t="n">
        <f aca="false">SUM($C464,$G464,R$4,R$6)</f>
        <v>985.51</v>
      </c>
      <c r="I464" s="36" t="n">
        <f aca="false">SUM($C464,$G464,S$4,S$6)</f>
        <v>1191.77</v>
      </c>
      <c r="J464" s="36" t="n">
        <f aca="false">SUM($C464,$G464,T$4,T$6)</f>
        <v>1416.03</v>
      </c>
      <c r="K464" s="36" t="n">
        <f aca="false">SUM($C464,$G464,U$4,U$6)</f>
        <v>1734.16</v>
      </c>
      <c r="L464" s="26" t="n">
        <v>0</v>
      </c>
      <c r="M464" s="27" t="n">
        <v>182.0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69.2</v>
      </c>
      <c r="H465" s="36" t="n">
        <f aca="false">SUM($C465,$G465,R$4,R$6)</f>
        <v>1005.17</v>
      </c>
      <c r="I465" s="36" t="n">
        <f aca="false">SUM($C465,$G465,S$4,S$6)</f>
        <v>1211.43</v>
      </c>
      <c r="J465" s="36" t="n">
        <f aca="false">SUM($C465,$G465,T$4,T$6)</f>
        <v>1435.69</v>
      </c>
      <c r="K465" s="36" t="n">
        <f aca="false">SUM($C465,$G465,U$4,U$6)</f>
        <v>1753.82</v>
      </c>
      <c r="L465" s="26" t="n">
        <v>0</v>
      </c>
      <c r="M465" s="27" t="n">
        <v>218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57.52</v>
      </c>
      <c r="H466" s="36" t="n">
        <f aca="false">SUM($C466,$G466,R$4,R$6)</f>
        <v>847.58</v>
      </c>
      <c r="I466" s="36" t="n">
        <f aca="false">SUM($C466,$G466,S$4,S$6)</f>
        <v>1053.84</v>
      </c>
      <c r="J466" s="36" t="n">
        <f aca="false">SUM($C466,$G466,T$4,T$6)</f>
        <v>1278.1</v>
      </c>
      <c r="K466" s="36" t="n">
        <f aca="false">SUM($C466,$G466,U$4,U$6)</f>
        <v>1596.23</v>
      </c>
      <c r="L466" s="26" t="n">
        <v>0</v>
      </c>
      <c r="M466" s="27" t="n">
        <v>70.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38.23</v>
      </c>
      <c r="H467" s="36" t="n">
        <f aca="false">SUM($C467,$G467,R$4,R$6)</f>
        <v>587.46</v>
      </c>
      <c r="I467" s="36" t="n">
        <f aca="false">SUM($C467,$G467,S$4,S$6)</f>
        <v>793.72</v>
      </c>
      <c r="J467" s="36" t="n">
        <f aca="false">SUM($C467,$G467,T$4,T$6)</f>
        <v>1017.98</v>
      </c>
      <c r="K467" s="36" t="n">
        <f aca="false">SUM($C467,$G467,U$4,U$6)</f>
        <v>1336.11</v>
      </c>
      <c r="L467" s="26" t="n">
        <v>0</v>
      </c>
      <c r="M467" s="27" t="n">
        <v>518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32.5</v>
      </c>
      <c r="H468" s="36" t="n">
        <f aca="false">SUM($C468,$G468,R$4,R$6)</f>
        <v>510.19</v>
      </c>
      <c r="I468" s="36" t="n">
        <f aca="false">SUM($C468,$G468,S$4,S$6)</f>
        <v>716.45</v>
      </c>
      <c r="J468" s="36" t="n">
        <f aca="false">SUM($C468,$G468,T$4,T$6)</f>
        <v>940.71</v>
      </c>
      <c r="K468" s="36" t="n">
        <f aca="false">SUM($C468,$G468,U$4,U$6)</f>
        <v>1258.84</v>
      </c>
      <c r="L468" s="26" t="n">
        <v>0</v>
      </c>
      <c r="M468" s="27" t="n">
        <v>206.1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33.9</v>
      </c>
      <c r="H469" s="36" t="n">
        <f aca="false">SUM($C469,$G469,R$4,R$6)</f>
        <v>529.08</v>
      </c>
      <c r="I469" s="36" t="n">
        <f aca="false">SUM($C469,$G469,S$4,S$6)</f>
        <v>735.34</v>
      </c>
      <c r="J469" s="36" t="n">
        <f aca="false">SUM($C469,$G469,T$4,T$6)</f>
        <v>959.6</v>
      </c>
      <c r="K469" s="36" t="n">
        <f aca="false">SUM($C469,$G469,U$4,U$6)</f>
        <v>1277.73</v>
      </c>
      <c r="L469" s="26" t="n">
        <v>84.1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49.64</v>
      </c>
      <c r="H470" s="36" t="n">
        <f aca="false">SUM($C470,$G470,R$4,R$6)</f>
        <v>741.37</v>
      </c>
      <c r="I470" s="36" t="n">
        <f aca="false">SUM($C470,$G470,S$4,S$6)</f>
        <v>947.63</v>
      </c>
      <c r="J470" s="36" t="n">
        <f aca="false">SUM($C470,$G470,T$4,T$6)</f>
        <v>1171.89</v>
      </c>
      <c r="K470" s="36" t="n">
        <f aca="false">SUM($C470,$G470,U$4,U$6)</f>
        <v>1490.02</v>
      </c>
      <c r="L470" s="26" t="n">
        <v>160.2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52.36</v>
      </c>
      <c r="H471" s="36" t="n">
        <f aca="false">SUM($C471,$G471,R$4,R$6)</f>
        <v>778.09</v>
      </c>
      <c r="I471" s="36" t="n">
        <f aca="false">SUM($C471,$G471,S$4,S$6)</f>
        <v>984.35</v>
      </c>
      <c r="J471" s="36" t="n">
        <f aca="false">SUM($C471,$G471,T$4,T$6)</f>
        <v>1208.61</v>
      </c>
      <c r="K471" s="36" t="n">
        <f aca="false">SUM($C471,$G471,U$4,U$6)</f>
        <v>1526.74</v>
      </c>
      <c r="L471" s="26" t="n">
        <v>201.5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67.58</v>
      </c>
      <c r="H472" s="36" t="n">
        <f aca="false">SUM($C472,$G472,R$4,R$6)</f>
        <v>983.27</v>
      </c>
      <c r="I472" s="36" t="n">
        <f aca="false">SUM($C472,$G472,S$4,S$6)</f>
        <v>1189.53</v>
      </c>
      <c r="J472" s="36" t="n">
        <f aca="false">SUM($C472,$G472,T$4,T$6)</f>
        <v>1413.79</v>
      </c>
      <c r="K472" s="36" t="n">
        <f aca="false">SUM($C472,$G472,U$4,U$6)</f>
        <v>1731.92</v>
      </c>
      <c r="L472" s="26" t="n">
        <v>157.1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100.18</v>
      </c>
      <c r="H473" s="36" t="n">
        <f aca="false">SUM($C473,$G473,R$4,R$6)</f>
        <v>1423.02</v>
      </c>
      <c r="I473" s="36" t="n">
        <f aca="false">SUM($C473,$G473,S$4,S$6)</f>
        <v>1629.28</v>
      </c>
      <c r="J473" s="36" t="n">
        <f aca="false">SUM($C473,$G473,T$4,T$6)</f>
        <v>1853.54</v>
      </c>
      <c r="K473" s="36" t="n">
        <f aca="false">SUM($C473,$G473,U$4,U$6)</f>
        <v>2171.67</v>
      </c>
      <c r="L473" s="26" t="n">
        <v>180.8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113.8</v>
      </c>
      <c r="H474" s="36" t="n">
        <f aca="false">SUM($C474,$G474,R$4,R$6)</f>
        <v>1606.8</v>
      </c>
      <c r="I474" s="36" t="n">
        <f aca="false">SUM($C474,$G474,S$4,S$6)</f>
        <v>1813.06</v>
      </c>
      <c r="J474" s="36" t="n">
        <f aca="false">SUM($C474,$G474,T$4,T$6)</f>
        <v>2037.32</v>
      </c>
      <c r="K474" s="36" t="n">
        <f aca="false">SUM($C474,$G474,U$4,U$6)</f>
        <v>2355.45</v>
      </c>
      <c r="L474" s="26" t="n">
        <v>183.6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116.86</v>
      </c>
      <c r="H475" s="36" t="n">
        <f aca="false">SUM($C475,$G475,R$4,R$6)</f>
        <v>1648</v>
      </c>
      <c r="I475" s="36" t="n">
        <f aca="false">SUM($C475,$G475,S$4,S$6)</f>
        <v>1854.26</v>
      </c>
      <c r="J475" s="36" t="n">
        <f aca="false">SUM($C475,$G475,T$4,T$6)</f>
        <v>2078.52</v>
      </c>
      <c r="K475" s="36" t="n">
        <f aca="false">SUM($C475,$G475,U$4,U$6)</f>
        <v>2396.65</v>
      </c>
      <c r="L475" s="26" t="n">
        <v>96.2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114.51</v>
      </c>
      <c r="H476" s="36" t="n">
        <f aca="false">SUM($C476,$G476,R$4,R$6)</f>
        <v>1616.36</v>
      </c>
      <c r="I476" s="36" t="n">
        <f aca="false">SUM($C476,$G476,S$4,S$6)</f>
        <v>1822.62</v>
      </c>
      <c r="J476" s="36" t="n">
        <f aca="false">SUM($C476,$G476,T$4,T$6)</f>
        <v>2046.88</v>
      </c>
      <c r="K476" s="36" t="n">
        <f aca="false">SUM($C476,$G476,U$4,U$6)</f>
        <v>2365.01</v>
      </c>
      <c r="L476" s="26" t="n">
        <v>0</v>
      </c>
      <c r="M476" s="27" t="n">
        <v>50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112.54</v>
      </c>
      <c r="H477" s="36" t="n">
        <f aca="false">SUM($C477,$G477,R$4,R$6)</f>
        <v>1589.8</v>
      </c>
      <c r="I477" s="36" t="n">
        <f aca="false">SUM($C477,$G477,S$4,S$6)</f>
        <v>1796.06</v>
      </c>
      <c r="J477" s="36" t="n">
        <f aca="false">SUM($C477,$G477,T$4,T$6)</f>
        <v>2020.32</v>
      </c>
      <c r="K477" s="36" t="n">
        <f aca="false">SUM($C477,$G477,U$4,U$6)</f>
        <v>2338.45</v>
      </c>
      <c r="L477" s="26" t="n">
        <v>0</v>
      </c>
      <c r="M477" s="27" t="n">
        <v>14.9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113.09</v>
      </c>
      <c r="H478" s="36" t="n">
        <f aca="false">SUM($C478,$G478,R$4,R$6)</f>
        <v>1597.14</v>
      </c>
      <c r="I478" s="36" t="n">
        <f aca="false">SUM($C478,$G478,S$4,S$6)</f>
        <v>1803.4</v>
      </c>
      <c r="J478" s="36" t="n">
        <f aca="false">SUM($C478,$G478,T$4,T$6)</f>
        <v>2027.66</v>
      </c>
      <c r="K478" s="36" t="n">
        <f aca="false">SUM($C478,$G478,U$4,U$6)</f>
        <v>2345.79</v>
      </c>
      <c r="L478" s="26" t="n">
        <v>0</v>
      </c>
      <c r="M478" s="27" t="n">
        <v>7.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115.08</v>
      </c>
      <c r="H479" s="36" t="n">
        <f aca="false">SUM($C479,$G479,R$4,R$6)</f>
        <v>1624.1</v>
      </c>
      <c r="I479" s="36" t="n">
        <f aca="false">SUM($C479,$G479,S$4,S$6)</f>
        <v>1830.36</v>
      </c>
      <c r="J479" s="36" t="n">
        <f aca="false">SUM($C479,$G479,T$4,T$6)</f>
        <v>2054.62</v>
      </c>
      <c r="K479" s="36" t="n">
        <f aca="false">SUM($C479,$G479,U$4,U$6)</f>
        <v>2372.75</v>
      </c>
      <c r="L479" s="26" t="n">
        <v>3.2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113.31</v>
      </c>
      <c r="H480" s="36" t="n">
        <f aca="false">SUM($C480,$G480,R$4,R$6)</f>
        <v>1600.11</v>
      </c>
      <c r="I480" s="36" t="n">
        <f aca="false">SUM($C480,$G480,S$4,S$6)</f>
        <v>1806.37</v>
      </c>
      <c r="J480" s="36" t="n">
        <f aca="false">SUM($C480,$G480,T$4,T$6)</f>
        <v>2030.63</v>
      </c>
      <c r="K480" s="36" t="n">
        <f aca="false">SUM($C480,$G480,U$4,U$6)</f>
        <v>2348.76</v>
      </c>
      <c r="L480" s="26" t="n">
        <v>0</v>
      </c>
      <c r="M480" s="27" t="n">
        <v>167.5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113.63</v>
      </c>
      <c r="H481" s="36" t="n">
        <f aca="false">SUM($C481,$G481,R$4,R$6)</f>
        <v>1604.54</v>
      </c>
      <c r="I481" s="36" t="n">
        <f aca="false">SUM($C481,$G481,S$4,S$6)</f>
        <v>1810.8</v>
      </c>
      <c r="J481" s="36" t="n">
        <f aca="false">SUM($C481,$G481,T$4,T$6)</f>
        <v>2035.06</v>
      </c>
      <c r="K481" s="36" t="n">
        <f aca="false">SUM($C481,$G481,U$4,U$6)</f>
        <v>2353.19</v>
      </c>
      <c r="L481" s="26" t="n">
        <v>0</v>
      </c>
      <c r="M481" s="27" t="n">
        <v>79.0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108.6</v>
      </c>
      <c r="H482" s="36" t="n">
        <f aca="false">SUM($C482,$G482,R$4,R$6)</f>
        <v>1536.6</v>
      </c>
      <c r="I482" s="36" t="n">
        <f aca="false">SUM($C482,$G482,S$4,S$6)</f>
        <v>1742.86</v>
      </c>
      <c r="J482" s="36" t="n">
        <f aca="false">SUM($C482,$G482,T$4,T$6)</f>
        <v>1967.12</v>
      </c>
      <c r="K482" s="36" t="n">
        <f aca="false">SUM($C482,$G482,U$4,U$6)</f>
        <v>2285.25</v>
      </c>
      <c r="L482" s="26" t="n">
        <v>11.2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99.67</v>
      </c>
      <c r="H483" s="36" t="n">
        <f aca="false">SUM($C483,$G483,R$4,R$6)</f>
        <v>1416.13</v>
      </c>
      <c r="I483" s="36" t="n">
        <f aca="false">SUM($C483,$G483,S$4,S$6)</f>
        <v>1622.39</v>
      </c>
      <c r="J483" s="36" t="n">
        <f aca="false">SUM($C483,$G483,T$4,T$6)</f>
        <v>1846.65</v>
      </c>
      <c r="K483" s="36" t="n">
        <f aca="false">SUM($C483,$G483,U$4,U$6)</f>
        <v>2164.78</v>
      </c>
      <c r="L483" s="26" t="n">
        <v>110.3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94.84</v>
      </c>
      <c r="H484" s="36" t="n">
        <f aca="false">SUM($C484,$G484,R$4,R$6)</f>
        <v>1351.06</v>
      </c>
      <c r="I484" s="36" t="n">
        <f aca="false">SUM($C484,$G484,S$4,S$6)</f>
        <v>1557.32</v>
      </c>
      <c r="J484" s="36" t="n">
        <f aca="false">SUM($C484,$G484,T$4,T$6)</f>
        <v>1781.58</v>
      </c>
      <c r="K484" s="36" t="n">
        <f aca="false">SUM($C484,$G484,U$4,U$6)</f>
        <v>2099.71</v>
      </c>
      <c r="L484" s="26" t="n">
        <v>155.26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98.88</v>
      </c>
      <c r="H485" s="36" t="n">
        <f aca="false">SUM($C485,$G485,R$4,R$6)</f>
        <v>1405.52</v>
      </c>
      <c r="I485" s="36" t="n">
        <f aca="false">SUM($C485,$G485,S$4,S$6)</f>
        <v>1611.78</v>
      </c>
      <c r="J485" s="36" t="n">
        <f aca="false">SUM($C485,$G485,T$4,T$6)</f>
        <v>1836.04</v>
      </c>
      <c r="K485" s="36" t="n">
        <f aca="false">SUM($C485,$G485,U$4,U$6)</f>
        <v>2154.17</v>
      </c>
      <c r="L485" s="26" t="n">
        <v>178.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111.23</v>
      </c>
      <c r="H486" s="36" t="n">
        <f aca="false">SUM($C486,$G486,R$4,R$6)</f>
        <v>1572.15</v>
      </c>
      <c r="I486" s="36" t="n">
        <f aca="false">SUM($C486,$G486,S$4,S$6)</f>
        <v>1778.41</v>
      </c>
      <c r="J486" s="36" t="n">
        <f aca="false">SUM($C486,$G486,T$4,T$6)</f>
        <v>2002.67</v>
      </c>
      <c r="K486" s="36" t="n">
        <f aca="false">SUM($C486,$G486,U$4,U$6)</f>
        <v>2320.8</v>
      </c>
      <c r="L486" s="26" t="n">
        <v>1.36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101.71</v>
      </c>
      <c r="H487" s="36" t="n">
        <f aca="false">SUM($C487,$G487,R$4,R$6)</f>
        <v>1443.69</v>
      </c>
      <c r="I487" s="36" t="n">
        <f aca="false">SUM($C487,$G487,S$4,S$6)</f>
        <v>1649.95</v>
      </c>
      <c r="J487" s="36" t="n">
        <f aca="false">SUM($C487,$G487,T$4,T$6)</f>
        <v>1874.21</v>
      </c>
      <c r="K487" s="36" t="n">
        <f aca="false">SUM($C487,$G487,U$4,U$6)</f>
        <v>2192.34</v>
      </c>
      <c r="L487" s="26" t="n">
        <v>0</v>
      </c>
      <c r="M487" s="27" t="n">
        <v>356.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82.73</v>
      </c>
      <c r="H488" s="36" t="n">
        <f aca="false">SUM($C488,$G488,R$4,R$6)</f>
        <v>1187.69</v>
      </c>
      <c r="I488" s="36" t="n">
        <f aca="false">SUM($C488,$G488,S$4,S$6)</f>
        <v>1393.95</v>
      </c>
      <c r="J488" s="36" t="n">
        <f aca="false">SUM($C488,$G488,T$4,T$6)</f>
        <v>1618.21</v>
      </c>
      <c r="K488" s="36" t="n">
        <f aca="false">SUM($C488,$G488,U$4,U$6)</f>
        <v>1936.34</v>
      </c>
      <c r="L488" s="26" t="n">
        <v>0</v>
      </c>
      <c r="M488" s="27" t="n">
        <v>232.1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67.74</v>
      </c>
      <c r="H489" s="36" t="n">
        <f aca="false">SUM($C489,$G489,R$4,R$6)</f>
        <v>985.5</v>
      </c>
      <c r="I489" s="36" t="n">
        <f aca="false">SUM($C489,$G489,S$4,S$6)</f>
        <v>1191.76</v>
      </c>
      <c r="J489" s="36" t="n">
        <f aca="false">SUM($C489,$G489,T$4,T$6)</f>
        <v>1416.02</v>
      </c>
      <c r="K489" s="36" t="n">
        <f aca="false">SUM($C489,$G489,U$4,U$6)</f>
        <v>1734.15</v>
      </c>
      <c r="L489" s="26" t="n">
        <v>0</v>
      </c>
      <c r="M489" s="27" t="n">
        <v>173.7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57.27</v>
      </c>
      <c r="H490" s="36" t="n">
        <f aca="false">SUM($C490,$G490,R$4,R$6)</f>
        <v>844.26</v>
      </c>
      <c r="I490" s="36" t="n">
        <f aca="false">SUM($C490,$G490,S$4,S$6)</f>
        <v>1050.52</v>
      </c>
      <c r="J490" s="36" t="n">
        <f aca="false">SUM($C490,$G490,T$4,T$6)</f>
        <v>1274.78</v>
      </c>
      <c r="K490" s="36" t="n">
        <f aca="false">SUM($C490,$G490,U$4,U$6)</f>
        <v>1592.91</v>
      </c>
      <c r="L490" s="26" t="n">
        <v>0</v>
      </c>
      <c r="M490" s="2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52.24</v>
      </c>
      <c r="H491" s="36" t="n">
        <f aca="false">SUM($C491,$G491,R$4,R$6)</f>
        <v>776.47</v>
      </c>
      <c r="I491" s="36" t="n">
        <f aca="false">SUM($C491,$G491,S$4,S$6)</f>
        <v>982.73</v>
      </c>
      <c r="J491" s="36" t="n">
        <f aca="false">SUM($C491,$G491,T$4,T$6)</f>
        <v>1206.99</v>
      </c>
      <c r="K491" s="36" t="n">
        <f aca="false">SUM($C491,$G491,U$4,U$6)</f>
        <v>1525.12</v>
      </c>
      <c r="L491" s="26" t="n">
        <v>0</v>
      </c>
      <c r="M491" s="27" t="n">
        <v>72.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42.56</v>
      </c>
      <c r="H492" s="36" t="n">
        <f aca="false">SUM($C492,$G492,R$4,R$6)</f>
        <v>645.8</v>
      </c>
      <c r="I492" s="36" t="n">
        <f aca="false">SUM($C492,$G492,S$4,S$6)</f>
        <v>852.06</v>
      </c>
      <c r="J492" s="36" t="n">
        <f aca="false">SUM($C492,$G492,T$4,T$6)</f>
        <v>1076.32</v>
      </c>
      <c r="K492" s="36" t="n">
        <f aca="false">SUM($C492,$G492,U$4,U$6)</f>
        <v>1394.45</v>
      </c>
      <c r="L492" s="26" t="n">
        <v>0</v>
      </c>
      <c r="M492" s="27" t="n">
        <v>31.8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38.68</v>
      </c>
      <c r="H493" s="36" t="n">
        <f aca="false">SUM($C493,$G493,R$4,R$6)</f>
        <v>593.52</v>
      </c>
      <c r="I493" s="36" t="n">
        <f aca="false">SUM($C493,$G493,S$4,S$6)</f>
        <v>799.78</v>
      </c>
      <c r="J493" s="36" t="n">
        <f aca="false">SUM($C493,$G493,T$4,T$6)</f>
        <v>1024.04</v>
      </c>
      <c r="K493" s="36" t="n">
        <f aca="false">SUM($C493,$G493,U$4,U$6)</f>
        <v>1342.17</v>
      </c>
      <c r="L493" s="26" t="n">
        <v>169.9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51.49</v>
      </c>
      <c r="H494" s="36" t="n">
        <f aca="false">SUM($C494,$G494,R$4,R$6)</f>
        <v>766.28</v>
      </c>
      <c r="I494" s="36" t="n">
        <f aca="false">SUM($C494,$G494,S$4,S$6)</f>
        <v>972.54</v>
      </c>
      <c r="J494" s="36" t="n">
        <f aca="false">SUM($C494,$G494,T$4,T$6)</f>
        <v>1196.8</v>
      </c>
      <c r="K494" s="36" t="n">
        <f aca="false">SUM($C494,$G494,U$4,U$6)</f>
        <v>1514.93</v>
      </c>
      <c r="L494" s="26" t="n">
        <v>161.9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59.98</v>
      </c>
      <c r="H495" s="36" t="n">
        <f aca="false">SUM($C495,$G495,R$4,R$6)</f>
        <v>880.78</v>
      </c>
      <c r="I495" s="36" t="n">
        <f aca="false">SUM($C495,$G495,S$4,S$6)</f>
        <v>1087.04</v>
      </c>
      <c r="J495" s="36" t="n">
        <f aca="false">SUM($C495,$G495,T$4,T$6)</f>
        <v>1311.3</v>
      </c>
      <c r="K495" s="36" t="n">
        <f aca="false">SUM($C495,$G495,U$4,U$6)</f>
        <v>1629.43</v>
      </c>
      <c r="L495" s="26" t="n">
        <v>239.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68.29</v>
      </c>
      <c r="H496" s="36" t="n">
        <f aca="false">SUM($C496,$G496,R$4,R$6)</f>
        <v>992.88</v>
      </c>
      <c r="I496" s="36" t="n">
        <f aca="false">SUM($C496,$G496,S$4,S$6)</f>
        <v>1199.14</v>
      </c>
      <c r="J496" s="36" t="n">
        <f aca="false">SUM($C496,$G496,T$4,T$6)</f>
        <v>1423.4</v>
      </c>
      <c r="K496" s="36" t="n">
        <f aca="false">SUM($C496,$G496,U$4,U$6)</f>
        <v>1741.53</v>
      </c>
      <c r="L496" s="26" t="n">
        <v>354.4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108.52</v>
      </c>
      <c r="H497" s="36" t="n">
        <f aca="false">SUM($C497,$G497,R$4,R$6)</f>
        <v>1535.58</v>
      </c>
      <c r="I497" s="36" t="n">
        <f aca="false">SUM($C497,$G497,S$4,S$6)</f>
        <v>1741.84</v>
      </c>
      <c r="J497" s="36" t="n">
        <f aca="false">SUM($C497,$G497,T$4,T$6)</f>
        <v>1966.1</v>
      </c>
      <c r="K497" s="36" t="n">
        <f aca="false">SUM($C497,$G497,U$4,U$6)</f>
        <v>2284.23</v>
      </c>
      <c r="L497" s="26" t="n">
        <v>323.1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129.22</v>
      </c>
      <c r="H498" s="36" t="n">
        <f aca="false">SUM($C498,$G498,R$4,R$6)</f>
        <v>1814.82</v>
      </c>
      <c r="I498" s="36" t="n">
        <f aca="false">SUM($C498,$G498,S$4,S$6)</f>
        <v>2021.08</v>
      </c>
      <c r="J498" s="36" t="n">
        <f aca="false">SUM($C498,$G498,T$4,T$6)</f>
        <v>2245.34</v>
      </c>
      <c r="K498" s="36" t="n">
        <f aca="false">SUM($C498,$G498,U$4,U$6)</f>
        <v>2563.47</v>
      </c>
      <c r="L498" s="26" t="n">
        <v>63.0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132.36</v>
      </c>
      <c r="H499" s="36" t="n">
        <f aca="false">SUM($C499,$G499,R$4,R$6)</f>
        <v>1857.14</v>
      </c>
      <c r="I499" s="36" t="n">
        <f aca="false">SUM($C499,$G499,S$4,S$6)</f>
        <v>2063.4</v>
      </c>
      <c r="J499" s="36" t="n">
        <f aca="false">SUM($C499,$G499,T$4,T$6)</f>
        <v>2287.66</v>
      </c>
      <c r="K499" s="36" t="n">
        <f aca="false">SUM($C499,$G499,U$4,U$6)</f>
        <v>2605.79</v>
      </c>
      <c r="L499" s="26" t="n">
        <v>3.3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130.4</v>
      </c>
      <c r="H500" s="36" t="n">
        <f aca="false">SUM($C500,$G500,R$4,R$6)</f>
        <v>1830.69</v>
      </c>
      <c r="I500" s="36" t="n">
        <f aca="false">SUM($C500,$G500,S$4,S$6)</f>
        <v>2036.95</v>
      </c>
      <c r="J500" s="36" t="n">
        <f aca="false">SUM($C500,$G500,T$4,T$6)</f>
        <v>2261.21</v>
      </c>
      <c r="K500" s="36" t="n">
        <f aca="false">SUM($C500,$G500,U$4,U$6)</f>
        <v>2579.34</v>
      </c>
      <c r="L500" s="26" t="n">
        <v>0</v>
      </c>
      <c r="M500" s="27" t="n">
        <v>107.1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123.2</v>
      </c>
      <c r="H501" s="36" t="n">
        <f aca="false">SUM($C501,$G501,R$4,R$6)</f>
        <v>1733.58</v>
      </c>
      <c r="I501" s="36" t="n">
        <f aca="false">SUM($C501,$G501,S$4,S$6)</f>
        <v>1939.84</v>
      </c>
      <c r="J501" s="36" t="n">
        <f aca="false">SUM($C501,$G501,T$4,T$6)</f>
        <v>2164.1</v>
      </c>
      <c r="K501" s="36" t="n">
        <f aca="false">SUM($C501,$G501,U$4,U$6)</f>
        <v>2482.23</v>
      </c>
      <c r="L501" s="26" t="n">
        <v>0</v>
      </c>
      <c r="M501" s="27" t="n">
        <v>18.5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131.05</v>
      </c>
      <c r="H502" s="36" t="n">
        <f aca="false">SUM($C502,$G502,R$4,R$6)</f>
        <v>1839.4</v>
      </c>
      <c r="I502" s="36" t="n">
        <f aca="false">SUM($C502,$G502,S$4,S$6)</f>
        <v>2045.66</v>
      </c>
      <c r="J502" s="36" t="n">
        <f aca="false">SUM($C502,$G502,T$4,T$6)</f>
        <v>2269.92</v>
      </c>
      <c r="K502" s="36" t="n">
        <f aca="false">SUM($C502,$G502,U$4,U$6)</f>
        <v>2588.05</v>
      </c>
      <c r="L502" s="26" t="n">
        <v>0</v>
      </c>
      <c r="M502" s="27" t="n">
        <v>25.8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134.11</v>
      </c>
      <c r="H503" s="36" t="n">
        <f aca="false">SUM($C503,$G503,R$4,R$6)</f>
        <v>1880.75</v>
      </c>
      <c r="I503" s="36" t="n">
        <f aca="false">SUM($C503,$G503,S$4,S$6)</f>
        <v>2087.01</v>
      </c>
      <c r="J503" s="36" t="n">
        <f aca="false">SUM($C503,$G503,T$4,T$6)</f>
        <v>2311.27</v>
      </c>
      <c r="K503" s="36" t="n">
        <f aca="false">SUM($C503,$G503,U$4,U$6)</f>
        <v>2629.4</v>
      </c>
      <c r="L503" s="26" t="n">
        <v>0</v>
      </c>
      <c r="M503" s="27" t="n">
        <v>107.5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130.75</v>
      </c>
      <c r="H504" s="36" t="n">
        <f aca="false">SUM($C504,$G504,R$4,R$6)</f>
        <v>1835.42</v>
      </c>
      <c r="I504" s="36" t="n">
        <f aca="false">SUM($C504,$G504,S$4,S$6)</f>
        <v>2041.68</v>
      </c>
      <c r="J504" s="36" t="n">
        <f aca="false">SUM($C504,$G504,T$4,T$6)</f>
        <v>2265.94</v>
      </c>
      <c r="K504" s="36" t="n">
        <f aca="false">SUM($C504,$G504,U$4,U$6)</f>
        <v>2584.07</v>
      </c>
      <c r="L504" s="26" t="n">
        <v>0</v>
      </c>
      <c r="M504" s="27" t="n">
        <v>83.1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131.12</v>
      </c>
      <c r="H505" s="36" t="n">
        <f aca="false">SUM($C505,$G505,R$4,R$6)</f>
        <v>1840.4</v>
      </c>
      <c r="I505" s="36" t="n">
        <f aca="false">SUM($C505,$G505,S$4,S$6)</f>
        <v>2046.66</v>
      </c>
      <c r="J505" s="36" t="n">
        <f aca="false">SUM($C505,$G505,T$4,T$6)</f>
        <v>2270.92</v>
      </c>
      <c r="K505" s="36" t="n">
        <f aca="false">SUM($C505,$G505,U$4,U$6)</f>
        <v>2589.05</v>
      </c>
      <c r="L505" s="26" t="n">
        <v>0</v>
      </c>
      <c r="M505" s="27" t="n">
        <v>126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118.51</v>
      </c>
      <c r="H506" s="36" t="n">
        <f aca="false">SUM($C506,$G506,R$4,R$6)</f>
        <v>1670.34</v>
      </c>
      <c r="I506" s="36" t="n">
        <f aca="false">SUM($C506,$G506,S$4,S$6)</f>
        <v>1876.6</v>
      </c>
      <c r="J506" s="36" t="n">
        <f aca="false">SUM($C506,$G506,T$4,T$6)</f>
        <v>2100.86</v>
      </c>
      <c r="K506" s="36" t="n">
        <f aca="false">SUM($C506,$G506,U$4,U$6)</f>
        <v>2418.99</v>
      </c>
      <c r="L506" s="26" t="n">
        <v>0</v>
      </c>
      <c r="M506" s="27" t="n">
        <v>29.4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111.28</v>
      </c>
      <c r="H507" s="36" t="n">
        <f aca="false">SUM($C507,$G507,R$4,R$6)</f>
        <v>1572.74</v>
      </c>
      <c r="I507" s="36" t="n">
        <f aca="false">SUM($C507,$G507,S$4,S$6)</f>
        <v>1779</v>
      </c>
      <c r="J507" s="36" t="n">
        <f aca="false">SUM($C507,$G507,T$4,T$6)</f>
        <v>2003.26</v>
      </c>
      <c r="K507" s="36" t="n">
        <f aca="false">SUM($C507,$G507,U$4,U$6)</f>
        <v>2321.39</v>
      </c>
      <c r="L507" s="26" t="n">
        <v>0</v>
      </c>
      <c r="M507" s="27" t="n">
        <v>4.5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101.51</v>
      </c>
      <c r="H508" s="36" t="n">
        <f aca="false">SUM($C508,$G508,R$4,R$6)</f>
        <v>1440.96</v>
      </c>
      <c r="I508" s="36" t="n">
        <f aca="false">SUM($C508,$G508,S$4,S$6)</f>
        <v>1647.22</v>
      </c>
      <c r="J508" s="36" t="n">
        <f aca="false">SUM($C508,$G508,T$4,T$6)</f>
        <v>1871.48</v>
      </c>
      <c r="K508" s="36" t="n">
        <f aca="false">SUM($C508,$G508,U$4,U$6)</f>
        <v>2189.61</v>
      </c>
      <c r="L508" s="26" t="n">
        <v>0</v>
      </c>
      <c r="M508" s="27" t="n">
        <v>151.0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107.3</v>
      </c>
      <c r="H509" s="36" t="n">
        <f aca="false">SUM($C509,$G509,R$4,R$6)</f>
        <v>1519.04</v>
      </c>
      <c r="I509" s="36" t="n">
        <f aca="false">SUM($C509,$G509,S$4,S$6)</f>
        <v>1725.3</v>
      </c>
      <c r="J509" s="36" t="n">
        <f aca="false">SUM($C509,$G509,T$4,T$6)</f>
        <v>1949.56</v>
      </c>
      <c r="K509" s="36" t="n">
        <f aca="false">SUM($C509,$G509,U$4,U$6)</f>
        <v>2267.69</v>
      </c>
      <c r="L509" s="26" t="n">
        <v>151.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117.79</v>
      </c>
      <c r="H510" s="36" t="n">
        <f aca="false">SUM($C510,$G510,R$4,R$6)</f>
        <v>1660.64</v>
      </c>
      <c r="I510" s="36" t="n">
        <f aca="false">SUM($C510,$G510,S$4,S$6)</f>
        <v>1866.9</v>
      </c>
      <c r="J510" s="36" t="n">
        <f aca="false">SUM($C510,$G510,T$4,T$6)</f>
        <v>2091.16</v>
      </c>
      <c r="K510" s="36" t="n">
        <f aca="false">SUM($C510,$G510,U$4,U$6)</f>
        <v>2409.29</v>
      </c>
      <c r="L510" s="26" t="n">
        <v>0</v>
      </c>
      <c r="M510" s="27" t="n">
        <v>36.7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107.54</v>
      </c>
      <c r="H511" s="36" t="n">
        <f aca="false">SUM($C511,$G511,R$4,R$6)</f>
        <v>1522.38</v>
      </c>
      <c r="I511" s="36" t="n">
        <f aca="false">SUM($C511,$G511,S$4,S$6)</f>
        <v>1728.64</v>
      </c>
      <c r="J511" s="36" t="n">
        <f aca="false">SUM($C511,$G511,T$4,T$6)</f>
        <v>1952.9</v>
      </c>
      <c r="K511" s="36" t="n">
        <f aca="false">SUM($C511,$G511,U$4,U$6)</f>
        <v>2271.03</v>
      </c>
      <c r="L511" s="26" t="n">
        <v>0</v>
      </c>
      <c r="M511" s="27" t="n">
        <v>511.3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90.25</v>
      </c>
      <c r="H512" s="36" t="n">
        <f aca="false">SUM($C512,$G512,R$4,R$6)</f>
        <v>1289.12</v>
      </c>
      <c r="I512" s="36" t="n">
        <f aca="false">SUM($C512,$G512,S$4,S$6)</f>
        <v>1495.38</v>
      </c>
      <c r="J512" s="36" t="n">
        <f aca="false">SUM($C512,$G512,T$4,T$6)</f>
        <v>1719.64</v>
      </c>
      <c r="K512" s="36" t="n">
        <f aca="false">SUM($C512,$G512,U$4,U$6)</f>
        <v>2037.77</v>
      </c>
      <c r="L512" s="26" t="n">
        <v>0</v>
      </c>
      <c r="M512" s="27" t="n">
        <v>942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67.5</v>
      </c>
      <c r="H513" s="36" t="n">
        <f aca="false">SUM($C513,$G513,R$4,R$6)</f>
        <v>982.3</v>
      </c>
      <c r="I513" s="36" t="n">
        <f aca="false">SUM($C513,$G513,S$4,S$6)</f>
        <v>1188.56</v>
      </c>
      <c r="J513" s="36" t="n">
        <f aca="false">SUM($C513,$G513,T$4,T$6)</f>
        <v>1412.82</v>
      </c>
      <c r="K513" s="36" t="n">
        <f aca="false">SUM($C513,$G513,U$4,U$6)</f>
        <v>1730.95</v>
      </c>
      <c r="L513" s="26" t="n">
        <v>0</v>
      </c>
      <c r="M513" s="27" t="n">
        <v>382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57.17</v>
      </c>
      <c r="H514" s="36" t="n">
        <f aca="false">SUM($C514,$G514,R$4,R$6)</f>
        <v>842.87</v>
      </c>
      <c r="I514" s="36" t="n">
        <f aca="false">SUM($C514,$G514,S$4,S$6)</f>
        <v>1049.13</v>
      </c>
      <c r="J514" s="36" t="n">
        <f aca="false">SUM($C514,$G514,T$4,T$6)</f>
        <v>1273.39</v>
      </c>
      <c r="K514" s="36" t="n">
        <f aca="false">SUM($C514,$G514,U$4,U$6)</f>
        <v>1591.52</v>
      </c>
      <c r="L514" s="26" t="n">
        <v>0</v>
      </c>
      <c r="M514" s="27" t="n">
        <v>67.8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45.47</v>
      </c>
      <c r="H515" s="36" t="n">
        <f aca="false">SUM($C515,$G515,R$4,R$6)</f>
        <v>685.14</v>
      </c>
      <c r="I515" s="36" t="n">
        <f aca="false">SUM($C515,$G515,S$4,S$6)</f>
        <v>891.4</v>
      </c>
      <c r="J515" s="36" t="n">
        <f aca="false">SUM($C515,$G515,T$4,T$6)</f>
        <v>1115.66</v>
      </c>
      <c r="K515" s="36" t="n">
        <f aca="false">SUM($C515,$G515,U$4,U$6)</f>
        <v>1433.79</v>
      </c>
      <c r="L515" s="26" t="n">
        <v>0</v>
      </c>
      <c r="M515" s="27" t="n">
        <v>143.9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35.03</v>
      </c>
      <c r="H516" s="36" t="n">
        <f aca="false">SUM($C516,$G516,R$4,R$6)</f>
        <v>544.3</v>
      </c>
      <c r="I516" s="36" t="n">
        <f aca="false">SUM($C516,$G516,S$4,S$6)</f>
        <v>750.56</v>
      </c>
      <c r="J516" s="36" t="n">
        <f aca="false">SUM($C516,$G516,T$4,T$6)</f>
        <v>974.82</v>
      </c>
      <c r="K516" s="36" t="n">
        <f aca="false">SUM($C516,$G516,U$4,U$6)</f>
        <v>1292.95</v>
      </c>
      <c r="L516" s="26" t="n">
        <v>0</v>
      </c>
      <c r="M516" s="27" t="n">
        <v>486.5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1.77</v>
      </c>
      <c r="I517" s="36" t="n">
        <f aca="false">SUM($C517,$G517,S$4,S$6)</f>
        <v>278.03</v>
      </c>
      <c r="J517" s="36" t="n">
        <f aca="false">SUM($C517,$G517,T$4,T$6)</f>
        <v>502.29</v>
      </c>
      <c r="K517" s="36" t="n">
        <f aca="false">SUM($C517,$G517,U$4,U$6)</f>
        <v>820.42</v>
      </c>
      <c r="L517" s="26" t="n">
        <v>578.2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50.82</v>
      </c>
      <c r="H518" s="36" t="n">
        <f aca="false">SUM($C518,$G518,R$4,R$6)</f>
        <v>757.28</v>
      </c>
      <c r="I518" s="36" t="n">
        <f aca="false">SUM($C518,$G518,S$4,S$6)</f>
        <v>963.54</v>
      </c>
      <c r="J518" s="36" t="n">
        <f aca="false">SUM($C518,$G518,T$4,T$6)</f>
        <v>1187.8</v>
      </c>
      <c r="K518" s="36" t="n">
        <f aca="false">SUM($C518,$G518,U$4,U$6)</f>
        <v>1505.93</v>
      </c>
      <c r="L518" s="26" t="n">
        <v>91.2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62.72</v>
      </c>
      <c r="H519" s="36" t="n">
        <f aca="false">SUM($C519,$G519,R$4,R$6)</f>
        <v>917.82</v>
      </c>
      <c r="I519" s="36" t="n">
        <f aca="false">SUM($C519,$G519,S$4,S$6)</f>
        <v>1124.08</v>
      </c>
      <c r="J519" s="36" t="n">
        <f aca="false">SUM($C519,$G519,T$4,T$6)</f>
        <v>1348.34</v>
      </c>
      <c r="K519" s="36" t="n">
        <f aca="false">SUM($C519,$G519,U$4,U$6)</f>
        <v>1666.47</v>
      </c>
      <c r="L519" s="26" t="n">
        <v>59.6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76.71</v>
      </c>
      <c r="H520" s="36" t="n">
        <f aca="false">SUM($C520,$G520,R$4,R$6)</f>
        <v>1106.43</v>
      </c>
      <c r="I520" s="36" t="n">
        <f aca="false">SUM($C520,$G520,S$4,S$6)</f>
        <v>1312.69</v>
      </c>
      <c r="J520" s="36" t="n">
        <f aca="false">SUM($C520,$G520,T$4,T$6)</f>
        <v>1536.95</v>
      </c>
      <c r="K520" s="36" t="n">
        <f aca="false">SUM($C520,$G520,U$4,U$6)</f>
        <v>1855.08</v>
      </c>
      <c r="L520" s="26" t="n">
        <v>63.2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104.72</v>
      </c>
      <c r="H521" s="36" t="n">
        <f aca="false">SUM($C521,$G521,R$4,R$6)</f>
        <v>1484.35</v>
      </c>
      <c r="I521" s="36" t="n">
        <f aca="false">SUM($C521,$G521,S$4,S$6)</f>
        <v>1690.61</v>
      </c>
      <c r="J521" s="36" t="n">
        <f aca="false">SUM($C521,$G521,T$4,T$6)</f>
        <v>1914.87</v>
      </c>
      <c r="K521" s="36" t="n">
        <f aca="false">SUM($C521,$G521,U$4,U$6)</f>
        <v>2233</v>
      </c>
      <c r="L521" s="26" t="n">
        <v>90.3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113.91</v>
      </c>
      <c r="H522" s="36" t="n">
        <f aca="false">SUM($C522,$G522,R$4,R$6)</f>
        <v>1608.29</v>
      </c>
      <c r="I522" s="36" t="n">
        <f aca="false">SUM($C522,$G522,S$4,S$6)</f>
        <v>1814.55</v>
      </c>
      <c r="J522" s="36" t="n">
        <f aca="false">SUM($C522,$G522,T$4,T$6)</f>
        <v>2038.81</v>
      </c>
      <c r="K522" s="36" t="n">
        <f aca="false">SUM($C522,$G522,U$4,U$6)</f>
        <v>2356.94</v>
      </c>
      <c r="L522" s="26" t="n">
        <v>30.1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116.21</v>
      </c>
      <c r="H523" s="36" t="n">
        <f aca="false">SUM($C523,$G523,R$4,R$6)</f>
        <v>1639.29</v>
      </c>
      <c r="I523" s="36" t="n">
        <f aca="false">SUM($C523,$G523,S$4,S$6)</f>
        <v>1845.55</v>
      </c>
      <c r="J523" s="36" t="n">
        <f aca="false">SUM($C523,$G523,T$4,T$6)</f>
        <v>2069.81</v>
      </c>
      <c r="K523" s="36" t="n">
        <f aca="false">SUM($C523,$G523,U$4,U$6)</f>
        <v>2387.94</v>
      </c>
      <c r="L523" s="26" t="n">
        <v>3.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114.87</v>
      </c>
      <c r="H524" s="36" t="n">
        <f aca="false">SUM($C524,$G524,R$4,R$6)</f>
        <v>1621.19</v>
      </c>
      <c r="I524" s="36" t="n">
        <f aca="false">SUM($C524,$G524,S$4,S$6)</f>
        <v>1827.45</v>
      </c>
      <c r="J524" s="36" t="n">
        <f aca="false">SUM($C524,$G524,T$4,T$6)</f>
        <v>2051.71</v>
      </c>
      <c r="K524" s="36" t="n">
        <f aca="false">SUM($C524,$G524,U$4,U$6)</f>
        <v>2369.84</v>
      </c>
      <c r="L524" s="26" t="n">
        <v>0</v>
      </c>
      <c r="M524" s="27" t="n">
        <v>83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114.01</v>
      </c>
      <c r="H525" s="36" t="n">
        <f aca="false">SUM($C525,$G525,R$4,R$6)</f>
        <v>1609.63</v>
      </c>
      <c r="I525" s="36" t="n">
        <f aca="false">SUM($C525,$G525,S$4,S$6)</f>
        <v>1815.89</v>
      </c>
      <c r="J525" s="36" t="n">
        <f aca="false">SUM($C525,$G525,T$4,T$6)</f>
        <v>2040.15</v>
      </c>
      <c r="K525" s="36" t="n">
        <f aca="false">SUM($C525,$G525,U$4,U$6)</f>
        <v>2358.28</v>
      </c>
      <c r="L525" s="26" t="n">
        <v>0</v>
      </c>
      <c r="M525" s="27" t="n">
        <v>21.0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115.81</v>
      </c>
      <c r="H526" s="36" t="n">
        <f aca="false">SUM($C526,$G526,R$4,R$6)</f>
        <v>1633.93</v>
      </c>
      <c r="I526" s="36" t="n">
        <f aca="false">SUM($C526,$G526,S$4,S$6)</f>
        <v>1840.19</v>
      </c>
      <c r="J526" s="36" t="n">
        <f aca="false">SUM($C526,$G526,T$4,T$6)</f>
        <v>2064.45</v>
      </c>
      <c r="K526" s="36" t="n">
        <f aca="false">SUM($C526,$G526,U$4,U$6)</f>
        <v>2382.58</v>
      </c>
      <c r="L526" s="26" t="n">
        <v>57.8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116.14</v>
      </c>
      <c r="H527" s="36" t="n">
        <f aca="false">SUM($C527,$G527,R$4,R$6)</f>
        <v>1638.38</v>
      </c>
      <c r="I527" s="36" t="n">
        <f aca="false">SUM($C527,$G527,S$4,S$6)</f>
        <v>1844.64</v>
      </c>
      <c r="J527" s="36" t="n">
        <f aca="false">SUM($C527,$G527,T$4,T$6)</f>
        <v>2068.9</v>
      </c>
      <c r="K527" s="36" t="n">
        <f aca="false">SUM($C527,$G527,U$4,U$6)</f>
        <v>2387.03</v>
      </c>
      <c r="L527" s="26" t="n">
        <v>28.2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116.6</v>
      </c>
      <c r="H528" s="36" t="n">
        <f aca="false">SUM($C528,$G528,R$4,R$6)</f>
        <v>1644.48</v>
      </c>
      <c r="I528" s="36" t="n">
        <f aca="false">SUM($C528,$G528,S$4,S$6)</f>
        <v>1850.74</v>
      </c>
      <c r="J528" s="36" t="n">
        <f aca="false">SUM($C528,$G528,T$4,T$6)</f>
        <v>2075</v>
      </c>
      <c r="K528" s="36" t="n">
        <f aca="false">SUM($C528,$G528,U$4,U$6)</f>
        <v>2393.13</v>
      </c>
      <c r="L528" s="26" t="n">
        <v>0</v>
      </c>
      <c r="M528" s="27" t="n">
        <v>29.5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115.62</v>
      </c>
      <c r="H529" s="36" t="n">
        <f aca="false">SUM($C529,$G529,R$4,R$6)</f>
        <v>1631.36</v>
      </c>
      <c r="I529" s="36" t="n">
        <f aca="false">SUM($C529,$G529,S$4,S$6)</f>
        <v>1837.62</v>
      </c>
      <c r="J529" s="36" t="n">
        <f aca="false">SUM($C529,$G529,T$4,T$6)</f>
        <v>2061.88</v>
      </c>
      <c r="K529" s="36" t="n">
        <f aca="false">SUM($C529,$G529,U$4,U$6)</f>
        <v>2380.01</v>
      </c>
      <c r="L529" s="26" t="n">
        <v>0</v>
      </c>
      <c r="M529" s="27" t="n">
        <v>50.3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112.57</v>
      </c>
      <c r="H530" s="36" t="n">
        <f aca="false">SUM($C530,$G530,R$4,R$6)</f>
        <v>1590.15</v>
      </c>
      <c r="I530" s="36" t="n">
        <f aca="false">SUM($C530,$G530,S$4,S$6)</f>
        <v>1796.41</v>
      </c>
      <c r="J530" s="36" t="n">
        <f aca="false">SUM($C530,$G530,T$4,T$6)</f>
        <v>2020.67</v>
      </c>
      <c r="K530" s="36" t="n">
        <f aca="false">SUM($C530,$G530,U$4,U$6)</f>
        <v>2338.8</v>
      </c>
      <c r="L530" s="26" t="n">
        <v>0</v>
      </c>
      <c r="M530" s="27" t="n">
        <v>59.7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106.75</v>
      </c>
      <c r="H531" s="36" t="n">
        <f aca="false">SUM($C531,$G531,R$4,R$6)</f>
        <v>1511.63</v>
      </c>
      <c r="I531" s="36" t="n">
        <f aca="false">SUM($C531,$G531,S$4,S$6)</f>
        <v>1717.89</v>
      </c>
      <c r="J531" s="36" t="n">
        <f aca="false">SUM($C531,$G531,T$4,T$6)</f>
        <v>1942.15</v>
      </c>
      <c r="K531" s="36" t="n">
        <f aca="false">SUM($C531,$G531,U$4,U$6)</f>
        <v>2260.28</v>
      </c>
      <c r="L531" s="26" t="n">
        <v>0</v>
      </c>
      <c r="M531" s="27" t="n">
        <v>89.3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102.34</v>
      </c>
      <c r="H532" s="36" t="n">
        <f aca="false">SUM($C532,$G532,R$4,R$6)</f>
        <v>1452.19</v>
      </c>
      <c r="I532" s="36" t="n">
        <f aca="false">SUM($C532,$G532,S$4,S$6)</f>
        <v>1658.45</v>
      </c>
      <c r="J532" s="36" t="n">
        <f aca="false">SUM($C532,$G532,T$4,T$6)</f>
        <v>1882.71</v>
      </c>
      <c r="K532" s="36" t="n">
        <f aca="false">SUM($C532,$G532,U$4,U$6)</f>
        <v>2200.84</v>
      </c>
      <c r="L532" s="26" t="n">
        <v>0</v>
      </c>
      <c r="M532" s="27" t="n">
        <v>132.8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107.83</v>
      </c>
      <c r="H533" s="36" t="n">
        <f aca="false">SUM($C533,$G533,R$4,R$6)</f>
        <v>1526.19</v>
      </c>
      <c r="I533" s="36" t="n">
        <f aca="false">SUM($C533,$G533,S$4,S$6)</f>
        <v>1732.45</v>
      </c>
      <c r="J533" s="36" t="n">
        <f aca="false">SUM($C533,$G533,T$4,T$6)</f>
        <v>1956.71</v>
      </c>
      <c r="K533" s="36" t="n">
        <f aca="false">SUM($C533,$G533,U$4,U$6)</f>
        <v>2274.84</v>
      </c>
      <c r="L533" s="26" t="n">
        <v>0</v>
      </c>
      <c r="M533" s="27" t="n">
        <v>21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113.93</v>
      </c>
      <c r="H534" s="36" t="n">
        <f aca="false">SUM($C534,$G534,R$4,R$6)</f>
        <v>1608.48</v>
      </c>
      <c r="I534" s="36" t="n">
        <f aca="false">SUM($C534,$G534,S$4,S$6)</f>
        <v>1814.74</v>
      </c>
      <c r="J534" s="36" t="n">
        <f aca="false">SUM($C534,$G534,T$4,T$6)</f>
        <v>2039</v>
      </c>
      <c r="K534" s="36" t="n">
        <f aca="false">SUM($C534,$G534,U$4,U$6)</f>
        <v>2357.13</v>
      </c>
      <c r="L534" s="26" t="n">
        <v>0</v>
      </c>
      <c r="M534" s="27" t="n">
        <v>85.0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105.21</v>
      </c>
      <c r="H535" s="36" t="n">
        <f aca="false">SUM($C535,$G535,R$4,R$6)</f>
        <v>1490.86</v>
      </c>
      <c r="I535" s="36" t="n">
        <f aca="false">SUM($C535,$G535,S$4,S$6)</f>
        <v>1697.12</v>
      </c>
      <c r="J535" s="36" t="n">
        <f aca="false">SUM($C535,$G535,T$4,T$6)</f>
        <v>1921.38</v>
      </c>
      <c r="K535" s="36" t="n">
        <f aca="false">SUM($C535,$G535,U$4,U$6)</f>
        <v>2239.51</v>
      </c>
      <c r="L535" s="26" t="n">
        <v>0</v>
      </c>
      <c r="M535" s="27" t="n">
        <v>457.9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85.72</v>
      </c>
      <c r="H536" s="36" t="n">
        <f aca="false">SUM($C536,$G536,R$4,R$6)</f>
        <v>1228.03</v>
      </c>
      <c r="I536" s="36" t="n">
        <f aca="false">SUM($C536,$G536,S$4,S$6)</f>
        <v>1434.29</v>
      </c>
      <c r="J536" s="36" t="n">
        <f aca="false">SUM($C536,$G536,T$4,T$6)</f>
        <v>1658.55</v>
      </c>
      <c r="K536" s="36" t="n">
        <f aca="false">SUM($C536,$G536,U$4,U$6)</f>
        <v>1976.68</v>
      </c>
      <c r="L536" s="26" t="n">
        <v>0</v>
      </c>
      <c r="M536" s="27" t="n">
        <v>430.6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73.94</v>
      </c>
      <c r="H537" s="36" t="n">
        <f aca="false">SUM($C537,$G537,R$4,R$6)</f>
        <v>1069.12</v>
      </c>
      <c r="I537" s="36" t="n">
        <f aca="false">SUM($C537,$G537,S$4,S$6)</f>
        <v>1275.38</v>
      </c>
      <c r="J537" s="36" t="n">
        <f aca="false">SUM($C537,$G537,T$4,T$6)</f>
        <v>1499.64</v>
      </c>
      <c r="K537" s="36" t="n">
        <f aca="false">SUM($C537,$G537,U$4,U$6)</f>
        <v>1817.77</v>
      </c>
      <c r="L537" s="26" t="n">
        <v>0</v>
      </c>
      <c r="M537" s="27" t="n">
        <v>125.9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65.89</v>
      </c>
      <c r="H538" s="36" t="n">
        <f aca="false">SUM($C538,$G538,R$4,R$6)</f>
        <v>960.55</v>
      </c>
      <c r="I538" s="36" t="n">
        <f aca="false">SUM($C538,$G538,S$4,S$6)</f>
        <v>1166.81</v>
      </c>
      <c r="J538" s="36" t="n">
        <f aca="false">SUM($C538,$G538,T$4,T$6)</f>
        <v>1391.07</v>
      </c>
      <c r="K538" s="36" t="n">
        <f aca="false">SUM($C538,$G538,U$4,U$6)</f>
        <v>1709.2</v>
      </c>
      <c r="L538" s="26" t="n">
        <v>0</v>
      </c>
      <c r="M538" s="27" t="n">
        <v>81.7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55.18</v>
      </c>
      <c r="H539" s="36" t="n">
        <f aca="false">SUM($C539,$G539,R$4,R$6)</f>
        <v>816.05</v>
      </c>
      <c r="I539" s="36" t="n">
        <f aca="false">SUM($C539,$G539,S$4,S$6)</f>
        <v>1022.31</v>
      </c>
      <c r="J539" s="36" t="n">
        <f aca="false">SUM($C539,$G539,T$4,T$6)</f>
        <v>1246.57</v>
      </c>
      <c r="K539" s="36" t="n">
        <f aca="false">SUM($C539,$G539,U$4,U$6)</f>
        <v>1564.7</v>
      </c>
      <c r="L539" s="26" t="n">
        <v>0</v>
      </c>
      <c r="M539" s="27" t="n">
        <v>48.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48.27</v>
      </c>
      <c r="H540" s="36" t="n">
        <f aca="false">SUM($C540,$G540,R$4,R$6)</f>
        <v>722.91</v>
      </c>
      <c r="I540" s="36" t="n">
        <f aca="false">SUM($C540,$G540,S$4,S$6)</f>
        <v>929.17</v>
      </c>
      <c r="J540" s="36" t="n">
        <f aca="false">SUM($C540,$G540,T$4,T$6)</f>
        <v>1153.43</v>
      </c>
      <c r="K540" s="36" t="n">
        <f aca="false">SUM($C540,$G540,U$4,U$6)</f>
        <v>1471.56</v>
      </c>
      <c r="L540" s="26" t="n">
        <v>0</v>
      </c>
      <c r="M540" s="27" t="n">
        <v>23.2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47.26</v>
      </c>
      <c r="H541" s="36" t="n">
        <f aca="false">SUM($C541,$G541,R$4,R$6)</f>
        <v>709.18</v>
      </c>
      <c r="I541" s="36" t="n">
        <f aca="false">SUM($C541,$G541,S$4,S$6)</f>
        <v>915.44</v>
      </c>
      <c r="J541" s="36" t="n">
        <f aca="false">SUM($C541,$G541,T$4,T$6)</f>
        <v>1139.7</v>
      </c>
      <c r="K541" s="36" t="n">
        <f aca="false">SUM($C541,$G541,U$4,U$6)</f>
        <v>1457.83</v>
      </c>
      <c r="L541" s="26" t="n">
        <v>21.3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55.57</v>
      </c>
      <c r="H542" s="36" t="n">
        <f aca="false">SUM($C542,$G542,R$4,R$6)</f>
        <v>821.29</v>
      </c>
      <c r="I542" s="36" t="n">
        <f aca="false">SUM($C542,$G542,S$4,S$6)</f>
        <v>1027.55</v>
      </c>
      <c r="J542" s="36" t="n">
        <f aca="false">SUM($C542,$G542,T$4,T$6)</f>
        <v>1251.81</v>
      </c>
      <c r="K542" s="36" t="n">
        <f aca="false">SUM($C542,$G542,U$4,U$6)</f>
        <v>1569.94</v>
      </c>
      <c r="L542" s="26" t="n">
        <v>87.0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66.15</v>
      </c>
      <c r="H543" s="36" t="n">
        <f aca="false">SUM($C543,$G543,R$4,R$6)</f>
        <v>963.99</v>
      </c>
      <c r="I543" s="36" t="n">
        <f aca="false">SUM($C543,$G543,S$4,S$6)</f>
        <v>1170.25</v>
      </c>
      <c r="J543" s="36" t="n">
        <f aca="false">SUM($C543,$G543,T$4,T$6)</f>
        <v>1394.51</v>
      </c>
      <c r="K543" s="36" t="n">
        <f aca="false">SUM($C543,$G543,U$4,U$6)</f>
        <v>1712.64</v>
      </c>
      <c r="L543" s="26" t="n">
        <v>110.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87.98</v>
      </c>
      <c r="H544" s="36" t="n">
        <f aca="false">SUM($C544,$G544,R$4,R$6)</f>
        <v>1258.55</v>
      </c>
      <c r="I544" s="36" t="n">
        <f aca="false">SUM($C544,$G544,S$4,S$6)</f>
        <v>1464.81</v>
      </c>
      <c r="J544" s="36" t="n">
        <f aca="false">SUM($C544,$G544,T$4,T$6)</f>
        <v>1689.07</v>
      </c>
      <c r="K544" s="36" t="n">
        <f aca="false">SUM($C544,$G544,U$4,U$6)</f>
        <v>2007.2</v>
      </c>
      <c r="L544" s="26" t="n">
        <v>173.9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110.87</v>
      </c>
      <c r="H545" s="36" t="n">
        <f aca="false">SUM($C545,$G545,R$4,R$6)</f>
        <v>1567.3</v>
      </c>
      <c r="I545" s="36" t="n">
        <f aca="false">SUM($C545,$G545,S$4,S$6)</f>
        <v>1773.56</v>
      </c>
      <c r="J545" s="36" t="n">
        <f aca="false">SUM($C545,$G545,T$4,T$6)</f>
        <v>1997.82</v>
      </c>
      <c r="K545" s="36" t="n">
        <f aca="false">SUM($C545,$G545,U$4,U$6)</f>
        <v>2315.95</v>
      </c>
      <c r="L545" s="26" t="n">
        <v>72.8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117.87</v>
      </c>
      <c r="H546" s="36" t="n">
        <f aca="false">SUM($C546,$G546,R$4,R$6)</f>
        <v>1661.61</v>
      </c>
      <c r="I546" s="36" t="n">
        <f aca="false">SUM($C546,$G546,S$4,S$6)</f>
        <v>1867.87</v>
      </c>
      <c r="J546" s="36" t="n">
        <f aca="false">SUM($C546,$G546,T$4,T$6)</f>
        <v>2092.13</v>
      </c>
      <c r="K546" s="36" t="n">
        <f aca="false">SUM($C546,$G546,U$4,U$6)</f>
        <v>2410.26</v>
      </c>
      <c r="L546" s="26" t="n">
        <v>89.9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118.86</v>
      </c>
      <c r="H547" s="36" t="n">
        <f aca="false">SUM($C547,$G547,R$4,R$6)</f>
        <v>1675.07</v>
      </c>
      <c r="I547" s="36" t="n">
        <f aca="false">SUM($C547,$G547,S$4,S$6)</f>
        <v>1881.33</v>
      </c>
      <c r="J547" s="36" t="n">
        <f aca="false">SUM($C547,$G547,T$4,T$6)</f>
        <v>2105.59</v>
      </c>
      <c r="K547" s="36" t="n">
        <f aca="false">SUM($C547,$G547,U$4,U$6)</f>
        <v>2423.72</v>
      </c>
      <c r="L547" s="26" t="n">
        <v>11.0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116.66</v>
      </c>
      <c r="H548" s="36" t="n">
        <f aca="false">SUM($C548,$G548,R$4,R$6)</f>
        <v>1645.41</v>
      </c>
      <c r="I548" s="36" t="n">
        <f aca="false">SUM($C548,$G548,S$4,S$6)</f>
        <v>1851.67</v>
      </c>
      <c r="J548" s="36" t="n">
        <f aca="false">SUM($C548,$G548,T$4,T$6)</f>
        <v>2075.93</v>
      </c>
      <c r="K548" s="36" t="n">
        <f aca="false">SUM($C548,$G548,U$4,U$6)</f>
        <v>2394.06</v>
      </c>
      <c r="L548" s="26" t="n">
        <v>0</v>
      </c>
      <c r="M548" s="27" t="n">
        <v>17.5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115.9</v>
      </c>
      <c r="H549" s="36" t="n">
        <f aca="false">SUM($C549,$G549,R$4,R$6)</f>
        <v>1635.04</v>
      </c>
      <c r="I549" s="36" t="n">
        <f aca="false">SUM($C549,$G549,S$4,S$6)</f>
        <v>1841.3</v>
      </c>
      <c r="J549" s="36" t="n">
        <f aca="false">SUM($C549,$G549,T$4,T$6)</f>
        <v>2065.56</v>
      </c>
      <c r="K549" s="36" t="n">
        <f aca="false">SUM($C549,$G549,U$4,U$6)</f>
        <v>2383.69</v>
      </c>
      <c r="L549" s="26" t="n">
        <v>0</v>
      </c>
      <c r="M549" s="27" t="n">
        <v>16.5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113.47</v>
      </c>
      <c r="H550" s="36" t="n">
        <f aca="false">SUM($C550,$G550,R$4,R$6)</f>
        <v>1602.34</v>
      </c>
      <c r="I550" s="36" t="n">
        <f aca="false">SUM($C550,$G550,S$4,S$6)</f>
        <v>1808.6</v>
      </c>
      <c r="J550" s="36" t="n">
        <f aca="false">SUM($C550,$G550,T$4,T$6)</f>
        <v>2032.86</v>
      </c>
      <c r="K550" s="36" t="n">
        <f aca="false">SUM($C550,$G550,U$4,U$6)</f>
        <v>2350.99</v>
      </c>
      <c r="L550" s="26" t="n">
        <v>48.3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113.59</v>
      </c>
      <c r="H551" s="36" t="n">
        <f aca="false">SUM($C551,$G551,R$4,R$6)</f>
        <v>1603.94</v>
      </c>
      <c r="I551" s="36" t="n">
        <f aca="false">SUM($C551,$G551,S$4,S$6)</f>
        <v>1810.2</v>
      </c>
      <c r="J551" s="36" t="n">
        <f aca="false">SUM($C551,$G551,T$4,T$6)</f>
        <v>2034.46</v>
      </c>
      <c r="K551" s="36" t="n">
        <f aca="false">SUM($C551,$G551,U$4,U$6)</f>
        <v>2352.59</v>
      </c>
      <c r="L551" s="26" t="n">
        <v>16.2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114.22</v>
      </c>
      <c r="H552" s="36" t="n">
        <f aca="false">SUM($C552,$G552,R$4,R$6)</f>
        <v>1612.39</v>
      </c>
      <c r="I552" s="36" t="n">
        <f aca="false">SUM($C552,$G552,S$4,S$6)</f>
        <v>1818.65</v>
      </c>
      <c r="J552" s="36" t="n">
        <f aca="false">SUM($C552,$G552,T$4,T$6)</f>
        <v>2042.91</v>
      </c>
      <c r="K552" s="36" t="n">
        <f aca="false">SUM($C552,$G552,U$4,U$6)</f>
        <v>2361.04</v>
      </c>
      <c r="L552" s="26" t="n">
        <v>5.2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113.81</v>
      </c>
      <c r="H553" s="36" t="n">
        <f aca="false">SUM($C553,$G553,R$4,R$6)</f>
        <v>1606.87</v>
      </c>
      <c r="I553" s="36" t="n">
        <f aca="false">SUM($C553,$G553,S$4,S$6)</f>
        <v>1813.13</v>
      </c>
      <c r="J553" s="36" t="n">
        <f aca="false">SUM($C553,$G553,T$4,T$6)</f>
        <v>2037.39</v>
      </c>
      <c r="K553" s="36" t="n">
        <f aca="false">SUM($C553,$G553,U$4,U$6)</f>
        <v>2355.52</v>
      </c>
      <c r="L553" s="26" t="n">
        <v>0</v>
      </c>
      <c r="M553" s="27" t="n">
        <v>8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110.64</v>
      </c>
      <c r="H554" s="36" t="n">
        <f aca="false">SUM($C554,$G554,R$4,R$6)</f>
        <v>1564.13</v>
      </c>
      <c r="I554" s="36" t="n">
        <f aca="false">SUM($C554,$G554,S$4,S$6)</f>
        <v>1770.39</v>
      </c>
      <c r="J554" s="36" t="n">
        <f aca="false">SUM($C554,$G554,T$4,T$6)</f>
        <v>1994.65</v>
      </c>
      <c r="K554" s="36" t="n">
        <f aca="false">SUM($C554,$G554,U$4,U$6)</f>
        <v>2312.78</v>
      </c>
      <c r="L554" s="26" t="n">
        <v>0</v>
      </c>
      <c r="M554" s="27" t="n">
        <v>21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112.25</v>
      </c>
      <c r="H555" s="36" t="n">
        <f aca="false">SUM($C555,$G555,R$4,R$6)</f>
        <v>1585.85</v>
      </c>
      <c r="I555" s="36" t="n">
        <f aca="false">SUM($C555,$G555,S$4,S$6)</f>
        <v>1792.11</v>
      </c>
      <c r="J555" s="36" t="n">
        <f aca="false">SUM($C555,$G555,T$4,T$6)</f>
        <v>2016.37</v>
      </c>
      <c r="K555" s="36" t="n">
        <f aca="false">SUM($C555,$G555,U$4,U$6)</f>
        <v>2334.5</v>
      </c>
      <c r="L555" s="26" t="n">
        <v>0</v>
      </c>
      <c r="M555" s="27" t="n">
        <v>20.9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111.26</v>
      </c>
      <c r="H556" s="36" t="n">
        <f aca="false">SUM($C556,$G556,R$4,R$6)</f>
        <v>1572.55</v>
      </c>
      <c r="I556" s="36" t="n">
        <f aca="false">SUM($C556,$G556,S$4,S$6)</f>
        <v>1778.81</v>
      </c>
      <c r="J556" s="36" t="n">
        <f aca="false">SUM($C556,$G556,T$4,T$6)</f>
        <v>2003.07</v>
      </c>
      <c r="K556" s="36" t="n">
        <f aca="false">SUM($C556,$G556,U$4,U$6)</f>
        <v>2321.2</v>
      </c>
      <c r="L556" s="26" t="n">
        <v>0</v>
      </c>
      <c r="M556" s="27" t="n">
        <v>4.1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113.23</v>
      </c>
      <c r="H557" s="36" t="n">
        <f aca="false">SUM($C557,$G557,R$4,R$6)</f>
        <v>1599.05</v>
      </c>
      <c r="I557" s="36" t="n">
        <f aca="false">SUM($C557,$G557,S$4,S$6)</f>
        <v>1805.31</v>
      </c>
      <c r="J557" s="36" t="n">
        <f aca="false">SUM($C557,$G557,T$4,T$6)</f>
        <v>2029.57</v>
      </c>
      <c r="K557" s="36" t="n">
        <f aca="false">SUM($C557,$G557,U$4,U$6)</f>
        <v>2347.7</v>
      </c>
      <c r="L557" s="26" t="n">
        <v>32.7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122.76</v>
      </c>
      <c r="H558" s="36" t="n">
        <f aca="false">SUM($C558,$G558,R$4,R$6)</f>
        <v>1727.58</v>
      </c>
      <c r="I558" s="36" t="n">
        <f aca="false">SUM($C558,$G558,S$4,S$6)</f>
        <v>1933.84</v>
      </c>
      <c r="J558" s="36" t="n">
        <f aca="false">SUM($C558,$G558,T$4,T$6)</f>
        <v>2158.1</v>
      </c>
      <c r="K558" s="36" t="n">
        <f aca="false">SUM($C558,$G558,U$4,U$6)</f>
        <v>2476.23</v>
      </c>
      <c r="L558" s="26" t="n">
        <v>0</v>
      </c>
      <c r="M558" s="27" t="n">
        <v>94.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110.31</v>
      </c>
      <c r="H559" s="36" t="n">
        <f aca="false">SUM($C559,$G559,R$4,R$6)</f>
        <v>1559.67</v>
      </c>
      <c r="I559" s="36" t="n">
        <f aca="false">SUM($C559,$G559,S$4,S$6)</f>
        <v>1765.93</v>
      </c>
      <c r="J559" s="36" t="n">
        <f aca="false">SUM($C559,$G559,T$4,T$6)</f>
        <v>1990.19</v>
      </c>
      <c r="K559" s="36" t="n">
        <f aca="false">SUM($C559,$G559,U$4,U$6)</f>
        <v>2308.32</v>
      </c>
      <c r="L559" s="26" t="n">
        <v>0</v>
      </c>
      <c r="M559" s="27" t="n">
        <v>271.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97.54</v>
      </c>
      <c r="H560" s="36" t="n">
        <f aca="false">SUM($C560,$G560,R$4,R$6)</f>
        <v>1387.44</v>
      </c>
      <c r="I560" s="36" t="n">
        <f aca="false">SUM($C560,$G560,S$4,S$6)</f>
        <v>1593.7</v>
      </c>
      <c r="J560" s="36" t="n">
        <f aca="false">SUM($C560,$G560,T$4,T$6)</f>
        <v>1817.96</v>
      </c>
      <c r="K560" s="36" t="n">
        <f aca="false">SUM($C560,$G560,U$4,U$6)</f>
        <v>2136.09</v>
      </c>
      <c r="L560" s="26" t="n">
        <v>0</v>
      </c>
      <c r="M560" s="27" t="n">
        <v>370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100.57</v>
      </c>
      <c r="H561" s="36" t="n">
        <f aca="false">SUM($C561,$G561,R$4,R$6)</f>
        <v>1428.34</v>
      </c>
      <c r="I561" s="36" t="n">
        <f aca="false">SUM($C561,$G561,S$4,S$6)</f>
        <v>1634.6</v>
      </c>
      <c r="J561" s="36" t="n">
        <f aca="false">SUM($C561,$G561,T$4,T$6)</f>
        <v>1858.86</v>
      </c>
      <c r="K561" s="36" t="n">
        <f aca="false">SUM($C561,$G561,U$4,U$6)</f>
        <v>2176.99</v>
      </c>
      <c r="L561" s="26" t="n">
        <v>0</v>
      </c>
      <c r="M561" s="27" t="n">
        <v>329.5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88.55</v>
      </c>
      <c r="H562" s="36" t="n">
        <f aca="false">SUM($C562,$G562,R$4,R$6)</f>
        <v>1266.22</v>
      </c>
      <c r="I562" s="36" t="n">
        <f aca="false">SUM($C562,$G562,S$4,S$6)</f>
        <v>1472.48</v>
      </c>
      <c r="J562" s="36" t="n">
        <f aca="false">SUM($C562,$G562,T$4,T$6)</f>
        <v>1696.74</v>
      </c>
      <c r="K562" s="36" t="n">
        <f aca="false">SUM($C562,$G562,U$4,U$6)</f>
        <v>2014.87</v>
      </c>
      <c r="L562" s="26" t="n">
        <v>0</v>
      </c>
      <c r="M562" s="27" t="n">
        <v>320.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77.34</v>
      </c>
      <c r="H563" s="36" t="n">
        <f aca="false">SUM($C563,$G563,R$4,R$6)</f>
        <v>1114.93</v>
      </c>
      <c r="I563" s="36" t="n">
        <f aca="false">SUM($C563,$G563,S$4,S$6)</f>
        <v>1321.19</v>
      </c>
      <c r="J563" s="36" t="n">
        <f aca="false">SUM($C563,$G563,T$4,T$6)</f>
        <v>1545.45</v>
      </c>
      <c r="K563" s="36" t="n">
        <f aca="false">SUM($C563,$G563,U$4,U$6)</f>
        <v>1863.58</v>
      </c>
      <c r="L563" s="26" t="n">
        <v>0</v>
      </c>
      <c r="M563" s="27" t="n">
        <v>213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70.75</v>
      </c>
      <c r="H564" s="36" t="n">
        <f aca="false">SUM($C564,$G564,R$4,R$6)</f>
        <v>1026.06</v>
      </c>
      <c r="I564" s="36" t="n">
        <f aca="false">SUM($C564,$G564,S$4,S$6)</f>
        <v>1232.32</v>
      </c>
      <c r="J564" s="36" t="n">
        <f aca="false">SUM($C564,$G564,T$4,T$6)</f>
        <v>1456.58</v>
      </c>
      <c r="K564" s="36" t="n">
        <f aca="false">SUM($C564,$G564,U$4,U$6)</f>
        <v>1774.71</v>
      </c>
      <c r="L564" s="26" t="n">
        <v>0</v>
      </c>
      <c r="M564" s="27" t="n">
        <v>114.2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63.98</v>
      </c>
      <c r="H565" s="36" t="n">
        <f aca="false">SUM($C565,$G565,R$4,R$6)</f>
        <v>934.73</v>
      </c>
      <c r="I565" s="36" t="n">
        <f aca="false">SUM($C565,$G565,S$4,S$6)</f>
        <v>1140.99</v>
      </c>
      <c r="J565" s="36" t="n">
        <f aca="false">SUM($C565,$G565,T$4,T$6)</f>
        <v>1365.25</v>
      </c>
      <c r="K565" s="36" t="n">
        <f aca="false">SUM($C565,$G565,U$4,U$6)</f>
        <v>1683.38</v>
      </c>
      <c r="L565" s="26" t="n">
        <v>0</v>
      </c>
      <c r="M565" s="27" t="n">
        <v>10.0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71.16</v>
      </c>
      <c r="H566" s="36" t="n">
        <f aca="false">SUM($C566,$G566,R$4,R$6)</f>
        <v>1031.67</v>
      </c>
      <c r="I566" s="36" t="n">
        <f aca="false">SUM($C566,$G566,S$4,S$6)</f>
        <v>1237.93</v>
      </c>
      <c r="J566" s="36" t="n">
        <f aca="false">SUM($C566,$G566,T$4,T$6)</f>
        <v>1462.19</v>
      </c>
      <c r="K566" s="36" t="n">
        <f aca="false">SUM($C566,$G566,U$4,U$6)</f>
        <v>1780.32</v>
      </c>
      <c r="L566" s="26" t="n">
        <v>0</v>
      </c>
      <c r="M566" s="27" t="n">
        <v>32.3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68.84</v>
      </c>
      <c r="H567" s="36" t="n">
        <f aca="false">SUM($C567,$G567,R$4,R$6)</f>
        <v>1000.3</v>
      </c>
      <c r="I567" s="36" t="n">
        <f aca="false">SUM($C567,$G567,S$4,S$6)</f>
        <v>1206.56</v>
      </c>
      <c r="J567" s="36" t="n">
        <f aca="false">SUM($C567,$G567,T$4,T$6)</f>
        <v>1430.82</v>
      </c>
      <c r="K567" s="36" t="n">
        <f aca="false">SUM($C567,$G567,U$4,U$6)</f>
        <v>1748.95</v>
      </c>
      <c r="L567" s="26" t="n">
        <v>0</v>
      </c>
      <c r="M567" s="27" t="n">
        <v>35.7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87.5</v>
      </c>
      <c r="H568" s="36" t="n">
        <f aca="false">SUM($C568,$G568,R$4,R$6)</f>
        <v>1251.99</v>
      </c>
      <c r="I568" s="36" t="n">
        <f aca="false">SUM($C568,$G568,S$4,S$6)</f>
        <v>1458.25</v>
      </c>
      <c r="J568" s="36" t="n">
        <f aca="false">SUM($C568,$G568,T$4,T$6)</f>
        <v>1682.51</v>
      </c>
      <c r="K568" s="36" t="n">
        <f aca="false">SUM($C568,$G568,U$4,U$6)</f>
        <v>2000.64</v>
      </c>
      <c r="L568" s="26" t="n">
        <v>0</v>
      </c>
      <c r="M568" s="27" t="n">
        <v>72.5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109.66</v>
      </c>
      <c r="H569" s="36" t="n">
        <f aca="false">SUM($C569,$G569,R$4,R$6)</f>
        <v>1550.88</v>
      </c>
      <c r="I569" s="36" t="n">
        <f aca="false">SUM($C569,$G569,S$4,S$6)</f>
        <v>1757.14</v>
      </c>
      <c r="J569" s="36" t="n">
        <f aca="false">SUM($C569,$G569,T$4,T$6)</f>
        <v>1981.4</v>
      </c>
      <c r="K569" s="36" t="n">
        <f aca="false">SUM($C569,$G569,U$4,U$6)</f>
        <v>2299.53</v>
      </c>
      <c r="L569" s="26" t="n">
        <v>51.5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117.49</v>
      </c>
      <c r="H570" s="36" t="n">
        <f aca="false">SUM($C570,$G570,R$4,R$6)</f>
        <v>1656.53</v>
      </c>
      <c r="I570" s="36" t="n">
        <f aca="false">SUM($C570,$G570,S$4,S$6)</f>
        <v>1862.79</v>
      </c>
      <c r="J570" s="36" t="n">
        <f aca="false">SUM($C570,$G570,T$4,T$6)</f>
        <v>2087.05</v>
      </c>
      <c r="K570" s="36" t="n">
        <f aca="false">SUM($C570,$G570,U$4,U$6)</f>
        <v>2405.18</v>
      </c>
      <c r="L570" s="26" t="n">
        <v>24.6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129.56</v>
      </c>
      <c r="H571" s="36" t="n">
        <f aca="false">SUM($C571,$G571,R$4,R$6)</f>
        <v>1819.3</v>
      </c>
      <c r="I571" s="36" t="n">
        <f aca="false">SUM($C571,$G571,S$4,S$6)</f>
        <v>2025.56</v>
      </c>
      <c r="J571" s="36" t="n">
        <f aca="false">SUM($C571,$G571,T$4,T$6)</f>
        <v>2249.82</v>
      </c>
      <c r="K571" s="36" t="n">
        <f aca="false">SUM($C571,$G571,U$4,U$6)</f>
        <v>2567.95</v>
      </c>
      <c r="L571" s="26" t="n">
        <v>0</v>
      </c>
      <c r="M571" s="27" t="n">
        <v>107.9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129.83</v>
      </c>
      <c r="H572" s="36" t="n">
        <f aca="false">SUM($C572,$G572,R$4,R$6)</f>
        <v>1822.95</v>
      </c>
      <c r="I572" s="36" t="n">
        <f aca="false">SUM($C572,$G572,S$4,S$6)</f>
        <v>2029.21</v>
      </c>
      <c r="J572" s="36" t="n">
        <f aca="false">SUM($C572,$G572,T$4,T$6)</f>
        <v>2253.47</v>
      </c>
      <c r="K572" s="36" t="n">
        <f aca="false">SUM($C572,$G572,U$4,U$6)</f>
        <v>2571.6</v>
      </c>
      <c r="L572" s="26" t="n">
        <v>0</v>
      </c>
      <c r="M572" s="27" t="n">
        <v>167.2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124.14</v>
      </c>
      <c r="H573" s="36" t="n">
        <f aca="false">SUM($C573,$G573,R$4,R$6)</f>
        <v>1746.22</v>
      </c>
      <c r="I573" s="36" t="n">
        <f aca="false">SUM($C573,$G573,S$4,S$6)</f>
        <v>1952.48</v>
      </c>
      <c r="J573" s="36" t="n">
        <f aca="false">SUM($C573,$G573,T$4,T$6)</f>
        <v>2176.74</v>
      </c>
      <c r="K573" s="36" t="n">
        <f aca="false">SUM($C573,$G573,U$4,U$6)</f>
        <v>2494.87</v>
      </c>
      <c r="L573" s="26" t="n">
        <v>0</v>
      </c>
      <c r="M573" s="27" t="n">
        <v>136.7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126.59</v>
      </c>
      <c r="H574" s="36" t="n">
        <f aca="false">SUM($C574,$G574,R$4,R$6)</f>
        <v>1779.27</v>
      </c>
      <c r="I574" s="36" t="n">
        <f aca="false">SUM($C574,$G574,S$4,S$6)</f>
        <v>1985.53</v>
      </c>
      <c r="J574" s="36" t="n">
        <f aca="false">SUM($C574,$G574,T$4,T$6)</f>
        <v>2209.79</v>
      </c>
      <c r="K574" s="36" t="n">
        <f aca="false">SUM($C574,$G574,U$4,U$6)</f>
        <v>2527.92</v>
      </c>
      <c r="L574" s="26" t="n">
        <v>0</v>
      </c>
      <c r="M574" s="27" t="n">
        <v>117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121.4</v>
      </c>
      <c r="H575" s="36" t="n">
        <f aca="false">SUM($C575,$G575,R$4,R$6)</f>
        <v>1709.29</v>
      </c>
      <c r="I575" s="36" t="n">
        <f aca="false">SUM($C575,$G575,S$4,S$6)</f>
        <v>1915.55</v>
      </c>
      <c r="J575" s="36" t="n">
        <f aca="false">SUM($C575,$G575,T$4,T$6)</f>
        <v>2139.81</v>
      </c>
      <c r="K575" s="36" t="n">
        <f aca="false">SUM($C575,$G575,U$4,U$6)</f>
        <v>2457.94</v>
      </c>
      <c r="L575" s="26" t="n">
        <v>0</v>
      </c>
      <c r="M575" s="27" t="n">
        <v>61.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122.49</v>
      </c>
      <c r="H576" s="36" t="n">
        <f aca="false">SUM($C576,$G576,R$4,R$6)</f>
        <v>1724.03</v>
      </c>
      <c r="I576" s="36" t="n">
        <f aca="false">SUM($C576,$G576,S$4,S$6)</f>
        <v>1930.29</v>
      </c>
      <c r="J576" s="36" t="n">
        <f aca="false">SUM($C576,$G576,T$4,T$6)</f>
        <v>2154.55</v>
      </c>
      <c r="K576" s="36" t="n">
        <f aca="false">SUM($C576,$G576,U$4,U$6)</f>
        <v>2472.68</v>
      </c>
      <c r="L576" s="26" t="n">
        <v>0</v>
      </c>
      <c r="M576" s="27" t="n">
        <v>155.6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119.84</v>
      </c>
      <c r="H577" s="36" t="n">
        <f aca="false">SUM($C577,$G577,R$4,R$6)</f>
        <v>1688.22</v>
      </c>
      <c r="I577" s="36" t="n">
        <f aca="false">SUM($C577,$G577,S$4,S$6)</f>
        <v>1894.48</v>
      </c>
      <c r="J577" s="36" t="n">
        <f aca="false">SUM($C577,$G577,T$4,T$6)</f>
        <v>2118.74</v>
      </c>
      <c r="K577" s="36" t="n">
        <f aca="false">SUM($C577,$G577,U$4,U$6)</f>
        <v>2436.87</v>
      </c>
      <c r="L577" s="26" t="n">
        <v>0</v>
      </c>
      <c r="M577" s="27" t="n">
        <v>150.4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116.47</v>
      </c>
      <c r="H578" s="36" t="n">
        <f aca="false">SUM($C578,$G578,R$4,R$6)</f>
        <v>1642.77</v>
      </c>
      <c r="I578" s="36" t="n">
        <f aca="false">SUM($C578,$G578,S$4,S$6)</f>
        <v>1849.03</v>
      </c>
      <c r="J578" s="36" t="n">
        <f aca="false">SUM($C578,$G578,T$4,T$6)</f>
        <v>2073.29</v>
      </c>
      <c r="K578" s="36" t="n">
        <f aca="false">SUM($C578,$G578,U$4,U$6)</f>
        <v>2391.42</v>
      </c>
      <c r="L578" s="26" t="n">
        <v>0</v>
      </c>
      <c r="M578" s="27" t="n">
        <v>284.7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116.51</v>
      </c>
      <c r="H579" s="36" t="n">
        <f aca="false">SUM($C579,$G579,R$4,R$6)</f>
        <v>1643.35</v>
      </c>
      <c r="I579" s="36" t="n">
        <f aca="false">SUM($C579,$G579,S$4,S$6)</f>
        <v>1849.61</v>
      </c>
      <c r="J579" s="36" t="n">
        <f aca="false">SUM($C579,$G579,T$4,T$6)</f>
        <v>2073.87</v>
      </c>
      <c r="K579" s="36" t="n">
        <f aca="false">SUM($C579,$G579,U$4,U$6)</f>
        <v>2392</v>
      </c>
      <c r="L579" s="26" t="n">
        <v>0</v>
      </c>
      <c r="M579" s="27" t="n">
        <v>291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116.65</v>
      </c>
      <c r="H580" s="36" t="n">
        <f aca="false">SUM($C580,$G580,R$4,R$6)</f>
        <v>1645.16</v>
      </c>
      <c r="I580" s="36" t="n">
        <f aca="false">SUM($C580,$G580,S$4,S$6)</f>
        <v>1851.42</v>
      </c>
      <c r="J580" s="36" t="n">
        <f aca="false">SUM($C580,$G580,T$4,T$6)</f>
        <v>2075.68</v>
      </c>
      <c r="K580" s="36" t="n">
        <f aca="false">SUM($C580,$G580,U$4,U$6)</f>
        <v>2393.81</v>
      </c>
      <c r="L580" s="26" t="n">
        <v>0</v>
      </c>
      <c r="M580" s="27" t="n">
        <v>184.6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115.31</v>
      </c>
      <c r="H581" s="36" t="n">
        <f aca="false">SUM($C581,$G581,R$4,R$6)</f>
        <v>1627.17</v>
      </c>
      <c r="I581" s="36" t="n">
        <f aca="false">SUM($C581,$G581,S$4,S$6)</f>
        <v>1833.43</v>
      </c>
      <c r="J581" s="36" t="n">
        <f aca="false">SUM($C581,$G581,T$4,T$6)</f>
        <v>2057.69</v>
      </c>
      <c r="K581" s="36" t="n">
        <f aca="false">SUM($C581,$G581,U$4,U$6)</f>
        <v>2375.82</v>
      </c>
      <c r="L581" s="26" t="n">
        <v>0</v>
      </c>
      <c r="M581" s="27" t="n">
        <v>68.4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126.28</v>
      </c>
      <c r="H582" s="36" t="n">
        <f aca="false">SUM($C582,$G582,R$4,R$6)</f>
        <v>1775.16</v>
      </c>
      <c r="I582" s="36" t="n">
        <f aca="false">SUM($C582,$G582,S$4,S$6)</f>
        <v>1981.42</v>
      </c>
      <c r="J582" s="36" t="n">
        <f aca="false">SUM($C582,$G582,T$4,T$6)</f>
        <v>2205.68</v>
      </c>
      <c r="K582" s="36" t="n">
        <f aca="false">SUM($C582,$G582,U$4,U$6)</f>
        <v>2523.81</v>
      </c>
      <c r="L582" s="26" t="n">
        <v>0</v>
      </c>
      <c r="M582" s="27" t="n">
        <v>209.8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116.21</v>
      </c>
      <c r="H583" s="36" t="n">
        <f aca="false">SUM($C583,$G583,R$4,R$6)</f>
        <v>1639.27</v>
      </c>
      <c r="I583" s="36" t="n">
        <f aca="false">SUM($C583,$G583,S$4,S$6)</f>
        <v>1845.53</v>
      </c>
      <c r="J583" s="36" t="n">
        <f aca="false">SUM($C583,$G583,T$4,T$6)</f>
        <v>2069.79</v>
      </c>
      <c r="K583" s="36" t="n">
        <f aca="false">SUM($C583,$G583,U$4,U$6)</f>
        <v>2387.92</v>
      </c>
      <c r="L583" s="26" t="n">
        <v>0</v>
      </c>
      <c r="M583" s="27" t="n">
        <v>523.4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107.68</v>
      </c>
      <c r="H584" s="36" t="n">
        <f aca="false">SUM($C584,$G584,R$4,R$6)</f>
        <v>1524.21</v>
      </c>
      <c r="I584" s="36" t="n">
        <f aca="false">SUM($C584,$G584,S$4,S$6)</f>
        <v>1730.47</v>
      </c>
      <c r="J584" s="36" t="n">
        <f aca="false">SUM($C584,$G584,T$4,T$6)</f>
        <v>1954.73</v>
      </c>
      <c r="K584" s="36" t="n">
        <f aca="false">SUM($C584,$G584,U$4,U$6)</f>
        <v>2272.86</v>
      </c>
      <c r="L584" s="26" t="n">
        <v>0</v>
      </c>
      <c r="M584" s="27" t="n">
        <v>1005.7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86.43</v>
      </c>
      <c r="H585" s="36" t="n">
        <f aca="false">SUM($C585,$G585,R$4,R$6)</f>
        <v>1237.6</v>
      </c>
      <c r="I585" s="36" t="n">
        <f aca="false">SUM($C585,$G585,S$4,S$6)</f>
        <v>1443.86</v>
      </c>
      <c r="J585" s="36" t="n">
        <f aca="false">SUM($C585,$G585,T$4,T$6)</f>
        <v>1668.12</v>
      </c>
      <c r="K585" s="36" t="n">
        <f aca="false">SUM($C585,$G585,U$4,U$6)</f>
        <v>1986.25</v>
      </c>
      <c r="L585" s="26" t="n">
        <v>0</v>
      </c>
      <c r="M585" s="27" t="n">
        <v>102.6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71.56</v>
      </c>
      <c r="H586" s="36" t="n">
        <f aca="false">SUM($C586,$G586,R$4,R$6)</f>
        <v>1037.02</v>
      </c>
      <c r="I586" s="36" t="n">
        <f aca="false">SUM($C586,$G586,S$4,S$6)</f>
        <v>1243.28</v>
      </c>
      <c r="J586" s="36" t="n">
        <f aca="false">SUM($C586,$G586,T$4,T$6)</f>
        <v>1467.54</v>
      </c>
      <c r="K586" s="36" t="n">
        <f aca="false">SUM($C586,$G586,U$4,U$6)</f>
        <v>1785.67</v>
      </c>
      <c r="L586" s="26" t="n">
        <v>0</v>
      </c>
      <c r="M586" s="27" t="n">
        <v>39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60.17</v>
      </c>
      <c r="H587" s="36" t="n">
        <f aca="false">SUM($C587,$G587,R$4,R$6)</f>
        <v>883.38</v>
      </c>
      <c r="I587" s="36" t="n">
        <f aca="false">SUM($C587,$G587,S$4,S$6)</f>
        <v>1089.64</v>
      </c>
      <c r="J587" s="36" t="n">
        <f aca="false">SUM($C587,$G587,T$4,T$6)</f>
        <v>1313.9</v>
      </c>
      <c r="K587" s="36" t="n">
        <f aca="false">SUM($C587,$G587,U$4,U$6)</f>
        <v>1632.03</v>
      </c>
      <c r="L587" s="26" t="n">
        <v>0</v>
      </c>
      <c r="M587" s="27" t="n">
        <v>38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53.64</v>
      </c>
      <c r="H588" s="36" t="n">
        <f aca="false">SUM($C588,$G588,R$4,R$6)</f>
        <v>795.34</v>
      </c>
      <c r="I588" s="36" t="n">
        <f aca="false">SUM($C588,$G588,S$4,S$6)</f>
        <v>1001.6</v>
      </c>
      <c r="J588" s="36" t="n">
        <f aca="false">SUM($C588,$G588,T$4,T$6)</f>
        <v>1225.86</v>
      </c>
      <c r="K588" s="36" t="n">
        <f aca="false">SUM($C588,$G588,U$4,U$6)</f>
        <v>1543.99</v>
      </c>
      <c r="L588" s="26" t="n">
        <v>0</v>
      </c>
      <c r="M588" s="27" t="n">
        <v>63.1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50.25</v>
      </c>
      <c r="H589" s="36" t="n">
        <f aca="false">SUM($C589,$G589,R$4,R$6)</f>
        <v>749.59</v>
      </c>
      <c r="I589" s="36" t="n">
        <f aca="false">SUM($C589,$G589,S$4,S$6)</f>
        <v>955.85</v>
      </c>
      <c r="J589" s="36" t="n">
        <f aca="false">SUM($C589,$G589,T$4,T$6)</f>
        <v>1180.11</v>
      </c>
      <c r="K589" s="36" t="n">
        <f aca="false">SUM($C589,$G589,U$4,U$6)</f>
        <v>1498.24</v>
      </c>
      <c r="L589" s="26" t="n">
        <v>0</v>
      </c>
      <c r="M589" s="27" t="n">
        <v>36.1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51.53</v>
      </c>
      <c r="H590" s="36" t="n">
        <f aca="false">SUM($C590,$G590,R$4,R$6)</f>
        <v>766.81</v>
      </c>
      <c r="I590" s="36" t="n">
        <f aca="false">SUM($C590,$G590,S$4,S$6)</f>
        <v>973.07</v>
      </c>
      <c r="J590" s="36" t="n">
        <f aca="false">SUM($C590,$G590,T$4,T$6)</f>
        <v>1197.33</v>
      </c>
      <c r="K590" s="36" t="n">
        <f aca="false">SUM($C590,$G590,U$4,U$6)</f>
        <v>1515.46</v>
      </c>
      <c r="L590" s="26" t="n">
        <v>68.8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54.74</v>
      </c>
      <c r="H591" s="36" t="n">
        <f aca="false">SUM($C591,$G591,R$4,R$6)</f>
        <v>810.09</v>
      </c>
      <c r="I591" s="36" t="n">
        <f aca="false">SUM($C591,$G591,S$4,S$6)</f>
        <v>1016.35</v>
      </c>
      <c r="J591" s="36" t="n">
        <f aca="false">SUM($C591,$G591,T$4,T$6)</f>
        <v>1240.61</v>
      </c>
      <c r="K591" s="36" t="n">
        <f aca="false">SUM($C591,$G591,U$4,U$6)</f>
        <v>1558.74</v>
      </c>
      <c r="L591" s="26" t="n">
        <v>62.6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60.55</v>
      </c>
      <c r="H592" s="36" t="n">
        <f aca="false">SUM($C592,$G592,R$4,R$6)</f>
        <v>888.52</v>
      </c>
      <c r="I592" s="36" t="n">
        <f aca="false">SUM($C592,$G592,S$4,S$6)</f>
        <v>1094.78</v>
      </c>
      <c r="J592" s="36" t="n">
        <f aca="false">SUM($C592,$G592,T$4,T$6)</f>
        <v>1319.04</v>
      </c>
      <c r="K592" s="36" t="n">
        <f aca="false">SUM($C592,$G592,U$4,U$6)</f>
        <v>1637.17</v>
      </c>
      <c r="L592" s="26" t="n">
        <v>226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87.48</v>
      </c>
      <c r="H593" s="36" t="n">
        <f aca="false">SUM($C593,$G593,R$4,R$6)</f>
        <v>1251.79</v>
      </c>
      <c r="I593" s="36" t="n">
        <f aca="false">SUM($C593,$G593,S$4,S$6)</f>
        <v>1458.05</v>
      </c>
      <c r="J593" s="36" t="n">
        <f aca="false">SUM($C593,$G593,T$4,T$6)</f>
        <v>1682.31</v>
      </c>
      <c r="K593" s="36" t="n">
        <f aca="false">SUM($C593,$G593,U$4,U$6)</f>
        <v>2000.44</v>
      </c>
      <c r="L593" s="26" t="n">
        <v>20.4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108.74</v>
      </c>
      <c r="H594" s="36" t="n">
        <f aca="false">SUM($C594,$G594,R$4,R$6)</f>
        <v>1538.49</v>
      </c>
      <c r="I594" s="36" t="n">
        <f aca="false">SUM($C594,$G594,S$4,S$6)</f>
        <v>1744.75</v>
      </c>
      <c r="J594" s="36" t="n">
        <f aca="false">SUM($C594,$G594,T$4,T$6)</f>
        <v>1969.01</v>
      </c>
      <c r="K594" s="36" t="n">
        <f aca="false">SUM($C594,$G594,U$4,U$6)</f>
        <v>2287.14</v>
      </c>
      <c r="L594" s="26" t="n">
        <v>0</v>
      </c>
      <c r="M594" s="27" t="n">
        <v>49.5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110.43</v>
      </c>
      <c r="H595" s="36" t="n">
        <f aca="false">SUM($C595,$G595,R$4,R$6)</f>
        <v>1561.27</v>
      </c>
      <c r="I595" s="36" t="n">
        <f aca="false">SUM($C595,$G595,S$4,S$6)</f>
        <v>1767.53</v>
      </c>
      <c r="J595" s="36" t="n">
        <f aca="false">SUM($C595,$G595,T$4,T$6)</f>
        <v>1991.79</v>
      </c>
      <c r="K595" s="36" t="n">
        <f aca="false">SUM($C595,$G595,U$4,U$6)</f>
        <v>2309.92</v>
      </c>
      <c r="L595" s="26" t="n">
        <v>0</v>
      </c>
      <c r="M595" s="27" t="n">
        <v>212.7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111.17</v>
      </c>
      <c r="H596" s="36" t="n">
        <f aca="false">SUM($C596,$G596,R$4,R$6)</f>
        <v>1571.3</v>
      </c>
      <c r="I596" s="36" t="n">
        <f aca="false">SUM($C596,$G596,S$4,S$6)</f>
        <v>1777.56</v>
      </c>
      <c r="J596" s="36" t="n">
        <f aca="false">SUM($C596,$G596,T$4,T$6)</f>
        <v>2001.82</v>
      </c>
      <c r="K596" s="36" t="n">
        <f aca="false">SUM($C596,$G596,U$4,U$6)</f>
        <v>2319.95</v>
      </c>
      <c r="L596" s="26" t="n">
        <v>0</v>
      </c>
      <c r="M596" s="27" t="n">
        <v>151.3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109.44</v>
      </c>
      <c r="H597" s="36" t="n">
        <f aca="false">SUM($C597,$G597,R$4,R$6)</f>
        <v>1547.96</v>
      </c>
      <c r="I597" s="36" t="n">
        <f aca="false">SUM($C597,$G597,S$4,S$6)</f>
        <v>1754.22</v>
      </c>
      <c r="J597" s="36" t="n">
        <f aca="false">SUM($C597,$G597,T$4,T$6)</f>
        <v>1978.48</v>
      </c>
      <c r="K597" s="36" t="n">
        <f aca="false">SUM($C597,$G597,U$4,U$6)</f>
        <v>2296.61</v>
      </c>
      <c r="L597" s="26" t="n">
        <v>0</v>
      </c>
      <c r="M597" s="27" t="n">
        <v>134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109.68</v>
      </c>
      <c r="H598" s="36" t="n">
        <f aca="false">SUM($C598,$G598,R$4,R$6)</f>
        <v>1551.16</v>
      </c>
      <c r="I598" s="36" t="n">
        <f aca="false">SUM($C598,$G598,S$4,S$6)</f>
        <v>1757.42</v>
      </c>
      <c r="J598" s="36" t="n">
        <f aca="false">SUM($C598,$G598,T$4,T$6)</f>
        <v>1981.68</v>
      </c>
      <c r="K598" s="36" t="n">
        <f aca="false">SUM($C598,$G598,U$4,U$6)</f>
        <v>2299.81</v>
      </c>
      <c r="L598" s="26" t="n">
        <v>0</v>
      </c>
      <c r="M598" s="27" t="n">
        <v>105.6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109.49</v>
      </c>
      <c r="H599" s="36" t="n">
        <f aca="false">SUM($C599,$G599,R$4,R$6)</f>
        <v>1548.69</v>
      </c>
      <c r="I599" s="36" t="n">
        <f aca="false">SUM($C599,$G599,S$4,S$6)</f>
        <v>1754.95</v>
      </c>
      <c r="J599" s="36" t="n">
        <f aca="false">SUM($C599,$G599,T$4,T$6)</f>
        <v>1979.21</v>
      </c>
      <c r="K599" s="36" t="n">
        <f aca="false">SUM($C599,$G599,U$4,U$6)</f>
        <v>2297.34</v>
      </c>
      <c r="L599" s="26" t="n">
        <v>0</v>
      </c>
      <c r="M599" s="27" t="n">
        <v>62.0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110.08</v>
      </c>
      <c r="H600" s="36" t="n">
        <f aca="false">SUM($C600,$G600,R$4,R$6)</f>
        <v>1556.54</v>
      </c>
      <c r="I600" s="36" t="n">
        <f aca="false">SUM($C600,$G600,S$4,S$6)</f>
        <v>1762.8</v>
      </c>
      <c r="J600" s="36" t="n">
        <f aca="false">SUM($C600,$G600,T$4,T$6)</f>
        <v>1987.06</v>
      </c>
      <c r="K600" s="36" t="n">
        <f aca="false">SUM($C600,$G600,U$4,U$6)</f>
        <v>2305.19</v>
      </c>
      <c r="L600" s="26" t="n">
        <v>0</v>
      </c>
      <c r="M600" s="27" t="n">
        <v>53.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109.81</v>
      </c>
      <c r="H601" s="36" t="n">
        <f aca="false">SUM($C601,$G601,R$4,R$6)</f>
        <v>1552.98</v>
      </c>
      <c r="I601" s="36" t="n">
        <f aca="false">SUM($C601,$G601,S$4,S$6)</f>
        <v>1759.24</v>
      </c>
      <c r="J601" s="36" t="n">
        <f aca="false">SUM($C601,$G601,T$4,T$6)</f>
        <v>1983.5</v>
      </c>
      <c r="K601" s="36" t="n">
        <f aca="false">SUM($C601,$G601,U$4,U$6)</f>
        <v>2301.63</v>
      </c>
      <c r="L601" s="26" t="n">
        <v>0</v>
      </c>
      <c r="M601" s="27" t="n">
        <v>53.4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108.3</v>
      </c>
      <c r="H602" s="36" t="n">
        <f aca="false">SUM($C602,$G602,R$4,R$6)</f>
        <v>1532.58</v>
      </c>
      <c r="I602" s="36" t="n">
        <f aca="false">SUM($C602,$G602,S$4,S$6)</f>
        <v>1738.84</v>
      </c>
      <c r="J602" s="36" t="n">
        <f aca="false">SUM($C602,$G602,T$4,T$6)</f>
        <v>1963.1</v>
      </c>
      <c r="K602" s="36" t="n">
        <f aca="false">SUM($C602,$G602,U$4,U$6)</f>
        <v>2281.23</v>
      </c>
      <c r="L602" s="26" t="n">
        <v>0</v>
      </c>
      <c r="M602" s="27" t="n">
        <v>287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108.15</v>
      </c>
      <c r="H603" s="36" t="n">
        <f aca="false">SUM($C603,$G603,R$4,R$6)</f>
        <v>1530.61</v>
      </c>
      <c r="I603" s="36" t="n">
        <f aca="false">SUM($C603,$G603,S$4,S$6)</f>
        <v>1736.87</v>
      </c>
      <c r="J603" s="36" t="n">
        <f aca="false">SUM($C603,$G603,T$4,T$6)</f>
        <v>1961.13</v>
      </c>
      <c r="K603" s="36" t="n">
        <f aca="false">SUM($C603,$G603,U$4,U$6)</f>
        <v>2279.26</v>
      </c>
      <c r="L603" s="26" t="n">
        <v>0</v>
      </c>
      <c r="M603" s="27" t="n">
        <v>264.5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108.45</v>
      </c>
      <c r="H604" s="36" t="n">
        <f aca="false">SUM($C604,$G604,R$4,R$6)</f>
        <v>1534.61</v>
      </c>
      <c r="I604" s="36" t="n">
        <f aca="false">SUM($C604,$G604,S$4,S$6)</f>
        <v>1740.87</v>
      </c>
      <c r="J604" s="36" t="n">
        <f aca="false">SUM($C604,$G604,T$4,T$6)</f>
        <v>1965.13</v>
      </c>
      <c r="K604" s="36" t="n">
        <f aca="false">SUM($C604,$G604,U$4,U$6)</f>
        <v>2283.26</v>
      </c>
      <c r="L604" s="26" t="n">
        <v>0</v>
      </c>
      <c r="M604" s="27" t="n">
        <v>37.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110.52</v>
      </c>
      <c r="H605" s="36" t="n">
        <f aca="false">SUM($C605,$G605,R$4,R$6)</f>
        <v>1562.57</v>
      </c>
      <c r="I605" s="36" t="n">
        <f aca="false">SUM($C605,$G605,S$4,S$6)</f>
        <v>1768.83</v>
      </c>
      <c r="J605" s="36" t="n">
        <f aca="false">SUM($C605,$G605,T$4,T$6)</f>
        <v>1993.09</v>
      </c>
      <c r="K605" s="36" t="n">
        <f aca="false">SUM($C605,$G605,U$4,U$6)</f>
        <v>2311.22</v>
      </c>
      <c r="L605" s="26" t="n">
        <v>15.3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117.26</v>
      </c>
      <c r="H606" s="36" t="n">
        <f aca="false">SUM($C606,$G606,R$4,R$6)</f>
        <v>1653.48</v>
      </c>
      <c r="I606" s="36" t="n">
        <f aca="false">SUM($C606,$G606,S$4,S$6)</f>
        <v>1859.74</v>
      </c>
      <c r="J606" s="36" t="n">
        <f aca="false">SUM($C606,$G606,T$4,T$6)</f>
        <v>2084</v>
      </c>
      <c r="K606" s="36" t="n">
        <f aca="false">SUM($C606,$G606,U$4,U$6)</f>
        <v>2402.13</v>
      </c>
      <c r="L606" s="26" t="n">
        <v>0</v>
      </c>
      <c r="M606" s="27" t="n">
        <v>135.1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108.4</v>
      </c>
      <c r="H607" s="36" t="n">
        <f aca="false">SUM($C607,$G607,R$4,R$6)</f>
        <v>1533.99</v>
      </c>
      <c r="I607" s="36" t="n">
        <f aca="false">SUM($C607,$G607,S$4,S$6)</f>
        <v>1740.25</v>
      </c>
      <c r="J607" s="36" t="n">
        <f aca="false">SUM($C607,$G607,T$4,T$6)</f>
        <v>1964.51</v>
      </c>
      <c r="K607" s="36" t="n">
        <f aca="false">SUM($C607,$G607,U$4,U$6)</f>
        <v>2282.64</v>
      </c>
      <c r="L607" s="26" t="n">
        <v>0</v>
      </c>
      <c r="M607" s="27" t="n">
        <v>289.1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105.98</v>
      </c>
      <c r="H608" s="36" t="n">
        <f aca="false">SUM($C608,$G608,R$4,R$6)</f>
        <v>1501.32</v>
      </c>
      <c r="I608" s="36" t="n">
        <f aca="false">SUM($C608,$G608,S$4,S$6)</f>
        <v>1707.58</v>
      </c>
      <c r="J608" s="36" t="n">
        <f aca="false">SUM($C608,$G608,T$4,T$6)</f>
        <v>1931.84</v>
      </c>
      <c r="K608" s="36" t="n">
        <f aca="false">SUM($C608,$G608,U$4,U$6)</f>
        <v>2249.97</v>
      </c>
      <c r="L608" s="26" t="n">
        <v>0</v>
      </c>
      <c r="M608" s="27" t="n">
        <v>426.1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87.46</v>
      </c>
      <c r="H609" s="36" t="n">
        <f aca="false">SUM($C609,$G609,R$4,R$6)</f>
        <v>1251.51</v>
      </c>
      <c r="I609" s="36" t="n">
        <f aca="false">SUM($C609,$G609,S$4,S$6)</f>
        <v>1457.77</v>
      </c>
      <c r="J609" s="36" t="n">
        <f aca="false">SUM($C609,$G609,T$4,T$6)</f>
        <v>1682.03</v>
      </c>
      <c r="K609" s="36" t="n">
        <f aca="false">SUM($C609,$G609,U$4,U$6)</f>
        <v>2000.16</v>
      </c>
      <c r="L609" s="26" t="n">
        <v>0</v>
      </c>
      <c r="M609" s="27" t="n">
        <v>247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73.15</v>
      </c>
      <c r="H610" s="36" t="n">
        <f aca="false">SUM($C610,$G610,R$4,R$6)</f>
        <v>1058.44</v>
      </c>
      <c r="I610" s="36" t="n">
        <f aca="false">SUM($C610,$G610,S$4,S$6)</f>
        <v>1264.7</v>
      </c>
      <c r="J610" s="36" t="n">
        <f aca="false">SUM($C610,$G610,T$4,T$6)</f>
        <v>1488.96</v>
      </c>
      <c r="K610" s="36" t="n">
        <f aca="false">SUM($C610,$G610,U$4,U$6)</f>
        <v>1807.09</v>
      </c>
      <c r="L610" s="26" t="n">
        <v>0</v>
      </c>
      <c r="M610" s="27" t="n">
        <v>174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63.52</v>
      </c>
      <c r="H611" s="36" t="n">
        <f aca="false">SUM($C611,$G611,R$4,R$6)</f>
        <v>928.55</v>
      </c>
      <c r="I611" s="36" t="n">
        <f aca="false">SUM($C611,$G611,S$4,S$6)</f>
        <v>1134.81</v>
      </c>
      <c r="J611" s="36" t="n">
        <f aca="false">SUM($C611,$G611,T$4,T$6)</f>
        <v>1359.07</v>
      </c>
      <c r="K611" s="36" t="n">
        <f aca="false">SUM($C611,$G611,U$4,U$6)</f>
        <v>1677.2</v>
      </c>
      <c r="L611" s="26" t="n">
        <v>0</v>
      </c>
      <c r="M611" s="27" t="n">
        <v>166.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56.47</v>
      </c>
      <c r="H612" s="36" t="n">
        <f aca="false">SUM($C612,$G612,R$4,R$6)</f>
        <v>833.52</v>
      </c>
      <c r="I612" s="36" t="n">
        <f aca="false">SUM($C612,$G612,S$4,S$6)</f>
        <v>1039.78</v>
      </c>
      <c r="J612" s="36" t="n">
        <f aca="false">SUM($C612,$G612,T$4,T$6)</f>
        <v>1264.04</v>
      </c>
      <c r="K612" s="36" t="n">
        <f aca="false">SUM($C612,$G612,U$4,U$6)</f>
        <v>1582.17</v>
      </c>
      <c r="L612" s="26" t="n">
        <v>0</v>
      </c>
      <c r="M612" s="27" t="n">
        <v>784.5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42.11</v>
      </c>
      <c r="H613" s="36" t="n">
        <f aca="false">SUM($C613,$G613,R$4,R$6)</f>
        <v>639.81</v>
      </c>
      <c r="I613" s="36" t="n">
        <f aca="false">SUM($C613,$G613,S$4,S$6)</f>
        <v>846.07</v>
      </c>
      <c r="J613" s="36" t="n">
        <f aca="false">SUM($C613,$G613,T$4,T$6)</f>
        <v>1070.33</v>
      </c>
      <c r="K613" s="36" t="n">
        <f aca="false">SUM($C613,$G613,U$4,U$6)</f>
        <v>1388.46</v>
      </c>
      <c r="L613" s="26" t="n">
        <v>0</v>
      </c>
      <c r="M613" s="27" t="n">
        <v>586.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56.38</v>
      </c>
      <c r="H614" s="36" t="n">
        <f aca="false">SUM($C614,$G614,R$4,R$6)</f>
        <v>832.24</v>
      </c>
      <c r="I614" s="36" t="n">
        <f aca="false">SUM($C614,$G614,S$4,S$6)</f>
        <v>1038.5</v>
      </c>
      <c r="J614" s="36" t="n">
        <f aca="false">SUM($C614,$G614,T$4,T$6)</f>
        <v>1262.76</v>
      </c>
      <c r="K614" s="36" t="n">
        <f aca="false">SUM($C614,$G614,U$4,U$6)</f>
        <v>1580.89</v>
      </c>
      <c r="L614" s="26" t="n">
        <v>99.1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66.71</v>
      </c>
      <c r="H615" s="36" t="n">
        <f aca="false">SUM($C615,$G615,R$4,R$6)</f>
        <v>971.57</v>
      </c>
      <c r="I615" s="36" t="n">
        <f aca="false">SUM($C615,$G615,S$4,S$6)</f>
        <v>1177.83</v>
      </c>
      <c r="J615" s="36" t="n">
        <f aca="false">SUM($C615,$G615,T$4,T$6)</f>
        <v>1402.09</v>
      </c>
      <c r="K615" s="36" t="n">
        <f aca="false">SUM($C615,$G615,U$4,U$6)</f>
        <v>1720.22</v>
      </c>
      <c r="L615" s="26" t="n">
        <v>109.4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89.81</v>
      </c>
      <c r="H616" s="36" t="n">
        <f aca="false">SUM($C616,$G616,R$4,R$6)</f>
        <v>1283.15</v>
      </c>
      <c r="I616" s="36" t="n">
        <f aca="false">SUM($C616,$G616,S$4,S$6)</f>
        <v>1489.41</v>
      </c>
      <c r="J616" s="36" t="n">
        <f aca="false">SUM($C616,$G616,T$4,T$6)</f>
        <v>1713.67</v>
      </c>
      <c r="K616" s="36" t="n">
        <f aca="false">SUM($C616,$G616,U$4,U$6)</f>
        <v>2031.8</v>
      </c>
      <c r="L616" s="26" t="n">
        <v>26.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109.19</v>
      </c>
      <c r="H617" s="36" t="n">
        <f aca="false">SUM($C617,$G617,R$4,R$6)</f>
        <v>1544.55</v>
      </c>
      <c r="I617" s="36" t="n">
        <f aca="false">SUM($C617,$G617,S$4,S$6)</f>
        <v>1750.81</v>
      </c>
      <c r="J617" s="36" t="n">
        <f aca="false">SUM($C617,$G617,T$4,T$6)</f>
        <v>1975.07</v>
      </c>
      <c r="K617" s="36" t="n">
        <f aca="false">SUM($C617,$G617,U$4,U$6)</f>
        <v>2293.2</v>
      </c>
      <c r="L617" s="26" t="n">
        <v>23.4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117.96</v>
      </c>
      <c r="H618" s="36" t="n">
        <f aca="false">SUM($C618,$G618,R$4,R$6)</f>
        <v>1662.87</v>
      </c>
      <c r="I618" s="36" t="n">
        <f aca="false">SUM($C618,$G618,S$4,S$6)</f>
        <v>1869.13</v>
      </c>
      <c r="J618" s="36" t="n">
        <f aca="false">SUM($C618,$G618,T$4,T$6)</f>
        <v>2093.39</v>
      </c>
      <c r="K618" s="36" t="n">
        <f aca="false">SUM($C618,$G618,U$4,U$6)</f>
        <v>2411.52</v>
      </c>
      <c r="L618" s="26" t="n">
        <v>0</v>
      </c>
      <c r="M618" s="27" t="n">
        <v>26.9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123.06</v>
      </c>
      <c r="H619" s="36" t="n">
        <f aca="false">SUM($C619,$G619,R$4,R$6)</f>
        <v>1731.69</v>
      </c>
      <c r="I619" s="36" t="n">
        <f aca="false">SUM($C619,$G619,S$4,S$6)</f>
        <v>1937.95</v>
      </c>
      <c r="J619" s="36" t="n">
        <f aca="false">SUM($C619,$G619,T$4,T$6)</f>
        <v>2162.21</v>
      </c>
      <c r="K619" s="36" t="n">
        <f aca="false">SUM($C619,$G619,U$4,U$6)</f>
        <v>2480.34</v>
      </c>
      <c r="L619" s="26" t="n">
        <v>0</v>
      </c>
      <c r="M619" s="27" t="n">
        <v>62.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119.96</v>
      </c>
      <c r="H620" s="36" t="n">
        <f aca="false">SUM($C620,$G620,R$4,R$6)</f>
        <v>1689.81</v>
      </c>
      <c r="I620" s="36" t="n">
        <f aca="false">SUM($C620,$G620,S$4,S$6)</f>
        <v>1896.07</v>
      </c>
      <c r="J620" s="36" t="n">
        <f aca="false">SUM($C620,$G620,T$4,T$6)</f>
        <v>2120.33</v>
      </c>
      <c r="K620" s="36" t="n">
        <f aca="false">SUM($C620,$G620,U$4,U$6)</f>
        <v>2438.46</v>
      </c>
      <c r="L620" s="26" t="n">
        <v>0</v>
      </c>
      <c r="M620" s="27" t="n">
        <v>124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115.12</v>
      </c>
      <c r="H621" s="36" t="n">
        <f aca="false">SUM($C621,$G621,R$4,R$6)</f>
        <v>1624.53</v>
      </c>
      <c r="I621" s="36" t="n">
        <f aca="false">SUM($C621,$G621,S$4,S$6)</f>
        <v>1830.79</v>
      </c>
      <c r="J621" s="36" t="n">
        <f aca="false">SUM($C621,$G621,T$4,T$6)</f>
        <v>2055.05</v>
      </c>
      <c r="K621" s="36" t="n">
        <f aca="false">SUM($C621,$G621,U$4,U$6)</f>
        <v>2373.18</v>
      </c>
      <c r="L621" s="26" t="n">
        <v>0</v>
      </c>
      <c r="M621" s="27" t="n">
        <v>8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119.41</v>
      </c>
      <c r="H622" s="36" t="n">
        <f aca="false">SUM($C622,$G622,R$4,R$6)</f>
        <v>1682.48</v>
      </c>
      <c r="I622" s="36" t="n">
        <f aca="false">SUM($C622,$G622,S$4,S$6)</f>
        <v>1888.74</v>
      </c>
      <c r="J622" s="36" t="n">
        <f aca="false">SUM($C622,$G622,T$4,T$6)</f>
        <v>2113</v>
      </c>
      <c r="K622" s="36" t="n">
        <f aca="false">SUM($C622,$G622,U$4,U$6)</f>
        <v>2431.13</v>
      </c>
      <c r="L622" s="26" t="n">
        <v>0</v>
      </c>
      <c r="M622" s="27" t="n">
        <v>115.2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121.42</v>
      </c>
      <c r="H623" s="36" t="n">
        <f aca="false">SUM($C623,$G623,R$4,R$6)</f>
        <v>1709.54</v>
      </c>
      <c r="I623" s="36" t="n">
        <f aca="false">SUM($C623,$G623,S$4,S$6)</f>
        <v>1915.8</v>
      </c>
      <c r="J623" s="36" t="n">
        <f aca="false">SUM($C623,$G623,T$4,T$6)</f>
        <v>2140.06</v>
      </c>
      <c r="K623" s="36" t="n">
        <f aca="false">SUM($C623,$G623,U$4,U$6)</f>
        <v>2458.19</v>
      </c>
      <c r="L623" s="26" t="n">
        <v>0</v>
      </c>
      <c r="M623" s="27" t="n">
        <v>128.4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119.32</v>
      </c>
      <c r="H624" s="36" t="n">
        <f aca="false">SUM($C624,$G624,R$4,R$6)</f>
        <v>1681.27</v>
      </c>
      <c r="I624" s="36" t="n">
        <f aca="false">SUM($C624,$G624,S$4,S$6)</f>
        <v>1887.53</v>
      </c>
      <c r="J624" s="36" t="n">
        <f aca="false">SUM($C624,$G624,T$4,T$6)</f>
        <v>2111.79</v>
      </c>
      <c r="K624" s="36" t="n">
        <f aca="false">SUM($C624,$G624,U$4,U$6)</f>
        <v>2429.92</v>
      </c>
      <c r="L624" s="26" t="n">
        <v>0</v>
      </c>
      <c r="M624" s="27" t="n">
        <v>142.9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118.82</v>
      </c>
      <c r="H625" s="36" t="n">
        <f aca="false">SUM($C625,$G625,R$4,R$6)</f>
        <v>1674.44</v>
      </c>
      <c r="I625" s="36" t="n">
        <f aca="false">SUM($C625,$G625,S$4,S$6)</f>
        <v>1880.7</v>
      </c>
      <c r="J625" s="36" t="n">
        <f aca="false">SUM($C625,$G625,T$4,T$6)</f>
        <v>2104.96</v>
      </c>
      <c r="K625" s="36" t="n">
        <f aca="false">SUM($C625,$G625,U$4,U$6)</f>
        <v>2423.09</v>
      </c>
      <c r="L625" s="26" t="n">
        <v>0</v>
      </c>
      <c r="M625" s="27" t="n">
        <v>139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113.67</v>
      </c>
      <c r="H626" s="36" t="n">
        <f aca="false">SUM($C626,$G626,R$4,R$6)</f>
        <v>1605.08</v>
      </c>
      <c r="I626" s="36" t="n">
        <f aca="false">SUM($C626,$G626,S$4,S$6)</f>
        <v>1811.34</v>
      </c>
      <c r="J626" s="36" t="n">
        <f aca="false">SUM($C626,$G626,T$4,T$6)</f>
        <v>2035.6</v>
      </c>
      <c r="K626" s="36" t="n">
        <f aca="false">SUM($C626,$G626,U$4,U$6)</f>
        <v>2353.73</v>
      </c>
      <c r="L626" s="26" t="n">
        <v>0</v>
      </c>
      <c r="M626" s="27" t="n">
        <v>115.2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111</v>
      </c>
      <c r="H627" s="36" t="n">
        <f aca="false">SUM($C627,$G627,R$4,R$6)</f>
        <v>1568.97</v>
      </c>
      <c r="I627" s="36" t="n">
        <f aca="false">SUM($C627,$G627,S$4,S$6)</f>
        <v>1775.23</v>
      </c>
      <c r="J627" s="36" t="n">
        <f aca="false">SUM($C627,$G627,T$4,T$6)</f>
        <v>1999.49</v>
      </c>
      <c r="K627" s="36" t="n">
        <f aca="false">SUM($C627,$G627,U$4,U$6)</f>
        <v>2317.62</v>
      </c>
      <c r="L627" s="26" t="n">
        <v>0</v>
      </c>
      <c r="M627" s="27" t="n">
        <v>140.4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108.9</v>
      </c>
      <c r="H628" s="36" t="n">
        <f aca="false">SUM($C628,$G628,R$4,R$6)</f>
        <v>1540.65</v>
      </c>
      <c r="I628" s="36" t="n">
        <f aca="false">SUM($C628,$G628,S$4,S$6)</f>
        <v>1746.91</v>
      </c>
      <c r="J628" s="36" t="n">
        <f aca="false">SUM($C628,$G628,T$4,T$6)</f>
        <v>1971.17</v>
      </c>
      <c r="K628" s="36" t="n">
        <f aca="false">SUM($C628,$G628,U$4,U$6)</f>
        <v>2289.3</v>
      </c>
      <c r="L628" s="26" t="n">
        <v>0</v>
      </c>
      <c r="M628" s="27" t="n">
        <v>181.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112.09</v>
      </c>
      <c r="H629" s="36" t="n">
        <f aca="false">SUM($C629,$G629,R$4,R$6)</f>
        <v>1583.71</v>
      </c>
      <c r="I629" s="36" t="n">
        <f aca="false">SUM($C629,$G629,S$4,S$6)</f>
        <v>1789.97</v>
      </c>
      <c r="J629" s="36" t="n">
        <f aca="false">SUM($C629,$G629,T$4,T$6)</f>
        <v>2014.23</v>
      </c>
      <c r="K629" s="36" t="n">
        <f aca="false">SUM($C629,$G629,U$4,U$6)</f>
        <v>2332.36</v>
      </c>
      <c r="L629" s="26" t="n">
        <v>0</v>
      </c>
      <c r="M629" s="27" t="n">
        <v>48.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119.62</v>
      </c>
      <c r="H630" s="36" t="n">
        <f aca="false">SUM($C630,$G630,R$4,R$6)</f>
        <v>1685.27</v>
      </c>
      <c r="I630" s="36" t="n">
        <f aca="false">SUM($C630,$G630,S$4,S$6)</f>
        <v>1891.53</v>
      </c>
      <c r="J630" s="36" t="n">
        <f aca="false">SUM($C630,$G630,T$4,T$6)</f>
        <v>2115.79</v>
      </c>
      <c r="K630" s="36" t="n">
        <f aca="false">SUM($C630,$G630,U$4,U$6)</f>
        <v>2433.92</v>
      </c>
      <c r="L630" s="26" t="n">
        <v>0</v>
      </c>
      <c r="M630" s="27" t="n">
        <v>169.1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109.26</v>
      </c>
      <c r="H631" s="36" t="n">
        <f aca="false">SUM($C631,$G631,R$4,R$6)</f>
        <v>1545.49</v>
      </c>
      <c r="I631" s="36" t="n">
        <f aca="false">SUM($C631,$G631,S$4,S$6)</f>
        <v>1751.75</v>
      </c>
      <c r="J631" s="36" t="n">
        <f aca="false">SUM($C631,$G631,T$4,T$6)</f>
        <v>1976.01</v>
      </c>
      <c r="K631" s="36" t="n">
        <f aca="false">SUM($C631,$G631,U$4,U$6)</f>
        <v>2294.14</v>
      </c>
      <c r="L631" s="26" t="n">
        <v>0</v>
      </c>
      <c r="M631" s="27" t="n">
        <v>590.8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91.87</v>
      </c>
      <c r="H632" s="36" t="n">
        <f aca="false">SUM($C632,$G632,R$4,R$6)</f>
        <v>1310.99</v>
      </c>
      <c r="I632" s="36" t="n">
        <f aca="false">SUM($C632,$G632,S$4,S$6)</f>
        <v>1517.25</v>
      </c>
      <c r="J632" s="36" t="n">
        <f aca="false">SUM($C632,$G632,T$4,T$6)</f>
        <v>1741.51</v>
      </c>
      <c r="K632" s="36" t="n">
        <f aca="false">SUM($C632,$G632,U$4,U$6)</f>
        <v>2059.64</v>
      </c>
      <c r="L632" s="26" t="n">
        <v>0</v>
      </c>
      <c r="M632" s="27" t="n">
        <v>693.6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72.86</v>
      </c>
      <c r="H633" s="36" t="n">
        <f aca="false">SUM($C633,$G633,R$4,R$6)</f>
        <v>1054.6</v>
      </c>
      <c r="I633" s="36" t="n">
        <f aca="false">SUM($C633,$G633,S$4,S$6)</f>
        <v>1260.86</v>
      </c>
      <c r="J633" s="36" t="n">
        <f aca="false">SUM($C633,$G633,T$4,T$6)</f>
        <v>1485.12</v>
      </c>
      <c r="K633" s="36" t="n">
        <f aca="false">SUM($C633,$G633,U$4,U$6)</f>
        <v>1803.25</v>
      </c>
      <c r="L633" s="26" t="n">
        <v>0</v>
      </c>
      <c r="M633" s="27" t="n">
        <v>95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64.29</v>
      </c>
      <c r="H634" s="36" t="n">
        <f aca="false">SUM($C634,$G634,R$4,R$6)</f>
        <v>938.96</v>
      </c>
      <c r="I634" s="36" t="n">
        <f aca="false">SUM($C634,$G634,S$4,S$6)</f>
        <v>1145.22</v>
      </c>
      <c r="J634" s="36" t="n">
        <f aca="false">SUM($C634,$G634,T$4,T$6)</f>
        <v>1369.48</v>
      </c>
      <c r="K634" s="36" t="n">
        <f aca="false">SUM($C634,$G634,U$4,U$6)</f>
        <v>1687.61</v>
      </c>
      <c r="L634" s="26" t="n">
        <v>0</v>
      </c>
      <c r="M634" s="27" t="n">
        <v>70.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56.34</v>
      </c>
      <c r="H635" s="36" t="n">
        <f aca="false">SUM($C635,$G635,R$4,R$6)</f>
        <v>831.73</v>
      </c>
      <c r="I635" s="36" t="n">
        <f aca="false">SUM($C635,$G635,S$4,S$6)</f>
        <v>1037.99</v>
      </c>
      <c r="J635" s="36" t="n">
        <f aca="false">SUM($C635,$G635,T$4,T$6)</f>
        <v>1262.25</v>
      </c>
      <c r="K635" s="36" t="n">
        <f aca="false">SUM($C635,$G635,U$4,U$6)</f>
        <v>1580.38</v>
      </c>
      <c r="L635" s="26" t="n">
        <v>0</v>
      </c>
      <c r="M635" s="27" t="n">
        <v>67.1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50.74</v>
      </c>
      <c r="H636" s="36" t="n">
        <f aca="false">SUM($C636,$G636,R$4,R$6)</f>
        <v>756.15</v>
      </c>
      <c r="I636" s="36" t="n">
        <f aca="false">SUM($C636,$G636,S$4,S$6)</f>
        <v>962.41</v>
      </c>
      <c r="J636" s="36" t="n">
        <f aca="false">SUM($C636,$G636,T$4,T$6)</f>
        <v>1186.67</v>
      </c>
      <c r="K636" s="36" t="n">
        <f aca="false">SUM($C636,$G636,U$4,U$6)</f>
        <v>1504.8</v>
      </c>
      <c r="L636" s="26" t="n">
        <v>0</v>
      </c>
      <c r="M636" s="27" t="n">
        <v>77.8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49.16</v>
      </c>
      <c r="H637" s="36" t="n">
        <f aca="false">SUM($C637,$G637,R$4,R$6)</f>
        <v>734.91</v>
      </c>
      <c r="I637" s="36" t="n">
        <f aca="false">SUM($C637,$G637,S$4,S$6)</f>
        <v>941.17</v>
      </c>
      <c r="J637" s="36" t="n">
        <f aca="false">SUM($C637,$G637,T$4,T$6)</f>
        <v>1165.43</v>
      </c>
      <c r="K637" s="36" t="n">
        <f aca="false">SUM($C637,$G637,U$4,U$6)</f>
        <v>1483.56</v>
      </c>
      <c r="L637" s="26" t="n">
        <v>30.5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56.66</v>
      </c>
      <c r="H638" s="36" t="n">
        <f aca="false">SUM($C638,$G638,R$4,R$6)</f>
        <v>836.02</v>
      </c>
      <c r="I638" s="36" t="n">
        <f aca="false">SUM($C638,$G638,S$4,S$6)</f>
        <v>1042.28</v>
      </c>
      <c r="J638" s="36" t="n">
        <f aca="false">SUM($C638,$G638,T$4,T$6)</f>
        <v>1266.54</v>
      </c>
      <c r="K638" s="36" t="n">
        <f aca="false">SUM($C638,$G638,U$4,U$6)</f>
        <v>1584.67</v>
      </c>
      <c r="L638" s="26" t="n">
        <v>92.5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66.62</v>
      </c>
      <c r="H639" s="36" t="n">
        <f aca="false">SUM($C639,$G639,R$4,R$6)</f>
        <v>970.34</v>
      </c>
      <c r="I639" s="36" t="n">
        <f aca="false">SUM($C639,$G639,S$4,S$6)</f>
        <v>1176.6</v>
      </c>
      <c r="J639" s="36" t="n">
        <f aca="false">SUM($C639,$G639,T$4,T$6)</f>
        <v>1400.86</v>
      </c>
      <c r="K639" s="36" t="n">
        <f aca="false">SUM($C639,$G639,U$4,U$6)</f>
        <v>1718.99</v>
      </c>
      <c r="L639" s="26" t="n">
        <v>143.1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87.6</v>
      </c>
      <c r="H640" s="36" t="n">
        <f aca="false">SUM($C640,$G640,R$4,R$6)</f>
        <v>1253.36</v>
      </c>
      <c r="I640" s="36" t="n">
        <f aca="false">SUM($C640,$G640,S$4,S$6)</f>
        <v>1459.62</v>
      </c>
      <c r="J640" s="36" t="n">
        <f aca="false">SUM($C640,$G640,T$4,T$6)</f>
        <v>1683.88</v>
      </c>
      <c r="K640" s="36" t="n">
        <f aca="false">SUM($C640,$G640,U$4,U$6)</f>
        <v>2002.01</v>
      </c>
      <c r="L640" s="26" t="n">
        <v>0</v>
      </c>
      <c r="M640" s="27" t="n">
        <v>12.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101.88</v>
      </c>
      <c r="H641" s="36" t="n">
        <f aca="false">SUM($C641,$G641,R$4,R$6)</f>
        <v>1446.03</v>
      </c>
      <c r="I641" s="36" t="n">
        <f aca="false">SUM($C641,$G641,S$4,S$6)</f>
        <v>1652.29</v>
      </c>
      <c r="J641" s="36" t="n">
        <f aca="false">SUM($C641,$G641,T$4,T$6)</f>
        <v>1876.55</v>
      </c>
      <c r="K641" s="36" t="n">
        <f aca="false">SUM($C641,$G641,U$4,U$6)</f>
        <v>2194.68</v>
      </c>
      <c r="L641" s="26" t="n">
        <v>194.7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119.08</v>
      </c>
      <c r="H642" s="36" t="n">
        <f aca="false">SUM($C642,$G642,R$4,R$6)</f>
        <v>1677.96</v>
      </c>
      <c r="I642" s="36" t="n">
        <f aca="false">SUM($C642,$G642,S$4,S$6)</f>
        <v>1884.22</v>
      </c>
      <c r="J642" s="36" t="n">
        <f aca="false">SUM($C642,$G642,T$4,T$6)</f>
        <v>2108.48</v>
      </c>
      <c r="K642" s="36" t="n">
        <f aca="false">SUM($C642,$G642,U$4,U$6)</f>
        <v>2426.61</v>
      </c>
      <c r="L642" s="26" t="n">
        <v>136.5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124.52</v>
      </c>
      <c r="H643" s="36" t="n">
        <f aca="false">SUM($C643,$G643,R$4,R$6)</f>
        <v>1751.43</v>
      </c>
      <c r="I643" s="36" t="n">
        <f aca="false">SUM($C643,$G643,S$4,S$6)</f>
        <v>1957.69</v>
      </c>
      <c r="J643" s="36" t="n">
        <f aca="false">SUM($C643,$G643,T$4,T$6)</f>
        <v>2181.95</v>
      </c>
      <c r="K643" s="36" t="n">
        <f aca="false">SUM($C643,$G643,U$4,U$6)</f>
        <v>2500.08</v>
      </c>
      <c r="L643" s="26" t="n">
        <v>11.9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121.23</v>
      </c>
      <c r="H644" s="36" t="n">
        <f aca="false">SUM($C644,$G644,R$4,R$6)</f>
        <v>1706.95</v>
      </c>
      <c r="I644" s="36" t="n">
        <f aca="false">SUM($C644,$G644,S$4,S$6)</f>
        <v>1913.21</v>
      </c>
      <c r="J644" s="36" t="n">
        <f aca="false">SUM($C644,$G644,T$4,T$6)</f>
        <v>2137.47</v>
      </c>
      <c r="K644" s="36" t="n">
        <f aca="false">SUM($C644,$G644,U$4,U$6)</f>
        <v>2455.6</v>
      </c>
      <c r="L644" s="26" t="n">
        <v>0</v>
      </c>
      <c r="M644" s="27" t="n">
        <v>266.1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118.03</v>
      </c>
      <c r="H645" s="36" t="n">
        <f aca="false">SUM($C645,$G645,R$4,R$6)</f>
        <v>1663.82</v>
      </c>
      <c r="I645" s="36" t="n">
        <f aca="false">SUM($C645,$G645,S$4,S$6)</f>
        <v>1870.08</v>
      </c>
      <c r="J645" s="36" t="n">
        <f aca="false">SUM($C645,$G645,T$4,T$6)</f>
        <v>2094.34</v>
      </c>
      <c r="K645" s="36" t="n">
        <f aca="false">SUM($C645,$G645,U$4,U$6)</f>
        <v>2412.47</v>
      </c>
      <c r="L645" s="26" t="n">
        <v>44.9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120.81</v>
      </c>
      <c r="H646" s="36" t="n">
        <f aca="false">SUM($C646,$G646,R$4,R$6)</f>
        <v>1701.34</v>
      </c>
      <c r="I646" s="36" t="n">
        <f aca="false">SUM($C646,$G646,S$4,S$6)</f>
        <v>1907.6</v>
      </c>
      <c r="J646" s="36" t="n">
        <f aca="false">SUM($C646,$G646,T$4,T$6)</f>
        <v>2131.86</v>
      </c>
      <c r="K646" s="36" t="n">
        <f aca="false">SUM($C646,$G646,U$4,U$6)</f>
        <v>2449.99</v>
      </c>
      <c r="L646" s="26" t="n">
        <v>80.6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125.31</v>
      </c>
      <c r="H647" s="36" t="n">
        <f aca="false">SUM($C647,$G647,R$4,R$6)</f>
        <v>1762.07</v>
      </c>
      <c r="I647" s="36" t="n">
        <f aca="false">SUM($C647,$G647,S$4,S$6)</f>
        <v>1968.33</v>
      </c>
      <c r="J647" s="36" t="n">
        <f aca="false">SUM($C647,$G647,T$4,T$6)</f>
        <v>2192.59</v>
      </c>
      <c r="K647" s="36" t="n">
        <f aca="false">SUM($C647,$G647,U$4,U$6)</f>
        <v>2510.72</v>
      </c>
      <c r="L647" s="26" t="n">
        <v>84.7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123.25</v>
      </c>
      <c r="H648" s="36" t="n">
        <f aca="false">SUM($C648,$G648,R$4,R$6)</f>
        <v>1734.24</v>
      </c>
      <c r="I648" s="36" t="n">
        <f aca="false">SUM($C648,$G648,S$4,S$6)</f>
        <v>1940.5</v>
      </c>
      <c r="J648" s="36" t="n">
        <f aca="false">SUM($C648,$G648,T$4,T$6)</f>
        <v>2164.76</v>
      </c>
      <c r="K648" s="36" t="n">
        <f aca="false">SUM($C648,$G648,U$4,U$6)</f>
        <v>2482.89</v>
      </c>
      <c r="L648" s="26" t="n">
        <v>107.5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123.56</v>
      </c>
      <c r="H649" s="36" t="n">
        <f aca="false">SUM($C649,$G649,R$4,R$6)</f>
        <v>1738.37</v>
      </c>
      <c r="I649" s="36" t="n">
        <f aca="false">SUM($C649,$G649,S$4,S$6)</f>
        <v>1944.63</v>
      </c>
      <c r="J649" s="36" t="n">
        <f aca="false">SUM($C649,$G649,T$4,T$6)</f>
        <v>2168.89</v>
      </c>
      <c r="K649" s="36" t="n">
        <f aca="false">SUM($C649,$G649,U$4,U$6)</f>
        <v>2487.02</v>
      </c>
      <c r="L649" s="26" t="n">
        <v>101.1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119.25</v>
      </c>
      <c r="H650" s="36" t="n">
        <f aca="false">SUM($C650,$G650,R$4,R$6)</f>
        <v>1680.25</v>
      </c>
      <c r="I650" s="36" t="n">
        <f aca="false">SUM($C650,$G650,S$4,S$6)</f>
        <v>1886.51</v>
      </c>
      <c r="J650" s="36" t="n">
        <f aca="false">SUM($C650,$G650,T$4,T$6)</f>
        <v>2110.77</v>
      </c>
      <c r="K650" s="36" t="n">
        <f aca="false">SUM($C650,$G650,U$4,U$6)</f>
        <v>2428.9</v>
      </c>
      <c r="L650" s="26" t="n">
        <v>132.7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113.5</v>
      </c>
      <c r="H651" s="36" t="n">
        <f aca="false">SUM($C651,$G651,R$4,R$6)</f>
        <v>1602.68</v>
      </c>
      <c r="I651" s="36" t="n">
        <f aca="false">SUM($C651,$G651,S$4,S$6)</f>
        <v>1808.94</v>
      </c>
      <c r="J651" s="36" t="n">
        <f aca="false">SUM($C651,$G651,T$4,T$6)</f>
        <v>2033.2</v>
      </c>
      <c r="K651" s="36" t="n">
        <f aca="false">SUM($C651,$G651,U$4,U$6)</f>
        <v>2351.33</v>
      </c>
      <c r="L651" s="26" t="n">
        <v>96.9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108.9</v>
      </c>
      <c r="H652" s="36" t="n">
        <f aca="false">SUM($C652,$G652,R$4,R$6)</f>
        <v>1540.67</v>
      </c>
      <c r="I652" s="36" t="n">
        <f aca="false">SUM($C652,$G652,S$4,S$6)</f>
        <v>1746.93</v>
      </c>
      <c r="J652" s="36" t="n">
        <f aca="false">SUM($C652,$G652,T$4,T$6)</f>
        <v>1971.19</v>
      </c>
      <c r="K652" s="36" t="n">
        <f aca="false">SUM($C652,$G652,U$4,U$6)</f>
        <v>2289.32</v>
      </c>
      <c r="L652" s="26" t="n">
        <v>0</v>
      </c>
      <c r="M652" s="27" t="n">
        <v>32.5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108.24</v>
      </c>
      <c r="H653" s="36" t="n">
        <f aca="false">SUM($C653,$G653,R$4,R$6)</f>
        <v>1531.73</v>
      </c>
      <c r="I653" s="36" t="n">
        <f aca="false">SUM($C653,$G653,S$4,S$6)</f>
        <v>1737.99</v>
      </c>
      <c r="J653" s="36" t="n">
        <f aca="false">SUM($C653,$G653,T$4,T$6)</f>
        <v>1962.25</v>
      </c>
      <c r="K653" s="36" t="n">
        <f aca="false">SUM($C653,$G653,U$4,U$6)</f>
        <v>2280.38</v>
      </c>
      <c r="L653" s="26" t="n">
        <v>141.9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118.13</v>
      </c>
      <c r="H654" s="36" t="n">
        <f aca="false">SUM($C654,$G654,R$4,R$6)</f>
        <v>1665.13</v>
      </c>
      <c r="I654" s="36" t="n">
        <f aca="false">SUM($C654,$G654,S$4,S$6)</f>
        <v>1871.39</v>
      </c>
      <c r="J654" s="36" t="n">
        <f aca="false">SUM($C654,$G654,T$4,T$6)</f>
        <v>2095.65</v>
      </c>
      <c r="K654" s="36" t="n">
        <f aca="false">SUM($C654,$G654,U$4,U$6)</f>
        <v>2413.78</v>
      </c>
      <c r="L654" s="26" t="n">
        <v>0</v>
      </c>
      <c r="M654" s="27" t="n">
        <v>15.3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109.07</v>
      </c>
      <c r="H655" s="36" t="n">
        <f aca="false">SUM($C655,$G655,R$4,R$6)</f>
        <v>1542.92</v>
      </c>
      <c r="I655" s="36" t="n">
        <f aca="false">SUM($C655,$G655,S$4,S$6)</f>
        <v>1749.18</v>
      </c>
      <c r="J655" s="36" t="n">
        <f aca="false">SUM($C655,$G655,T$4,T$6)</f>
        <v>1973.44</v>
      </c>
      <c r="K655" s="36" t="n">
        <f aca="false">SUM($C655,$G655,U$4,U$6)</f>
        <v>2291.57</v>
      </c>
      <c r="L655" s="26" t="n">
        <v>0</v>
      </c>
      <c r="M655" s="27" t="n">
        <v>809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93.41</v>
      </c>
      <c r="H656" s="36" t="n">
        <f aca="false">SUM($C656,$G656,R$4,R$6)</f>
        <v>1331.75</v>
      </c>
      <c r="I656" s="36" t="n">
        <f aca="false">SUM($C656,$G656,S$4,S$6)</f>
        <v>1538.01</v>
      </c>
      <c r="J656" s="36" t="n">
        <f aca="false">SUM($C656,$G656,T$4,T$6)</f>
        <v>1762.27</v>
      </c>
      <c r="K656" s="36" t="n">
        <f aca="false">SUM($C656,$G656,U$4,U$6)</f>
        <v>2080.4</v>
      </c>
      <c r="L656" s="26" t="n">
        <v>0</v>
      </c>
      <c r="M656" s="27" t="n">
        <v>653.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75.64</v>
      </c>
      <c r="H657" s="36" t="n">
        <f aca="false">SUM($C657,$G657,R$4,R$6)</f>
        <v>1092.09</v>
      </c>
      <c r="I657" s="36" t="n">
        <f aca="false">SUM($C657,$G657,S$4,S$6)</f>
        <v>1298.35</v>
      </c>
      <c r="J657" s="36" t="n">
        <f aca="false">SUM($C657,$G657,T$4,T$6)</f>
        <v>1522.61</v>
      </c>
      <c r="K657" s="36" t="n">
        <f aca="false">SUM($C657,$G657,U$4,U$6)</f>
        <v>1840.74</v>
      </c>
      <c r="L657" s="26" t="n">
        <v>0</v>
      </c>
      <c r="M657" s="27" t="n">
        <v>13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66.86</v>
      </c>
      <c r="H658" s="36" t="n">
        <f aca="false">SUM($C658,$G658,R$4,R$6)</f>
        <v>973.65</v>
      </c>
      <c r="I658" s="36" t="n">
        <f aca="false">SUM($C658,$G658,S$4,S$6)</f>
        <v>1179.91</v>
      </c>
      <c r="J658" s="36" t="n">
        <f aca="false">SUM($C658,$G658,T$4,T$6)</f>
        <v>1404.17</v>
      </c>
      <c r="K658" s="36" t="n">
        <f aca="false">SUM($C658,$G658,U$4,U$6)</f>
        <v>1722.3</v>
      </c>
      <c r="L658" s="26" t="n">
        <v>0</v>
      </c>
      <c r="M658" s="27" t="n">
        <v>75.4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59.22</v>
      </c>
      <c r="H659" s="36" t="n">
        <f aca="false">SUM($C659,$G659,R$4,R$6)</f>
        <v>870.62</v>
      </c>
      <c r="I659" s="36" t="n">
        <f aca="false">SUM($C659,$G659,S$4,S$6)</f>
        <v>1076.88</v>
      </c>
      <c r="J659" s="36" t="n">
        <f aca="false">SUM($C659,$G659,T$4,T$6)</f>
        <v>1301.14</v>
      </c>
      <c r="K659" s="36" t="n">
        <f aca="false">SUM($C659,$G659,U$4,U$6)</f>
        <v>1619.27</v>
      </c>
      <c r="L659" s="26" t="n">
        <v>0</v>
      </c>
      <c r="M659" s="27" t="n">
        <v>36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53.78</v>
      </c>
      <c r="H660" s="36" t="n">
        <f aca="false">SUM($C660,$G660,R$4,R$6)</f>
        <v>797.13</v>
      </c>
      <c r="I660" s="36" t="n">
        <f aca="false">SUM($C660,$G660,S$4,S$6)</f>
        <v>1003.39</v>
      </c>
      <c r="J660" s="36" t="n">
        <f aca="false">SUM($C660,$G660,T$4,T$6)</f>
        <v>1227.65</v>
      </c>
      <c r="K660" s="36" t="n">
        <f aca="false">SUM($C660,$G660,U$4,U$6)</f>
        <v>1545.78</v>
      </c>
      <c r="L660" s="26" t="n">
        <v>0</v>
      </c>
      <c r="M660" s="27" t="n">
        <v>24.5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51.25</v>
      </c>
      <c r="H661" s="36" t="n">
        <f aca="false">SUM($C661,$G661,R$4,R$6)</f>
        <v>763.09</v>
      </c>
      <c r="I661" s="36" t="n">
        <f aca="false">SUM($C661,$G661,S$4,S$6)</f>
        <v>969.35</v>
      </c>
      <c r="J661" s="36" t="n">
        <f aca="false">SUM($C661,$G661,T$4,T$6)</f>
        <v>1193.61</v>
      </c>
      <c r="K661" s="36" t="n">
        <f aca="false">SUM($C661,$G661,U$4,U$6)</f>
        <v>1511.74</v>
      </c>
      <c r="L661" s="26" t="n">
        <v>2.3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58.77</v>
      </c>
      <c r="H662" s="36" t="n">
        <f aca="false">SUM($C662,$G662,R$4,R$6)</f>
        <v>864.44</v>
      </c>
      <c r="I662" s="36" t="n">
        <f aca="false">SUM($C662,$G662,S$4,S$6)</f>
        <v>1070.7</v>
      </c>
      <c r="J662" s="36" t="n">
        <f aca="false">SUM($C662,$G662,T$4,T$6)</f>
        <v>1294.96</v>
      </c>
      <c r="K662" s="36" t="n">
        <f aca="false">SUM($C662,$G662,U$4,U$6)</f>
        <v>1613.09</v>
      </c>
      <c r="L662" s="26" t="n">
        <v>123.5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67.88</v>
      </c>
      <c r="H663" s="36" t="n">
        <f aca="false">SUM($C663,$G663,R$4,R$6)</f>
        <v>987.34</v>
      </c>
      <c r="I663" s="36" t="n">
        <f aca="false">SUM($C663,$G663,S$4,S$6)</f>
        <v>1193.6</v>
      </c>
      <c r="J663" s="36" t="n">
        <f aca="false">SUM($C663,$G663,T$4,T$6)</f>
        <v>1417.86</v>
      </c>
      <c r="K663" s="36" t="n">
        <f aca="false">SUM($C663,$G663,U$4,U$6)</f>
        <v>1735.99</v>
      </c>
      <c r="L663" s="26" t="n">
        <v>149.3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90.75</v>
      </c>
      <c r="H664" s="36" t="n">
        <f aca="false">SUM($C664,$G664,R$4,R$6)</f>
        <v>1295.8</v>
      </c>
      <c r="I664" s="36" t="n">
        <f aca="false">SUM($C664,$G664,S$4,S$6)</f>
        <v>1502.06</v>
      </c>
      <c r="J664" s="36" t="n">
        <f aca="false">SUM($C664,$G664,T$4,T$6)</f>
        <v>1726.32</v>
      </c>
      <c r="K664" s="36" t="n">
        <f aca="false">SUM($C664,$G664,U$4,U$6)</f>
        <v>2044.45</v>
      </c>
      <c r="L664" s="26" t="n">
        <v>61.8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110.99</v>
      </c>
      <c r="H665" s="36" t="n">
        <f aca="false">SUM($C665,$G665,R$4,R$6)</f>
        <v>1568.88</v>
      </c>
      <c r="I665" s="36" t="n">
        <f aca="false">SUM($C665,$G665,S$4,S$6)</f>
        <v>1775.14</v>
      </c>
      <c r="J665" s="36" t="n">
        <f aca="false">SUM($C665,$G665,T$4,T$6)</f>
        <v>1999.4</v>
      </c>
      <c r="K665" s="36" t="n">
        <f aca="false">SUM($C665,$G665,U$4,U$6)</f>
        <v>2317.53</v>
      </c>
      <c r="L665" s="26" t="n">
        <v>153.8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122.76</v>
      </c>
      <c r="H666" s="36" t="n">
        <f aca="false">SUM($C666,$G666,R$4,R$6)</f>
        <v>1727.59</v>
      </c>
      <c r="I666" s="36" t="n">
        <f aca="false">SUM($C666,$G666,S$4,S$6)</f>
        <v>1933.85</v>
      </c>
      <c r="J666" s="36" t="n">
        <f aca="false">SUM($C666,$G666,T$4,T$6)</f>
        <v>2158.11</v>
      </c>
      <c r="K666" s="36" t="n">
        <f aca="false">SUM($C666,$G666,U$4,U$6)</f>
        <v>2476.24</v>
      </c>
      <c r="L666" s="26" t="n">
        <v>157.8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125.98</v>
      </c>
      <c r="H667" s="36" t="n">
        <f aca="false">SUM($C667,$G667,R$4,R$6)</f>
        <v>1771.05</v>
      </c>
      <c r="I667" s="36" t="n">
        <f aca="false">SUM($C667,$G667,S$4,S$6)</f>
        <v>1977.31</v>
      </c>
      <c r="J667" s="36" t="n">
        <f aca="false">SUM($C667,$G667,T$4,T$6)</f>
        <v>2201.57</v>
      </c>
      <c r="K667" s="36" t="n">
        <f aca="false">SUM($C667,$G667,U$4,U$6)</f>
        <v>2519.7</v>
      </c>
      <c r="L667" s="26" t="n">
        <v>249.19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127.73</v>
      </c>
      <c r="H668" s="36" t="n">
        <f aca="false">SUM($C668,$G668,R$4,R$6)</f>
        <v>1794.61</v>
      </c>
      <c r="I668" s="36" t="n">
        <f aca="false">SUM($C668,$G668,S$4,S$6)</f>
        <v>2000.87</v>
      </c>
      <c r="J668" s="36" t="n">
        <f aca="false">SUM($C668,$G668,T$4,T$6)</f>
        <v>2225.13</v>
      </c>
      <c r="K668" s="36" t="n">
        <f aca="false">SUM($C668,$G668,U$4,U$6)</f>
        <v>2543.26</v>
      </c>
      <c r="L668" s="26" t="n">
        <v>126.7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127.08</v>
      </c>
      <c r="H669" s="36" t="n">
        <f aca="false">SUM($C669,$G669,R$4,R$6)</f>
        <v>1785.92</v>
      </c>
      <c r="I669" s="36" t="n">
        <f aca="false">SUM($C669,$G669,S$4,S$6)</f>
        <v>1992.18</v>
      </c>
      <c r="J669" s="36" t="n">
        <f aca="false">SUM($C669,$G669,T$4,T$6)</f>
        <v>2216.44</v>
      </c>
      <c r="K669" s="36" t="n">
        <f aca="false">SUM($C669,$G669,U$4,U$6)</f>
        <v>2534.57</v>
      </c>
      <c r="L669" s="26" t="n">
        <v>175.7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128.3</v>
      </c>
      <c r="H670" s="36" t="n">
        <f aca="false">SUM($C670,$G670,R$4,R$6)</f>
        <v>1802.3</v>
      </c>
      <c r="I670" s="36" t="n">
        <f aca="false">SUM($C670,$G670,S$4,S$6)</f>
        <v>2008.56</v>
      </c>
      <c r="J670" s="36" t="n">
        <f aca="false">SUM($C670,$G670,T$4,T$6)</f>
        <v>2232.82</v>
      </c>
      <c r="K670" s="36" t="n">
        <f aca="false">SUM($C670,$G670,U$4,U$6)</f>
        <v>2550.95</v>
      </c>
      <c r="L670" s="26" t="n">
        <v>371.4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131.27</v>
      </c>
      <c r="H671" s="36" t="n">
        <f aca="false">SUM($C671,$G671,R$4,R$6)</f>
        <v>1842.48</v>
      </c>
      <c r="I671" s="36" t="n">
        <f aca="false">SUM($C671,$G671,S$4,S$6)</f>
        <v>2048.74</v>
      </c>
      <c r="J671" s="36" t="n">
        <f aca="false">SUM($C671,$G671,T$4,T$6)</f>
        <v>2273</v>
      </c>
      <c r="K671" s="36" t="n">
        <f aca="false">SUM($C671,$G671,U$4,U$6)</f>
        <v>2591.13</v>
      </c>
      <c r="L671" s="26" t="n">
        <v>364.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128.64</v>
      </c>
      <c r="H672" s="36" t="n">
        <f aca="false">SUM($C672,$G672,R$4,R$6)</f>
        <v>1807</v>
      </c>
      <c r="I672" s="36" t="n">
        <f aca="false">SUM($C672,$G672,S$4,S$6)</f>
        <v>2013.26</v>
      </c>
      <c r="J672" s="36" t="n">
        <f aca="false">SUM($C672,$G672,T$4,T$6)</f>
        <v>2237.52</v>
      </c>
      <c r="K672" s="36" t="n">
        <f aca="false">SUM($C672,$G672,U$4,U$6)</f>
        <v>2555.65</v>
      </c>
      <c r="L672" s="26" t="n">
        <v>392.63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128.26</v>
      </c>
      <c r="H673" s="36" t="n">
        <f aca="false">SUM($C673,$G673,R$4,R$6)</f>
        <v>1801.8</v>
      </c>
      <c r="I673" s="36" t="n">
        <f aca="false">SUM($C673,$G673,S$4,S$6)</f>
        <v>2008.06</v>
      </c>
      <c r="J673" s="36" t="n">
        <f aca="false">SUM($C673,$G673,T$4,T$6)</f>
        <v>2232.32</v>
      </c>
      <c r="K673" s="36" t="n">
        <f aca="false">SUM($C673,$G673,U$4,U$6)</f>
        <v>2550.45</v>
      </c>
      <c r="L673" s="26" t="n">
        <v>487.71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123.51</v>
      </c>
      <c r="H674" s="36" t="n">
        <f aca="false">SUM($C674,$G674,R$4,R$6)</f>
        <v>1737.78</v>
      </c>
      <c r="I674" s="36" t="n">
        <f aca="false">SUM($C674,$G674,S$4,S$6)</f>
        <v>1944.04</v>
      </c>
      <c r="J674" s="36" t="n">
        <f aca="false">SUM($C674,$G674,T$4,T$6)</f>
        <v>2168.3</v>
      </c>
      <c r="K674" s="36" t="n">
        <f aca="false">SUM($C674,$G674,U$4,U$6)</f>
        <v>2486.43</v>
      </c>
      <c r="L674" s="26" t="n">
        <v>125.1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112.43</v>
      </c>
      <c r="H675" s="36" t="n">
        <f aca="false">SUM($C675,$G675,R$4,R$6)</f>
        <v>1588.35</v>
      </c>
      <c r="I675" s="36" t="n">
        <f aca="false">SUM($C675,$G675,S$4,S$6)</f>
        <v>1794.61</v>
      </c>
      <c r="J675" s="36" t="n">
        <f aca="false">SUM($C675,$G675,T$4,T$6)</f>
        <v>2018.87</v>
      </c>
      <c r="K675" s="36" t="n">
        <f aca="false">SUM($C675,$G675,U$4,U$6)</f>
        <v>2337</v>
      </c>
      <c r="L675" s="26" t="n">
        <v>217.9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108.72</v>
      </c>
      <c r="H676" s="36" t="n">
        <f aca="false">SUM($C676,$G676,R$4,R$6)</f>
        <v>1538.27</v>
      </c>
      <c r="I676" s="36" t="n">
        <f aca="false">SUM($C676,$G676,S$4,S$6)</f>
        <v>1744.53</v>
      </c>
      <c r="J676" s="36" t="n">
        <f aca="false">SUM($C676,$G676,T$4,T$6)</f>
        <v>1968.79</v>
      </c>
      <c r="K676" s="36" t="n">
        <f aca="false">SUM($C676,$G676,U$4,U$6)</f>
        <v>2286.92</v>
      </c>
      <c r="L676" s="26" t="n">
        <v>33.0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109.44</v>
      </c>
      <c r="H677" s="36" t="n">
        <f aca="false">SUM($C677,$G677,R$4,R$6)</f>
        <v>1548.01</v>
      </c>
      <c r="I677" s="36" t="n">
        <f aca="false">SUM($C677,$G677,S$4,S$6)</f>
        <v>1754.27</v>
      </c>
      <c r="J677" s="36" t="n">
        <f aca="false">SUM($C677,$G677,T$4,T$6)</f>
        <v>1978.53</v>
      </c>
      <c r="K677" s="36" t="n">
        <f aca="false">SUM($C677,$G677,U$4,U$6)</f>
        <v>2296.66</v>
      </c>
      <c r="L677" s="26" t="n">
        <v>255.73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121.96</v>
      </c>
      <c r="H678" s="36" t="n">
        <f aca="false">SUM($C678,$G678,R$4,R$6)</f>
        <v>1716.81</v>
      </c>
      <c r="I678" s="36" t="n">
        <f aca="false">SUM($C678,$G678,S$4,S$6)</f>
        <v>1923.07</v>
      </c>
      <c r="J678" s="36" t="n">
        <f aca="false">SUM($C678,$G678,T$4,T$6)</f>
        <v>2147.33</v>
      </c>
      <c r="K678" s="36" t="n">
        <f aca="false">SUM($C678,$G678,U$4,U$6)</f>
        <v>2465.46</v>
      </c>
      <c r="L678" s="26" t="n">
        <v>45.16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109.47</v>
      </c>
      <c r="H679" s="36" t="n">
        <f aca="false">SUM($C679,$G679,R$4,R$6)</f>
        <v>1548.4</v>
      </c>
      <c r="I679" s="36" t="n">
        <f aca="false">SUM($C679,$G679,S$4,S$6)</f>
        <v>1754.66</v>
      </c>
      <c r="J679" s="36" t="n">
        <f aca="false">SUM($C679,$G679,T$4,T$6)</f>
        <v>1978.92</v>
      </c>
      <c r="K679" s="36" t="n">
        <f aca="false">SUM($C679,$G679,U$4,U$6)</f>
        <v>2297.05</v>
      </c>
      <c r="L679" s="26" t="n">
        <v>0</v>
      </c>
      <c r="M679" s="27" t="n">
        <v>509.4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95.4</v>
      </c>
      <c r="H680" s="36" t="n">
        <f aca="false">SUM($C680,$G680,R$4,R$6)</f>
        <v>1358.54</v>
      </c>
      <c r="I680" s="36" t="n">
        <f aca="false">SUM($C680,$G680,S$4,S$6)</f>
        <v>1564.8</v>
      </c>
      <c r="J680" s="36" t="n">
        <f aca="false">SUM($C680,$G680,T$4,T$6)</f>
        <v>1789.06</v>
      </c>
      <c r="K680" s="36" t="n">
        <f aca="false">SUM($C680,$G680,U$4,U$6)</f>
        <v>2107.19</v>
      </c>
      <c r="L680" s="26" t="n">
        <v>0</v>
      </c>
      <c r="M680" s="27" t="n">
        <v>437.3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66.29</v>
      </c>
      <c r="H681" s="36" t="n">
        <f aca="false">SUM($C681,$G681,R$4,R$6)</f>
        <v>965.94</v>
      </c>
      <c r="I681" s="36" t="n">
        <f aca="false">SUM($C681,$G681,S$4,S$6)</f>
        <v>1172.2</v>
      </c>
      <c r="J681" s="36" t="n">
        <f aca="false">SUM($C681,$G681,T$4,T$6)</f>
        <v>1396.46</v>
      </c>
      <c r="K681" s="36" t="n">
        <f aca="false">SUM($C681,$G681,U$4,U$6)</f>
        <v>1714.59</v>
      </c>
      <c r="L681" s="26" t="n">
        <v>0</v>
      </c>
      <c r="M681" s="27" t="n">
        <v>259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61.91</v>
      </c>
      <c r="H682" s="36" t="n">
        <f aca="false">SUM($C682,$G682,R$4,R$6)</f>
        <v>906.91</v>
      </c>
      <c r="I682" s="36" t="n">
        <f aca="false">SUM($C682,$G682,S$4,S$6)</f>
        <v>1113.17</v>
      </c>
      <c r="J682" s="36" t="n">
        <f aca="false">SUM($C682,$G682,T$4,T$6)</f>
        <v>1337.43</v>
      </c>
      <c r="K682" s="36" t="n">
        <f aca="false">SUM($C682,$G682,U$4,U$6)</f>
        <v>1655.56</v>
      </c>
      <c r="L682" s="26" t="n">
        <v>0</v>
      </c>
      <c r="M682" s="27" t="n">
        <v>189.9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56.93</v>
      </c>
      <c r="H683" s="36" t="n">
        <f aca="false">SUM($C683,$G683,R$4,R$6)</f>
        <v>839.72</v>
      </c>
      <c r="I683" s="36" t="n">
        <f aca="false">SUM($C683,$G683,S$4,S$6)</f>
        <v>1045.98</v>
      </c>
      <c r="J683" s="36" t="n">
        <f aca="false">SUM($C683,$G683,T$4,T$6)</f>
        <v>1270.24</v>
      </c>
      <c r="K683" s="36" t="n">
        <f aca="false">SUM($C683,$G683,U$4,U$6)</f>
        <v>1588.37</v>
      </c>
      <c r="L683" s="26" t="n">
        <v>0</v>
      </c>
      <c r="M683" s="27" t="n">
        <v>205.9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51.84</v>
      </c>
      <c r="H684" s="36" t="n">
        <f aca="false">SUM($C684,$G684,R$4,R$6)</f>
        <v>770.98</v>
      </c>
      <c r="I684" s="36" t="n">
        <f aca="false">SUM($C684,$G684,S$4,S$6)</f>
        <v>977.24</v>
      </c>
      <c r="J684" s="36" t="n">
        <f aca="false">SUM($C684,$G684,T$4,T$6)</f>
        <v>1201.5</v>
      </c>
      <c r="K684" s="36" t="n">
        <f aca="false">SUM($C684,$G684,U$4,U$6)</f>
        <v>1519.63</v>
      </c>
      <c r="L684" s="26" t="n">
        <v>0</v>
      </c>
      <c r="M684" s="27" t="n">
        <v>185.4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49.17</v>
      </c>
      <c r="H685" s="36" t="n">
        <f aca="false">SUM($C685,$G685,R$4,R$6)</f>
        <v>734.97</v>
      </c>
      <c r="I685" s="36" t="n">
        <f aca="false">SUM($C685,$G685,S$4,S$6)</f>
        <v>941.23</v>
      </c>
      <c r="J685" s="36" t="n">
        <f aca="false">SUM($C685,$G685,T$4,T$6)</f>
        <v>1165.49</v>
      </c>
      <c r="K685" s="36" t="n">
        <f aca="false">SUM($C685,$G685,U$4,U$6)</f>
        <v>1483.62</v>
      </c>
      <c r="L685" s="26" t="n">
        <v>2.6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54.87</v>
      </c>
      <c r="H686" s="36" t="n">
        <f aca="false">SUM($C686,$G686,R$4,R$6)</f>
        <v>811.94</v>
      </c>
      <c r="I686" s="36" t="n">
        <f aca="false">SUM($C686,$G686,S$4,S$6)</f>
        <v>1018.2</v>
      </c>
      <c r="J686" s="36" t="n">
        <f aca="false">SUM($C686,$G686,T$4,T$6)</f>
        <v>1242.46</v>
      </c>
      <c r="K686" s="36" t="n">
        <f aca="false">SUM($C686,$G686,U$4,U$6)</f>
        <v>1560.59</v>
      </c>
      <c r="L686" s="26" t="n">
        <v>78.1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65.59</v>
      </c>
      <c r="H687" s="36" t="n">
        <f aca="false">SUM($C687,$G687,R$4,R$6)</f>
        <v>956.54</v>
      </c>
      <c r="I687" s="36" t="n">
        <f aca="false">SUM($C687,$G687,S$4,S$6)</f>
        <v>1162.8</v>
      </c>
      <c r="J687" s="36" t="n">
        <f aca="false">SUM($C687,$G687,T$4,T$6)</f>
        <v>1387.06</v>
      </c>
      <c r="K687" s="36" t="n">
        <f aca="false">SUM($C687,$G687,U$4,U$6)</f>
        <v>1705.19</v>
      </c>
      <c r="L687" s="26" t="n">
        <v>86.8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81.3</v>
      </c>
      <c r="H688" s="36" t="n">
        <f aca="false">SUM($C688,$G688,R$4,R$6)</f>
        <v>1168.43</v>
      </c>
      <c r="I688" s="36" t="n">
        <f aca="false">SUM($C688,$G688,S$4,S$6)</f>
        <v>1374.69</v>
      </c>
      <c r="J688" s="36" t="n">
        <f aca="false">SUM($C688,$G688,T$4,T$6)</f>
        <v>1598.95</v>
      </c>
      <c r="K688" s="36" t="n">
        <f aca="false">SUM($C688,$G688,U$4,U$6)</f>
        <v>1917.08</v>
      </c>
      <c r="L688" s="26" t="n">
        <v>0</v>
      </c>
      <c r="M688" s="27" t="n">
        <v>61.2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111.13</v>
      </c>
      <c r="H689" s="36" t="n">
        <f aca="false">SUM($C689,$G689,R$4,R$6)</f>
        <v>1570.82</v>
      </c>
      <c r="I689" s="36" t="n">
        <f aca="false">SUM($C689,$G689,S$4,S$6)</f>
        <v>1777.08</v>
      </c>
      <c r="J689" s="36" t="n">
        <f aca="false">SUM($C689,$G689,T$4,T$6)</f>
        <v>2001.34</v>
      </c>
      <c r="K689" s="36" t="n">
        <f aca="false">SUM($C689,$G689,U$4,U$6)</f>
        <v>2319.47</v>
      </c>
      <c r="L689" s="26" t="n">
        <v>56.9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111.61</v>
      </c>
      <c r="H690" s="36" t="n">
        <f aca="false">SUM($C690,$G690,R$4,R$6)</f>
        <v>1577.24</v>
      </c>
      <c r="I690" s="36" t="n">
        <f aca="false">SUM($C690,$G690,S$4,S$6)</f>
        <v>1783.5</v>
      </c>
      <c r="J690" s="36" t="n">
        <f aca="false">SUM($C690,$G690,T$4,T$6)</f>
        <v>2007.76</v>
      </c>
      <c r="K690" s="36" t="n">
        <f aca="false">SUM($C690,$G690,U$4,U$6)</f>
        <v>2325.89</v>
      </c>
      <c r="L690" s="26" t="n">
        <v>41.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111.73</v>
      </c>
      <c r="H691" s="36" t="n">
        <f aca="false">SUM($C691,$G691,R$4,R$6)</f>
        <v>1578.88</v>
      </c>
      <c r="I691" s="36" t="n">
        <f aca="false">SUM($C691,$G691,S$4,S$6)</f>
        <v>1785.14</v>
      </c>
      <c r="J691" s="36" t="n">
        <f aca="false">SUM($C691,$G691,T$4,T$6)</f>
        <v>2009.4</v>
      </c>
      <c r="K691" s="36" t="n">
        <f aca="false">SUM($C691,$G691,U$4,U$6)</f>
        <v>2327.53</v>
      </c>
      <c r="L691" s="26" t="n">
        <v>47.46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116.75</v>
      </c>
      <c r="H692" s="36" t="n">
        <f aca="false">SUM($C692,$G692,R$4,R$6)</f>
        <v>1646.62</v>
      </c>
      <c r="I692" s="36" t="n">
        <f aca="false">SUM($C692,$G692,S$4,S$6)</f>
        <v>1852.88</v>
      </c>
      <c r="J692" s="36" t="n">
        <f aca="false">SUM($C692,$G692,T$4,T$6)</f>
        <v>2077.14</v>
      </c>
      <c r="K692" s="36" t="n">
        <f aca="false">SUM($C692,$G692,U$4,U$6)</f>
        <v>2395.27</v>
      </c>
      <c r="L692" s="26" t="n">
        <v>0</v>
      </c>
      <c r="M692" s="27" t="n">
        <v>14.2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112.73</v>
      </c>
      <c r="H693" s="36" t="n">
        <f aca="false">SUM($C693,$G693,R$4,R$6)</f>
        <v>1592.33</v>
      </c>
      <c r="I693" s="36" t="n">
        <f aca="false">SUM($C693,$G693,S$4,S$6)</f>
        <v>1798.59</v>
      </c>
      <c r="J693" s="36" t="n">
        <f aca="false">SUM($C693,$G693,T$4,T$6)</f>
        <v>2022.85</v>
      </c>
      <c r="K693" s="36" t="n">
        <f aca="false">SUM($C693,$G693,U$4,U$6)</f>
        <v>2340.98</v>
      </c>
      <c r="L693" s="26" t="n">
        <v>28.77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114.6</v>
      </c>
      <c r="H694" s="36" t="n">
        <f aca="false">SUM($C694,$G694,R$4,R$6)</f>
        <v>1617.61</v>
      </c>
      <c r="I694" s="36" t="n">
        <f aca="false">SUM($C694,$G694,S$4,S$6)</f>
        <v>1823.87</v>
      </c>
      <c r="J694" s="36" t="n">
        <f aca="false">SUM($C694,$G694,T$4,T$6)</f>
        <v>2048.13</v>
      </c>
      <c r="K694" s="36" t="n">
        <f aca="false">SUM($C694,$G694,U$4,U$6)</f>
        <v>2366.26</v>
      </c>
      <c r="L694" s="26" t="n">
        <v>94.2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113.88</v>
      </c>
      <c r="H695" s="36" t="n">
        <f aca="false">SUM($C695,$G695,R$4,R$6)</f>
        <v>1607.86</v>
      </c>
      <c r="I695" s="36" t="n">
        <f aca="false">SUM($C695,$G695,S$4,S$6)</f>
        <v>1814.12</v>
      </c>
      <c r="J695" s="36" t="n">
        <f aca="false">SUM($C695,$G695,T$4,T$6)</f>
        <v>2038.38</v>
      </c>
      <c r="K695" s="36" t="n">
        <f aca="false">SUM($C695,$G695,U$4,U$6)</f>
        <v>2356.51</v>
      </c>
      <c r="L695" s="26" t="n">
        <v>105.48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113.09</v>
      </c>
      <c r="H696" s="36" t="n">
        <f aca="false">SUM($C696,$G696,R$4,R$6)</f>
        <v>1597.14</v>
      </c>
      <c r="I696" s="36" t="n">
        <f aca="false">SUM($C696,$G696,S$4,S$6)</f>
        <v>1803.4</v>
      </c>
      <c r="J696" s="36" t="n">
        <f aca="false">SUM($C696,$G696,T$4,T$6)</f>
        <v>2027.66</v>
      </c>
      <c r="K696" s="36" t="n">
        <f aca="false">SUM($C696,$G696,U$4,U$6)</f>
        <v>2345.79</v>
      </c>
      <c r="L696" s="26" t="n">
        <v>160.4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116.24</v>
      </c>
      <c r="H697" s="36" t="n">
        <f aca="false">SUM($C697,$G697,R$4,R$6)</f>
        <v>1639.63</v>
      </c>
      <c r="I697" s="36" t="n">
        <f aca="false">SUM($C697,$G697,S$4,S$6)</f>
        <v>1845.89</v>
      </c>
      <c r="J697" s="36" t="n">
        <f aca="false">SUM($C697,$G697,T$4,T$6)</f>
        <v>2070.15</v>
      </c>
      <c r="K697" s="36" t="n">
        <f aca="false">SUM($C697,$G697,U$4,U$6)</f>
        <v>2388.28</v>
      </c>
      <c r="L697" s="26" t="n">
        <v>383.9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107.8</v>
      </c>
      <c r="H698" s="36" t="n">
        <f aca="false">SUM($C698,$G698,R$4,R$6)</f>
        <v>1525.81</v>
      </c>
      <c r="I698" s="36" t="n">
        <f aca="false">SUM($C698,$G698,S$4,S$6)</f>
        <v>1732.07</v>
      </c>
      <c r="J698" s="36" t="n">
        <f aca="false">SUM($C698,$G698,T$4,T$6)</f>
        <v>1956.33</v>
      </c>
      <c r="K698" s="36" t="n">
        <f aca="false">SUM($C698,$G698,U$4,U$6)</f>
        <v>2274.46</v>
      </c>
      <c r="L698" s="26" t="n">
        <v>28.57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103.39</v>
      </c>
      <c r="H699" s="36" t="n">
        <f aca="false">SUM($C699,$G699,R$4,R$6)</f>
        <v>1466.3</v>
      </c>
      <c r="I699" s="36" t="n">
        <f aca="false">SUM($C699,$G699,S$4,S$6)</f>
        <v>1672.56</v>
      </c>
      <c r="J699" s="36" t="n">
        <f aca="false">SUM($C699,$G699,T$4,T$6)</f>
        <v>1896.82</v>
      </c>
      <c r="K699" s="36" t="n">
        <f aca="false">SUM($C699,$G699,U$4,U$6)</f>
        <v>2214.95</v>
      </c>
      <c r="L699" s="26" t="n">
        <v>0</v>
      </c>
      <c r="M699" s="27" t="n">
        <v>275.5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94.41</v>
      </c>
      <c r="H700" s="36" t="n">
        <f aca="false">SUM($C700,$G700,R$4,R$6)</f>
        <v>1345.24</v>
      </c>
      <c r="I700" s="36" t="n">
        <f aca="false">SUM($C700,$G700,S$4,S$6)</f>
        <v>1551.5</v>
      </c>
      <c r="J700" s="36" t="n">
        <f aca="false">SUM($C700,$G700,T$4,T$6)</f>
        <v>1775.76</v>
      </c>
      <c r="K700" s="36" t="n">
        <f aca="false">SUM($C700,$G700,U$4,U$6)</f>
        <v>2093.89</v>
      </c>
      <c r="L700" s="26" t="n">
        <v>0</v>
      </c>
      <c r="M700" s="27" t="n">
        <v>104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98.37</v>
      </c>
      <c r="H701" s="36" t="n">
        <f aca="false">SUM($C701,$G701,R$4,R$6)</f>
        <v>1398.69</v>
      </c>
      <c r="I701" s="36" t="n">
        <f aca="false">SUM($C701,$G701,S$4,S$6)</f>
        <v>1604.95</v>
      </c>
      <c r="J701" s="36" t="n">
        <f aca="false">SUM($C701,$G701,T$4,T$6)</f>
        <v>1829.21</v>
      </c>
      <c r="K701" s="36" t="n">
        <f aca="false">SUM($C701,$G701,U$4,U$6)</f>
        <v>2147.34</v>
      </c>
      <c r="L701" s="26" t="n">
        <v>138.9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108.57</v>
      </c>
      <c r="H702" s="36" t="n">
        <f aca="false">SUM($C702,$G702,R$4,R$6)</f>
        <v>1536.2</v>
      </c>
      <c r="I702" s="36" t="n">
        <f aca="false">SUM($C702,$G702,S$4,S$6)</f>
        <v>1742.46</v>
      </c>
      <c r="J702" s="36" t="n">
        <f aca="false">SUM($C702,$G702,T$4,T$6)</f>
        <v>1966.72</v>
      </c>
      <c r="K702" s="36" t="n">
        <f aca="false">SUM($C702,$G702,U$4,U$6)</f>
        <v>2284.85</v>
      </c>
      <c r="L702" s="26" t="n">
        <v>0</v>
      </c>
      <c r="M702" s="27" t="n">
        <v>5.6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100.43</v>
      </c>
      <c r="H703" s="36" t="n">
        <f aca="false">SUM($C703,$G703,R$4,R$6)</f>
        <v>1426.47</v>
      </c>
      <c r="I703" s="36" t="n">
        <f aca="false">SUM($C703,$G703,S$4,S$6)</f>
        <v>1632.73</v>
      </c>
      <c r="J703" s="36" t="n">
        <f aca="false">SUM($C703,$G703,T$4,T$6)</f>
        <v>1856.99</v>
      </c>
      <c r="K703" s="36" t="n">
        <f aca="false">SUM($C703,$G703,U$4,U$6)</f>
        <v>2175.12</v>
      </c>
      <c r="L703" s="26" t="n">
        <v>0</v>
      </c>
      <c r="M703" s="27" t="n">
        <v>397.6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84.44</v>
      </c>
      <c r="H704" s="36" t="n">
        <f aca="false">SUM($C704,$G704,R$4,R$6)</f>
        <v>1210.74</v>
      </c>
      <c r="I704" s="36" t="n">
        <f aca="false">SUM($C704,$G704,S$4,S$6)</f>
        <v>1417</v>
      </c>
      <c r="J704" s="36" t="n">
        <f aca="false">SUM($C704,$G704,T$4,T$6)</f>
        <v>1641.26</v>
      </c>
      <c r="K704" s="36" t="n">
        <f aca="false">SUM($C704,$G704,U$4,U$6)</f>
        <v>1959.39</v>
      </c>
      <c r="L704" s="26" t="n">
        <v>0</v>
      </c>
      <c r="M704" s="27" t="n">
        <v>327.9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71.08</v>
      </c>
      <c r="H705" s="36" t="n">
        <f aca="false">SUM($C705,$G705,R$4,R$6)</f>
        <v>1030.58</v>
      </c>
      <c r="I705" s="36" t="n">
        <f aca="false">SUM($C705,$G705,S$4,S$6)</f>
        <v>1236.84</v>
      </c>
      <c r="J705" s="36" t="n">
        <f aca="false">SUM($C705,$G705,T$4,T$6)</f>
        <v>1461.1</v>
      </c>
      <c r="K705" s="36" t="n">
        <f aca="false">SUM($C705,$G705,U$4,U$6)</f>
        <v>1779.23</v>
      </c>
      <c r="L705" s="26" t="n">
        <v>0</v>
      </c>
      <c r="M705" s="27" t="n">
        <v>424.9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63.91</v>
      </c>
      <c r="H706" s="36" t="n">
        <f aca="false">SUM($C706,$G706,R$4,R$6)</f>
        <v>933.84</v>
      </c>
      <c r="I706" s="36" t="n">
        <f aca="false">SUM($C706,$G706,S$4,S$6)</f>
        <v>1140.1</v>
      </c>
      <c r="J706" s="36" t="n">
        <f aca="false">SUM($C706,$G706,T$4,T$6)</f>
        <v>1364.36</v>
      </c>
      <c r="K706" s="36" t="n">
        <f aca="false">SUM($C706,$G706,U$4,U$6)</f>
        <v>1682.49</v>
      </c>
      <c r="L706" s="26" t="n">
        <v>0</v>
      </c>
      <c r="M706" s="27" t="n">
        <v>119.7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57.49</v>
      </c>
      <c r="H707" s="36" t="n">
        <f aca="false">SUM($C707,$G707,R$4,R$6)</f>
        <v>847.26</v>
      </c>
      <c r="I707" s="36" t="n">
        <f aca="false">SUM($C707,$G707,S$4,S$6)</f>
        <v>1053.52</v>
      </c>
      <c r="J707" s="36" t="n">
        <f aca="false">SUM($C707,$G707,T$4,T$6)</f>
        <v>1277.78</v>
      </c>
      <c r="K707" s="36" t="n">
        <f aca="false">SUM($C707,$G707,U$4,U$6)</f>
        <v>1595.91</v>
      </c>
      <c r="L707" s="26" t="n">
        <v>0</v>
      </c>
      <c r="M707" s="27" t="n">
        <v>120.9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52.21</v>
      </c>
      <c r="H708" s="36" t="n">
        <f aca="false">SUM($C708,$G708,R$4,R$6)</f>
        <v>775.97</v>
      </c>
      <c r="I708" s="36" t="n">
        <f aca="false">SUM($C708,$G708,S$4,S$6)</f>
        <v>982.23</v>
      </c>
      <c r="J708" s="36" t="n">
        <f aca="false">SUM($C708,$G708,T$4,T$6)</f>
        <v>1206.49</v>
      </c>
      <c r="K708" s="36" t="n">
        <f aca="false">SUM($C708,$G708,U$4,U$6)</f>
        <v>1524.62</v>
      </c>
      <c r="L708" s="26" t="n">
        <v>0</v>
      </c>
      <c r="M708" s="27" t="n">
        <v>213.1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49.74</v>
      </c>
      <c r="H709" s="36" t="n">
        <f aca="false">SUM($C709,$G709,R$4,R$6)</f>
        <v>742.66</v>
      </c>
      <c r="I709" s="36" t="n">
        <f aca="false">SUM($C709,$G709,S$4,S$6)</f>
        <v>948.92</v>
      </c>
      <c r="J709" s="36" t="n">
        <f aca="false">SUM($C709,$G709,T$4,T$6)</f>
        <v>1173.18</v>
      </c>
      <c r="K709" s="36" t="n">
        <f aca="false">SUM($C709,$G709,U$4,U$6)</f>
        <v>1491.31</v>
      </c>
      <c r="L709" s="26" t="n">
        <v>0</v>
      </c>
      <c r="M709" s="27" t="n">
        <v>11.2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53.83</v>
      </c>
      <c r="H710" s="36" t="n">
        <f aca="false">SUM($C710,$G710,R$4,R$6)</f>
        <v>797.88</v>
      </c>
      <c r="I710" s="36" t="n">
        <f aca="false">SUM($C710,$G710,S$4,S$6)</f>
        <v>1004.14</v>
      </c>
      <c r="J710" s="36" t="n">
        <f aca="false">SUM($C710,$G710,T$4,T$6)</f>
        <v>1228.4</v>
      </c>
      <c r="K710" s="36" t="n">
        <f aca="false">SUM($C710,$G710,U$4,U$6)</f>
        <v>1546.53</v>
      </c>
      <c r="L710" s="26" t="n">
        <v>76.9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67.53</v>
      </c>
      <c r="H711" s="36" t="n">
        <f aca="false">SUM($C711,$G711,R$4,R$6)</f>
        <v>982.61</v>
      </c>
      <c r="I711" s="36" t="n">
        <f aca="false">SUM($C711,$G711,S$4,S$6)</f>
        <v>1188.87</v>
      </c>
      <c r="J711" s="36" t="n">
        <f aca="false">SUM($C711,$G711,T$4,T$6)</f>
        <v>1413.13</v>
      </c>
      <c r="K711" s="36" t="n">
        <f aca="false">SUM($C711,$G711,U$4,U$6)</f>
        <v>1731.26</v>
      </c>
      <c r="L711" s="26" t="n">
        <v>63.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86.09</v>
      </c>
      <c r="H712" s="36" t="n">
        <f aca="false">SUM($C712,$G712,R$4,R$6)</f>
        <v>1232.96</v>
      </c>
      <c r="I712" s="36" t="n">
        <f aca="false">SUM($C712,$G712,S$4,S$6)</f>
        <v>1439.22</v>
      </c>
      <c r="J712" s="36" t="n">
        <f aca="false">SUM($C712,$G712,T$4,T$6)</f>
        <v>1663.48</v>
      </c>
      <c r="K712" s="36" t="n">
        <f aca="false">SUM($C712,$G712,U$4,U$6)</f>
        <v>1981.61</v>
      </c>
      <c r="L712" s="26" t="n">
        <v>53.9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109.09</v>
      </c>
      <c r="H713" s="36" t="n">
        <f aca="false">SUM($C713,$G713,R$4,R$6)</f>
        <v>1543.28</v>
      </c>
      <c r="I713" s="36" t="n">
        <f aca="false">SUM($C713,$G713,S$4,S$6)</f>
        <v>1749.54</v>
      </c>
      <c r="J713" s="36" t="n">
        <f aca="false">SUM($C713,$G713,T$4,T$6)</f>
        <v>1973.8</v>
      </c>
      <c r="K713" s="36" t="n">
        <f aca="false">SUM($C713,$G713,U$4,U$6)</f>
        <v>2291.93</v>
      </c>
      <c r="L713" s="26" t="n">
        <v>77.9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122.66</v>
      </c>
      <c r="H714" s="36" t="n">
        <f aca="false">SUM($C714,$G714,R$4,R$6)</f>
        <v>1726.3</v>
      </c>
      <c r="I714" s="36" t="n">
        <f aca="false">SUM($C714,$G714,S$4,S$6)</f>
        <v>1932.56</v>
      </c>
      <c r="J714" s="36" t="n">
        <f aca="false">SUM($C714,$G714,T$4,T$6)</f>
        <v>2156.82</v>
      </c>
      <c r="K714" s="36" t="n">
        <f aca="false">SUM($C714,$G714,U$4,U$6)</f>
        <v>2474.95</v>
      </c>
      <c r="L714" s="26" t="n">
        <v>11.0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128.71</v>
      </c>
      <c r="H715" s="36" t="n">
        <f aca="false">SUM($C715,$G715,R$4,R$6)</f>
        <v>1807.89</v>
      </c>
      <c r="I715" s="36" t="n">
        <f aca="false">SUM($C715,$G715,S$4,S$6)</f>
        <v>2014.15</v>
      </c>
      <c r="J715" s="36" t="n">
        <f aca="false">SUM($C715,$G715,T$4,T$6)</f>
        <v>2238.41</v>
      </c>
      <c r="K715" s="36" t="n">
        <f aca="false">SUM($C715,$G715,U$4,U$6)</f>
        <v>2556.54</v>
      </c>
      <c r="L715" s="26" t="n">
        <v>0</v>
      </c>
      <c r="M715" s="27" t="n">
        <v>50.6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128.18</v>
      </c>
      <c r="H716" s="36" t="n">
        <f aca="false">SUM($C716,$G716,R$4,R$6)</f>
        <v>1800.76</v>
      </c>
      <c r="I716" s="36" t="n">
        <f aca="false">SUM($C716,$G716,S$4,S$6)</f>
        <v>2007.02</v>
      </c>
      <c r="J716" s="36" t="n">
        <f aca="false">SUM($C716,$G716,T$4,T$6)</f>
        <v>2231.28</v>
      </c>
      <c r="K716" s="36" t="n">
        <f aca="false">SUM($C716,$G716,U$4,U$6)</f>
        <v>2549.41</v>
      </c>
      <c r="L716" s="26" t="n">
        <v>0</v>
      </c>
      <c r="M716" s="27" t="n">
        <v>110.3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127.02</v>
      </c>
      <c r="H717" s="36" t="n">
        <f aca="false">SUM($C717,$G717,R$4,R$6)</f>
        <v>1785.07</v>
      </c>
      <c r="I717" s="36" t="n">
        <f aca="false">SUM($C717,$G717,S$4,S$6)</f>
        <v>1991.33</v>
      </c>
      <c r="J717" s="36" t="n">
        <f aca="false">SUM($C717,$G717,T$4,T$6)</f>
        <v>2215.59</v>
      </c>
      <c r="K717" s="36" t="n">
        <f aca="false">SUM($C717,$G717,U$4,U$6)</f>
        <v>2533.72</v>
      </c>
      <c r="L717" s="26" t="n">
        <v>0</v>
      </c>
      <c r="M717" s="27" t="n">
        <v>66.9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128.39</v>
      </c>
      <c r="H718" s="36" t="n">
        <f aca="false">SUM($C718,$G718,R$4,R$6)</f>
        <v>1803.55</v>
      </c>
      <c r="I718" s="36" t="n">
        <f aca="false">SUM($C718,$G718,S$4,S$6)</f>
        <v>2009.81</v>
      </c>
      <c r="J718" s="36" t="n">
        <f aca="false">SUM($C718,$G718,T$4,T$6)</f>
        <v>2234.07</v>
      </c>
      <c r="K718" s="36" t="n">
        <f aca="false">SUM($C718,$G718,U$4,U$6)</f>
        <v>2552.2</v>
      </c>
      <c r="L718" s="26" t="n">
        <v>0</v>
      </c>
      <c r="M718" s="27" t="n">
        <v>3.0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129.03</v>
      </c>
      <c r="H719" s="36" t="n">
        <f aca="false">SUM($C719,$G719,R$4,R$6)</f>
        <v>1812.2</v>
      </c>
      <c r="I719" s="36" t="n">
        <f aca="false">SUM($C719,$G719,S$4,S$6)</f>
        <v>2018.46</v>
      </c>
      <c r="J719" s="36" t="n">
        <f aca="false">SUM($C719,$G719,T$4,T$6)</f>
        <v>2242.72</v>
      </c>
      <c r="K719" s="36" t="n">
        <f aca="false">SUM($C719,$G719,U$4,U$6)</f>
        <v>2560.85</v>
      </c>
      <c r="L719" s="26" t="n">
        <v>0</v>
      </c>
      <c r="M719" s="27" t="n">
        <v>82.1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128.43</v>
      </c>
      <c r="H720" s="36" t="n">
        <f aca="false">SUM($C720,$G720,R$4,R$6)</f>
        <v>1804.09</v>
      </c>
      <c r="I720" s="36" t="n">
        <f aca="false">SUM($C720,$G720,S$4,S$6)</f>
        <v>2010.35</v>
      </c>
      <c r="J720" s="36" t="n">
        <f aca="false">SUM($C720,$G720,T$4,T$6)</f>
        <v>2234.61</v>
      </c>
      <c r="K720" s="36" t="n">
        <f aca="false">SUM($C720,$G720,U$4,U$6)</f>
        <v>2552.74</v>
      </c>
      <c r="L720" s="26" t="n">
        <v>0</v>
      </c>
      <c r="M720" s="27" t="n">
        <v>105.7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131.33</v>
      </c>
      <c r="H721" s="36" t="n">
        <f aca="false">SUM($C721,$G721,R$4,R$6)</f>
        <v>1843.25</v>
      </c>
      <c r="I721" s="36" t="n">
        <f aca="false">SUM($C721,$G721,S$4,S$6)</f>
        <v>2049.51</v>
      </c>
      <c r="J721" s="36" t="n">
        <f aca="false">SUM($C721,$G721,T$4,T$6)</f>
        <v>2273.77</v>
      </c>
      <c r="K721" s="36" t="n">
        <f aca="false">SUM($C721,$G721,U$4,U$6)</f>
        <v>2591.9</v>
      </c>
      <c r="L721" s="26" t="n">
        <v>0</v>
      </c>
      <c r="M721" s="27" t="n">
        <v>31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127.41</v>
      </c>
      <c r="H722" s="36" t="n">
        <f aca="false">SUM($C722,$G722,R$4,R$6)</f>
        <v>1790.37</v>
      </c>
      <c r="I722" s="36" t="n">
        <f aca="false">SUM($C722,$G722,S$4,S$6)</f>
        <v>1996.63</v>
      </c>
      <c r="J722" s="36" t="n">
        <f aca="false">SUM($C722,$G722,T$4,T$6)</f>
        <v>2220.89</v>
      </c>
      <c r="K722" s="36" t="n">
        <f aca="false">SUM($C722,$G722,U$4,U$6)</f>
        <v>2539.02</v>
      </c>
      <c r="L722" s="26" t="n">
        <v>0</v>
      </c>
      <c r="M722" s="27" t="n">
        <v>38.7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121.8</v>
      </c>
      <c r="H723" s="36" t="n">
        <f aca="false">SUM($C723,$G723,R$4,R$6)</f>
        <v>1714.73</v>
      </c>
      <c r="I723" s="36" t="n">
        <f aca="false">SUM($C723,$G723,S$4,S$6)</f>
        <v>1920.99</v>
      </c>
      <c r="J723" s="36" t="n">
        <f aca="false">SUM($C723,$G723,T$4,T$6)</f>
        <v>2145.25</v>
      </c>
      <c r="K723" s="36" t="n">
        <f aca="false">SUM($C723,$G723,U$4,U$6)</f>
        <v>2463.38</v>
      </c>
      <c r="L723" s="26" t="n">
        <v>4.2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115.41</v>
      </c>
      <c r="H724" s="36" t="n">
        <f aca="false">SUM($C724,$G724,R$4,R$6)</f>
        <v>1628.47</v>
      </c>
      <c r="I724" s="36" t="n">
        <f aca="false">SUM($C724,$G724,S$4,S$6)</f>
        <v>1834.73</v>
      </c>
      <c r="J724" s="36" t="n">
        <f aca="false">SUM($C724,$G724,T$4,T$6)</f>
        <v>2058.99</v>
      </c>
      <c r="K724" s="36" t="n">
        <f aca="false">SUM($C724,$G724,U$4,U$6)</f>
        <v>2377.12</v>
      </c>
      <c r="L724" s="26" t="n">
        <v>12.9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112.32</v>
      </c>
      <c r="H725" s="36" t="n">
        <f aca="false">SUM($C725,$G725,R$4,R$6)</f>
        <v>1586.81</v>
      </c>
      <c r="I725" s="36" t="n">
        <f aca="false">SUM($C725,$G725,S$4,S$6)</f>
        <v>1793.07</v>
      </c>
      <c r="J725" s="36" t="n">
        <f aca="false">SUM($C725,$G725,T$4,T$6)</f>
        <v>2017.33</v>
      </c>
      <c r="K725" s="36" t="n">
        <f aca="false">SUM($C725,$G725,U$4,U$6)</f>
        <v>2335.46</v>
      </c>
      <c r="L725" s="26" t="n">
        <v>99.02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127.07</v>
      </c>
      <c r="H726" s="36" t="n">
        <f aca="false">SUM($C726,$G726,R$4,R$6)</f>
        <v>1785.78</v>
      </c>
      <c r="I726" s="36" t="n">
        <f aca="false">SUM($C726,$G726,S$4,S$6)</f>
        <v>1992.04</v>
      </c>
      <c r="J726" s="36" t="n">
        <f aca="false">SUM($C726,$G726,T$4,T$6)</f>
        <v>2216.3</v>
      </c>
      <c r="K726" s="36" t="n">
        <f aca="false">SUM($C726,$G726,U$4,U$6)</f>
        <v>2534.43</v>
      </c>
      <c r="L726" s="26" t="n">
        <v>0</v>
      </c>
      <c r="M726" s="27" t="n">
        <v>72.6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111.92</v>
      </c>
      <c r="H727" s="36" t="n">
        <f aca="false">SUM($C727,$G727,R$4,R$6)</f>
        <v>1581.45</v>
      </c>
      <c r="I727" s="36" t="n">
        <f aca="false">SUM($C727,$G727,S$4,S$6)</f>
        <v>1787.71</v>
      </c>
      <c r="J727" s="36" t="n">
        <f aca="false">SUM($C727,$G727,T$4,T$6)</f>
        <v>2011.97</v>
      </c>
      <c r="K727" s="36" t="n">
        <f aca="false">SUM($C727,$G727,U$4,U$6)</f>
        <v>2330.1</v>
      </c>
      <c r="L727" s="26" t="n">
        <v>0</v>
      </c>
      <c r="M727" s="27" t="n">
        <v>470.1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95.41</v>
      </c>
      <c r="H728" s="36" t="n">
        <f aca="false">SUM($C728,$G728,R$4,R$6)</f>
        <v>1358.69</v>
      </c>
      <c r="I728" s="36" t="n">
        <f aca="false">SUM($C728,$G728,S$4,S$6)</f>
        <v>1564.95</v>
      </c>
      <c r="J728" s="36" t="n">
        <f aca="false">SUM($C728,$G728,T$4,T$6)</f>
        <v>1789.21</v>
      </c>
      <c r="K728" s="36" t="n">
        <f aca="false">SUM($C728,$G728,U$4,U$6)</f>
        <v>2107.34</v>
      </c>
      <c r="L728" s="26" t="n">
        <v>0</v>
      </c>
      <c r="M728" s="27" t="n">
        <v>432.3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632227.1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47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K754" activeCellId="0" sqref="K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42.23</v>
      </c>
      <c r="H9" s="26" t="n">
        <f aca="false">SUM($C9,$G9,R$4,R$6)</f>
        <v>888.49</v>
      </c>
      <c r="I9" s="26" t="n">
        <f aca="false">SUM($C9,$G9,S$4,S$6)</f>
        <v>1094.75</v>
      </c>
      <c r="J9" s="26" t="n">
        <f aca="false">SUM($C9,$G9,T$4,T$6)</f>
        <v>1319.01</v>
      </c>
      <c r="K9" s="26" t="n">
        <f aca="false">SUM($C9,$G9,U$4,U$6)</f>
        <v>1637.14</v>
      </c>
      <c r="L9" s="26" t="n">
        <v>0</v>
      </c>
      <c r="M9" s="27" t="n">
        <v>118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31.18</v>
      </c>
      <c r="H10" s="36" t="n">
        <f aca="false">SUM($C10,$G10,R$4,R$6)</f>
        <v>674.72</v>
      </c>
      <c r="I10" s="36" t="n">
        <f aca="false">SUM($C10,$G10,S$4,S$6)</f>
        <v>880.98</v>
      </c>
      <c r="J10" s="36" t="n">
        <f aca="false">SUM($C10,$G10,T$4,T$6)</f>
        <v>1105.24</v>
      </c>
      <c r="K10" s="36" t="n">
        <f aca="false">SUM($C10,$G10,U$4,U$6)</f>
        <v>1423.37</v>
      </c>
      <c r="L10" s="26" t="n">
        <v>0</v>
      </c>
      <c r="M10" s="27" t="n">
        <v>598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24.74</v>
      </c>
      <c r="H11" s="36" t="n">
        <f aca="false">SUM($C11,$G11,R$4,R$6)</f>
        <v>550.27</v>
      </c>
      <c r="I11" s="36" t="n">
        <f aca="false">SUM($C11,$G11,S$4,S$6)</f>
        <v>756.53</v>
      </c>
      <c r="J11" s="36" t="n">
        <f aca="false">SUM($C11,$G11,T$4,T$6)</f>
        <v>980.79</v>
      </c>
      <c r="K11" s="36" t="n">
        <f aca="false">SUM($C11,$G11,U$4,U$6)</f>
        <v>1298.92</v>
      </c>
      <c r="L11" s="26" t="n">
        <v>0</v>
      </c>
      <c r="M11" s="27" t="n">
        <v>9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4.87</v>
      </c>
      <c r="H12" s="36" t="n">
        <f aca="false">SUM($C12,$G12,R$4,R$6)</f>
        <v>166.04</v>
      </c>
      <c r="I12" s="36" t="n">
        <f aca="false">SUM($C12,$G12,S$4,S$6)</f>
        <v>372.3</v>
      </c>
      <c r="J12" s="36" t="n">
        <f aca="false">SUM($C12,$G12,T$4,T$6)</f>
        <v>596.56</v>
      </c>
      <c r="K12" s="36" t="n">
        <f aca="false">SUM($C12,$G12,U$4,U$6)</f>
        <v>914.69</v>
      </c>
      <c r="L12" s="26" t="n">
        <v>436.1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1.77</v>
      </c>
      <c r="I13" s="36" t="n">
        <f aca="false">SUM($C13,$G13,S$4,S$6)</f>
        <v>278.03</v>
      </c>
      <c r="J13" s="36" t="n">
        <f aca="false">SUM($C13,$G13,T$4,T$6)</f>
        <v>502.29</v>
      </c>
      <c r="K13" s="36" t="n">
        <f aca="false">SUM($C13,$G13,U$4,U$6)</f>
        <v>820.42</v>
      </c>
      <c r="L13" s="26" t="n">
        <v>612.0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31.76</v>
      </c>
      <c r="H14" s="36" t="n">
        <f aca="false">SUM($C14,$G14,R$4,R$6)</f>
        <v>686.06</v>
      </c>
      <c r="I14" s="36" t="n">
        <f aca="false">SUM($C14,$G14,S$4,S$6)</f>
        <v>892.32</v>
      </c>
      <c r="J14" s="36" t="n">
        <f aca="false">SUM($C14,$G14,T$4,T$6)</f>
        <v>1116.58</v>
      </c>
      <c r="K14" s="36" t="n">
        <f aca="false">SUM($C14,$G14,U$4,U$6)</f>
        <v>1434.71</v>
      </c>
      <c r="L14" s="26" t="n">
        <v>213.0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43.11</v>
      </c>
      <c r="H15" s="36" t="n">
        <f aca="false">SUM($C15,$G15,R$4,R$6)</f>
        <v>905.48</v>
      </c>
      <c r="I15" s="36" t="n">
        <f aca="false">SUM($C15,$G15,S$4,S$6)</f>
        <v>1111.74</v>
      </c>
      <c r="J15" s="36" t="n">
        <f aca="false">SUM($C15,$G15,T$4,T$6)</f>
        <v>1336</v>
      </c>
      <c r="K15" s="36" t="n">
        <f aca="false">SUM($C15,$G15,U$4,U$6)</f>
        <v>1654.13</v>
      </c>
      <c r="L15" s="26" t="n">
        <v>10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58.47</v>
      </c>
      <c r="H16" s="36" t="n">
        <f aca="false">SUM($C16,$G16,R$4,R$6)</f>
        <v>1202.53</v>
      </c>
      <c r="I16" s="36" t="n">
        <f aca="false">SUM($C16,$G16,S$4,S$6)</f>
        <v>1408.79</v>
      </c>
      <c r="J16" s="36" t="n">
        <f aca="false">SUM($C16,$G16,T$4,T$6)</f>
        <v>1633.05</v>
      </c>
      <c r="K16" s="36" t="n">
        <f aca="false">SUM($C16,$G16,U$4,U$6)</f>
        <v>1951.18</v>
      </c>
      <c r="L16" s="26" t="n">
        <v>161.2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71.6</v>
      </c>
      <c r="H17" s="36" t="n">
        <f aca="false">SUM($C17,$G17,R$4,R$6)</f>
        <v>1456.56</v>
      </c>
      <c r="I17" s="36" t="n">
        <f aca="false">SUM($C17,$G17,S$4,S$6)</f>
        <v>1662.82</v>
      </c>
      <c r="J17" s="36" t="n">
        <f aca="false">SUM($C17,$G17,T$4,T$6)</f>
        <v>1887.08</v>
      </c>
      <c r="K17" s="36" t="n">
        <f aca="false">SUM($C17,$G17,U$4,U$6)</f>
        <v>2205.21</v>
      </c>
      <c r="L17" s="26" t="n">
        <v>130.6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75.85</v>
      </c>
      <c r="H18" s="36" t="n">
        <f aca="false">SUM($C18,$G18,R$4,R$6)</f>
        <v>1538.67</v>
      </c>
      <c r="I18" s="36" t="n">
        <f aca="false">SUM($C18,$G18,S$4,S$6)</f>
        <v>1744.93</v>
      </c>
      <c r="J18" s="36" t="n">
        <f aca="false">SUM($C18,$G18,T$4,T$6)</f>
        <v>1969.19</v>
      </c>
      <c r="K18" s="36" t="n">
        <f aca="false">SUM($C18,$G18,U$4,U$6)</f>
        <v>2287.32</v>
      </c>
      <c r="L18" s="26" t="n">
        <v>51.1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76.01</v>
      </c>
      <c r="H19" s="36" t="n">
        <f aca="false">SUM($C19,$G19,R$4,R$6)</f>
        <v>1541.83</v>
      </c>
      <c r="I19" s="36" t="n">
        <f aca="false">SUM($C19,$G19,S$4,S$6)</f>
        <v>1748.09</v>
      </c>
      <c r="J19" s="36" t="n">
        <f aca="false">SUM($C19,$G19,T$4,T$6)</f>
        <v>1972.35</v>
      </c>
      <c r="K19" s="36" t="n">
        <f aca="false">SUM($C19,$G19,U$4,U$6)</f>
        <v>2290.48</v>
      </c>
      <c r="L19" s="26" t="n">
        <v>36.9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76.13</v>
      </c>
      <c r="H20" s="36" t="n">
        <f aca="false">SUM($C20,$G20,R$4,R$6)</f>
        <v>1544.05</v>
      </c>
      <c r="I20" s="36" t="n">
        <f aca="false">SUM($C20,$G20,S$4,S$6)</f>
        <v>1750.31</v>
      </c>
      <c r="J20" s="36" t="n">
        <f aca="false">SUM($C20,$G20,T$4,T$6)</f>
        <v>1974.57</v>
      </c>
      <c r="K20" s="36" t="n">
        <f aca="false">SUM($C20,$G20,U$4,U$6)</f>
        <v>2292.7</v>
      </c>
      <c r="L20" s="26" t="n">
        <v>2.3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74.75</v>
      </c>
      <c r="H21" s="36" t="n">
        <f aca="false">SUM($C21,$G21,R$4,R$6)</f>
        <v>1517.39</v>
      </c>
      <c r="I21" s="36" t="n">
        <f aca="false">SUM($C21,$G21,S$4,S$6)</f>
        <v>1723.65</v>
      </c>
      <c r="J21" s="36" t="n">
        <f aca="false">SUM($C21,$G21,T$4,T$6)</f>
        <v>1947.91</v>
      </c>
      <c r="K21" s="36" t="n">
        <f aca="false">SUM($C21,$G21,U$4,U$6)</f>
        <v>2266.04</v>
      </c>
      <c r="L21" s="26" t="n">
        <v>15.6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75.73</v>
      </c>
      <c r="H22" s="36" t="n">
        <f aca="false">SUM($C22,$G22,R$4,R$6)</f>
        <v>1536.45</v>
      </c>
      <c r="I22" s="36" t="n">
        <f aca="false">SUM($C22,$G22,S$4,S$6)</f>
        <v>1742.71</v>
      </c>
      <c r="J22" s="36" t="n">
        <f aca="false">SUM($C22,$G22,T$4,T$6)</f>
        <v>1966.97</v>
      </c>
      <c r="K22" s="36" t="n">
        <f aca="false">SUM($C22,$G22,U$4,U$6)</f>
        <v>2285.1</v>
      </c>
      <c r="L22" s="26" t="n">
        <v>8.05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75.75</v>
      </c>
      <c r="H23" s="36" t="n">
        <f aca="false">SUM($C23,$G23,R$4,R$6)</f>
        <v>1536.79</v>
      </c>
      <c r="I23" s="36" t="n">
        <f aca="false">SUM($C23,$G23,S$4,S$6)</f>
        <v>1743.05</v>
      </c>
      <c r="J23" s="36" t="n">
        <f aca="false">SUM($C23,$G23,T$4,T$6)</f>
        <v>1967.31</v>
      </c>
      <c r="K23" s="36" t="n">
        <f aca="false">SUM($C23,$G23,U$4,U$6)</f>
        <v>2285.44</v>
      </c>
      <c r="L23" s="26" t="n">
        <v>5.1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74.17</v>
      </c>
      <c r="H24" s="36" t="n">
        <f aca="false">SUM($C24,$G24,R$4,R$6)</f>
        <v>1506.22</v>
      </c>
      <c r="I24" s="36" t="n">
        <f aca="false">SUM($C24,$G24,S$4,S$6)</f>
        <v>1712.48</v>
      </c>
      <c r="J24" s="36" t="n">
        <f aca="false">SUM($C24,$G24,T$4,T$6)</f>
        <v>1936.74</v>
      </c>
      <c r="K24" s="36" t="n">
        <f aca="false">SUM($C24,$G24,U$4,U$6)</f>
        <v>2254.87</v>
      </c>
      <c r="L24" s="26" t="n">
        <v>43.96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74.69</v>
      </c>
      <c r="H25" s="36" t="n">
        <f aca="false">SUM($C25,$G25,R$4,R$6)</f>
        <v>1516.35</v>
      </c>
      <c r="I25" s="36" t="n">
        <f aca="false">SUM($C25,$G25,S$4,S$6)</f>
        <v>1722.61</v>
      </c>
      <c r="J25" s="36" t="n">
        <f aca="false">SUM($C25,$G25,T$4,T$6)</f>
        <v>1946.87</v>
      </c>
      <c r="K25" s="36" t="n">
        <f aca="false">SUM($C25,$G25,U$4,U$6)</f>
        <v>2265</v>
      </c>
      <c r="L25" s="26" t="n">
        <v>1.4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72.82</v>
      </c>
      <c r="H26" s="36" t="n">
        <f aca="false">SUM($C26,$G26,R$4,R$6)</f>
        <v>1480.02</v>
      </c>
      <c r="I26" s="36" t="n">
        <f aca="false">SUM($C26,$G26,S$4,S$6)</f>
        <v>1686.28</v>
      </c>
      <c r="J26" s="36" t="n">
        <f aca="false">SUM($C26,$G26,T$4,T$6)</f>
        <v>1910.54</v>
      </c>
      <c r="K26" s="36" t="n">
        <f aca="false">SUM($C26,$G26,U$4,U$6)</f>
        <v>2228.67</v>
      </c>
      <c r="L26" s="26" t="n">
        <v>21.9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70.96</v>
      </c>
      <c r="H27" s="36" t="n">
        <f aca="false">SUM($C27,$G27,R$4,R$6)</f>
        <v>1444.19</v>
      </c>
      <c r="I27" s="36" t="n">
        <f aca="false">SUM($C27,$G27,S$4,S$6)</f>
        <v>1650.45</v>
      </c>
      <c r="J27" s="36" t="n">
        <f aca="false">SUM($C27,$G27,T$4,T$6)</f>
        <v>1874.71</v>
      </c>
      <c r="K27" s="36" t="n">
        <f aca="false">SUM($C27,$G27,U$4,U$6)</f>
        <v>2192.84</v>
      </c>
      <c r="L27" s="26" t="n">
        <v>16.1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59.26</v>
      </c>
      <c r="H28" s="36" t="n">
        <f aca="false">SUM($C28,$G28,R$4,R$6)</f>
        <v>1217.79</v>
      </c>
      <c r="I28" s="36" t="n">
        <f aca="false">SUM($C28,$G28,S$4,S$6)</f>
        <v>1424.05</v>
      </c>
      <c r="J28" s="36" t="n">
        <f aca="false">SUM($C28,$G28,T$4,T$6)</f>
        <v>1648.31</v>
      </c>
      <c r="K28" s="36" t="n">
        <f aca="false">SUM($C28,$G28,U$4,U$6)</f>
        <v>1966.44</v>
      </c>
      <c r="L28" s="26" t="n">
        <v>146.98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70.95</v>
      </c>
      <c r="H29" s="36" t="n">
        <f aca="false">SUM($C29,$G29,R$4,R$6)</f>
        <v>1443.89</v>
      </c>
      <c r="I29" s="36" t="n">
        <f aca="false">SUM($C29,$G29,S$4,S$6)</f>
        <v>1650.15</v>
      </c>
      <c r="J29" s="36" t="n">
        <f aca="false">SUM($C29,$G29,T$4,T$6)</f>
        <v>1874.41</v>
      </c>
      <c r="K29" s="36" t="n">
        <f aca="false">SUM($C29,$G29,U$4,U$6)</f>
        <v>2192.54</v>
      </c>
      <c r="L29" s="26" t="n">
        <v>125.38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75.39</v>
      </c>
      <c r="H30" s="36" t="n">
        <f aca="false">SUM($C30,$G30,R$4,R$6)</f>
        <v>1529.85</v>
      </c>
      <c r="I30" s="36" t="n">
        <f aca="false">SUM($C30,$G30,S$4,S$6)</f>
        <v>1736.11</v>
      </c>
      <c r="J30" s="36" t="n">
        <f aca="false">SUM($C30,$G30,T$4,T$6)</f>
        <v>1960.37</v>
      </c>
      <c r="K30" s="36" t="n">
        <f aca="false">SUM($C30,$G30,U$4,U$6)</f>
        <v>2278.5</v>
      </c>
      <c r="L30" s="26" t="n">
        <v>29.16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79.87</v>
      </c>
      <c r="H31" s="36" t="n">
        <f aca="false">SUM($C31,$G31,R$4,R$6)</f>
        <v>1616.51</v>
      </c>
      <c r="I31" s="36" t="n">
        <f aca="false">SUM($C31,$G31,S$4,S$6)</f>
        <v>1822.77</v>
      </c>
      <c r="J31" s="36" t="n">
        <f aca="false">SUM($C31,$G31,T$4,T$6)</f>
        <v>2047.03</v>
      </c>
      <c r="K31" s="36" t="n">
        <f aca="false">SUM($C31,$G31,U$4,U$6)</f>
        <v>2365.16</v>
      </c>
      <c r="L31" s="26" t="n">
        <v>0</v>
      </c>
      <c r="M31" s="27" t="n">
        <v>696.8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54.16</v>
      </c>
      <c r="H32" s="36" t="n">
        <f aca="false">SUM($C32,$G32,R$4,R$6)</f>
        <v>1119.17</v>
      </c>
      <c r="I32" s="36" t="n">
        <f aca="false">SUM($C32,$G32,S$4,S$6)</f>
        <v>1325.43</v>
      </c>
      <c r="J32" s="36" t="n">
        <f aca="false">SUM($C32,$G32,T$4,T$6)</f>
        <v>1549.69</v>
      </c>
      <c r="K32" s="36" t="n">
        <f aca="false">SUM($C32,$G32,U$4,U$6)</f>
        <v>1867.82</v>
      </c>
      <c r="L32" s="26" t="n">
        <v>0</v>
      </c>
      <c r="M32" s="27" t="n">
        <v>316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47.39</v>
      </c>
      <c r="H33" s="36" t="n">
        <f aca="false">SUM($C33,$G33,R$4,R$6)</f>
        <v>988.2</v>
      </c>
      <c r="I33" s="36" t="n">
        <f aca="false">SUM($C33,$G33,S$4,S$6)</f>
        <v>1194.46</v>
      </c>
      <c r="J33" s="36" t="n">
        <f aca="false">SUM($C33,$G33,T$4,T$6)</f>
        <v>1418.72</v>
      </c>
      <c r="K33" s="36" t="n">
        <f aca="false">SUM($C33,$G33,U$4,U$6)</f>
        <v>1736.85</v>
      </c>
      <c r="L33" s="26" t="n">
        <v>0</v>
      </c>
      <c r="M33" s="27" t="n">
        <v>100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41.37</v>
      </c>
      <c r="H34" s="36" t="n">
        <f aca="false">SUM($C34,$G34,R$4,R$6)</f>
        <v>871.79</v>
      </c>
      <c r="I34" s="36" t="n">
        <f aca="false">SUM($C34,$G34,S$4,S$6)</f>
        <v>1078.05</v>
      </c>
      <c r="J34" s="36" t="n">
        <f aca="false">SUM($C34,$G34,T$4,T$6)</f>
        <v>1302.31</v>
      </c>
      <c r="K34" s="36" t="n">
        <f aca="false">SUM($C34,$G34,U$4,U$6)</f>
        <v>1620.44</v>
      </c>
      <c r="L34" s="26" t="n">
        <v>0</v>
      </c>
      <c r="M34" s="27" t="n">
        <v>292.1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34.69</v>
      </c>
      <c r="H35" s="36" t="n">
        <f aca="false">SUM($C35,$G35,R$4,R$6)</f>
        <v>742.74</v>
      </c>
      <c r="I35" s="36" t="n">
        <f aca="false">SUM($C35,$G35,S$4,S$6)</f>
        <v>949</v>
      </c>
      <c r="J35" s="36" t="n">
        <f aca="false">SUM($C35,$G35,T$4,T$6)</f>
        <v>1173.26</v>
      </c>
      <c r="K35" s="36" t="n">
        <f aca="false">SUM($C35,$G35,U$4,U$6)</f>
        <v>1491.39</v>
      </c>
      <c r="L35" s="26" t="n">
        <v>0</v>
      </c>
      <c r="M35" s="27" t="n">
        <v>172.4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24.46</v>
      </c>
      <c r="H36" s="36" t="n">
        <f aca="false">SUM($C36,$G36,R$4,R$6)</f>
        <v>544.81</v>
      </c>
      <c r="I36" s="36" t="n">
        <f aca="false">SUM($C36,$G36,S$4,S$6)</f>
        <v>751.07</v>
      </c>
      <c r="J36" s="36" t="n">
        <f aca="false">SUM($C36,$G36,T$4,T$6)</f>
        <v>975.33</v>
      </c>
      <c r="K36" s="36" t="n">
        <f aca="false">SUM($C36,$G36,U$4,U$6)</f>
        <v>1293.46</v>
      </c>
      <c r="L36" s="26" t="n">
        <v>0</v>
      </c>
      <c r="M36" s="27" t="n">
        <v>16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24.13</v>
      </c>
      <c r="H37" s="36" t="n">
        <f aca="false">SUM($C37,$G37,R$4,R$6)</f>
        <v>538.46</v>
      </c>
      <c r="I37" s="36" t="n">
        <f aca="false">SUM($C37,$G37,S$4,S$6)</f>
        <v>744.72</v>
      </c>
      <c r="J37" s="36" t="n">
        <f aca="false">SUM($C37,$G37,T$4,T$6)</f>
        <v>968.98</v>
      </c>
      <c r="K37" s="36" t="n">
        <f aca="false">SUM($C37,$G37,U$4,U$6)</f>
        <v>1287.11</v>
      </c>
      <c r="L37" s="26" t="n">
        <v>161.2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34.75</v>
      </c>
      <c r="H38" s="36" t="n">
        <f aca="false">SUM($C38,$G38,R$4,R$6)</f>
        <v>743.76</v>
      </c>
      <c r="I38" s="36" t="n">
        <f aca="false">SUM($C38,$G38,S$4,S$6)</f>
        <v>950.02</v>
      </c>
      <c r="J38" s="36" t="n">
        <f aca="false">SUM($C38,$G38,T$4,T$6)</f>
        <v>1174.28</v>
      </c>
      <c r="K38" s="36" t="n">
        <f aca="false">SUM($C38,$G38,U$4,U$6)</f>
        <v>1492.41</v>
      </c>
      <c r="L38" s="26" t="n">
        <v>117.5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45</v>
      </c>
      <c r="H39" s="36" t="n">
        <f aca="false">SUM($C39,$G39,R$4,R$6)</f>
        <v>942.09</v>
      </c>
      <c r="I39" s="36" t="n">
        <f aca="false">SUM($C39,$G39,S$4,S$6)</f>
        <v>1148.35</v>
      </c>
      <c r="J39" s="36" t="n">
        <f aca="false">SUM($C39,$G39,T$4,T$6)</f>
        <v>1372.61</v>
      </c>
      <c r="K39" s="36" t="n">
        <f aca="false">SUM($C39,$G39,U$4,U$6)</f>
        <v>1690.74</v>
      </c>
      <c r="L39" s="26" t="n">
        <v>97.6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63.6</v>
      </c>
      <c r="H40" s="36" t="n">
        <f aca="false">SUM($C40,$G40,R$4,R$6)</f>
        <v>1301.85</v>
      </c>
      <c r="I40" s="36" t="n">
        <f aca="false">SUM($C40,$G40,S$4,S$6)</f>
        <v>1508.11</v>
      </c>
      <c r="J40" s="36" t="n">
        <f aca="false">SUM($C40,$G40,T$4,T$6)</f>
        <v>1732.37</v>
      </c>
      <c r="K40" s="36" t="n">
        <f aca="false">SUM($C40,$G40,U$4,U$6)</f>
        <v>2050.5</v>
      </c>
      <c r="L40" s="26" t="n">
        <v>17.4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76.35</v>
      </c>
      <c r="H41" s="36" t="n">
        <f aca="false">SUM($C41,$G41,R$4,R$6)</f>
        <v>1548.29</v>
      </c>
      <c r="I41" s="36" t="n">
        <f aca="false">SUM($C41,$G41,S$4,S$6)</f>
        <v>1754.55</v>
      </c>
      <c r="J41" s="36" t="n">
        <f aca="false">SUM($C41,$G41,T$4,T$6)</f>
        <v>1978.81</v>
      </c>
      <c r="K41" s="36" t="n">
        <f aca="false">SUM($C41,$G41,U$4,U$6)</f>
        <v>2296.94</v>
      </c>
      <c r="L41" s="26" t="n">
        <v>27.2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78.18</v>
      </c>
      <c r="H42" s="36" t="n">
        <f aca="false">SUM($C42,$G42,R$4,R$6)</f>
        <v>1583.68</v>
      </c>
      <c r="I42" s="36" t="n">
        <f aca="false">SUM($C42,$G42,S$4,S$6)</f>
        <v>1789.94</v>
      </c>
      <c r="J42" s="36" t="n">
        <f aca="false">SUM($C42,$G42,T$4,T$6)</f>
        <v>2014.2</v>
      </c>
      <c r="K42" s="36" t="n">
        <f aca="false">SUM($C42,$G42,U$4,U$6)</f>
        <v>2332.33</v>
      </c>
      <c r="L42" s="26" t="n">
        <v>76.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78.79</v>
      </c>
      <c r="H43" s="36" t="n">
        <f aca="false">SUM($C43,$G43,R$4,R$6)</f>
        <v>1595.63</v>
      </c>
      <c r="I43" s="36" t="n">
        <f aca="false">SUM($C43,$G43,S$4,S$6)</f>
        <v>1801.89</v>
      </c>
      <c r="J43" s="36" t="n">
        <f aca="false">SUM($C43,$G43,T$4,T$6)</f>
        <v>2026.15</v>
      </c>
      <c r="K43" s="36" t="n">
        <f aca="false">SUM($C43,$G43,U$4,U$6)</f>
        <v>2344.28</v>
      </c>
      <c r="L43" s="26" t="n">
        <v>92.9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79.95</v>
      </c>
      <c r="H44" s="36" t="n">
        <f aca="false">SUM($C44,$G44,R$4,R$6)</f>
        <v>1617.91</v>
      </c>
      <c r="I44" s="36" t="n">
        <f aca="false">SUM($C44,$G44,S$4,S$6)</f>
        <v>1824.17</v>
      </c>
      <c r="J44" s="36" t="n">
        <f aca="false">SUM($C44,$G44,T$4,T$6)</f>
        <v>2048.43</v>
      </c>
      <c r="K44" s="36" t="n">
        <f aca="false">SUM($C44,$G44,U$4,U$6)</f>
        <v>2366.56</v>
      </c>
      <c r="L44" s="26" t="n">
        <v>71.1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78.31</v>
      </c>
      <c r="H45" s="36" t="n">
        <f aca="false">SUM($C45,$G45,R$4,R$6)</f>
        <v>1586.36</v>
      </c>
      <c r="I45" s="36" t="n">
        <f aca="false">SUM($C45,$G45,S$4,S$6)</f>
        <v>1792.62</v>
      </c>
      <c r="J45" s="36" t="n">
        <f aca="false">SUM($C45,$G45,T$4,T$6)</f>
        <v>2016.88</v>
      </c>
      <c r="K45" s="36" t="n">
        <f aca="false">SUM($C45,$G45,U$4,U$6)</f>
        <v>2335.01</v>
      </c>
      <c r="L45" s="26" t="n">
        <v>174.7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81.12</v>
      </c>
      <c r="H46" s="36" t="n">
        <f aca="false">SUM($C46,$G46,R$4,R$6)</f>
        <v>1640.64</v>
      </c>
      <c r="I46" s="36" t="n">
        <f aca="false">SUM($C46,$G46,S$4,S$6)</f>
        <v>1846.9</v>
      </c>
      <c r="J46" s="36" t="n">
        <f aca="false">SUM($C46,$G46,T$4,T$6)</f>
        <v>2071.16</v>
      </c>
      <c r="K46" s="36" t="n">
        <f aca="false">SUM($C46,$G46,U$4,U$6)</f>
        <v>2389.29</v>
      </c>
      <c r="L46" s="26" t="n">
        <v>205.6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79.02</v>
      </c>
      <c r="H47" s="36" t="n">
        <f aca="false">SUM($C47,$G47,R$4,R$6)</f>
        <v>1600.08</v>
      </c>
      <c r="I47" s="36" t="n">
        <f aca="false">SUM($C47,$G47,S$4,S$6)</f>
        <v>1806.34</v>
      </c>
      <c r="J47" s="36" t="n">
        <f aca="false">SUM($C47,$G47,T$4,T$6)</f>
        <v>2030.6</v>
      </c>
      <c r="K47" s="36" t="n">
        <f aca="false">SUM($C47,$G47,U$4,U$6)</f>
        <v>2348.73</v>
      </c>
      <c r="L47" s="26" t="n">
        <v>151.5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77.83</v>
      </c>
      <c r="H48" s="36" t="n">
        <f aca="false">SUM($C48,$G48,R$4,R$6)</f>
        <v>1577.01</v>
      </c>
      <c r="I48" s="36" t="n">
        <f aca="false">SUM($C48,$G48,S$4,S$6)</f>
        <v>1783.27</v>
      </c>
      <c r="J48" s="36" t="n">
        <f aca="false">SUM($C48,$G48,T$4,T$6)</f>
        <v>2007.53</v>
      </c>
      <c r="K48" s="36" t="n">
        <f aca="false">SUM($C48,$G48,U$4,U$6)</f>
        <v>2325.66</v>
      </c>
      <c r="L48" s="26" t="n">
        <v>75.26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77.84</v>
      </c>
      <c r="H49" s="36" t="n">
        <f aca="false">SUM($C49,$G49,R$4,R$6)</f>
        <v>1577.23</v>
      </c>
      <c r="I49" s="36" t="n">
        <f aca="false">SUM($C49,$G49,S$4,S$6)</f>
        <v>1783.49</v>
      </c>
      <c r="J49" s="36" t="n">
        <f aca="false">SUM($C49,$G49,T$4,T$6)</f>
        <v>2007.75</v>
      </c>
      <c r="K49" s="36" t="n">
        <f aca="false">SUM($C49,$G49,U$4,U$6)</f>
        <v>2325.88</v>
      </c>
      <c r="L49" s="26" t="n">
        <v>47.2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77.68</v>
      </c>
      <c r="H50" s="36" t="n">
        <f aca="false">SUM($C50,$G50,R$4,R$6)</f>
        <v>1574.08</v>
      </c>
      <c r="I50" s="36" t="n">
        <f aca="false">SUM($C50,$G50,S$4,S$6)</f>
        <v>1780.34</v>
      </c>
      <c r="J50" s="36" t="n">
        <f aca="false">SUM($C50,$G50,T$4,T$6)</f>
        <v>2004.6</v>
      </c>
      <c r="K50" s="36" t="n">
        <f aca="false">SUM($C50,$G50,U$4,U$6)</f>
        <v>2322.73</v>
      </c>
      <c r="L50" s="26" t="n">
        <v>38.2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77.39</v>
      </c>
      <c r="H51" s="36" t="n">
        <f aca="false">SUM($C51,$G51,R$4,R$6)</f>
        <v>1568.47</v>
      </c>
      <c r="I51" s="36" t="n">
        <f aca="false">SUM($C51,$G51,S$4,S$6)</f>
        <v>1774.73</v>
      </c>
      <c r="J51" s="36" t="n">
        <f aca="false">SUM($C51,$G51,T$4,T$6)</f>
        <v>1998.99</v>
      </c>
      <c r="K51" s="36" t="n">
        <f aca="false">SUM($C51,$G51,U$4,U$6)</f>
        <v>2317.12</v>
      </c>
      <c r="L51" s="26" t="n">
        <v>11.3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70.79</v>
      </c>
      <c r="H52" s="36" t="n">
        <f aca="false">SUM($C52,$G52,R$4,R$6)</f>
        <v>1440.87</v>
      </c>
      <c r="I52" s="36" t="n">
        <f aca="false">SUM($C52,$G52,S$4,S$6)</f>
        <v>1647.13</v>
      </c>
      <c r="J52" s="36" t="n">
        <f aca="false">SUM($C52,$G52,T$4,T$6)</f>
        <v>1871.39</v>
      </c>
      <c r="K52" s="36" t="n">
        <f aca="false">SUM($C52,$G52,U$4,U$6)</f>
        <v>2189.52</v>
      </c>
      <c r="L52" s="26" t="n">
        <v>159.78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78.49</v>
      </c>
      <c r="H53" s="36" t="n">
        <f aca="false">SUM($C53,$G53,R$4,R$6)</f>
        <v>1589.81</v>
      </c>
      <c r="I53" s="36" t="n">
        <f aca="false">SUM($C53,$G53,S$4,S$6)</f>
        <v>1796.07</v>
      </c>
      <c r="J53" s="36" t="n">
        <f aca="false">SUM($C53,$G53,T$4,T$6)</f>
        <v>2020.33</v>
      </c>
      <c r="K53" s="36" t="n">
        <f aca="false">SUM($C53,$G53,U$4,U$6)</f>
        <v>2338.46</v>
      </c>
      <c r="L53" s="26" t="n">
        <v>65.26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87.06</v>
      </c>
      <c r="H54" s="36" t="n">
        <f aca="false">SUM($C54,$G54,R$4,R$6)</f>
        <v>1755.42</v>
      </c>
      <c r="I54" s="36" t="n">
        <f aca="false">SUM($C54,$G54,S$4,S$6)</f>
        <v>1961.68</v>
      </c>
      <c r="J54" s="36" t="n">
        <f aca="false">SUM($C54,$G54,T$4,T$6)</f>
        <v>2185.94</v>
      </c>
      <c r="K54" s="36" t="n">
        <f aca="false">SUM($C54,$G54,U$4,U$6)</f>
        <v>2504.07</v>
      </c>
      <c r="L54" s="26" t="n">
        <v>0</v>
      </c>
      <c r="M54" s="27" t="n">
        <v>92.5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77.58</v>
      </c>
      <c r="H55" s="36" t="n">
        <f aca="false">SUM($C55,$G55,R$4,R$6)</f>
        <v>1572.07</v>
      </c>
      <c r="I55" s="36" t="n">
        <f aca="false">SUM($C55,$G55,S$4,S$6)</f>
        <v>1778.33</v>
      </c>
      <c r="J55" s="36" t="n">
        <f aca="false">SUM($C55,$G55,T$4,T$6)</f>
        <v>2002.59</v>
      </c>
      <c r="K55" s="36" t="n">
        <f aca="false">SUM($C55,$G55,U$4,U$6)</f>
        <v>2320.72</v>
      </c>
      <c r="L55" s="26" t="n">
        <v>0</v>
      </c>
      <c r="M55" s="27" t="n">
        <v>215.3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68.03</v>
      </c>
      <c r="H56" s="36" t="n">
        <f aca="false">SUM($C56,$G56,R$4,R$6)</f>
        <v>1387.51</v>
      </c>
      <c r="I56" s="36" t="n">
        <f aca="false">SUM($C56,$G56,S$4,S$6)</f>
        <v>1593.77</v>
      </c>
      <c r="J56" s="36" t="n">
        <f aca="false">SUM($C56,$G56,T$4,T$6)</f>
        <v>1818.03</v>
      </c>
      <c r="K56" s="36" t="n">
        <f aca="false">SUM($C56,$G56,U$4,U$6)</f>
        <v>2136.16</v>
      </c>
      <c r="L56" s="26" t="n">
        <v>0</v>
      </c>
      <c r="M56" s="27" t="n">
        <v>229.2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58.4</v>
      </c>
      <c r="H57" s="36" t="n">
        <f aca="false">SUM($C57,$G57,R$4,R$6)</f>
        <v>1201.24</v>
      </c>
      <c r="I57" s="36" t="n">
        <f aca="false">SUM($C57,$G57,S$4,S$6)</f>
        <v>1407.5</v>
      </c>
      <c r="J57" s="36" t="n">
        <f aca="false">SUM($C57,$G57,T$4,T$6)</f>
        <v>1631.76</v>
      </c>
      <c r="K57" s="36" t="n">
        <f aca="false">SUM($C57,$G57,U$4,U$6)</f>
        <v>1949.89</v>
      </c>
      <c r="L57" s="26" t="n">
        <v>0</v>
      </c>
      <c r="M57" s="27" t="n">
        <v>109.5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47.81</v>
      </c>
      <c r="H58" s="36" t="n">
        <f aca="false">SUM($C58,$G58,R$4,R$6)</f>
        <v>996.36</v>
      </c>
      <c r="I58" s="36" t="n">
        <f aca="false">SUM($C58,$G58,S$4,S$6)</f>
        <v>1202.62</v>
      </c>
      <c r="J58" s="36" t="n">
        <f aca="false">SUM($C58,$G58,T$4,T$6)</f>
        <v>1426.88</v>
      </c>
      <c r="K58" s="36" t="n">
        <f aca="false">SUM($C58,$G58,U$4,U$6)</f>
        <v>1745.01</v>
      </c>
      <c r="L58" s="26" t="n">
        <v>14.75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45.94</v>
      </c>
      <c r="H59" s="36" t="n">
        <f aca="false">SUM($C59,$G59,R$4,R$6)</f>
        <v>960.32</v>
      </c>
      <c r="I59" s="36" t="n">
        <f aca="false">SUM($C59,$G59,S$4,S$6)</f>
        <v>1166.58</v>
      </c>
      <c r="J59" s="36" t="n">
        <f aca="false">SUM($C59,$G59,T$4,T$6)</f>
        <v>1390.84</v>
      </c>
      <c r="K59" s="36" t="n">
        <f aca="false">SUM($C59,$G59,U$4,U$6)</f>
        <v>1708.97</v>
      </c>
      <c r="L59" s="26" t="n">
        <v>0</v>
      </c>
      <c r="M59" s="27" t="n">
        <v>5.6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41.44</v>
      </c>
      <c r="H60" s="36" t="n">
        <f aca="false">SUM($C60,$G60,R$4,R$6)</f>
        <v>873.17</v>
      </c>
      <c r="I60" s="36" t="n">
        <f aca="false">SUM($C60,$G60,S$4,S$6)</f>
        <v>1079.43</v>
      </c>
      <c r="J60" s="36" t="n">
        <f aca="false">SUM($C60,$G60,T$4,T$6)</f>
        <v>1303.69</v>
      </c>
      <c r="K60" s="36" t="n">
        <f aca="false">SUM($C60,$G60,U$4,U$6)</f>
        <v>1621.82</v>
      </c>
      <c r="L60" s="26" t="n">
        <v>0</v>
      </c>
      <c r="M60" s="27" t="n">
        <v>36.4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38.69</v>
      </c>
      <c r="H61" s="36" t="n">
        <f aca="false">SUM($C61,$G61,R$4,R$6)</f>
        <v>820.1</v>
      </c>
      <c r="I61" s="36" t="n">
        <f aca="false">SUM($C61,$G61,S$4,S$6)</f>
        <v>1026.36</v>
      </c>
      <c r="J61" s="36" t="n">
        <f aca="false">SUM($C61,$G61,T$4,T$6)</f>
        <v>1250.62</v>
      </c>
      <c r="K61" s="36" t="n">
        <f aca="false">SUM($C61,$G61,U$4,U$6)</f>
        <v>1568.75</v>
      </c>
      <c r="L61" s="26" t="n">
        <v>0</v>
      </c>
      <c r="M61" s="27" t="n">
        <v>8.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39.66</v>
      </c>
      <c r="H62" s="36" t="n">
        <f aca="false">SUM($C62,$G62,R$4,R$6)</f>
        <v>838.82</v>
      </c>
      <c r="I62" s="36" t="n">
        <f aca="false">SUM($C62,$G62,S$4,S$6)</f>
        <v>1045.08</v>
      </c>
      <c r="J62" s="36" t="n">
        <f aca="false">SUM($C62,$G62,T$4,T$6)</f>
        <v>1269.34</v>
      </c>
      <c r="K62" s="36" t="n">
        <f aca="false">SUM($C62,$G62,U$4,U$6)</f>
        <v>1587.47</v>
      </c>
      <c r="L62" s="26" t="n">
        <v>45.7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43.37</v>
      </c>
      <c r="H63" s="36" t="n">
        <f aca="false">SUM($C63,$G63,R$4,R$6)</f>
        <v>910.63</v>
      </c>
      <c r="I63" s="36" t="n">
        <f aca="false">SUM($C63,$G63,S$4,S$6)</f>
        <v>1116.89</v>
      </c>
      <c r="J63" s="36" t="n">
        <f aca="false">SUM($C63,$G63,T$4,T$6)</f>
        <v>1341.15</v>
      </c>
      <c r="K63" s="36" t="n">
        <f aca="false">SUM($C63,$G63,U$4,U$6)</f>
        <v>1659.28</v>
      </c>
      <c r="L63" s="26" t="n">
        <v>0</v>
      </c>
      <c r="M63" s="27" t="n">
        <v>0.8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52.74</v>
      </c>
      <c r="H64" s="36" t="n">
        <f aca="false">SUM($C64,$G64,R$4,R$6)</f>
        <v>1091.83</v>
      </c>
      <c r="I64" s="36" t="n">
        <f aca="false">SUM($C64,$G64,S$4,S$6)</f>
        <v>1298.09</v>
      </c>
      <c r="J64" s="36" t="n">
        <f aca="false">SUM($C64,$G64,T$4,T$6)</f>
        <v>1522.35</v>
      </c>
      <c r="K64" s="36" t="n">
        <f aca="false">SUM($C64,$G64,U$4,U$6)</f>
        <v>1840.48</v>
      </c>
      <c r="L64" s="26" t="n">
        <v>0</v>
      </c>
      <c r="M64" s="27" t="n">
        <v>83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69.95</v>
      </c>
      <c r="H65" s="36" t="n">
        <f aca="false">SUM($C65,$G65,R$4,R$6)</f>
        <v>1424.54</v>
      </c>
      <c r="I65" s="36" t="n">
        <f aca="false">SUM($C65,$G65,S$4,S$6)</f>
        <v>1630.8</v>
      </c>
      <c r="J65" s="36" t="n">
        <f aca="false">SUM($C65,$G65,T$4,T$6)</f>
        <v>1855.06</v>
      </c>
      <c r="K65" s="36" t="n">
        <f aca="false">SUM($C65,$G65,U$4,U$6)</f>
        <v>2173.19</v>
      </c>
      <c r="L65" s="26" t="n">
        <v>0</v>
      </c>
      <c r="M65" s="27" t="n">
        <v>111.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77.47</v>
      </c>
      <c r="H66" s="36" t="n">
        <f aca="false">SUM($C66,$G66,R$4,R$6)</f>
        <v>1569.98</v>
      </c>
      <c r="I66" s="36" t="n">
        <f aca="false">SUM($C66,$G66,S$4,S$6)</f>
        <v>1776.24</v>
      </c>
      <c r="J66" s="36" t="n">
        <f aca="false">SUM($C66,$G66,T$4,T$6)</f>
        <v>2000.5</v>
      </c>
      <c r="K66" s="36" t="n">
        <f aca="false">SUM($C66,$G66,U$4,U$6)</f>
        <v>2318.63</v>
      </c>
      <c r="L66" s="26" t="n">
        <v>0</v>
      </c>
      <c r="M66" s="27" t="n">
        <v>58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77.8</v>
      </c>
      <c r="H67" s="36" t="n">
        <f aca="false">SUM($C67,$G67,R$4,R$6)</f>
        <v>1576.41</v>
      </c>
      <c r="I67" s="36" t="n">
        <f aca="false">SUM($C67,$G67,S$4,S$6)</f>
        <v>1782.67</v>
      </c>
      <c r="J67" s="36" t="n">
        <f aca="false">SUM($C67,$G67,T$4,T$6)</f>
        <v>2006.93</v>
      </c>
      <c r="K67" s="36" t="n">
        <f aca="false">SUM($C67,$G67,U$4,U$6)</f>
        <v>2325.06</v>
      </c>
      <c r="L67" s="26" t="n">
        <v>0</v>
      </c>
      <c r="M67" s="27" t="n">
        <v>70.0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77.77</v>
      </c>
      <c r="H68" s="36" t="n">
        <f aca="false">SUM($C68,$G68,R$4,R$6)</f>
        <v>1575.82</v>
      </c>
      <c r="I68" s="36" t="n">
        <f aca="false">SUM($C68,$G68,S$4,S$6)</f>
        <v>1782.08</v>
      </c>
      <c r="J68" s="36" t="n">
        <f aca="false">SUM($C68,$G68,T$4,T$6)</f>
        <v>2006.34</v>
      </c>
      <c r="K68" s="36" t="n">
        <f aca="false">SUM($C68,$G68,U$4,U$6)</f>
        <v>2324.47</v>
      </c>
      <c r="L68" s="26" t="n">
        <v>0</v>
      </c>
      <c r="M68" s="27" t="n">
        <v>82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77.75</v>
      </c>
      <c r="H69" s="36" t="n">
        <f aca="false">SUM($C69,$G69,R$4,R$6)</f>
        <v>1575.49</v>
      </c>
      <c r="I69" s="36" t="n">
        <f aca="false">SUM($C69,$G69,S$4,S$6)</f>
        <v>1781.75</v>
      </c>
      <c r="J69" s="36" t="n">
        <f aca="false">SUM($C69,$G69,T$4,T$6)</f>
        <v>2006.01</v>
      </c>
      <c r="K69" s="36" t="n">
        <f aca="false">SUM($C69,$G69,U$4,U$6)</f>
        <v>2324.14</v>
      </c>
      <c r="L69" s="26" t="n">
        <v>0</v>
      </c>
      <c r="M69" s="27" t="n">
        <v>77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77.83</v>
      </c>
      <c r="H70" s="36" t="n">
        <f aca="false">SUM($C70,$G70,R$4,R$6)</f>
        <v>1577.03</v>
      </c>
      <c r="I70" s="36" t="n">
        <f aca="false">SUM($C70,$G70,S$4,S$6)</f>
        <v>1783.29</v>
      </c>
      <c r="J70" s="36" t="n">
        <f aca="false">SUM($C70,$G70,T$4,T$6)</f>
        <v>2007.55</v>
      </c>
      <c r="K70" s="36" t="n">
        <f aca="false">SUM($C70,$G70,U$4,U$6)</f>
        <v>2325.68</v>
      </c>
      <c r="L70" s="26" t="n">
        <v>0</v>
      </c>
      <c r="M70" s="27" t="n">
        <v>91.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77.46</v>
      </c>
      <c r="H71" s="36" t="n">
        <f aca="false">SUM($C71,$G71,R$4,R$6)</f>
        <v>1569.89</v>
      </c>
      <c r="I71" s="36" t="n">
        <f aca="false">SUM($C71,$G71,S$4,S$6)</f>
        <v>1776.15</v>
      </c>
      <c r="J71" s="36" t="n">
        <f aca="false">SUM($C71,$G71,T$4,T$6)</f>
        <v>2000.41</v>
      </c>
      <c r="K71" s="36" t="n">
        <f aca="false">SUM($C71,$G71,U$4,U$6)</f>
        <v>2318.54</v>
      </c>
      <c r="L71" s="26" t="n">
        <v>0</v>
      </c>
      <c r="M71" s="27" t="n">
        <v>52.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77.22</v>
      </c>
      <c r="H72" s="36" t="n">
        <f aca="false">SUM($C72,$G72,R$4,R$6)</f>
        <v>1565.11</v>
      </c>
      <c r="I72" s="36" t="n">
        <f aca="false">SUM($C72,$G72,S$4,S$6)</f>
        <v>1771.37</v>
      </c>
      <c r="J72" s="36" t="n">
        <f aca="false">SUM($C72,$G72,T$4,T$6)</f>
        <v>1995.63</v>
      </c>
      <c r="K72" s="36" t="n">
        <f aca="false">SUM($C72,$G72,U$4,U$6)</f>
        <v>2313.76</v>
      </c>
      <c r="L72" s="26" t="n">
        <v>0</v>
      </c>
      <c r="M72" s="27" t="n">
        <v>37.0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77.15</v>
      </c>
      <c r="H73" s="36" t="n">
        <f aca="false">SUM($C73,$G73,R$4,R$6)</f>
        <v>1563.85</v>
      </c>
      <c r="I73" s="36" t="n">
        <f aca="false">SUM($C73,$G73,S$4,S$6)</f>
        <v>1770.11</v>
      </c>
      <c r="J73" s="36" t="n">
        <f aca="false">SUM($C73,$G73,T$4,T$6)</f>
        <v>1994.37</v>
      </c>
      <c r="K73" s="36" t="n">
        <f aca="false">SUM($C73,$G73,U$4,U$6)</f>
        <v>2312.5</v>
      </c>
      <c r="L73" s="26" t="n">
        <v>0</v>
      </c>
      <c r="M73" s="27" t="n">
        <v>66.4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77.34</v>
      </c>
      <c r="H74" s="36" t="n">
        <f aca="false">SUM($C74,$G74,R$4,R$6)</f>
        <v>1567.52</v>
      </c>
      <c r="I74" s="36" t="n">
        <f aca="false">SUM($C74,$G74,S$4,S$6)</f>
        <v>1773.78</v>
      </c>
      <c r="J74" s="36" t="n">
        <f aca="false">SUM($C74,$G74,T$4,T$6)</f>
        <v>1998.04</v>
      </c>
      <c r="K74" s="36" t="n">
        <f aca="false">SUM($C74,$G74,U$4,U$6)</f>
        <v>2316.17</v>
      </c>
      <c r="L74" s="26" t="n">
        <v>0</v>
      </c>
      <c r="M74" s="27" t="n">
        <v>41.97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77.7</v>
      </c>
      <c r="H75" s="36" t="n">
        <f aca="false">SUM($C75,$G75,R$4,R$6)</f>
        <v>1574.41</v>
      </c>
      <c r="I75" s="36" t="n">
        <f aca="false">SUM($C75,$G75,S$4,S$6)</f>
        <v>1780.67</v>
      </c>
      <c r="J75" s="36" t="n">
        <f aca="false">SUM($C75,$G75,T$4,T$6)</f>
        <v>2004.93</v>
      </c>
      <c r="K75" s="36" t="n">
        <f aca="false">SUM($C75,$G75,U$4,U$6)</f>
        <v>2323.06</v>
      </c>
      <c r="L75" s="26" t="n">
        <v>0</v>
      </c>
      <c r="M75" s="27" t="n">
        <v>14.8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78.01</v>
      </c>
      <c r="H76" s="36" t="n">
        <f aca="false">SUM($C76,$G76,R$4,R$6)</f>
        <v>1580.41</v>
      </c>
      <c r="I76" s="36" t="n">
        <f aca="false">SUM($C76,$G76,S$4,S$6)</f>
        <v>1786.67</v>
      </c>
      <c r="J76" s="36" t="n">
        <f aca="false">SUM($C76,$G76,T$4,T$6)</f>
        <v>2010.93</v>
      </c>
      <c r="K76" s="36" t="n">
        <f aca="false">SUM($C76,$G76,U$4,U$6)</f>
        <v>2329.06</v>
      </c>
      <c r="L76" s="26" t="n">
        <v>7.17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78.77</v>
      </c>
      <c r="H77" s="36" t="n">
        <f aca="false">SUM($C77,$G77,R$4,R$6)</f>
        <v>1595.21</v>
      </c>
      <c r="I77" s="36" t="n">
        <f aca="false">SUM($C77,$G77,S$4,S$6)</f>
        <v>1801.47</v>
      </c>
      <c r="J77" s="36" t="n">
        <f aca="false">SUM($C77,$G77,T$4,T$6)</f>
        <v>2025.73</v>
      </c>
      <c r="K77" s="36" t="n">
        <f aca="false">SUM($C77,$G77,U$4,U$6)</f>
        <v>2343.86</v>
      </c>
      <c r="L77" s="26" t="n">
        <v>33.09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78.99</v>
      </c>
      <c r="H78" s="36" t="n">
        <f aca="false">SUM($C78,$G78,R$4,R$6)</f>
        <v>1599.49</v>
      </c>
      <c r="I78" s="36" t="n">
        <f aca="false">SUM($C78,$G78,S$4,S$6)</f>
        <v>1805.75</v>
      </c>
      <c r="J78" s="36" t="n">
        <f aca="false">SUM($C78,$G78,T$4,T$6)</f>
        <v>2030.01</v>
      </c>
      <c r="K78" s="36" t="n">
        <f aca="false">SUM($C78,$G78,U$4,U$6)</f>
        <v>2348.14</v>
      </c>
      <c r="L78" s="26" t="n">
        <v>0</v>
      </c>
      <c r="M78" s="27" t="n">
        <v>40.7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77.1</v>
      </c>
      <c r="H79" s="36" t="n">
        <f aca="false">SUM($C79,$G79,R$4,R$6)</f>
        <v>1562.84</v>
      </c>
      <c r="I79" s="36" t="n">
        <f aca="false">SUM($C79,$G79,S$4,S$6)</f>
        <v>1769.1</v>
      </c>
      <c r="J79" s="36" t="n">
        <f aca="false">SUM($C79,$G79,T$4,T$6)</f>
        <v>1993.36</v>
      </c>
      <c r="K79" s="36" t="n">
        <f aca="false">SUM($C79,$G79,U$4,U$6)</f>
        <v>2311.49</v>
      </c>
      <c r="L79" s="26" t="n">
        <v>0</v>
      </c>
      <c r="M79" s="27" t="n">
        <v>164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66.34</v>
      </c>
      <c r="H80" s="36" t="n">
        <f aca="false">SUM($C80,$G80,R$4,R$6)</f>
        <v>1354.77</v>
      </c>
      <c r="I80" s="36" t="n">
        <f aca="false">SUM($C80,$G80,S$4,S$6)</f>
        <v>1561.03</v>
      </c>
      <c r="J80" s="36" t="n">
        <f aca="false">SUM($C80,$G80,T$4,T$6)</f>
        <v>1785.29</v>
      </c>
      <c r="K80" s="36" t="n">
        <f aca="false">SUM($C80,$G80,U$4,U$6)</f>
        <v>2103.42</v>
      </c>
      <c r="L80" s="26" t="n">
        <v>0</v>
      </c>
      <c r="M80" s="27" t="n">
        <v>496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53.4</v>
      </c>
      <c r="H81" s="36" t="n">
        <f aca="false">SUM($C81,$G81,R$4,R$6)</f>
        <v>1104.44</v>
      </c>
      <c r="I81" s="36" t="n">
        <f aca="false">SUM($C81,$G81,S$4,S$6)</f>
        <v>1310.7</v>
      </c>
      <c r="J81" s="36" t="n">
        <f aca="false">SUM($C81,$G81,T$4,T$6)</f>
        <v>1534.96</v>
      </c>
      <c r="K81" s="36" t="n">
        <f aca="false">SUM($C81,$G81,U$4,U$6)</f>
        <v>1853.09</v>
      </c>
      <c r="L81" s="26" t="n">
        <v>0</v>
      </c>
      <c r="M81" s="27" t="n">
        <v>40.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44.68</v>
      </c>
      <c r="H82" s="36" t="n">
        <f aca="false">SUM($C82,$G82,R$4,R$6)</f>
        <v>935.9</v>
      </c>
      <c r="I82" s="36" t="n">
        <f aca="false">SUM($C82,$G82,S$4,S$6)</f>
        <v>1142.16</v>
      </c>
      <c r="J82" s="36" t="n">
        <f aca="false">SUM($C82,$G82,T$4,T$6)</f>
        <v>1366.42</v>
      </c>
      <c r="K82" s="36" t="n">
        <f aca="false">SUM($C82,$G82,U$4,U$6)</f>
        <v>1684.55</v>
      </c>
      <c r="L82" s="26" t="n">
        <v>28.32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40.22</v>
      </c>
      <c r="H83" s="36" t="n">
        <f aca="false">SUM($C83,$G83,R$4,R$6)</f>
        <v>849.7</v>
      </c>
      <c r="I83" s="36" t="n">
        <f aca="false">SUM($C83,$G83,S$4,S$6)</f>
        <v>1055.96</v>
      </c>
      <c r="J83" s="36" t="n">
        <f aca="false">SUM($C83,$G83,T$4,T$6)</f>
        <v>1280.22</v>
      </c>
      <c r="K83" s="36" t="n">
        <f aca="false">SUM($C83,$G83,U$4,U$6)</f>
        <v>1598.35</v>
      </c>
      <c r="L83" s="26" t="n">
        <v>22.8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33.32</v>
      </c>
      <c r="H84" s="36" t="n">
        <f aca="false">SUM($C84,$G84,R$4,R$6)</f>
        <v>716.15</v>
      </c>
      <c r="I84" s="36" t="n">
        <f aca="false">SUM($C84,$G84,S$4,S$6)</f>
        <v>922.41</v>
      </c>
      <c r="J84" s="36" t="n">
        <f aca="false">SUM($C84,$G84,T$4,T$6)</f>
        <v>1146.67</v>
      </c>
      <c r="K84" s="36" t="n">
        <f aca="false">SUM($C84,$G84,U$4,U$6)</f>
        <v>1464.8</v>
      </c>
      <c r="L84" s="26" t="n">
        <v>92.23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26.66</v>
      </c>
      <c r="H85" s="36" t="n">
        <f aca="false">SUM($C85,$G85,R$4,R$6)</f>
        <v>587.31</v>
      </c>
      <c r="I85" s="36" t="n">
        <f aca="false">SUM($C85,$G85,S$4,S$6)</f>
        <v>793.57</v>
      </c>
      <c r="J85" s="36" t="n">
        <f aca="false">SUM($C85,$G85,T$4,T$6)</f>
        <v>1017.83</v>
      </c>
      <c r="K85" s="36" t="n">
        <f aca="false">SUM($C85,$G85,U$4,U$6)</f>
        <v>1335.96</v>
      </c>
      <c r="L85" s="26" t="n">
        <v>204.2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26.38</v>
      </c>
      <c r="H86" s="36" t="n">
        <f aca="false">SUM($C86,$G86,R$4,R$6)</f>
        <v>582.04</v>
      </c>
      <c r="I86" s="36" t="n">
        <f aca="false">SUM($C86,$G86,S$4,S$6)</f>
        <v>788.3</v>
      </c>
      <c r="J86" s="36" t="n">
        <f aca="false">SUM($C86,$G86,T$4,T$6)</f>
        <v>1012.56</v>
      </c>
      <c r="K86" s="36" t="n">
        <f aca="false">SUM($C86,$G86,U$4,U$6)</f>
        <v>1330.69</v>
      </c>
      <c r="L86" s="26" t="n">
        <v>253.5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37.3</v>
      </c>
      <c r="H87" s="36" t="n">
        <f aca="false">SUM($C87,$G87,R$4,R$6)</f>
        <v>793.19</v>
      </c>
      <c r="I87" s="36" t="n">
        <f aca="false">SUM($C87,$G87,S$4,S$6)</f>
        <v>999.45</v>
      </c>
      <c r="J87" s="36" t="n">
        <f aca="false">SUM($C87,$G87,T$4,T$6)</f>
        <v>1223.71</v>
      </c>
      <c r="K87" s="36" t="n">
        <f aca="false">SUM($C87,$G87,U$4,U$6)</f>
        <v>1541.84</v>
      </c>
      <c r="L87" s="26" t="n">
        <v>156.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34.94</v>
      </c>
      <c r="H88" s="36" t="n">
        <f aca="false">SUM($C88,$G88,R$4,R$6)</f>
        <v>747.57</v>
      </c>
      <c r="I88" s="36" t="n">
        <f aca="false">SUM($C88,$G88,S$4,S$6)</f>
        <v>953.83</v>
      </c>
      <c r="J88" s="36" t="n">
        <f aca="false">SUM($C88,$G88,T$4,T$6)</f>
        <v>1178.09</v>
      </c>
      <c r="K88" s="36" t="n">
        <f aca="false">SUM($C88,$G88,U$4,U$6)</f>
        <v>1496.22</v>
      </c>
      <c r="L88" s="26" t="n">
        <v>299.2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52</v>
      </c>
      <c r="H89" s="36" t="n">
        <f aca="false">SUM($C89,$G89,R$4,R$6)</f>
        <v>1077.42</v>
      </c>
      <c r="I89" s="36" t="n">
        <f aca="false">SUM($C89,$G89,S$4,S$6)</f>
        <v>1283.68</v>
      </c>
      <c r="J89" s="36" t="n">
        <f aca="false">SUM($C89,$G89,T$4,T$6)</f>
        <v>1507.94</v>
      </c>
      <c r="K89" s="36" t="n">
        <f aca="false">SUM($C89,$G89,U$4,U$6)</f>
        <v>1826.07</v>
      </c>
      <c r="L89" s="26" t="n">
        <v>234.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54.53</v>
      </c>
      <c r="H90" s="36" t="n">
        <f aca="false">SUM($C90,$G90,R$4,R$6)</f>
        <v>1126.32</v>
      </c>
      <c r="I90" s="36" t="n">
        <f aca="false">SUM($C90,$G90,S$4,S$6)</f>
        <v>1332.58</v>
      </c>
      <c r="J90" s="36" t="n">
        <f aca="false">SUM($C90,$G90,T$4,T$6)</f>
        <v>1556.84</v>
      </c>
      <c r="K90" s="36" t="n">
        <f aca="false">SUM($C90,$G90,U$4,U$6)</f>
        <v>1874.97</v>
      </c>
      <c r="L90" s="26" t="n">
        <v>192.51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65.17</v>
      </c>
      <c r="H91" s="36" t="n">
        <f aca="false">SUM($C91,$G91,R$4,R$6)</f>
        <v>1332.17</v>
      </c>
      <c r="I91" s="36" t="n">
        <f aca="false">SUM($C91,$G91,S$4,S$6)</f>
        <v>1538.43</v>
      </c>
      <c r="J91" s="36" t="n">
        <f aca="false">SUM($C91,$G91,T$4,T$6)</f>
        <v>1762.69</v>
      </c>
      <c r="K91" s="36" t="n">
        <f aca="false">SUM($C91,$G91,U$4,U$6)</f>
        <v>2080.82</v>
      </c>
      <c r="L91" s="26" t="n">
        <v>114.0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66.92</v>
      </c>
      <c r="H92" s="36" t="n">
        <f aca="false">SUM($C92,$G92,R$4,R$6)</f>
        <v>1365.96</v>
      </c>
      <c r="I92" s="36" t="n">
        <f aca="false">SUM($C92,$G92,S$4,S$6)</f>
        <v>1572.22</v>
      </c>
      <c r="J92" s="36" t="n">
        <f aca="false">SUM($C92,$G92,T$4,T$6)</f>
        <v>1796.48</v>
      </c>
      <c r="K92" s="36" t="n">
        <f aca="false">SUM($C92,$G92,U$4,U$6)</f>
        <v>2114.61</v>
      </c>
      <c r="L92" s="26" t="n">
        <v>81.1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69.57</v>
      </c>
      <c r="H93" s="36" t="n">
        <f aca="false">SUM($C93,$G93,R$4,R$6)</f>
        <v>1417.27</v>
      </c>
      <c r="I93" s="36" t="n">
        <f aca="false">SUM($C93,$G93,S$4,S$6)</f>
        <v>1623.53</v>
      </c>
      <c r="J93" s="36" t="n">
        <f aca="false">SUM($C93,$G93,T$4,T$6)</f>
        <v>1847.79</v>
      </c>
      <c r="K93" s="36" t="n">
        <f aca="false">SUM($C93,$G93,U$4,U$6)</f>
        <v>2165.92</v>
      </c>
      <c r="L93" s="26" t="n">
        <v>29.1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67.93</v>
      </c>
      <c r="H94" s="36" t="n">
        <f aca="false">SUM($C94,$G94,R$4,R$6)</f>
        <v>1385.51</v>
      </c>
      <c r="I94" s="36" t="n">
        <f aca="false">SUM($C94,$G94,S$4,S$6)</f>
        <v>1591.77</v>
      </c>
      <c r="J94" s="36" t="n">
        <f aca="false">SUM($C94,$G94,T$4,T$6)</f>
        <v>1816.03</v>
      </c>
      <c r="K94" s="36" t="n">
        <f aca="false">SUM($C94,$G94,U$4,U$6)</f>
        <v>2134.16</v>
      </c>
      <c r="L94" s="26" t="n">
        <v>29.5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67.39</v>
      </c>
      <c r="H95" s="36" t="n">
        <f aca="false">SUM($C95,$G95,R$4,R$6)</f>
        <v>1375.17</v>
      </c>
      <c r="I95" s="36" t="n">
        <f aca="false">SUM($C95,$G95,S$4,S$6)</f>
        <v>1581.43</v>
      </c>
      <c r="J95" s="36" t="n">
        <f aca="false">SUM($C95,$G95,T$4,T$6)</f>
        <v>1805.69</v>
      </c>
      <c r="K95" s="36" t="n">
        <f aca="false">SUM($C95,$G95,U$4,U$6)</f>
        <v>2123.82</v>
      </c>
      <c r="L95" s="26" t="n">
        <v>0</v>
      </c>
      <c r="M95" s="27" t="n">
        <v>80.6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63.6</v>
      </c>
      <c r="H96" s="36" t="n">
        <f aca="false">SUM($C96,$G96,R$4,R$6)</f>
        <v>1301.78</v>
      </c>
      <c r="I96" s="36" t="n">
        <f aca="false">SUM($C96,$G96,S$4,S$6)</f>
        <v>1508.04</v>
      </c>
      <c r="J96" s="36" t="n">
        <f aca="false">SUM($C96,$G96,T$4,T$6)</f>
        <v>1732.3</v>
      </c>
      <c r="K96" s="36" t="n">
        <f aca="false">SUM($C96,$G96,U$4,U$6)</f>
        <v>2050.43</v>
      </c>
      <c r="L96" s="26" t="n">
        <v>0</v>
      </c>
      <c r="M96" s="27" t="n">
        <v>194.9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63.25</v>
      </c>
      <c r="H97" s="36" t="n">
        <f aca="false">SUM($C97,$G97,R$4,R$6)</f>
        <v>1295.05</v>
      </c>
      <c r="I97" s="36" t="n">
        <f aca="false">SUM($C97,$G97,S$4,S$6)</f>
        <v>1501.31</v>
      </c>
      <c r="J97" s="36" t="n">
        <f aca="false">SUM($C97,$G97,T$4,T$6)</f>
        <v>1725.57</v>
      </c>
      <c r="K97" s="36" t="n">
        <f aca="false">SUM($C97,$G97,U$4,U$6)</f>
        <v>2043.7</v>
      </c>
      <c r="L97" s="26" t="n">
        <v>0</v>
      </c>
      <c r="M97" s="27" t="n">
        <v>296.0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62.66</v>
      </c>
      <c r="H98" s="36" t="n">
        <f aca="false">SUM($C98,$G98,R$4,R$6)</f>
        <v>1283.64</v>
      </c>
      <c r="I98" s="36" t="n">
        <f aca="false">SUM($C98,$G98,S$4,S$6)</f>
        <v>1489.9</v>
      </c>
      <c r="J98" s="36" t="n">
        <f aca="false">SUM($C98,$G98,T$4,T$6)</f>
        <v>1714.16</v>
      </c>
      <c r="K98" s="36" t="n">
        <f aca="false">SUM($C98,$G98,U$4,U$6)</f>
        <v>2032.29</v>
      </c>
      <c r="L98" s="26" t="n">
        <v>0</v>
      </c>
      <c r="M98" s="27" t="n">
        <v>206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63.01</v>
      </c>
      <c r="H99" s="36" t="n">
        <f aca="false">SUM($C99,$G99,R$4,R$6)</f>
        <v>1290.37</v>
      </c>
      <c r="I99" s="36" t="n">
        <f aca="false">SUM($C99,$G99,S$4,S$6)</f>
        <v>1496.63</v>
      </c>
      <c r="J99" s="36" t="n">
        <f aca="false">SUM($C99,$G99,T$4,T$6)</f>
        <v>1720.89</v>
      </c>
      <c r="K99" s="36" t="n">
        <f aca="false">SUM($C99,$G99,U$4,U$6)</f>
        <v>2039.02</v>
      </c>
      <c r="L99" s="26" t="n">
        <v>0</v>
      </c>
      <c r="M99" s="27" t="n">
        <v>151.3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69.8</v>
      </c>
      <c r="H100" s="36" t="n">
        <f aca="false">SUM($C100,$G100,R$4,R$6)</f>
        <v>1421.62</v>
      </c>
      <c r="I100" s="36" t="n">
        <f aca="false">SUM($C100,$G100,S$4,S$6)</f>
        <v>1627.88</v>
      </c>
      <c r="J100" s="36" t="n">
        <f aca="false">SUM($C100,$G100,T$4,T$6)</f>
        <v>1852.14</v>
      </c>
      <c r="K100" s="36" t="n">
        <f aca="false">SUM($C100,$G100,U$4,U$6)</f>
        <v>2170.27</v>
      </c>
      <c r="L100" s="26" t="n">
        <v>0</v>
      </c>
      <c r="M100" s="27" t="n">
        <v>41.2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78.7</v>
      </c>
      <c r="H101" s="36" t="n">
        <f aca="false">SUM($C101,$G101,R$4,R$6)</f>
        <v>1593.83</v>
      </c>
      <c r="I101" s="36" t="n">
        <f aca="false">SUM($C101,$G101,S$4,S$6)</f>
        <v>1800.09</v>
      </c>
      <c r="J101" s="36" t="n">
        <f aca="false">SUM($C101,$G101,T$4,T$6)</f>
        <v>2024.35</v>
      </c>
      <c r="K101" s="36" t="n">
        <f aca="false">SUM($C101,$G101,U$4,U$6)</f>
        <v>2342.48</v>
      </c>
      <c r="L101" s="26" t="n">
        <v>0</v>
      </c>
      <c r="M101" s="27" t="n">
        <v>9.7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78.97</v>
      </c>
      <c r="H102" s="36" t="n">
        <f aca="false">SUM($C102,$G102,R$4,R$6)</f>
        <v>1599.04</v>
      </c>
      <c r="I102" s="36" t="n">
        <f aca="false">SUM($C102,$G102,S$4,S$6)</f>
        <v>1805.3</v>
      </c>
      <c r="J102" s="36" t="n">
        <f aca="false">SUM($C102,$G102,T$4,T$6)</f>
        <v>2029.56</v>
      </c>
      <c r="K102" s="36" t="n">
        <f aca="false">SUM($C102,$G102,U$4,U$6)</f>
        <v>2347.69</v>
      </c>
      <c r="L102" s="26" t="n">
        <v>0</v>
      </c>
      <c r="M102" s="27" t="n">
        <v>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77.16</v>
      </c>
      <c r="H103" s="36" t="n">
        <f aca="false">SUM($C103,$G103,R$4,R$6)</f>
        <v>1564.12</v>
      </c>
      <c r="I103" s="36" t="n">
        <f aca="false">SUM($C103,$G103,S$4,S$6)</f>
        <v>1770.38</v>
      </c>
      <c r="J103" s="36" t="n">
        <f aca="false">SUM($C103,$G103,T$4,T$6)</f>
        <v>1994.64</v>
      </c>
      <c r="K103" s="36" t="n">
        <f aca="false">SUM($C103,$G103,U$4,U$6)</f>
        <v>2312.77</v>
      </c>
      <c r="L103" s="26" t="n">
        <v>0</v>
      </c>
      <c r="M103" s="27" t="n">
        <v>278.6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62.76</v>
      </c>
      <c r="H104" s="36" t="n">
        <f aca="false">SUM($C104,$G104,R$4,R$6)</f>
        <v>1285.5</v>
      </c>
      <c r="I104" s="36" t="n">
        <f aca="false">SUM($C104,$G104,S$4,S$6)</f>
        <v>1491.76</v>
      </c>
      <c r="J104" s="36" t="n">
        <f aca="false">SUM($C104,$G104,T$4,T$6)</f>
        <v>1716.02</v>
      </c>
      <c r="K104" s="36" t="n">
        <f aca="false">SUM($C104,$G104,U$4,U$6)</f>
        <v>2034.15</v>
      </c>
      <c r="L104" s="26" t="n">
        <v>0</v>
      </c>
      <c r="M104" s="27" t="n">
        <v>336.7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52.46</v>
      </c>
      <c r="H105" s="36" t="n">
        <f aca="false">SUM($C105,$G105,R$4,R$6)</f>
        <v>1086.4</v>
      </c>
      <c r="I105" s="36" t="n">
        <f aca="false">SUM($C105,$G105,S$4,S$6)</f>
        <v>1292.66</v>
      </c>
      <c r="J105" s="36" t="n">
        <f aca="false">SUM($C105,$G105,T$4,T$6)</f>
        <v>1516.92</v>
      </c>
      <c r="K105" s="36" t="n">
        <f aca="false">SUM($C105,$G105,U$4,U$6)</f>
        <v>1835.05</v>
      </c>
      <c r="L105" s="26" t="n">
        <v>0</v>
      </c>
      <c r="M105" s="27" t="n">
        <v>80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41.56</v>
      </c>
      <c r="H106" s="36" t="n">
        <f aca="false">SUM($C106,$G106,R$4,R$6)</f>
        <v>875.55</v>
      </c>
      <c r="I106" s="36" t="n">
        <f aca="false">SUM($C106,$G106,S$4,S$6)</f>
        <v>1081.81</v>
      </c>
      <c r="J106" s="36" t="n">
        <f aca="false">SUM($C106,$G106,T$4,T$6)</f>
        <v>1306.07</v>
      </c>
      <c r="K106" s="36" t="n">
        <f aca="false">SUM($C106,$G106,U$4,U$6)</f>
        <v>1624.2</v>
      </c>
      <c r="L106" s="26" t="n">
        <v>5.74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33.77</v>
      </c>
      <c r="H107" s="36" t="n">
        <f aca="false">SUM($C107,$G107,R$4,R$6)</f>
        <v>724.89</v>
      </c>
      <c r="I107" s="36" t="n">
        <f aca="false">SUM($C107,$G107,S$4,S$6)</f>
        <v>931.15</v>
      </c>
      <c r="J107" s="36" t="n">
        <f aca="false">SUM($C107,$G107,T$4,T$6)</f>
        <v>1155.41</v>
      </c>
      <c r="K107" s="36" t="n">
        <f aca="false">SUM($C107,$G107,U$4,U$6)</f>
        <v>1473.54</v>
      </c>
      <c r="L107" s="26" t="n">
        <v>48.5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26.26</v>
      </c>
      <c r="H108" s="36" t="n">
        <f aca="false">SUM($C108,$G108,R$4,R$6)</f>
        <v>579.62</v>
      </c>
      <c r="I108" s="36" t="n">
        <f aca="false">SUM($C108,$G108,S$4,S$6)</f>
        <v>785.88</v>
      </c>
      <c r="J108" s="36" t="n">
        <f aca="false">SUM($C108,$G108,T$4,T$6)</f>
        <v>1010.14</v>
      </c>
      <c r="K108" s="36" t="n">
        <f aca="false">SUM($C108,$G108,U$4,U$6)</f>
        <v>1328.27</v>
      </c>
      <c r="L108" s="26" t="n">
        <v>0</v>
      </c>
      <c r="M108" s="27" t="n">
        <v>49.2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1.77</v>
      </c>
      <c r="I109" s="36" t="n">
        <f aca="false">SUM($C109,$G109,S$4,S$6)</f>
        <v>278.03</v>
      </c>
      <c r="J109" s="36" t="n">
        <f aca="false">SUM($C109,$G109,T$4,T$6)</f>
        <v>502.29</v>
      </c>
      <c r="K109" s="36" t="n">
        <f aca="false">SUM($C109,$G109,U$4,U$6)</f>
        <v>820.42</v>
      </c>
      <c r="L109" s="26" t="n">
        <v>623.1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31.66</v>
      </c>
      <c r="H110" s="36" t="n">
        <f aca="false">SUM($C110,$G110,R$4,R$6)</f>
        <v>684.12</v>
      </c>
      <c r="I110" s="36" t="n">
        <f aca="false">SUM($C110,$G110,S$4,S$6)</f>
        <v>890.38</v>
      </c>
      <c r="J110" s="36" t="n">
        <f aca="false">SUM($C110,$G110,T$4,T$6)</f>
        <v>1114.64</v>
      </c>
      <c r="K110" s="36" t="n">
        <f aca="false">SUM($C110,$G110,U$4,U$6)</f>
        <v>1432.77</v>
      </c>
      <c r="L110" s="26" t="n">
        <v>172.2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44.18</v>
      </c>
      <c r="H111" s="36" t="n">
        <f aca="false">SUM($C111,$G111,R$4,R$6)</f>
        <v>926.24</v>
      </c>
      <c r="I111" s="36" t="n">
        <f aca="false">SUM($C111,$G111,S$4,S$6)</f>
        <v>1132.5</v>
      </c>
      <c r="J111" s="36" t="n">
        <f aca="false">SUM($C111,$G111,T$4,T$6)</f>
        <v>1356.76</v>
      </c>
      <c r="K111" s="36" t="n">
        <f aca="false">SUM($C111,$G111,U$4,U$6)</f>
        <v>1674.89</v>
      </c>
      <c r="L111" s="26" t="n">
        <v>72.4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61.87</v>
      </c>
      <c r="H112" s="36" t="n">
        <f aca="false">SUM($C112,$G112,R$4,R$6)</f>
        <v>1268.28</v>
      </c>
      <c r="I112" s="36" t="n">
        <f aca="false">SUM($C112,$G112,S$4,S$6)</f>
        <v>1474.54</v>
      </c>
      <c r="J112" s="36" t="n">
        <f aca="false">SUM($C112,$G112,T$4,T$6)</f>
        <v>1698.8</v>
      </c>
      <c r="K112" s="36" t="n">
        <f aca="false">SUM($C112,$G112,U$4,U$6)</f>
        <v>2016.93</v>
      </c>
      <c r="L112" s="26" t="n">
        <v>47.3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77.87</v>
      </c>
      <c r="H113" s="36" t="n">
        <f aca="false">SUM($C113,$G113,R$4,R$6)</f>
        <v>1577.86</v>
      </c>
      <c r="I113" s="36" t="n">
        <f aca="false">SUM($C113,$G113,S$4,S$6)</f>
        <v>1784.12</v>
      </c>
      <c r="J113" s="36" t="n">
        <f aca="false">SUM($C113,$G113,T$4,T$6)</f>
        <v>2008.38</v>
      </c>
      <c r="K113" s="36" t="n">
        <f aca="false">SUM($C113,$G113,U$4,U$6)</f>
        <v>2326.51</v>
      </c>
      <c r="L113" s="26" t="n">
        <v>59.1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79.93</v>
      </c>
      <c r="H114" s="36" t="n">
        <f aca="false">SUM($C114,$G114,R$4,R$6)</f>
        <v>1617.56</v>
      </c>
      <c r="I114" s="36" t="n">
        <f aca="false">SUM($C114,$G114,S$4,S$6)</f>
        <v>1823.82</v>
      </c>
      <c r="J114" s="36" t="n">
        <f aca="false">SUM($C114,$G114,T$4,T$6)</f>
        <v>2048.08</v>
      </c>
      <c r="K114" s="36" t="n">
        <f aca="false">SUM($C114,$G114,U$4,U$6)</f>
        <v>2366.21</v>
      </c>
      <c r="L114" s="26" t="n">
        <v>20.1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80.66</v>
      </c>
      <c r="H115" s="36" t="n">
        <f aca="false">SUM($C115,$G115,R$4,R$6)</f>
        <v>1631.67</v>
      </c>
      <c r="I115" s="36" t="n">
        <f aca="false">SUM($C115,$G115,S$4,S$6)</f>
        <v>1837.93</v>
      </c>
      <c r="J115" s="36" t="n">
        <f aca="false">SUM($C115,$G115,T$4,T$6)</f>
        <v>2062.19</v>
      </c>
      <c r="K115" s="36" t="n">
        <f aca="false">SUM($C115,$G115,U$4,U$6)</f>
        <v>2380.32</v>
      </c>
      <c r="L115" s="26" t="n">
        <v>21.7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81.45</v>
      </c>
      <c r="H116" s="36" t="n">
        <f aca="false">SUM($C116,$G116,R$4,R$6)</f>
        <v>1647.04</v>
      </c>
      <c r="I116" s="36" t="n">
        <f aca="false">SUM($C116,$G116,S$4,S$6)</f>
        <v>1853.3</v>
      </c>
      <c r="J116" s="36" t="n">
        <f aca="false">SUM($C116,$G116,T$4,T$6)</f>
        <v>2077.56</v>
      </c>
      <c r="K116" s="36" t="n">
        <f aca="false">SUM($C116,$G116,U$4,U$6)</f>
        <v>2395.69</v>
      </c>
      <c r="L116" s="26" t="n">
        <v>0</v>
      </c>
      <c r="M116" s="27" t="n">
        <v>26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81.31</v>
      </c>
      <c r="H117" s="36" t="n">
        <f aca="false">SUM($C117,$G117,R$4,R$6)</f>
        <v>1644.38</v>
      </c>
      <c r="I117" s="36" t="n">
        <f aca="false">SUM($C117,$G117,S$4,S$6)</f>
        <v>1850.64</v>
      </c>
      <c r="J117" s="36" t="n">
        <f aca="false">SUM($C117,$G117,T$4,T$6)</f>
        <v>2074.9</v>
      </c>
      <c r="K117" s="36" t="n">
        <f aca="false">SUM($C117,$G117,U$4,U$6)</f>
        <v>2393.03</v>
      </c>
      <c r="L117" s="26" t="n">
        <v>7.57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82.35</v>
      </c>
      <c r="H118" s="36" t="n">
        <f aca="false">SUM($C118,$G118,R$4,R$6)</f>
        <v>1664.43</v>
      </c>
      <c r="I118" s="36" t="n">
        <f aca="false">SUM($C118,$G118,S$4,S$6)</f>
        <v>1870.69</v>
      </c>
      <c r="J118" s="36" t="n">
        <f aca="false">SUM($C118,$G118,T$4,T$6)</f>
        <v>2094.95</v>
      </c>
      <c r="K118" s="36" t="n">
        <f aca="false">SUM($C118,$G118,U$4,U$6)</f>
        <v>2413.08</v>
      </c>
      <c r="L118" s="26" t="n">
        <v>71.76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81.13</v>
      </c>
      <c r="H119" s="36" t="n">
        <f aca="false">SUM($C119,$G119,R$4,R$6)</f>
        <v>1640.88</v>
      </c>
      <c r="I119" s="36" t="n">
        <f aca="false">SUM($C119,$G119,S$4,S$6)</f>
        <v>1847.14</v>
      </c>
      <c r="J119" s="36" t="n">
        <f aca="false">SUM($C119,$G119,T$4,T$6)</f>
        <v>2071.4</v>
      </c>
      <c r="K119" s="36" t="n">
        <f aca="false">SUM($C119,$G119,U$4,U$6)</f>
        <v>2389.53</v>
      </c>
      <c r="L119" s="26" t="n">
        <v>65.32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80.4</v>
      </c>
      <c r="H120" s="36" t="n">
        <f aca="false">SUM($C120,$G120,R$4,R$6)</f>
        <v>1626.78</v>
      </c>
      <c r="I120" s="36" t="n">
        <f aca="false">SUM($C120,$G120,S$4,S$6)</f>
        <v>1833.04</v>
      </c>
      <c r="J120" s="36" t="n">
        <f aca="false">SUM($C120,$G120,T$4,T$6)</f>
        <v>2057.3</v>
      </c>
      <c r="K120" s="36" t="n">
        <f aca="false">SUM($C120,$G120,U$4,U$6)</f>
        <v>2375.43</v>
      </c>
      <c r="L120" s="26" t="n">
        <v>0</v>
      </c>
      <c r="M120" s="27" t="n">
        <v>10.0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79.65</v>
      </c>
      <c r="H121" s="36" t="n">
        <f aca="false">SUM($C121,$G121,R$4,R$6)</f>
        <v>1612.13</v>
      </c>
      <c r="I121" s="36" t="n">
        <f aca="false">SUM($C121,$G121,S$4,S$6)</f>
        <v>1818.39</v>
      </c>
      <c r="J121" s="36" t="n">
        <f aca="false">SUM($C121,$G121,T$4,T$6)</f>
        <v>2042.65</v>
      </c>
      <c r="K121" s="36" t="n">
        <f aca="false">SUM($C121,$G121,U$4,U$6)</f>
        <v>2360.78</v>
      </c>
      <c r="L121" s="26" t="n">
        <v>46.35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78.38</v>
      </c>
      <c r="H122" s="36" t="n">
        <f aca="false">SUM($C122,$G122,R$4,R$6)</f>
        <v>1587.59</v>
      </c>
      <c r="I122" s="36" t="n">
        <f aca="false">SUM($C122,$G122,S$4,S$6)</f>
        <v>1793.85</v>
      </c>
      <c r="J122" s="36" t="n">
        <f aca="false">SUM($C122,$G122,T$4,T$6)</f>
        <v>2018.11</v>
      </c>
      <c r="K122" s="36" t="n">
        <f aca="false">SUM($C122,$G122,U$4,U$6)</f>
        <v>2336.24</v>
      </c>
      <c r="L122" s="26" t="n">
        <v>51.51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77.74</v>
      </c>
      <c r="H123" s="36" t="n">
        <f aca="false">SUM($C123,$G123,R$4,R$6)</f>
        <v>1575.21</v>
      </c>
      <c r="I123" s="36" t="n">
        <f aca="false">SUM($C123,$G123,S$4,S$6)</f>
        <v>1781.47</v>
      </c>
      <c r="J123" s="36" t="n">
        <f aca="false">SUM($C123,$G123,T$4,T$6)</f>
        <v>2005.73</v>
      </c>
      <c r="K123" s="36" t="n">
        <f aca="false">SUM($C123,$G123,U$4,U$6)</f>
        <v>2323.86</v>
      </c>
      <c r="L123" s="26" t="n">
        <v>47.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73.07</v>
      </c>
      <c r="H124" s="36" t="n">
        <f aca="false">SUM($C124,$G124,R$4,R$6)</f>
        <v>1484.98</v>
      </c>
      <c r="I124" s="36" t="n">
        <f aca="false">SUM($C124,$G124,S$4,S$6)</f>
        <v>1691.24</v>
      </c>
      <c r="J124" s="36" t="n">
        <f aca="false">SUM($C124,$G124,T$4,T$6)</f>
        <v>1915.5</v>
      </c>
      <c r="K124" s="36" t="n">
        <f aca="false">SUM($C124,$G124,U$4,U$6)</f>
        <v>2233.63</v>
      </c>
      <c r="L124" s="26" t="n">
        <v>117.0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78.17</v>
      </c>
      <c r="H125" s="36" t="n">
        <f aca="false">SUM($C125,$G125,R$4,R$6)</f>
        <v>1583.6</v>
      </c>
      <c r="I125" s="36" t="n">
        <f aca="false">SUM($C125,$G125,S$4,S$6)</f>
        <v>1789.86</v>
      </c>
      <c r="J125" s="36" t="n">
        <f aca="false">SUM($C125,$G125,T$4,T$6)</f>
        <v>2014.12</v>
      </c>
      <c r="K125" s="36" t="n">
        <f aca="false">SUM($C125,$G125,U$4,U$6)</f>
        <v>2332.25</v>
      </c>
      <c r="L125" s="26" t="n">
        <v>50.43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82</v>
      </c>
      <c r="H126" s="36" t="n">
        <f aca="false">SUM($C126,$G126,R$4,R$6)</f>
        <v>1657.71</v>
      </c>
      <c r="I126" s="36" t="n">
        <f aca="false">SUM($C126,$G126,S$4,S$6)</f>
        <v>1863.97</v>
      </c>
      <c r="J126" s="36" t="n">
        <f aca="false">SUM($C126,$G126,T$4,T$6)</f>
        <v>2088.23</v>
      </c>
      <c r="K126" s="36" t="n">
        <f aca="false">SUM($C126,$G126,U$4,U$6)</f>
        <v>2406.36</v>
      </c>
      <c r="L126" s="26" t="n">
        <v>0</v>
      </c>
      <c r="M126" s="27" t="n">
        <v>100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77.45</v>
      </c>
      <c r="H127" s="36" t="n">
        <f aca="false">SUM($C127,$G127,R$4,R$6)</f>
        <v>1569.69</v>
      </c>
      <c r="I127" s="36" t="n">
        <f aca="false">SUM($C127,$G127,S$4,S$6)</f>
        <v>1775.95</v>
      </c>
      <c r="J127" s="36" t="n">
        <f aca="false">SUM($C127,$G127,T$4,T$6)</f>
        <v>2000.21</v>
      </c>
      <c r="K127" s="36" t="n">
        <f aca="false">SUM($C127,$G127,U$4,U$6)</f>
        <v>2318.34</v>
      </c>
      <c r="L127" s="26" t="n">
        <v>0</v>
      </c>
      <c r="M127" s="27" t="n">
        <v>238.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63.12</v>
      </c>
      <c r="H128" s="36" t="n">
        <f aca="false">SUM($C128,$G128,R$4,R$6)</f>
        <v>1292.44</v>
      </c>
      <c r="I128" s="36" t="n">
        <f aca="false">SUM($C128,$G128,S$4,S$6)</f>
        <v>1498.7</v>
      </c>
      <c r="J128" s="36" t="n">
        <f aca="false">SUM($C128,$G128,T$4,T$6)</f>
        <v>1722.96</v>
      </c>
      <c r="K128" s="36" t="n">
        <f aca="false">SUM($C128,$G128,U$4,U$6)</f>
        <v>2041.09</v>
      </c>
      <c r="L128" s="26" t="n">
        <v>0</v>
      </c>
      <c r="M128" s="27" t="n">
        <v>112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49.63</v>
      </c>
      <c r="H129" s="36" t="n">
        <f aca="false">SUM($C129,$G129,R$4,R$6)</f>
        <v>1031.69</v>
      </c>
      <c r="I129" s="36" t="n">
        <f aca="false">SUM($C129,$G129,S$4,S$6)</f>
        <v>1237.95</v>
      </c>
      <c r="J129" s="36" t="n">
        <f aca="false">SUM($C129,$G129,T$4,T$6)</f>
        <v>1462.21</v>
      </c>
      <c r="K129" s="36" t="n">
        <f aca="false">SUM($C129,$G129,U$4,U$6)</f>
        <v>1780.34</v>
      </c>
      <c r="L129" s="26" t="n">
        <v>0</v>
      </c>
      <c r="M129" s="27" t="n">
        <v>61.0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42.7</v>
      </c>
      <c r="H130" s="36" t="n">
        <f aca="false">SUM($C130,$G130,R$4,R$6)</f>
        <v>897.58</v>
      </c>
      <c r="I130" s="36" t="n">
        <f aca="false">SUM($C130,$G130,S$4,S$6)</f>
        <v>1103.84</v>
      </c>
      <c r="J130" s="36" t="n">
        <f aca="false">SUM($C130,$G130,T$4,T$6)</f>
        <v>1328.1</v>
      </c>
      <c r="K130" s="36" t="n">
        <f aca="false">SUM($C130,$G130,U$4,U$6)</f>
        <v>1646.23</v>
      </c>
      <c r="L130" s="26" t="n">
        <v>0</v>
      </c>
      <c r="M130" s="27" t="n">
        <v>23.4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35.98</v>
      </c>
      <c r="H131" s="36" t="n">
        <f aca="false">SUM($C131,$G131,R$4,R$6)</f>
        <v>767.55</v>
      </c>
      <c r="I131" s="36" t="n">
        <f aca="false">SUM($C131,$G131,S$4,S$6)</f>
        <v>973.81</v>
      </c>
      <c r="J131" s="36" t="n">
        <f aca="false">SUM($C131,$G131,T$4,T$6)</f>
        <v>1198.07</v>
      </c>
      <c r="K131" s="36" t="n">
        <f aca="false">SUM($C131,$G131,U$4,U$6)</f>
        <v>1516.2</v>
      </c>
      <c r="L131" s="26" t="n">
        <v>52.52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22.61</v>
      </c>
      <c r="H132" s="36" t="n">
        <f aca="false">SUM($C132,$G132,R$4,R$6)</f>
        <v>509.12</v>
      </c>
      <c r="I132" s="36" t="n">
        <f aca="false">SUM($C132,$G132,S$4,S$6)</f>
        <v>715.38</v>
      </c>
      <c r="J132" s="36" t="n">
        <f aca="false">SUM($C132,$G132,T$4,T$6)</f>
        <v>939.64</v>
      </c>
      <c r="K132" s="36" t="n">
        <f aca="false">SUM($C132,$G132,U$4,U$6)</f>
        <v>1257.77</v>
      </c>
      <c r="L132" s="26" t="n">
        <v>186.5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20.87</v>
      </c>
      <c r="H133" s="36" t="n">
        <f aca="false">SUM($C133,$G133,R$4,R$6)</f>
        <v>475.42</v>
      </c>
      <c r="I133" s="36" t="n">
        <f aca="false">SUM($C133,$G133,S$4,S$6)</f>
        <v>681.68</v>
      </c>
      <c r="J133" s="36" t="n">
        <f aca="false">SUM($C133,$G133,T$4,T$6)</f>
        <v>905.94</v>
      </c>
      <c r="K133" s="36" t="n">
        <f aca="false">SUM($C133,$G133,U$4,U$6)</f>
        <v>1224.07</v>
      </c>
      <c r="L133" s="26" t="n">
        <v>292.8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31.18</v>
      </c>
      <c r="H134" s="36" t="n">
        <f aca="false">SUM($C134,$G134,R$4,R$6)</f>
        <v>674.76</v>
      </c>
      <c r="I134" s="36" t="n">
        <f aca="false">SUM($C134,$G134,S$4,S$6)</f>
        <v>881.02</v>
      </c>
      <c r="J134" s="36" t="n">
        <f aca="false">SUM($C134,$G134,T$4,T$6)</f>
        <v>1105.28</v>
      </c>
      <c r="K134" s="36" t="n">
        <f aca="false">SUM($C134,$G134,U$4,U$6)</f>
        <v>1423.41</v>
      </c>
      <c r="L134" s="26" t="n">
        <v>264.3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43.22</v>
      </c>
      <c r="H135" s="36" t="n">
        <f aca="false">SUM($C135,$G135,R$4,R$6)</f>
        <v>907.61</v>
      </c>
      <c r="I135" s="36" t="n">
        <f aca="false">SUM($C135,$G135,S$4,S$6)</f>
        <v>1113.87</v>
      </c>
      <c r="J135" s="36" t="n">
        <f aca="false">SUM($C135,$G135,T$4,T$6)</f>
        <v>1338.13</v>
      </c>
      <c r="K135" s="36" t="n">
        <f aca="false">SUM($C135,$G135,U$4,U$6)</f>
        <v>1656.26</v>
      </c>
      <c r="L135" s="26" t="n">
        <v>226.4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57.86</v>
      </c>
      <c r="H136" s="36" t="n">
        <f aca="false">SUM($C136,$G136,R$4,R$6)</f>
        <v>1190.79</v>
      </c>
      <c r="I136" s="36" t="n">
        <f aca="false">SUM($C136,$G136,S$4,S$6)</f>
        <v>1397.05</v>
      </c>
      <c r="J136" s="36" t="n">
        <f aca="false">SUM($C136,$G136,T$4,T$6)</f>
        <v>1621.31</v>
      </c>
      <c r="K136" s="36" t="n">
        <f aca="false">SUM($C136,$G136,U$4,U$6)</f>
        <v>1939.44</v>
      </c>
      <c r="L136" s="26" t="n">
        <v>144.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78.13</v>
      </c>
      <c r="H137" s="36" t="n">
        <f aca="false">SUM($C137,$G137,R$4,R$6)</f>
        <v>1582.79</v>
      </c>
      <c r="I137" s="36" t="n">
        <f aca="false">SUM($C137,$G137,S$4,S$6)</f>
        <v>1789.05</v>
      </c>
      <c r="J137" s="36" t="n">
        <f aca="false">SUM($C137,$G137,T$4,T$6)</f>
        <v>2013.31</v>
      </c>
      <c r="K137" s="36" t="n">
        <f aca="false">SUM($C137,$G137,U$4,U$6)</f>
        <v>2331.44</v>
      </c>
      <c r="L137" s="26" t="n">
        <v>57.6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85.7</v>
      </c>
      <c r="H138" s="36" t="n">
        <f aca="false">SUM($C138,$G138,R$4,R$6)</f>
        <v>1729.17</v>
      </c>
      <c r="I138" s="36" t="n">
        <f aca="false">SUM($C138,$G138,S$4,S$6)</f>
        <v>1935.43</v>
      </c>
      <c r="J138" s="36" t="n">
        <f aca="false">SUM($C138,$G138,T$4,T$6)</f>
        <v>2159.69</v>
      </c>
      <c r="K138" s="36" t="n">
        <f aca="false">SUM($C138,$G138,U$4,U$6)</f>
        <v>2477.82</v>
      </c>
      <c r="L138" s="26" t="n">
        <v>76.2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87.64</v>
      </c>
      <c r="H139" s="36" t="n">
        <f aca="false">SUM($C139,$G139,R$4,R$6)</f>
        <v>1766.77</v>
      </c>
      <c r="I139" s="36" t="n">
        <f aca="false">SUM($C139,$G139,S$4,S$6)</f>
        <v>1973.03</v>
      </c>
      <c r="J139" s="36" t="n">
        <f aca="false">SUM($C139,$G139,T$4,T$6)</f>
        <v>2197.29</v>
      </c>
      <c r="K139" s="36" t="n">
        <f aca="false">SUM($C139,$G139,U$4,U$6)</f>
        <v>2515.42</v>
      </c>
      <c r="L139" s="26" t="n">
        <v>0</v>
      </c>
      <c r="M139" s="27" t="n">
        <v>645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88.11</v>
      </c>
      <c r="H140" s="36" t="n">
        <f aca="false">SUM($C140,$G140,R$4,R$6)</f>
        <v>1775.76</v>
      </c>
      <c r="I140" s="36" t="n">
        <f aca="false">SUM($C140,$G140,S$4,S$6)</f>
        <v>1982.02</v>
      </c>
      <c r="J140" s="36" t="n">
        <f aca="false">SUM($C140,$G140,T$4,T$6)</f>
        <v>2206.28</v>
      </c>
      <c r="K140" s="36" t="n">
        <f aca="false">SUM($C140,$G140,U$4,U$6)</f>
        <v>2524.41</v>
      </c>
      <c r="L140" s="26" t="n">
        <v>0</v>
      </c>
      <c r="M140" s="27" t="n">
        <v>583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85.98</v>
      </c>
      <c r="H141" s="36" t="n">
        <f aca="false">SUM($C141,$G141,R$4,R$6)</f>
        <v>1734.56</v>
      </c>
      <c r="I141" s="36" t="n">
        <f aca="false">SUM($C141,$G141,S$4,S$6)</f>
        <v>1940.82</v>
      </c>
      <c r="J141" s="36" t="n">
        <f aca="false">SUM($C141,$G141,T$4,T$6)</f>
        <v>2165.08</v>
      </c>
      <c r="K141" s="36" t="n">
        <f aca="false">SUM($C141,$G141,U$4,U$6)</f>
        <v>2483.21</v>
      </c>
      <c r="L141" s="26" t="n">
        <v>0</v>
      </c>
      <c r="M141" s="27" t="n">
        <v>316.6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90.09</v>
      </c>
      <c r="H142" s="36" t="n">
        <f aca="false">SUM($C142,$G142,R$4,R$6)</f>
        <v>1814.13</v>
      </c>
      <c r="I142" s="36" t="n">
        <f aca="false">SUM($C142,$G142,S$4,S$6)</f>
        <v>2020.39</v>
      </c>
      <c r="J142" s="36" t="n">
        <f aca="false">SUM($C142,$G142,T$4,T$6)</f>
        <v>2244.65</v>
      </c>
      <c r="K142" s="36" t="n">
        <f aca="false">SUM($C142,$G142,U$4,U$6)</f>
        <v>2562.78</v>
      </c>
      <c r="L142" s="26" t="n">
        <v>0</v>
      </c>
      <c r="M142" s="27" t="n">
        <v>385.8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85.05</v>
      </c>
      <c r="H143" s="36" t="n">
        <f aca="false">SUM($C143,$G143,R$4,R$6)</f>
        <v>1716.72</v>
      </c>
      <c r="I143" s="36" t="n">
        <f aca="false">SUM($C143,$G143,S$4,S$6)</f>
        <v>1922.98</v>
      </c>
      <c r="J143" s="36" t="n">
        <f aca="false">SUM($C143,$G143,T$4,T$6)</f>
        <v>2147.24</v>
      </c>
      <c r="K143" s="36" t="n">
        <f aca="false">SUM($C143,$G143,U$4,U$6)</f>
        <v>2465.37</v>
      </c>
      <c r="L143" s="26" t="n">
        <v>0</v>
      </c>
      <c r="M143" s="27" t="n">
        <v>650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81.6</v>
      </c>
      <c r="H144" s="36" t="n">
        <f aca="false">SUM($C144,$G144,R$4,R$6)</f>
        <v>1649.97</v>
      </c>
      <c r="I144" s="36" t="n">
        <f aca="false">SUM($C144,$G144,S$4,S$6)</f>
        <v>1856.23</v>
      </c>
      <c r="J144" s="36" t="n">
        <f aca="false">SUM($C144,$G144,T$4,T$6)</f>
        <v>2080.49</v>
      </c>
      <c r="K144" s="36" t="n">
        <f aca="false">SUM($C144,$G144,U$4,U$6)</f>
        <v>2398.62</v>
      </c>
      <c r="L144" s="26" t="n">
        <v>0</v>
      </c>
      <c r="M144" s="27" t="n">
        <v>196.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80.14</v>
      </c>
      <c r="H145" s="36" t="n">
        <f aca="false">SUM($C145,$G145,R$4,R$6)</f>
        <v>1621.67</v>
      </c>
      <c r="I145" s="36" t="n">
        <f aca="false">SUM($C145,$G145,S$4,S$6)</f>
        <v>1827.93</v>
      </c>
      <c r="J145" s="36" t="n">
        <f aca="false">SUM($C145,$G145,T$4,T$6)</f>
        <v>2052.19</v>
      </c>
      <c r="K145" s="36" t="n">
        <f aca="false">SUM($C145,$G145,U$4,U$6)</f>
        <v>2370.32</v>
      </c>
      <c r="L145" s="26" t="n">
        <v>0</v>
      </c>
      <c r="M145" s="27" t="n">
        <v>63.0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78.37</v>
      </c>
      <c r="H146" s="36" t="n">
        <f aca="false">SUM($C146,$G146,R$4,R$6)</f>
        <v>1587.42</v>
      </c>
      <c r="I146" s="36" t="n">
        <f aca="false">SUM($C146,$G146,S$4,S$6)</f>
        <v>1793.68</v>
      </c>
      <c r="J146" s="36" t="n">
        <f aca="false">SUM($C146,$G146,T$4,T$6)</f>
        <v>2017.94</v>
      </c>
      <c r="K146" s="36" t="n">
        <f aca="false">SUM($C146,$G146,U$4,U$6)</f>
        <v>2336.07</v>
      </c>
      <c r="L146" s="26" t="n">
        <v>0</v>
      </c>
      <c r="M146" s="27" t="n">
        <v>346.0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77.97</v>
      </c>
      <c r="H147" s="36" t="n">
        <f aca="false">SUM($C147,$G147,R$4,R$6)</f>
        <v>1579.69</v>
      </c>
      <c r="I147" s="36" t="n">
        <f aca="false">SUM($C147,$G147,S$4,S$6)</f>
        <v>1785.95</v>
      </c>
      <c r="J147" s="36" t="n">
        <f aca="false">SUM($C147,$G147,T$4,T$6)</f>
        <v>2010.21</v>
      </c>
      <c r="K147" s="36" t="n">
        <f aca="false">SUM($C147,$G147,U$4,U$6)</f>
        <v>2328.34</v>
      </c>
      <c r="L147" s="26" t="n">
        <v>0</v>
      </c>
      <c r="M147" s="27" t="n">
        <v>84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78.11</v>
      </c>
      <c r="H148" s="36" t="n">
        <f aca="false">SUM($C148,$G148,R$4,R$6)</f>
        <v>1582.35</v>
      </c>
      <c r="I148" s="36" t="n">
        <f aca="false">SUM($C148,$G148,S$4,S$6)</f>
        <v>1788.61</v>
      </c>
      <c r="J148" s="36" t="n">
        <f aca="false">SUM($C148,$G148,T$4,T$6)</f>
        <v>2012.87</v>
      </c>
      <c r="K148" s="36" t="n">
        <f aca="false">SUM($C148,$G148,U$4,U$6)</f>
        <v>2331</v>
      </c>
      <c r="L148" s="26" t="n">
        <v>0</v>
      </c>
      <c r="M148" s="27" t="n">
        <v>327.2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78.47</v>
      </c>
      <c r="H149" s="36" t="n">
        <f aca="false">SUM($C149,$G149,R$4,R$6)</f>
        <v>1589.36</v>
      </c>
      <c r="I149" s="36" t="n">
        <f aca="false">SUM($C149,$G149,S$4,S$6)</f>
        <v>1795.62</v>
      </c>
      <c r="J149" s="36" t="n">
        <f aca="false">SUM($C149,$G149,T$4,T$6)</f>
        <v>2019.88</v>
      </c>
      <c r="K149" s="36" t="n">
        <f aca="false">SUM($C149,$G149,U$4,U$6)</f>
        <v>2338.01</v>
      </c>
      <c r="L149" s="26" t="n">
        <v>0</v>
      </c>
      <c r="M149" s="27" t="n">
        <v>11.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85.42</v>
      </c>
      <c r="H150" s="36" t="n">
        <f aca="false">SUM($C150,$G150,R$4,R$6)</f>
        <v>1723.71</v>
      </c>
      <c r="I150" s="36" t="n">
        <f aca="false">SUM($C150,$G150,S$4,S$6)</f>
        <v>1929.97</v>
      </c>
      <c r="J150" s="36" t="n">
        <f aca="false">SUM($C150,$G150,T$4,T$6)</f>
        <v>2154.23</v>
      </c>
      <c r="K150" s="36" t="n">
        <f aca="false">SUM($C150,$G150,U$4,U$6)</f>
        <v>2472.36</v>
      </c>
      <c r="L150" s="26" t="n">
        <v>0</v>
      </c>
      <c r="M150" s="27" t="n">
        <v>167.4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90.18</v>
      </c>
      <c r="H151" s="36" t="n">
        <f aca="false">SUM($C151,$G151,R$4,R$6)</f>
        <v>1815.78</v>
      </c>
      <c r="I151" s="36" t="n">
        <f aca="false">SUM($C151,$G151,S$4,S$6)</f>
        <v>2022.04</v>
      </c>
      <c r="J151" s="36" t="n">
        <f aca="false">SUM($C151,$G151,T$4,T$6)</f>
        <v>2246.3</v>
      </c>
      <c r="K151" s="36" t="n">
        <f aca="false">SUM($C151,$G151,U$4,U$6)</f>
        <v>2564.43</v>
      </c>
      <c r="L151" s="26" t="n">
        <v>0</v>
      </c>
      <c r="M151" s="27" t="n">
        <v>919.9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59.62</v>
      </c>
      <c r="H152" s="36" t="n">
        <f aca="false">SUM($C152,$G152,R$4,R$6)</f>
        <v>1224.77</v>
      </c>
      <c r="I152" s="36" t="n">
        <f aca="false">SUM($C152,$G152,S$4,S$6)</f>
        <v>1431.03</v>
      </c>
      <c r="J152" s="36" t="n">
        <f aca="false">SUM($C152,$G152,T$4,T$6)</f>
        <v>1655.29</v>
      </c>
      <c r="K152" s="36" t="n">
        <f aca="false">SUM($C152,$G152,U$4,U$6)</f>
        <v>1973.42</v>
      </c>
      <c r="L152" s="26" t="n">
        <v>0</v>
      </c>
      <c r="M152" s="27" t="n">
        <v>300.8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47.03</v>
      </c>
      <c r="H153" s="36" t="n">
        <f aca="false">SUM($C153,$G153,R$4,R$6)</f>
        <v>981.28</v>
      </c>
      <c r="I153" s="36" t="n">
        <f aca="false">SUM($C153,$G153,S$4,S$6)</f>
        <v>1187.54</v>
      </c>
      <c r="J153" s="36" t="n">
        <f aca="false">SUM($C153,$G153,T$4,T$6)</f>
        <v>1411.8</v>
      </c>
      <c r="K153" s="36" t="n">
        <f aca="false">SUM($C153,$G153,U$4,U$6)</f>
        <v>1729.93</v>
      </c>
      <c r="L153" s="26" t="n">
        <v>0</v>
      </c>
      <c r="M153" s="27" t="n">
        <v>486.8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43.56</v>
      </c>
      <c r="H154" s="36" t="n">
        <f aca="false">SUM($C154,$G154,R$4,R$6)</f>
        <v>914.22</v>
      </c>
      <c r="I154" s="36" t="n">
        <f aca="false">SUM($C154,$G154,S$4,S$6)</f>
        <v>1120.48</v>
      </c>
      <c r="J154" s="36" t="n">
        <f aca="false">SUM($C154,$G154,T$4,T$6)</f>
        <v>1344.74</v>
      </c>
      <c r="K154" s="36" t="n">
        <f aca="false">SUM($C154,$G154,U$4,U$6)</f>
        <v>1662.87</v>
      </c>
      <c r="L154" s="26" t="n">
        <v>0</v>
      </c>
      <c r="M154" s="27" t="n">
        <v>179.2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36.05</v>
      </c>
      <c r="H155" s="36" t="n">
        <f aca="false">SUM($C155,$G155,R$4,R$6)</f>
        <v>768.91</v>
      </c>
      <c r="I155" s="36" t="n">
        <f aca="false">SUM($C155,$G155,S$4,S$6)</f>
        <v>975.17</v>
      </c>
      <c r="J155" s="36" t="n">
        <f aca="false">SUM($C155,$G155,T$4,T$6)</f>
        <v>1199.43</v>
      </c>
      <c r="K155" s="36" t="n">
        <f aca="false">SUM($C155,$G155,U$4,U$6)</f>
        <v>1517.56</v>
      </c>
      <c r="L155" s="26" t="n">
        <v>0</v>
      </c>
      <c r="M155" s="27" t="n">
        <v>199.4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33.74</v>
      </c>
      <c r="H156" s="36" t="n">
        <f aca="false">SUM($C156,$G156,R$4,R$6)</f>
        <v>724.25</v>
      </c>
      <c r="I156" s="36" t="n">
        <f aca="false">SUM($C156,$G156,S$4,S$6)</f>
        <v>930.51</v>
      </c>
      <c r="J156" s="36" t="n">
        <f aca="false">SUM($C156,$G156,T$4,T$6)</f>
        <v>1154.77</v>
      </c>
      <c r="K156" s="36" t="n">
        <f aca="false">SUM($C156,$G156,U$4,U$6)</f>
        <v>1472.9</v>
      </c>
      <c r="L156" s="26" t="n">
        <v>0</v>
      </c>
      <c r="M156" s="27" t="n">
        <v>672.3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1.77</v>
      </c>
      <c r="I157" s="36" t="n">
        <f aca="false">SUM($C157,$G157,S$4,S$6)</f>
        <v>278.03</v>
      </c>
      <c r="J157" s="36" t="n">
        <f aca="false">SUM($C157,$G157,T$4,T$6)</f>
        <v>502.29</v>
      </c>
      <c r="K157" s="36" t="n">
        <f aca="false">SUM($C157,$G157,U$4,U$6)</f>
        <v>820.42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22.32</v>
      </c>
      <c r="H158" s="36" t="n">
        <f aca="false">SUM($C158,$G158,R$4,R$6)</f>
        <v>503.42</v>
      </c>
      <c r="I158" s="36" t="n">
        <f aca="false">SUM($C158,$G158,S$4,S$6)</f>
        <v>709.68</v>
      </c>
      <c r="J158" s="36" t="n">
        <f aca="false">SUM($C158,$G158,T$4,T$6)</f>
        <v>933.94</v>
      </c>
      <c r="K158" s="36" t="n">
        <f aca="false">SUM($C158,$G158,U$4,U$6)</f>
        <v>1252.07</v>
      </c>
      <c r="L158" s="26" t="n">
        <v>394.2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50.68</v>
      </c>
      <c r="H159" s="36" t="n">
        <f aca="false">SUM($C159,$G159,R$4,R$6)</f>
        <v>1051.89</v>
      </c>
      <c r="I159" s="36" t="n">
        <f aca="false">SUM($C159,$G159,S$4,S$6)</f>
        <v>1258.15</v>
      </c>
      <c r="J159" s="36" t="n">
        <f aca="false">SUM($C159,$G159,T$4,T$6)</f>
        <v>1482.41</v>
      </c>
      <c r="K159" s="36" t="n">
        <f aca="false">SUM($C159,$G159,U$4,U$6)</f>
        <v>1800.54</v>
      </c>
      <c r="L159" s="26" t="n">
        <v>99.7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63.63</v>
      </c>
      <c r="H160" s="36" t="n">
        <f aca="false">SUM($C160,$G160,R$4,R$6)</f>
        <v>1302.38</v>
      </c>
      <c r="I160" s="36" t="n">
        <f aca="false">SUM($C160,$G160,S$4,S$6)</f>
        <v>1508.64</v>
      </c>
      <c r="J160" s="36" t="n">
        <f aca="false">SUM($C160,$G160,T$4,T$6)</f>
        <v>1732.9</v>
      </c>
      <c r="K160" s="36" t="n">
        <f aca="false">SUM($C160,$G160,U$4,U$6)</f>
        <v>2051.03</v>
      </c>
      <c r="L160" s="26" t="n">
        <v>0</v>
      </c>
      <c r="M160" s="27" t="n">
        <v>55.1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79.99</v>
      </c>
      <c r="H161" s="36" t="n">
        <f aca="false">SUM($C161,$G161,R$4,R$6)</f>
        <v>1618.75</v>
      </c>
      <c r="I161" s="36" t="n">
        <f aca="false">SUM($C161,$G161,S$4,S$6)</f>
        <v>1825.01</v>
      </c>
      <c r="J161" s="36" t="n">
        <f aca="false">SUM($C161,$G161,T$4,T$6)</f>
        <v>2049.27</v>
      </c>
      <c r="K161" s="36" t="n">
        <f aca="false">SUM($C161,$G161,U$4,U$6)</f>
        <v>2367.4</v>
      </c>
      <c r="L161" s="26" t="n">
        <v>0</v>
      </c>
      <c r="M161" s="27" t="n">
        <v>154.3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87.87</v>
      </c>
      <c r="H162" s="36" t="n">
        <f aca="false">SUM($C162,$G162,R$4,R$6)</f>
        <v>1771.19</v>
      </c>
      <c r="I162" s="36" t="n">
        <f aca="false">SUM($C162,$G162,S$4,S$6)</f>
        <v>1977.45</v>
      </c>
      <c r="J162" s="36" t="n">
        <f aca="false">SUM($C162,$G162,T$4,T$6)</f>
        <v>2201.71</v>
      </c>
      <c r="K162" s="36" t="n">
        <f aca="false">SUM($C162,$G162,U$4,U$6)</f>
        <v>2519.84</v>
      </c>
      <c r="L162" s="26" t="n">
        <v>0</v>
      </c>
      <c r="M162" s="27" t="n">
        <v>620.5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88.71</v>
      </c>
      <c r="H163" s="36" t="n">
        <f aca="false">SUM($C163,$G163,R$4,R$6)</f>
        <v>1787.33</v>
      </c>
      <c r="I163" s="36" t="n">
        <f aca="false">SUM($C163,$G163,S$4,S$6)</f>
        <v>1993.59</v>
      </c>
      <c r="J163" s="36" t="n">
        <f aca="false">SUM($C163,$G163,T$4,T$6)</f>
        <v>2217.85</v>
      </c>
      <c r="K163" s="36" t="n">
        <f aca="false">SUM($C163,$G163,U$4,U$6)</f>
        <v>2535.98</v>
      </c>
      <c r="L163" s="26" t="n">
        <v>0</v>
      </c>
      <c r="M163" s="27" t="n">
        <v>297.5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88.82</v>
      </c>
      <c r="H164" s="36" t="n">
        <f aca="false">SUM($C164,$G164,R$4,R$6)</f>
        <v>1789.51</v>
      </c>
      <c r="I164" s="36" t="n">
        <f aca="false">SUM($C164,$G164,S$4,S$6)</f>
        <v>1995.77</v>
      </c>
      <c r="J164" s="36" t="n">
        <f aca="false">SUM($C164,$G164,T$4,T$6)</f>
        <v>2220.03</v>
      </c>
      <c r="K164" s="36" t="n">
        <f aca="false">SUM($C164,$G164,U$4,U$6)</f>
        <v>2538.16</v>
      </c>
      <c r="L164" s="26" t="n">
        <v>0</v>
      </c>
      <c r="M164" s="27" t="n">
        <v>197.5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92.03</v>
      </c>
      <c r="H165" s="36" t="n">
        <f aca="false">SUM($C165,$G165,R$4,R$6)</f>
        <v>1851.67</v>
      </c>
      <c r="I165" s="36" t="n">
        <f aca="false">SUM($C165,$G165,S$4,S$6)</f>
        <v>2057.93</v>
      </c>
      <c r="J165" s="36" t="n">
        <f aca="false">SUM($C165,$G165,T$4,T$6)</f>
        <v>2282.19</v>
      </c>
      <c r="K165" s="36" t="n">
        <f aca="false">SUM($C165,$G165,U$4,U$6)</f>
        <v>2600.32</v>
      </c>
      <c r="L165" s="26" t="n">
        <v>0</v>
      </c>
      <c r="M165" s="27" t="n">
        <v>239.7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92.74</v>
      </c>
      <c r="H166" s="36" t="n">
        <f aca="false">SUM($C166,$G166,R$4,R$6)</f>
        <v>1865.35</v>
      </c>
      <c r="I166" s="36" t="n">
        <f aca="false">SUM($C166,$G166,S$4,S$6)</f>
        <v>2071.61</v>
      </c>
      <c r="J166" s="36" t="n">
        <f aca="false">SUM($C166,$G166,T$4,T$6)</f>
        <v>2295.87</v>
      </c>
      <c r="K166" s="36" t="n">
        <f aca="false">SUM($C166,$G166,U$4,U$6)</f>
        <v>2614</v>
      </c>
      <c r="L166" s="26" t="n">
        <v>0</v>
      </c>
      <c r="M166" s="27" t="n">
        <v>257.0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88.95</v>
      </c>
      <c r="H167" s="36" t="n">
        <f aca="false">SUM($C167,$G167,R$4,R$6)</f>
        <v>1792.13</v>
      </c>
      <c r="I167" s="36" t="n">
        <f aca="false">SUM($C167,$G167,S$4,S$6)</f>
        <v>1998.39</v>
      </c>
      <c r="J167" s="36" t="n">
        <f aca="false">SUM($C167,$G167,T$4,T$6)</f>
        <v>2222.65</v>
      </c>
      <c r="K167" s="36" t="n">
        <f aca="false">SUM($C167,$G167,U$4,U$6)</f>
        <v>2540.78</v>
      </c>
      <c r="L167" s="26" t="n">
        <v>0</v>
      </c>
      <c r="M167" s="27" t="n">
        <v>207.3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87.51</v>
      </c>
      <c r="H168" s="36" t="n">
        <f aca="false">SUM($C168,$G168,R$4,R$6)</f>
        <v>1764.25</v>
      </c>
      <c r="I168" s="36" t="n">
        <f aca="false">SUM($C168,$G168,S$4,S$6)</f>
        <v>1970.51</v>
      </c>
      <c r="J168" s="36" t="n">
        <f aca="false">SUM($C168,$G168,T$4,T$6)</f>
        <v>2194.77</v>
      </c>
      <c r="K168" s="36" t="n">
        <f aca="false">SUM($C168,$G168,U$4,U$6)</f>
        <v>2512.9</v>
      </c>
      <c r="L168" s="26" t="n">
        <v>0</v>
      </c>
      <c r="M168" s="27" t="n">
        <v>176.9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81.7</v>
      </c>
      <c r="H169" s="36" t="n">
        <f aca="false">SUM($C169,$G169,R$4,R$6)</f>
        <v>1651.81</v>
      </c>
      <c r="I169" s="36" t="n">
        <f aca="false">SUM($C169,$G169,S$4,S$6)</f>
        <v>1858.07</v>
      </c>
      <c r="J169" s="36" t="n">
        <f aca="false">SUM($C169,$G169,T$4,T$6)</f>
        <v>2082.33</v>
      </c>
      <c r="K169" s="36" t="n">
        <f aca="false">SUM($C169,$G169,U$4,U$6)</f>
        <v>2400.46</v>
      </c>
      <c r="L169" s="26" t="n">
        <v>0</v>
      </c>
      <c r="M169" s="27" t="n">
        <v>145.3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80.57</v>
      </c>
      <c r="H170" s="36" t="n">
        <f aca="false">SUM($C170,$G170,R$4,R$6)</f>
        <v>1629.91</v>
      </c>
      <c r="I170" s="36" t="n">
        <f aca="false">SUM($C170,$G170,S$4,S$6)</f>
        <v>1836.17</v>
      </c>
      <c r="J170" s="36" t="n">
        <f aca="false">SUM($C170,$G170,T$4,T$6)</f>
        <v>2060.43</v>
      </c>
      <c r="K170" s="36" t="n">
        <f aca="false">SUM($C170,$G170,U$4,U$6)</f>
        <v>2378.56</v>
      </c>
      <c r="L170" s="26" t="n">
        <v>0</v>
      </c>
      <c r="M170" s="27" t="n">
        <v>1035.5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79.92</v>
      </c>
      <c r="H171" s="36" t="n">
        <f aca="false">SUM($C171,$G171,R$4,R$6)</f>
        <v>1617.41</v>
      </c>
      <c r="I171" s="36" t="n">
        <f aca="false">SUM($C171,$G171,S$4,S$6)</f>
        <v>1823.67</v>
      </c>
      <c r="J171" s="36" t="n">
        <f aca="false">SUM($C171,$G171,T$4,T$6)</f>
        <v>2047.93</v>
      </c>
      <c r="K171" s="36" t="n">
        <f aca="false">SUM($C171,$G171,U$4,U$6)</f>
        <v>2366.06</v>
      </c>
      <c r="L171" s="26" t="n">
        <v>0</v>
      </c>
      <c r="M171" s="27" t="n">
        <v>815.1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79.64</v>
      </c>
      <c r="H172" s="36" t="n">
        <f aca="false">SUM($C172,$G172,R$4,R$6)</f>
        <v>1611.95</v>
      </c>
      <c r="I172" s="36" t="n">
        <f aca="false">SUM($C172,$G172,S$4,S$6)</f>
        <v>1818.21</v>
      </c>
      <c r="J172" s="36" t="n">
        <f aca="false">SUM($C172,$G172,T$4,T$6)</f>
        <v>2042.47</v>
      </c>
      <c r="K172" s="36" t="n">
        <f aca="false">SUM($C172,$G172,U$4,U$6)</f>
        <v>2360.6</v>
      </c>
      <c r="L172" s="26" t="n">
        <v>0</v>
      </c>
      <c r="M172" s="27" t="n">
        <v>231.1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81.19</v>
      </c>
      <c r="H173" s="36" t="n">
        <f aca="false">SUM($C173,$G173,R$4,R$6)</f>
        <v>1642.06</v>
      </c>
      <c r="I173" s="36" t="n">
        <f aca="false">SUM($C173,$G173,S$4,S$6)</f>
        <v>1848.32</v>
      </c>
      <c r="J173" s="36" t="n">
        <f aca="false">SUM($C173,$G173,T$4,T$6)</f>
        <v>2072.58</v>
      </c>
      <c r="K173" s="36" t="n">
        <f aca="false">SUM($C173,$G173,U$4,U$6)</f>
        <v>2390.71</v>
      </c>
      <c r="L173" s="26" t="n">
        <v>0</v>
      </c>
      <c r="M173" s="27" t="n">
        <v>498.6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89.3</v>
      </c>
      <c r="H174" s="36" t="n">
        <f aca="false">SUM($C174,$G174,R$4,R$6)</f>
        <v>1798.79</v>
      </c>
      <c r="I174" s="36" t="n">
        <f aca="false">SUM($C174,$G174,S$4,S$6)</f>
        <v>2005.05</v>
      </c>
      <c r="J174" s="36" t="n">
        <f aca="false">SUM($C174,$G174,T$4,T$6)</f>
        <v>2229.31</v>
      </c>
      <c r="K174" s="36" t="n">
        <f aca="false">SUM($C174,$G174,U$4,U$6)</f>
        <v>2547.44</v>
      </c>
      <c r="L174" s="26" t="n">
        <v>0</v>
      </c>
      <c r="M174" s="27" t="n">
        <v>940.5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79.72</v>
      </c>
      <c r="H175" s="36" t="n">
        <f aca="false">SUM($C175,$G175,R$4,R$6)</f>
        <v>1613.49</v>
      </c>
      <c r="I175" s="36" t="n">
        <f aca="false">SUM($C175,$G175,S$4,S$6)</f>
        <v>1819.75</v>
      </c>
      <c r="J175" s="36" t="n">
        <f aca="false">SUM($C175,$G175,T$4,T$6)</f>
        <v>2044.01</v>
      </c>
      <c r="K175" s="36" t="n">
        <f aca="false">SUM($C175,$G175,U$4,U$6)</f>
        <v>2362.14</v>
      </c>
      <c r="L175" s="26" t="n">
        <v>0</v>
      </c>
      <c r="M175" s="27" t="n">
        <v>821.1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67.85</v>
      </c>
      <c r="H176" s="36" t="n">
        <f aca="false">SUM($C176,$G176,R$4,R$6)</f>
        <v>1384.03</v>
      </c>
      <c r="I176" s="36" t="n">
        <f aca="false">SUM($C176,$G176,S$4,S$6)</f>
        <v>1590.29</v>
      </c>
      <c r="J176" s="36" t="n">
        <f aca="false">SUM($C176,$G176,T$4,T$6)</f>
        <v>1814.55</v>
      </c>
      <c r="K176" s="36" t="n">
        <f aca="false">SUM($C176,$G176,U$4,U$6)</f>
        <v>2132.68</v>
      </c>
      <c r="L176" s="26" t="n">
        <v>0</v>
      </c>
      <c r="M176" s="27" t="n">
        <v>1356.8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47.78</v>
      </c>
      <c r="H177" s="36" t="n">
        <f aca="false">SUM($C177,$G177,R$4,R$6)</f>
        <v>995.75</v>
      </c>
      <c r="I177" s="36" t="n">
        <f aca="false">SUM($C177,$G177,S$4,S$6)</f>
        <v>1202.01</v>
      </c>
      <c r="J177" s="36" t="n">
        <f aca="false">SUM($C177,$G177,T$4,T$6)</f>
        <v>1426.27</v>
      </c>
      <c r="K177" s="36" t="n">
        <f aca="false">SUM($C177,$G177,U$4,U$6)</f>
        <v>1744.4</v>
      </c>
      <c r="L177" s="26" t="n">
        <v>0</v>
      </c>
      <c r="M177" s="27" t="n">
        <v>955.3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35.48</v>
      </c>
      <c r="H178" s="36" t="n">
        <f aca="false">SUM($C178,$G178,R$4,R$6)</f>
        <v>757.9</v>
      </c>
      <c r="I178" s="36" t="n">
        <f aca="false">SUM($C178,$G178,S$4,S$6)</f>
        <v>964.16</v>
      </c>
      <c r="J178" s="36" t="n">
        <f aca="false">SUM($C178,$G178,T$4,T$6)</f>
        <v>1188.42</v>
      </c>
      <c r="K178" s="36" t="n">
        <f aca="false">SUM($C178,$G178,U$4,U$6)</f>
        <v>1506.55</v>
      </c>
      <c r="L178" s="26" t="n">
        <v>0</v>
      </c>
      <c r="M178" s="27" t="n">
        <v>707.7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30.85</v>
      </c>
      <c r="H179" s="36" t="n">
        <f aca="false">SUM($C179,$G179,R$4,R$6)</f>
        <v>668.32</v>
      </c>
      <c r="I179" s="36" t="n">
        <f aca="false">SUM($C179,$G179,S$4,S$6)</f>
        <v>874.58</v>
      </c>
      <c r="J179" s="36" t="n">
        <f aca="false">SUM($C179,$G179,T$4,T$6)</f>
        <v>1098.84</v>
      </c>
      <c r="K179" s="36" t="n">
        <f aca="false">SUM($C179,$G179,U$4,U$6)</f>
        <v>1416.97</v>
      </c>
      <c r="L179" s="26" t="n">
        <v>0</v>
      </c>
      <c r="M179" s="27" t="n">
        <v>615.4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27.51</v>
      </c>
      <c r="H180" s="36" t="n">
        <f aca="false">SUM($C180,$G180,R$4,R$6)</f>
        <v>603.73</v>
      </c>
      <c r="I180" s="36" t="n">
        <f aca="false">SUM($C180,$G180,S$4,S$6)</f>
        <v>809.99</v>
      </c>
      <c r="J180" s="36" t="n">
        <f aca="false">SUM($C180,$G180,T$4,T$6)</f>
        <v>1034.25</v>
      </c>
      <c r="K180" s="36" t="n">
        <f aca="false">SUM($C180,$G180,U$4,U$6)</f>
        <v>1352.38</v>
      </c>
      <c r="L180" s="26" t="n">
        <v>0</v>
      </c>
      <c r="M180" s="27" t="n">
        <v>549.0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35</v>
      </c>
      <c r="H181" s="36" t="n">
        <f aca="false">SUM($C181,$G181,R$4,R$6)</f>
        <v>78.59</v>
      </c>
      <c r="I181" s="36" t="n">
        <f aca="false">SUM($C181,$G181,S$4,S$6)</f>
        <v>284.85</v>
      </c>
      <c r="J181" s="36" t="n">
        <f aca="false">SUM($C181,$G181,T$4,T$6)</f>
        <v>509.11</v>
      </c>
      <c r="K181" s="36" t="n">
        <f aca="false">SUM($C181,$G181,U$4,U$6)</f>
        <v>827.24</v>
      </c>
      <c r="L181" s="26" t="n">
        <v>0</v>
      </c>
      <c r="M181" s="27" t="n">
        <v>7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31.62</v>
      </c>
      <c r="H182" s="36" t="n">
        <f aca="false">SUM($C182,$G182,R$4,R$6)</f>
        <v>683.33</v>
      </c>
      <c r="I182" s="36" t="n">
        <f aca="false">SUM($C182,$G182,S$4,S$6)</f>
        <v>889.59</v>
      </c>
      <c r="J182" s="36" t="n">
        <f aca="false">SUM($C182,$G182,T$4,T$6)</f>
        <v>1113.85</v>
      </c>
      <c r="K182" s="36" t="n">
        <f aca="false">SUM($C182,$G182,U$4,U$6)</f>
        <v>1431.98</v>
      </c>
      <c r="L182" s="26" t="n">
        <v>0</v>
      </c>
      <c r="M182" s="27" t="n">
        <v>549.1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45.55</v>
      </c>
      <c r="H183" s="36" t="n">
        <f aca="false">SUM($C183,$G183,R$4,R$6)</f>
        <v>952.69</v>
      </c>
      <c r="I183" s="36" t="n">
        <f aca="false">SUM($C183,$G183,S$4,S$6)</f>
        <v>1158.95</v>
      </c>
      <c r="J183" s="36" t="n">
        <f aca="false">SUM($C183,$G183,T$4,T$6)</f>
        <v>1383.21</v>
      </c>
      <c r="K183" s="36" t="n">
        <f aca="false">SUM($C183,$G183,U$4,U$6)</f>
        <v>1701.34</v>
      </c>
      <c r="L183" s="26" t="n">
        <v>0</v>
      </c>
      <c r="M183" s="27" t="n">
        <v>18.6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54.16</v>
      </c>
      <c r="H184" s="36" t="n">
        <f aca="false">SUM($C184,$G184,R$4,R$6)</f>
        <v>1119.21</v>
      </c>
      <c r="I184" s="36" t="n">
        <f aca="false">SUM($C184,$G184,S$4,S$6)</f>
        <v>1325.47</v>
      </c>
      <c r="J184" s="36" t="n">
        <f aca="false">SUM($C184,$G184,T$4,T$6)</f>
        <v>1549.73</v>
      </c>
      <c r="K184" s="36" t="n">
        <f aca="false">SUM($C184,$G184,U$4,U$6)</f>
        <v>1867.86</v>
      </c>
      <c r="L184" s="26" t="n">
        <v>0</v>
      </c>
      <c r="M184" s="27" t="n">
        <v>297.7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74.52</v>
      </c>
      <c r="H185" s="36" t="n">
        <f aca="false">SUM($C185,$G185,R$4,R$6)</f>
        <v>1512.99</v>
      </c>
      <c r="I185" s="36" t="n">
        <f aca="false">SUM($C185,$G185,S$4,S$6)</f>
        <v>1719.25</v>
      </c>
      <c r="J185" s="36" t="n">
        <f aca="false">SUM($C185,$G185,T$4,T$6)</f>
        <v>1943.51</v>
      </c>
      <c r="K185" s="36" t="n">
        <f aca="false">SUM($C185,$G185,U$4,U$6)</f>
        <v>2261.64</v>
      </c>
      <c r="L185" s="26" t="n">
        <v>0</v>
      </c>
      <c r="M185" s="27" t="n">
        <v>614.2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78.76</v>
      </c>
      <c r="H186" s="36" t="n">
        <f aca="false">SUM($C186,$G186,R$4,R$6)</f>
        <v>1595.06</v>
      </c>
      <c r="I186" s="36" t="n">
        <f aca="false">SUM($C186,$G186,S$4,S$6)</f>
        <v>1801.32</v>
      </c>
      <c r="J186" s="36" t="n">
        <f aca="false">SUM($C186,$G186,T$4,T$6)</f>
        <v>2025.58</v>
      </c>
      <c r="K186" s="36" t="n">
        <f aca="false">SUM($C186,$G186,U$4,U$6)</f>
        <v>2343.71</v>
      </c>
      <c r="L186" s="26" t="n">
        <v>0</v>
      </c>
      <c r="M186" s="27" t="n">
        <v>798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79.6</v>
      </c>
      <c r="H187" s="36" t="n">
        <f aca="false">SUM($C187,$G187,R$4,R$6)</f>
        <v>1611.28</v>
      </c>
      <c r="I187" s="36" t="n">
        <f aca="false">SUM($C187,$G187,S$4,S$6)</f>
        <v>1817.54</v>
      </c>
      <c r="J187" s="36" t="n">
        <f aca="false">SUM($C187,$G187,T$4,T$6)</f>
        <v>2041.8</v>
      </c>
      <c r="K187" s="36" t="n">
        <f aca="false">SUM($C187,$G187,U$4,U$6)</f>
        <v>2359.93</v>
      </c>
      <c r="L187" s="26" t="n">
        <v>0</v>
      </c>
      <c r="M187" s="27" t="n">
        <v>735.8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78.73</v>
      </c>
      <c r="H188" s="36" t="n">
        <f aca="false">SUM($C188,$G188,R$4,R$6)</f>
        <v>1594.49</v>
      </c>
      <c r="I188" s="36" t="n">
        <f aca="false">SUM($C188,$G188,S$4,S$6)</f>
        <v>1800.75</v>
      </c>
      <c r="J188" s="36" t="n">
        <f aca="false">SUM($C188,$G188,T$4,T$6)</f>
        <v>2025.01</v>
      </c>
      <c r="K188" s="36" t="n">
        <f aca="false">SUM($C188,$G188,U$4,U$6)</f>
        <v>2343.14</v>
      </c>
      <c r="L188" s="26" t="n">
        <v>0</v>
      </c>
      <c r="M188" s="27" t="n">
        <v>995.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79.02</v>
      </c>
      <c r="H189" s="36" t="n">
        <f aca="false">SUM($C189,$G189,R$4,R$6)</f>
        <v>1600.06</v>
      </c>
      <c r="I189" s="36" t="n">
        <f aca="false">SUM($C189,$G189,S$4,S$6)</f>
        <v>1806.32</v>
      </c>
      <c r="J189" s="36" t="n">
        <f aca="false">SUM($C189,$G189,T$4,T$6)</f>
        <v>2030.58</v>
      </c>
      <c r="K189" s="36" t="n">
        <f aca="false">SUM($C189,$G189,U$4,U$6)</f>
        <v>2348.71</v>
      </c>
      <c r="L189" s="26" t="n">
        <v>0</v>
      </c>
      <c r="M189" s="27" t="n">
        <v>779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80.3</v>
      </c>
      <c r="H190" s="36" t="n">
        <f aca="false">SUM($C190,$G190,R$4,R$6)</f>
        <v>1624.78</v>
      </c>
      <c r="I190" s="36" t="n">
        <f aca="false">SUM($C190,$G190,S$4,S$6)</f>
        <v>1831.04</v>
      </c>
      <c r="J190" s="36" t="n">
        <f aca="false">SUM($C190,$G190,T$4,T$6)</f>
        <v>2055.3</v>
      </c>
      <c r="K190" s="36" t="n">
        <f aca="false">SUM($C190,$G190,U$4,U$6)</f>
        <v>2373.43</v>
      </c>
      <c r="L190" s="26" t="n">
        <v>0</v>
      </c>
      <c r="M190" s="27" t="n">
        <v>722.5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81.64</v>
      </c>
      <c r="H191" s="36" t="n">
        <f aca="false">SUM($C191,$G191,R$4,R$6)</f>
        <v>1650.76</v>
      </c>
      <c r="I191" s="36" t="n">
        <f aca="false">SUM($C191,$G191,S$4,S$6)</f>
        <v>1857.02</v>
      </c>
      <c r="J191" s="36" t="n">
        <f aca="false">SUM($C191,$G191,T$4,T$6)</f>
        <v>2081.28</v>
      </c>
      <c r="K191" s="36" t="n">
        <f aca="false">SUM($C191,$G191,U$4,U$6)</f>
        <v>2399.41</v>
      </c>
      <c r="L191" s="26" t="n">
        <v>0</v>
      </c>
      <c r="M191" s="27" t="n">
        <v>834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80.02</v>
      </c>
      <c r="H192" s="36" t="n">
        <f aca="false">SUM($C192,$G192,R$4,R$6)</f>
        <v>1619.4</v>
      </c>
      <c r="I192" s="36" t="n">
        <f aca="false">SUM($C192,$G192,S$4,S$6)</f>
        <v>1825.66</v>
      </c>
      <c r="J192" s="36" t="n">
        <f aca="false">SUM($C192,$G192,T$4,T$6)</f>
        <v>2049.92</v>
      </c>
      <c r="K192" s="36" t="n">
        <f aca="false">SUM($C192,$G192,U$4,U$6)</f>
        <v>2368.05</v>
      </c>
      <c r="L192" s="26" t="n">
        <v>0</v>
      </c>
      <c r="M192" s="27" t="n">
        <v>724.3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76.77</v>
      </c>
      <c r="H193" s="36" t="n">
        <f aca="false">SUM($C193,$G193,R$4,R$6)</f>
        <v>1556.41</v>
      </c>
      <c r="I193" s="36" t="n">
        <f aca="false">SUM($C193,$G193,S$4,S$6)</f>
        <v>1762.67</v>
      </c>
      <c r="J193" s="36" t="n">
        <f aca="false">SUM($C193,$G193,T$4,T$6)</f>
        <v>1986.93</v>
      </c>
      <c r="K193" s="36" t="n">
        <f aca="false">SUM($C193,$G193,U$4,U$6)</f>
        <v>2305.06</v>
      </c>
      <c r="L193" s="26" t="n">
        <v>0</v>
      </c>
      <c r="M193" s="27" t="n">
        <v>671.1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75.71</v>
      </c>
      <c r="H194" s="36" t="n">
        <f aca="false">SUM($C194,$G194,R$4,R$6)</f>
        <v>1536.06</v>
      </c>
      <c r="I194" s="36" t="n">
        <f aca="false">SUM($C194,$G194,S$4,S$6)</f>
        <v>1742.32</v>
      </c>
      <c r="J194" s="36" t="n">
        <f aca="false">SUM($C194,$G194,T$4,T$6)</f>
        <v>1966.58</v>
      </c>
      <c r="K194" s="36" t="n">
        <f aca="false">SUM($C194,$G194,U$4,U$6)</f>
        <v>2284.71</v>
      </c>
      <c r="L194" s="26" t="n">
        <v>0</v>
      </c>
      <c r="M194" s="27" t="n">
        <v>655.8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73.06</v>
      </c>
      <c r="H195" s="36" t="n">
        <f aca="false">SUM($C195,$G195,R$4,R$6)</f>
        <v>1484.74</v>
      </c>
      <c r="I195" s="36" t="n">
        <f aca="false">SUM($C195,$G195,S$4,S$6)</f>
        <v>1691</v>
      </c>
      <c r="J195" s="36" t="n">
        <f aca="false">SUM($C195,$G195,T$4,T$6)</f>
        <v>1915.26</v>
      </c>
      <c r="K195" s="36" t="n">
        <f aca="false">SUM($C195,$G195,U$4,U$6)</f>
        <v>2233.39</v>
      </c>
      <c r="L195" s="26" t="n">
        <v>0</v>
      </c>
      <c r="M195" s="27" t="n">
        <v>895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70.5</v>
      </c>
      <c r="H196" s="36" t="n">
        <f aca="false">SUM($C196,$G196,R$4,R$6)</f>
        <v>1435.26</v>
      </c>
      <c r="I196" s="36" t="n">
        <f aca="false">SUM($C196,$G196,S$4,S$6)</f>
        <v>1641.52</v>
      </c>
      <c r="J196" s="36" t="n">
        <f aca="false">SUM($C196,$G196,T$4,T$6)</f>
        <v>1865.78</v>
      </c>
      <c r="K196" s="36" t="n">
        <f aca="false">SUM($C196,$G196,U$4,U$6)</f>
        <v>2183.91</v>
      </c>
      <c r="L196" s="26" t="n">
        <v>0</v>
      </c>
      <c r="M196" s="27" t="n">
        <v>1358.5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75.9</v>
      </c>
      <c r="H197" s="36" t="n">
        <f aca="false">SUM($C197,$G197,R$4,R$6)</f>
        <v>1539.71</v>
      </c>
      <c r="I197" s="36" t="n">
        <f aca="false">SUM($C197,$G197,S$4,S$6)</f>
        <v>1745.97</v>
      </c>
      <c r="J197" s="36" t="n">
        <f aca="false">SUM($C197,$G197,T$4,T$6)</f>
        <v>1970.23</v>
      </c>
      <c r="K197" s="36" t="n">
        <f aca="false">SUM($C197,$G197,U$4,U$6)</f>
        <v>2288.36</v>
      </c>
      <c r="L197" s="26" t="n">
        <v>18.5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77.68</v>
      </c>
      <c r="H198" s="36" t="n">
        <f aca="false">SUM($C198,$G198,R$4,R$6)</f>
        <v>1574.15</v>
      </c>
      <c r="I198" s="36" t="n">
        <f aca="false">SUM($C198,$G198,S$4,S$6)</f>
        <v>1780.41</v>
      </c>
      <c r="J198" s="36" t="n">
        <f aca="false">SUM($C198,$G198,T$4,T$6)</f>
        <v>2004.67</v>
      </c>
      <c r="K198" s="36" t="n">
        <f aca="false">SUM($C198,$G198,U$4,U$6)</f>
        <v>2322.8</v>
      </c>
      <c r="L198" s="26" t="n">
        <v>0</v>
      </c>
      <c r="M198" s="27" t="n">
        <v>695.4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82.93</v>
      </c>
      <c r="H199" s="36" t="n">
        <f aca="false">SUM($C199,$G199,R$4,R$6)</f>
        <v>1675.61</v>
      </c>
      <c r="I199" s="36" t="n">
        <f aca="false">SUM($C199,$G199,S$4,S$6)</f>
        <v>1881.87</v>
      </c>
      <c r="J199" s="36" t="n">
        <f aca="false">SUM($C199,$G199,T$4,T$6)</f>
        <v>2106.13</v>
      </c>
      <c r="K199" s="36" t="n">
        <f aca="false">SUM($C199,$G199,U$4,U$6)</f>
        <v>2424.26</v>
      </c>
      <c r="L199" s="26" t="n">
        <v>0</v>
      </c>
      <c r="M199" s="27" t="n">
        <v>938.9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58.09</v>
      </c>
      <c r="H200" s="36" t="n">
        <f aca="false">SUM($C200,$G200,R$4,R$6)</f>
        <v>1195.25</v>
      </c>
      <c r="I200" s="36" t="n">
        <f aca="false">SUM($C200,$G200,S$4,S$6)</f>
        <v>1401.51</v>
      </c>
      <c r="J200" s="36" t="n">
        <f aca="false">SUM($C200,$G200,T$4,T$6)</f>
        <v>1625.77</v>
      </c>
      <c r="K200" s="36" t="n">
        <f aca="false">SUM($C200,$G200,U$4,U$6)</f>
        <v>1943.9</v>
      </c>
      <c r="L200" s="26" t="n">
        <v>0</v>
      </c>
      <c r="M200" s="27" t="n">
        <v>863.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10.07</v>
      </c>
      <c r="H201" s="36" t="n">
        <f aca="false">SUM($C201,$G201,R$4,R$6)</f>
        <v>266.47</v>
      </c>
      <c r="I201" s="36" t="n">
        <f aca="false">SUM($C201,$G201,S$4,S$6)</f>
        <v>472.73</v>
      </c>
      <c r="J201" s="36" t="n">
        <f aca="false">SUM($C201,$G201,T$4,T$6)</f>
        <v>696.99</v>
      </c>
      <c r="K201" s="36" t="n">
        <f aca="false">SUM($C201,$G201,U$4,U$6)</f>
        <v>1015.12</v>
      </c>
      <c r="L201" s="26" t="n">
        <v>364.9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7.98</v>
      </c>
      <c r="H202" s="36" t="n">
        <f aca="false">SUM($C202,$G202,R$4,R$6)</f>
        <v>226.05</v>
      </c>
      <c r="I202" s="36" t="n">
        <f aca="false">SUM($C202,$G202,S$4,S$6)</f>
        <v>432.31</v>
      </c>
      <c r="J202" s="36" t="n">
        <f aca="false">SUM($C202,$G202,T$4,T$6)</f>
        <v>656.57</v>
      </c>
      <c r="K202" s="36" t="n">
        <f aca="false">SUM($C202,$G202,U$4,U$6)</f>
        <v>974.7</v>
      </c>
      <c r="L202" s="26" t="n">
        <v>291.49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1.77</v>
      </c>
      <c r="I203" s="36" t="n">
        <f aca="false">SUM($C203,$G203,S$4,S$6)</f>
        <v>278.03</v>
      </c>
      <c r="J203" s="36" t="n">
        <f aca="false">SUM($C203,$G203,T$4,T$6)</f>
        <v>502.29</v>
      </c>
      <c r="K203" s="36" t="n">
        <f aca="false">SUM($C203,$G203,U$4,U$6)</f>
        <v>820.42</v>
      </c>
      <c r="L203" s="26" t="n">
        <v>25.62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1.77</v>
      </c>
      <c r="I204" s="36" t="n">
        <f aca="false">SUM($C204,$G204,S$4,S$6)</f>
        <v>278.03</v>
      </c>
      <c r="J204" s="36" t="n">
        <f aca="false">SUM($C204,$G204,T$4,T$6)</f>
        <v>502.29</v>
      </c>
      <c r="K204" s="36" t="n">
        <f aca="false">SUM($C204,$G204,U$4,U$6)</f>
        <v>820.42</v>
      </c>
      <c r="L204" s="26" t="n">
        <v>20.9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1.77</v>
      </c>
      <c r="I205" s="36" t="n">
        <f aca="false">SUM($C205,$G205,S$4,S$6)</f>
        <v>278.03</v>
      </c>
      <c r="J205" s="36" t="n">
        <f aca="false">SUM($C205,$G205,T$4,T$6)</f>
        <v>502.29</v>
      </c>
      <c r="K205" s="36" t="n">
        <f aca="false">SUM($C205,$G205,U$4,U$6)</f>
        <v>820.42</v>
      </c>
      <c r="L205" s="26" t="n">
        <v>386.42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6.44</v>
      </c>
      <c r="H206" s="36" t="n">
        <f aca="false">SUM($C206,$G206,R$4,R$6)</f>
        <v>196.34</v>
      </c>
      <c r="I206" s="36" t="n">
        <f aca="false">SUM($C206,$G206,S$4,S$6)</f>
        <v>402.6</v>
      </c>
      <c r="J206" s="36" t="n">
        <f aca="false">SUM($C206,$G206,T$4,T$6)</f>
        <v>626.86</v>
      </c>
      <c r="K206" s="36" t="n">
        <f aca="false">SUM($C206,$G206,U$4,U$6)</f>
        <v>944.99</v>
      </c>
      <c r="L206" s="26" t="n">
        <v>578.8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45.37</v>
      </c>
      <c r="H207" s="36" t="n">
        <f aca="false">SUM($C207,$G207,R$4,R$6)</f>
        <v>949.14</v>
      </c>
      <c r="I207" s="36" t="n">
        <f aca="false">SUM($C207,$G207,S$4,S$6)</f>
        <v>1155.4</v>
      </c>
      <c r="J207" s="36" t="n">
        <f aca="false">SUM($C207,$G207,T$4,T$6)</f>
        <v>1379.66</v>
      </c>
      <c r="K207" s="36" t="n">
        <f aca="false">SUM($C207,$G207,U$4,U$6)</f>
        <v>1697.79</v>
      </c>
      <c r="L207" s="26" t="n">
        <v>26.7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46.78</v>
      </c>
      <c r="H208" s="36" t="n">
        <f aca="false">SUM($C208,$G208,R$4,R$6)</f>
        <v>976.4</v>
      </c>
      <c r="I208" s="36" t="n">
        <f aca="false">SUM($C208,$G208,S$4,S$6)</f>
        <v>1182.66</v>
      </c>
      <c r="J208" s="36" t="n">
        <f aca="false">SUM($C208,$G208,T$4,T$6)</f>
        <v>1406.92</v>
      </c>
      <c r="K208" s="36" t="n">
        <f aca="false">SUM($C208,$G208,U$4,U$6)</f>
        <v>1725.05</v>
      </c>
      <c r="L208" s="26" t="n">
        <v>155.6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71.65</v>
      </c>
      <c r="H209" s="36" t="n">
        <f aca="false">SUM($C209,$G209,R$4,R$6)</f>
        <v>1457.53</v>
      </c>
      <c r="I209" s="36" t="n">
        <f aca="false">SUM($C209,$G209,S$4,S$6)</f>
        <v>1663.79</v>
      </c>
      <c r="J209" s="36" t="n">
        <f aca="false">SUM($C209,$G209,T$4,T$6)</f>
        <v>1888.05</v>
      </c>
      <c r="K209" s="36" t="n">
        <f aca="false">SUM($C209,$G209,U$4,U$6)</f>
        <v>2206.18</v>
      </c>
      <c r="L209" s="26" t="n">
        <v>23.2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79.45</v>
      </c>
      <c r="H210" s="36" t="n">
        <f aca="false">SUM($C210,$G210,R$4,R$6)</f>
        <v>1608.33</v>
      </c>
      <c r="I210" s="36" t="n">
        <f aca="false">SUM($C210,$G210,S$4,S$6)</f>
        <v>1814.59</v>
      </c>
      <c r="J210" s="36" t="n">
        <f aca="false">SUM($C210,$G210,T$4,T$6)</f>
        <v>2038.85</v>
      </c>
      <c r="K210" s="36" t="n">
        <f aca="false">SUM($C210,$G210,U$4,U$6)</f>
        <v>2356.98</v>
      </c>
      <c r="L210" s="26" t="n">
        <v>0</v>
      </c>
      <c r="M210" s="27" t="n">
        <v>672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80.71</v>
      </c>
      <c r="H211" s="36" t="n">
        <f aca="false">SUM($C211,$G211,R$4,R$6)</f>
        <v>1632.66</v>
      </c>
      <c r="I211" s="36" t="n">
        <f aca="false">SUM($C211,$G211,S$4,S$6)</f>
        <v>1838.92</v>
      </c>
      <c r="J211" s="36" t="n">
        <f aca="false">SUM($C211,$G211,T$4,T$6)</f>
        <v>2063.18</v>
      </c>
      <c r="K211" s="36" t="n">
        <f aca="false">SUM($C211,$G211,U$4,U$6)</f>
        <v>2381.31</v>
      </c>
      <c r="L211" s="26" t="n">
        <v>0</v>
      </c>
      <c r="M211" s="27" t="n">
        <v>62.3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79.19</v>
      </c>
      <c r="H212" s="36" t="n">
        <f aca="false">SUM($C212,$G212,R$4,R$6)</f>
        <v>1603.32</v>
      </c>
      <c r="I212" s="36" t="n">
        <f aca="false">SUM($C212,$G212,S$4,S$6)</f>
        <v>1809.58</v>
      </c>
      <c r="J212" s="36" t="n">
        <f aca="false">SUM($C212,$G212,T$4,T$6)</f>
        <v>2033.84</v>
      </c>
      <c r="K212" s="36" t="n">
        <f aca="false">SUM($C212,$G212,U$4,U$6)</f>
        <v>2351.97</v>
      </c>
      <c r="L212" s="26" t="n">
        <v>9.5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78.05</v>
      </c>
      <c r="H213" s="36" t="n">
        <f aca="false">SUM($C213,$G213,R$4,R$6)</f>
        <v>1581.16</v>
      </c>
      <c r="I213" s="36" t="n">
        <f aca="false">SUM($C213,$G213,S$4,S$6)</f>
        <v>1787.42</v>
      </c>
      <c r="J213" s="36" t="n">
        <f aca="false">SUM($C213,$G213,T$4,T$6)</f>
        <v>2011.68</v>
      </c>
      <c r="K213" s="36" t="n">
        <f aca="false">SUM($C213,$G213,U$4,U$6)</f>
        <v>2329.81</v>
      </c>
      <c r="L213" s="26" t="n">
        <v>144.3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80.01</v>
      </c>
      <c r="H214" s="36" t="n">
        <f aca="false">SUM($C214,$G214,R$4,R$6)</f>
        <v>1619.19</v>
      </c>
      <c r="I214" s="36" t="n">
        <f aca="false">SUM($C214,$G214,S$4,S$6)</f>
        <v>1825.45</v>
      </c>
      <c r="J214" s="36" t="n">
        <f aca="false">SUM($C214,$G214,T$4,T$6)</f>
        <v>2049.71</v>
      </c>
      <c r="K214" s="36" t="n">
        <f aca="false">SUM($C214,$G214,U$4,U$6)</f>
        <v>2367.84</v>
      </c>
      <c r="L214" s="26" t="n">
        <v>246.27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81.11</v>
      </c>
      <c r="H215" s="36" t="n">
        <f aca="false">SUM($C215,$G215,R$4,R$6)</f>
        <v>1640.43</v>
      </c>
      <c r="I215" s="36" t="n">
        <f aca="false">SUM($C215,$G215,S$4,S$6)</f>
        <v>1846.69</v>
      </c>
      <c r="J215" s="36" t="n">
        <f aca="false">SUM($C215,$G215,T$4,T$6)</f>
        <v>2070.95</v>
      </c>
      <c r="K215" s="36" t="n">
        <f aca="false">SUM($C215,$G215,U$4,U$6)</f>
        <v>2389.08</v>
      </c>
      <c r="L215" s="26" t="n">
        <v>217.7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78.89</v>
      </c>
      <c r="H216" s="36" t="n">
        <f aca="false">SUM($C216,$G216,R$4,R$6)</f>
        <v>1597.51</v>
      </c>
      <c r="I216" s="36" t="n">
        <f aca="false">SUM($C216,$G216,S$4,S$6)</f>
        <v>1803.77</v>
      </c>
      <c r="J216" s="36" t="n">
        <f aca="false">SUM($C216,$G216,T$4,T$6)</f>
        <v>2028.03</v>
      </c>
      <c r="K216" s="36" t="n">
        <f aca="false">SUM($C216,$G216,U$4,U$6)</f>
        <v>2346.16</v>
      </c>
      <c r="L216" s="26" t="n">
        <v>101.6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76.19</v>
      </c>
      <c r="H217" s="36" t="n">
        <f aca="false">SUM($C217,$G217,R$4,R$6)</f>
        <v>1545.23</v>
      </c>
      <c r="I217" s="36" t="n">
        <f aca="false">SUM($C217,$G217,S$4,S$6)</f>
        <v>1751.49</v>
      </c>
      <c r="J217" s="36" t="n">
        <f aca="false">SUM($C217,$G217,T$4,T$6)</f>
        <v>1975.75</v>
      </c>
      <c r="K217" s="36" t="n">
        <f aca="false">SUM($C217,$G217,U$4,U$6)</f>
        <v>2293.88</v>
      </c>
      <c r="L217" s="26" t="n">
        <v>41.8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72.73</v>
      </c>
      <c r="H218" s="36" t="n">
        <f aca="false">SUM($C218,$G218,R$4,R$6)</f>
        <v>1478.39</v>
      </c>
      <c r="I218" s="36" t="n">
        <f aca="false">SUM($C218,$G218,S$4,S$6)</f>
        <v>1684.65</v>
      </c>
      <c r="J218" s="36" t="n">
        <f aca="false">SUM($C218,$G218,T$4,T$6)</f>
        <v>1908.91</v>
      </c>
      <c r="K218" s="36" t="n">
        <f aca="false">SUM($C218,$G218,U$4,U$6)</f>
        <v>2227.04</v>
      </c>
      <c r="L218" s="26" t="n">
        <v>0</v>
      </c>
      <c r="M218" s="27" t="n">
        <v>27.0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72.32</v>
      </c>
      <c r="H219" s="36" t="n">
        <f aca="false">SUM($C219,$G219,R$4,R$6)</f>
        <v>1470.4</v>
      </c>
      <c r="I219" s="36" t="n">
        <f aca="false">SUM($C219,$G219,S$4,S$6)</f>
        <v>1676.66</v>
      </c>
      <c r="J219" s="36" t="n">
        <f aca="false">SUM($C219,$G219,T$4,T$6)</f>
        <v>1900.92</v>
      </c>
      <c r="K219" s="36" t="n">
        <f aca="false">SUM($C219,$G219,U$4,U$6)</f>
        <v>2219.05</v>
      </c>
      <c r="L219" s="26" t="n">
        <v>0</v>
      </c>
      <c r="M219" s="27" t="n">
        <v>287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61.96</v>
      </c>
      <c r="H220" s="36" t="n">
        <f aca="false">SUM($C220,$G220,R$4,R$6)</f>
        <v>1270.15</v>
      </c>
      <c r="I220" s="36" t="n">
        <f aca="false">SUM($C220,$G220,S$4,S$6)</f>
        <v>1476.41</v>
      </c>
      <c r="J220" s="36" t="n">
        <f aca="false">SUM($C220,$G220,T$4,T$6)</f>
        <v>1700.67</v>
      </c>
      <c r="K220" s="36" t="n">
        <f aca="false">SUM($C220,$G220,U$4,U$6)</f>
        <v>2018.8</v>
      </c>
      <c r="L220" s="26" t="n">
        <v>0</v>
      </c>
      <c r="M220" s="27" t="n">
        <v>161.5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76.67</v>
      </c>
      <c r="H221" s="36" t="n">
        <f aca="false">SUM($C221,$G221,R$4,R$6)</f>
        <v>1554.6</v>
      </c>
      <c r="I221" s="36" t="n">
        <f aca="false">SUM($C221,$G221,S$4,S$6)</f>
        <v>1760.86</v>
      </c>
      <c r="J221" s="36" t="n">
        <f aca="false">SUM($C221,$G221,T$4,T$6)</f>
        <v>1985.12</v>
      </c>
      <c r="K221" s="36" t="n">
        <f aca="false">SUM($C221,$G221,U$4,U$6)</f>
        <v>2303.25</v>
      </c>
      <c r="L221" s="26" t="n">
        <v>0</v>
      </c>
      <c r="M221" s="27" t="n">
        <v>0.1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87.08</v>
      </c>
      <c r="H222" s="36" t="n">
        <f aca="false">SUM($C222,$G222,R$4,R$6)</f>
        <v>1755.81</v>
      </c>
      <c r="I222" s="36" t="n">
        <f aca="false">SUM($C222,$G222,S$4,S$6)</f>
        <v>1962.07</v>
      </c>
      <c r="J222" s="36" t="n">
        <f aca="false">SUM($C222,$G222,T$4,T$6)</f>
        <v>2186.33</v>
      </c>
      <c r="K222" s="36" t="n">
        <f aca="false">SUM($C222,$G222,U$4,U$6)</f>
        <v>2504.46</v>
      </c>
      <c r="L222" s="26" t="n">
        <v>0</v>
      </c>
      <c r="M222" s="27" t="n">
        <v>195.7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82.03</v>
      </c>
      <c r="H223" s="36" t="n">
        <f aca="false">SUM($C223,$G223,R$4,R$6)</f>
        <v>1658.28</v>
      </c>
      <c r="I223" s="36" t="n">
        <f aca="false">SUM($C223,$G223,S$4,S$6)</f>
        <v>1864.54</v>
      </c>
      <c r="J223" s="36" t="n">
        <f aca="false">SUM($C223,$G223,T$4,T$6)</f>
        <v>2088.8</v>
      </c>
      <c r="K223" s="36" t="n">
        <f aca="false">SUM($C223,$G223,U$4,U$6)</f>
        <v>2406.93</v>
      </c>
      <c r="L223" s="26" t="n">
        <v>0</v>
      </c>
      <c r="M223" s="27" t="n">
        <v>445.3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55.68</v>
      </c>
      <c r="H224" s="36" t="n">
        <f aca="false">SUM($C224,$G224,R$4,R$6)</f>
        <v>1148.53</v>
      </c>
      <c r="I224" s="36" t="n">
        <f aca="false">SUM($C224,$G224,S$4,S$6)</f>
        <v>1354.79</v>
      </c>
      <c r="J224" s="36" t="n">
        <f aca="false">SUM($C224,$G224,T$4,T$6)</f>
        <v>1579.05</v>
      </c>
      <c r="K224" s="36" t="n">
        <f aca="false">SUM($C224,$G224,U$4,U$6)</f>
        <v>1897.18</v>
      </c>
      <c r="L224" s="26" t="n">
        <v>0</v>
      </c>
      <c r="M224" s="27" t="n">
        <v>226.6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52.6</v>
      </c>
      <c r="H225" s="36" t="n">
        <f aca="false">SUM($C225,$G225,R$4,R$6)</f>
        <v>1089.04</v>
      </c>
      <c r="I225" s="36" t="n">
        <f aca="false">SUM($C225,$G225,S$4,S$6)</f>
        <v>1295.3</v>
      </c>
      <c r="J225" s="36" t="n">
        <f aca="false">SUM($C225,$G225,T$4,T$6)</f>
        <v>1519.56</v>
      </c>
      <c r="K225" s="36" t="n">
        <f aca="false">SUM($C225,$G225,U$4,U$6)</f>
        <v>1837.69</v>
      </c>
      <c r="L225" s="26" t="n">
        <v>0</v>
      </c>
      <c r="M225" s="27" t="n">
        <v>681.9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46.3</v>
      </c>
      <c r="H226" s="36" t="n">
        <f aca="false">SUM($C226,$G226,R$4,R$6)</f>
        <v>967.18</v>
      </c>
      <c r="I226" s="36" t="n">
        <f aca="false">SUM($C226,$G226,S$4,S$6)</f>
        <v>1173.44</v>
      </c>
      <c r="J226" s="36" t="n">
        <f aca="false">SUM($C226,$G226,T$4,T$6)</f>
        <v>1397.7</v>
      </c>
      <c r="K226" s="36" t="n">
        <f aca="false">SUM($C226,$G226,U$4,U$6)</f>
        <v>1715.83</v>
      </c>
      <c r="L226" s="26" t="n">
        <v>0</v>
      </c>
      <c r="M226" s="27" t="n">
        <v>113.0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43.71</v>
      </c>
      <c r="H227" s="36" t="n">
        <f aca="false">SUM($C227,$G227,R$4,R$6)</f>
        <v>917.05</v>
      </c>
      <c r="I227" s="36" t="n">
        <f aca="false">SUM($C227,$G227,S$4,S$6)</f>
        <v>1123.31</v>
      </c>
      <c r="J227" s="36" t="n">
        <f aca="false">SUM($C227,$G227,T$4,T$6)</f>
        <v>1347.57</v>
      </c>
      <c r="K227" s="36" t="n">
        <f aca="false">SUM($C227,$G227,U$4,U$6)</f>
        <v>1665.7</v>
      </c>
      <c r="L227" s="26" t="n">
        <v>0</v>
      </c>
      <c r="M227" s="27" t="n">
        <v>140.1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39.29</v>
      </c>
      <c r="H228" s="36" t="n">
        <f aca="false">SUM($C228,$G228,R$4,R$6)</f>
        <v>831.64</v>
      </c>
      <c r="I228" s="36" t="n">
        <f aca="false">SUM($C228,$G228,S$4,S$6)</f>
        <v>1037.9</v>
      </c>
      <c r="J228" s="36" t="n">
        <f aca="false">SUM($C228,$G228,T$4,T$6)</f>
        <v>1262.16</v>
      </c>
      <c r="K228" s="36" t="n">
        <f aca="false">SUM($C228,$G228,U$4,U$6)</f>
        <v>1580.29</v>
      </c>
      <c r="L228" s="26" t="n">
        <v>0</v>
      </c>
      <c r="M228" s="27" t="n">
        <v>77.5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35.08</v>
      </c>
      <c r="H229" s="36" t="n">
        <f aca="false">SUM($C229,$G229,R$4,R$6)</f>
        <v>750.22</v>
      </c>
      <c r="I229" s="36" t="n">
        <f aca="false">SUM($C229,$G229,S$4,S$6)</f>
        <v>956.48</v>
      </c>
      <c r="J229" s="36" t="n">
        <f aca="false">SUM($C229,$G229,T$4,T$6)</f>
        <v>1180.74</v>
      </c>
      <c r="K229" s="36" t="n">
        <f aca="false">SUM($C229,$G229,U$4,U$6)</f>
        <v>1498.87</v>
      </c>
      <c r="L229" s="26" t="n">
        <v>0</v>
      </c>
      <c r="M229" s="27" t="n">
        <v>7.8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38.32</v>
      </c>
      <c r="H230" s="36" t="n">
        <f aca="false">SUM($C230,$G230,R$4,R$6)</f>
        <v>812.93</v>
      </c>
      <c r="I230" s="36" t="n">
        <f aca="false">SUM($C230,$G230,S$4,S$6)</f>
        <v>1019.19</v>
      </c>
      <c r="J230" s="36" t="n">
        <f aca="false">SUM($C230,$G230,T$4,T$6)</f>
        <v>1243.45</v>
      </c>
      <c r="K230" s="36" t="n">
        <f aca="false">SUM($C230,$G230,U$4,U$6)</f>
        <v>1561.58</v>
      </c>
      <c r="L230" s="26" t="n">
        <v>32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41.6</v>
      </c>
      <c r="H231" s="36" t="n">
        <f aca="false">SUM($C231,$G231,R$4,R$6)</f>
        <v>876.29</v>
      </c>
      <c r="I231" s="36" t="n">
        <f aca="false">SUM($C231,$G231,S$4,S$6)</f>
        <v>1082.55</v>
      </c>
      <c r="J231" s="36" t="n">
        <f aca="false">SUM($C231,$G231,T$4,T$6)</f>
        <v>1306.81</v>
      </c>
      <c r="K231" s="36" t="n">
        <f aca="false">SUM($C231,$G231,U$4,U$6)</f>
        <v>1624.94</v>
      </c>
      <c r="L231" s="26" t="n">
        <v>45.8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48.39</v>
      </c>
      <c r="H232" s="36" t="n">
        <f aca="false">SUM($C232,$G232,R$4,R$6)</f>
        <v>1007.57</v>
      </c>
      <c r="I232" s="36" t="n">
        <f aca="false">SUM($C232,$G232,S$4,S$6)</f>
        <v>1213.83</v>
      </c>
      <c r="J232" s="36" t="n">
        <f aca="false">SUM($C232,$G232,T$4,T$6)</f>
        <v>1438.09</v>
      </c>
      <c r="K232" s="36" t="n">
        <f aca="false">SUM($C232,$G232,U$4,U$6)</f>
        <v>1756.22</v>
      </c>
      <c r="L232" s="26" t="n">
        <v>130.9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59.98</v>
      </c>
      <c r="H233" s="36" t="n">
        <f aca="false">SUM($C233,$G233,R$4,R$6)</f>
        <v>1231.7</v>
      </c>
      <c r="I233" s="36" t="n">
        <f aca="false">SUM($C233,$G233,S$4,S$6)</f>
        <v>1437.96</v>
      </c>
      <c r="J233" s="36" t="n">
        <f aca="false">SUM($C233,$G233,T$4,T$6)</f>
        <v>1662.22</v>
      </c>
      <c r="K233" s="36" t="n">
        <f aca="false">SUM($C233,$G233,U$4,U$6)</f>
        <v>1980.35</v>
      </c>
      <c r="L233" s="26" t="n">
        <v>122.4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77.68</v>
      </c>
      <c r="H234" s="36" t="n">
        <f aca="false">SUM($C234,$G234,R$4,R$6)</f>
        <v>1574.02</v>
      </c>
      <c r="I234" s="36" t="n">
        <f aca="false">SUM($C234,$G234,S$4,S$6)</f>
        <v>1780.28</v>
      </c>
      <c r="J234" s="36" t="n">
        <f aca="false">SUM($C234,$G234,T$4,T$6)</f>
        <v>2004.54</v>
      </c>
      <c r="K234" s="36" t="n">
        <f aca="false">SUM($C234,$G234,U$4,U$6)</f>
        <v>2322.67</v>
      </c>
      <c r="L234" s="26" t="n">
        <v>0</v>
      </c>
      <c r="M234" s="27" t="n">
        <v>8.8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84.61</v>
      </c>
      <c r="H235" s="36" t="n">
        <f aca="false">SUM($C235,$G235,R$4,R$6)</f>
        <v>1708.05</v>
      </c>
      <c r="I235" s="36" t="n">
        <f aca="false">SUM($C235,$G235,S$4,S$6)</f>
        <v>1914.31</v>
      </c>
      <c r="J235" s="36" t="n">
        <f aca="false">SUM($C235,$G235,T$4,T$6)</f>
        <v>2138.57</v>
      </c>
      <c r="K235" s="36" t="n">
        <f aca="false">SUM($C235,$G235,U$4,U$6)</f>
        <v>2456.7</v>
      </c>
      <c r="L235" s="26" t="n">
        <v>0</v>
      </c>
      <c r="M235" s="27" t="n">
        <v>144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81.26</v>
      </c>
      <c r="H236" s="36" t="n">
        <f aca="false">SUM($C236,$G236,R$4,R$6)</f>
        <v>1643.31</v>
      </c>
      <c r="I236" s="36" t="n">
        <f aca="false">SUM($C236,$G236,S$4,S$6)</f>
        <v>1849.57</v>
      </c>
      <c r="J236" s="36" t="n">
        <f aca="false">SUM($C236,$G236,T$4,T$6)</f>
        <v>2073.83</v>
      </c>
      <c r="K236" s="36" t="n">
        <f aca="false">SUM($C236,$G236,U$4,U$6)</f>
        <v>2391.96</v>
      </c>
      <c r="L236" s="26" t="n">
        <v>0</v>
      </c>
      <c r="M236" s="27" t="n">
        <v>374.4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79.2</v>
      </c>
      <c r="H237" s="36" t="n">
        <f aca="false">SUM($C237,$G237,R$4,R$6)</f>
        <v>1603.48</v>
      </c>
      <c r="I237" s="36" t="n">
        <f aca="false">SUM($C237,$G237,S$4,S$6)</f>
        <v>1809.74</v>
      </c>
      <c r="J237" s="36" t="n">
        <f aca="false">SUM($C237,$G237,T$4,T$6)</f>
        <v>2034</v>
      </c>
      <c r="K237" s="36" t="n">
        <f aca="false">SUM($C237,$G237,U$4,U$6)</f>
        <v>2352.13</v>
      </c>
      <c r="L237" s="26" t="n">
        <v>0</v>
      </c>
      <c r="M237" s="27" t="n">
        <v>150.8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79.02</v>
      </c>
      <c r="H238" s="36" t="n">
        <f aca="false">SUM($C238,$G238,R$4,R$6)</f>
        <v>1600.05</v>
      </c>
      <c r="I238" s="36" t="n">
        <f aca="false">SUM($C238,$G238,S$4,S$6)</f>
        <v>1806.31</v>
      </c>
      <c r="J238" s="36" t="n">
        <f aca="false">SUM($C238,$G238,T$4,T$6)</f>
        <v>2030.57</v>
      </c>
      <c r="K238" s="36" t="n">
        <f aca="false">SUM($C238,$G238,U$4,U$6)</f>
        <v>2348.7</v>
      </c>
      <c r="L238" s="26" t="n">
        <v>0</v>
      </c>
      <c r="M238" s="27" t="n">
        <v>231.8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76.01</v>
      </c>
      <c r="H239" s="36" t="n">
        <f aca="false">SUM($C239,$G239,R$4,R$6)</f>
        <v>1541.82</v>
      </c>
      <c r="I239" s="36" t="n">
        <f aca="false">SUM($C239,$G239,S$4,S$6)</f>
        <v>1748.08</v>
      </c>
      <c r="J239" s="36" t="n">
        <f aca="false">SUM($C239,$G239,T$4,T$6)</f>
        <v>1972.34</v>
      </c>
      <c r="K239" s="36" t="n">
        <f aca="false">SUM($C239,$G239,U$4,U$6)</f>
        <v>2290.47</v>
      </c>
      <c r="L239" s="26" t="n">
        <v>0</v>
      </c>
      <c r="M239" s="27" t="n">
        <v>315.4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75.31</v>
      </c>
      <c r="H240" s="36" t="n">
        <f aca="false">SUM($C240,$G240,R$4,R$6)</f>
        <v>1528.32</v>
      </c>
      <c r="I240" s="36" t="n">
        <f aca="false">SUM($C240,$G240,S$4,S$6)</f>
        <v>1734.58</v>
      </c>
      <c r="J240" s="36" t="n">
        <f aca="false">SUM($C240,$G240,T$4,T$6)</f>
        <v>1958.84</v>
      </c>
      <c r="K240" s="36" t="n">
        <f aca="false">SUM($C240,$G240,U$4,U$6)</f>
        <v>2276.97</v>
      </c>
      <c r="L240" s="26" t="n">
        <v>0</v>
      </c>
      <c r="M240" s="27" t="n">
        <v>448.9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74.68</v>
      </c>
      <c r="H241" s="36" t="n">
        <f aca="false">SUM($C241,$G241,R$4,R$6)</f>
        <v>1516.16</v>
      </c>
      <c r="I241" s="36" t="n">
        <f aca="false">SUM($C241,$G241,S$4,S$6)</f>
        <v>1722.42</v>
      </c>
      <c r="J241" s="36" t="n">
        <f aca="false">SUM($C241,$G241,T$4,T$6)</f>
        <v>1946.68</v>
      </c>
      <c r="K241" s="36" t="n">
        <f aca="false">SUM($C241,$G241,U$4,U$6)</f>
        <v>2264.81</v>
      </c>
      <c r="L241" s="26" t="n">
        <v>0</v>
      </c>
      <c r="M241" s="27" t="n">
        <v>294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74.02</v>
      </c>
      <c r="H242" s="36" t="n">
        <f aca="false">SUM($C242,$G242,R$4,R$6)</f>
        <v>1503.35</v>
      </c>
      <c r="I242" s="36" t="n">
        <f aca="false">SUM($C242,$G242,S$4,S$6)</f>
        <v>1709.61</v>
      </c>
      <c r="J242" s="36" t="n">
        <f aca="false">SUM($C242,$G242,T$4,T$6)</f>
        <v>1933.87</v>
      </c>
      <c r="K242" s="36" t="n">
        <f aca="false">SUM($C242,$G242,U$4,U$6)</f>
        <v>2252</v>
      </c>
      <c r="L242" s="26" t="n">
        <v>0</v>
      </c>
      <c r="M242" s="27" t="n">
        <v>291.4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73.49</v>
      </c>
      <c r="H243" s="36" t="n">
        <f aca="false">SUM($C243,$G243,R$4,R$6)</f>
        <v>1493.11</v>
      </c>
      <c r="I243" s="36" t="n">
        <f aca="false">SUM($C243,$G243,S$4,S$6)</f>
        <v>1699.37</v>
      </c>
      <c r="J243" s="36" t="n">
        <f aca="false">SUM($C243,$G243,T$4,T$6)</f>
        <v>1923.63</v>
      </c>
      <c r="K243" s="36" t="n">
        <f aca="false">SUM($C243,$G243,U$4,U$6)</f>
        <v>2241.76</v>
      </c>
      <c r="L243" s="26" t="n">
        <v>0</v>
      </c>
      <c r="M243" s="27" t="n">
        <v>295.4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75.63</v>
      </c>
      <c r="H244" s="36" t="n">
        <f aca="false">SUM($C244,$G244,R$4,R$6)</f>
        <v>1534.5</v>
      </c>
      <c r="I244" s="36" t="n">
        <f aca="false">SUM($C244,$G244,S$4,S$6)</f>
        <v>1740.76</v>
      </c>
      <c r="J244" s="36" t="n">
        <f aca="false">SUM($C244,$G244,T$4,T$6)</f>
        <v>1965.02</v>
      </c>
      <c r="K244" s="36" t="n">
        <f aca="false">SUM($C244,$G244,U$4,U$6)</f>
        <v>2283.15</v>
      </c>
      <c r="L244" s="26" t="n">
        <v>0</v>
      </c>
      <c r="M244" s="27" t="n">
        <v>274.2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78.9</v>
      </c>
      <c r="H245" s="36" t="n">
        <f aca="false">SUM($C245,$G245,R$4,R$6)</f>
        <v>1597.75</v>
      </c>
      <c r="I245" s="36" t="n">
        <f aca="false">SUM($C245,$G245,S$4,S$6)</f>
        <v>1804.01</v>
      </c>
      <c r="J245" s="36" t="n">
        <f aca="false">SUM($C245,$G245,T$4,T$6)</f>
        <v>2028.27</v>
      </c>
      <c r="K245" s="36" t="n">
        <f aca="false">SUM($C245,$G245,U$4,U$6)</f>
        <v>2346.4</v>
      </c>
      <c r="L245" s="26" t="n">
        <v>0</v>
      </c>
      <c r="M245" s="27" t="n">
        <v>340.8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82.96</v>
      </c>
      <c r="H246" s="36" t="n">
        <f aca="false">SUM($C246,$G246,R$4,R$6)</f>
        <v>1676.13</v>
      </c>
      <c r="I246" s="36" t="n">
        <f aca="false">SUM($C246,$G246,S$4,S$6)</f>
        <v>1882.39</v>
      </c>
      <c r="J246" s="36" t="n">
        <f aca="false">SUM($C246,$G246,T$4,T$6)</f>
        <v>2106.65</v>
      </c>
      <c r="K246" s="36" t="n">
        <f aca="false">SUM($C246,$G246,U$4,U$6)</f>
        <v>2424.78</v>
      </c>
      <c r="L246" s="26" t="n">
        <v>0</v>
      </c>
      <c r="M246" s="27" t="n">
        <v>380.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76.34</v>
      </c>
      <c r="H247" s="36" t="n">
        <f aca="false">SUM($C247,$G247,R$4,R$6)</f>
        <v>1548.18</v>
      </c>
      <c r="I247" s="36" t="n">
        <f aca="false">SUM($C247,$G247,S$4,S$6)</f>
        <v>1754.44</v>
      </c>
      <c r="J247" s="36" t="n">
        <f aca="false">SUM($C247,$G247,T$4,T$6)</f>
        <v>1978.7</v>
      </c>
      <c r="K247" s="36" t="n">
        <f aca="false">SUM($C247,$G247,U$4,U$6)</f>
        <v>2296.83</v>
      </c>
      <c r="L247" s="26" t="n">
        <v>0</v>
      </c>
      <c r="M247" s="27" t="n">
        <v>519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63.62</v>
      </c>
      <c r="H248" s="36" t="n">
        <f aca="false">SUM($C248,$G248,R$4,R$6)</f>
        <v>1302.18</v>
      </c>
      <c r="I248" s="36" t="n">
        <f aca="false">SUM($C248,$G248,S$4,S$6)</f>
        <v>1508.44</v>
      </c>
      <c r="J248" s="36" t="n">
        <f aca="false">SUM($C248,$G248,T$4,T$6)</f>
        <v>1732.7</v>
      </c>
      <c r="K248" s="36" t="n">
        <f aca="false">SUM($C248,$G248,U$4,U$6)</f>
        <v>2050.83</v>
      </c>
      <c r="L248" s="26" t="n">
        <v>0</v>
      </c>
      <c r="M248" s="27" t="n">
        <v>436.4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44.8</v>
      </c>
      <c r="H249" s="36" t="n">
        <f aca="false">SUM($C249,$G249,R$4,R$6)</f>
        <v>938.11</v>
      </c>
      <c r="I249" s="36" t="n">
        <f aca="false">SUM($C249,$G249,S$4,S$6)</f>
        <v>1144.37</v>
      </c>
      <c r="J249" s="36" t="n">
        <f aca="false">SUM($C249,$G249,T$4,T$6)</f>
        <v>1368.63</v>
      </c>
      <c r="K249" s="36" t="n">
        <f aca="false">SUM($C249,$G249,U$4,U$6)</f>
        <v>1686.76</v>
      </c>
      <c r="L249" s="26" t="n">
        <v>0</v>
      </c>
      <c r="M249" s="27" t="n">
        <v>312.0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35.17</v>
      </c>
      <c r="H250" s="36" t="n">
        <f aca="false">SUM($C250,$G250,R$4,R$6)</f>
        <v>752.01</v>
      </c>
      <c r="I250" s="36" t="n">
        <f aca="false">SUM($C250,$G250,S$4,S$6)</f>
        <v>958.27</v>
      </c>
      <c r="J250" s="36" t="n">
        <f aca="false">SUM($C250,$G250,T$4,T$6)</f>
        <v>1182.53</v>
      </c>
      <c r="K250" s="36" t="n">
        <f aca="false">SUM($C250,$G250,U$4,U$6)</f>
        <v>1500.66</v>
      </c>
      <c r="L250" s="26" t="n">
        <v>0</v>
      </c>
      <c r="M250" s="27" t="n">
        <v>54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20.97</v>
      </c>
      <c r="H251" s="36" t="n">
        <f aca="false">SUM($C251,$G251,R$4,R$6)</f>
        <v>477.4</v>
      </c>
      <c r="I251" s="36" t="n">
        <f aca="false">SUM($C251,$G251,S$4,S$6)</f>
        <v>683.66</v>
      </c>
      <c r="J251" s="36" t="n">
        <f aca="false">SUM($C251,$G251,T$4,T$6)</f>
        <v>907.92</v>
      </c>
      <c r="K251" s="36" t="n">
        <f aca="false">SUM($C251,$G251,U$4,U$6)</f>
        <v>1226.05</v>
      </c>
      <c r="L251" s="26" t="n">
        <v>0</v>
      </c>
      <c r="M251" s="27" t="n">
        <v>411.4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18.8</v>
      </c>
      <c r="H252" s="36" t="n">
        <f aca="false">SUM($C252,$G252,R$4,R$6)</f>
        <v>435.4</v>
      </c>
      <c r="I252" s="36" t="n">
        <f aca="false">SUM($C252,$G252,S$4,S$6)</f>
        <v>641.66</v>
      </c>
      <c r="J252" s="36" t="n">
        <f aca="false">SUM($C252,$G252,T$4,T$6)</f>
        <v>865.92</v>
      </c>
      <c r="K252" s="36" t="n">
        <f aca="false">SUM($C252,$G252,U$4,U$6)</f>
        <v>1184.05</v>
      </c>
      <c r="L252" s="26" t="n">
        <v>0</v>
      </c>
      <c r="M252" s="27" t="n">
        <v>373.1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14.7</v>
      </c>
      <c r="H253" s="36" t="n">
        <f aca="false">SUM($C253,$G253,R$4,R$6)</f>
        <v>356.15</v>
      </c>
      <c r="I253" s="36" t="n">
        <f aca="false">SUM($C253,$G253,S$4,S$6)</f>
        <v>562.41</v>
      </c>
      <c r="J253" s="36" t="n">
        <f aca="false">SUM($C253,$G253,T$4,T$6)</f>
        <v>786.67</v>
      </c>
      <c r="K253" s="36" t="n">
        <f aca="false">SUM($C253,$G253,U$4,U$6)</f>
        <v>1104.8</v>
      </c>
      <c r="L253" s="26" t="n">
        <v>0</v>
      </c>
      <c r="M253" s="27" t="n">
        <v>202.2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22.49</v>
      </c>
      <c r="H254" s="36" t="n">
        <f aca="false">SUM($C254,$G254,R$4,R$6)</f>
        <v>506.67</v>
      </c>
      <c r="I254" s="36" t="n">
        <f aca="false">SUM($C254,$G254,S$4,S$6)</f>
        <v>712.93</v>
      </c>
      <c r="J254" s="36" t="n">
        <f aca="false">SUM($C254,$G254,T$4,T$6)</f>
        <v>937.19</v>
      </c>
      <c r="K254" s="36" t="n">
        <f aca="false">SUM($C254,$G254,U$4,U$6)</f>
        <v>1255.32</v>
      </c>
      <c r="L254" s="26" t="n">
        <v>0</v>
      </c>
      <c r="M254" s="27" t="n">
        <v>7.2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39.54</v>
      </c>
      <c r="H255" s="36" t="n">
        <f aca="false">SUM($C255,$G255,R$4,R$6)</f>
        <v>836.49</v>
      </c>
      <c r="I255" s="36" t="n">
        <f aca="false">SUM($C255,$G255,S$4,S$6)</f>
        <v>1042.75</v>
      </c>
      <c r="J255" s="36" t="n">
        <f aca="false">SUM($C255,$G255,T$4,T$6)</f>
        <v>1267.01</v>
      </c>
      <c r="K255" s="36" t="n">
        <f aca="false">SUM($C255,$G255,U$4,U$6)</f>
        <v>1585.14</v>
      </c>
      <c r="L255" s="26" t="n">
        <v>79.6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26.73</v>
      </c>
      <c r="H256" s="36" t="n">
        <f aca="false">SUM($C256,$G256,R$4,R$6)</f>
        <v>588.78</v>
      </c>
      <c r="I256" s="36" t="n">
        <f aca="false">SUM($C256,$G256,S$4,S$6)</f>
        <v>795.04</v>
      </c>
      <c r="J256" s="36" t="n">
        <f aca="false">SUM($C256,$G256,T$4,T$6)</f>
        <v>1019.3</v>
      </c>
      <c r="K256" s="36" t="n">
        <f aca="false">SUM($C256,$G256,U$4,U$6)</f>
        <v>1337.43</v>
      </c>
      <c r="L256" s="26" t="n">
        <v>336.0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44.35</v>
      </c>
      <c r="H257" s="36" t="n">
        <f aca="false">SUM($C257,$G257,R$4,R$6)</f>
        <v>929.49</v>
      </c>
      <c r="I257" s="36" t="n">
        <f aca="false">SUM($C257,$G257,S$4,S$6)</f>
        <v>1135.75</v>
      </c>
      <c r="J257" s="36" t="n">
        <f aca="false">SUM($C257,$G257,T$4,T$6)</f>
        <v>1360.01</v>
      </c>
      <c r="K257" s="36" t="n">
        <f aca="false">SUM($C257,$G257,U$4,U$6)</f>
        <v>1678.14</v>
      </c>
      <c r="L257" s="26" t="n">
        <v>290.8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61.8</v>
      </c>
      <c r="H258" s="36" t="n">
        <f aca="false">SUM($C258,$G258,R$4,R$6)</f>
        <v>1266.92</v>
      </c>
      <c r="I258" s="36" t="n">
        <f aca="false">SUM($C258,$G258,S$4,S$6)</f>
        <v>1473.18</v>
      </c>
      <c r="J258" s="36" t="n">
        <f aca="false">SUM($C258,$G258,T$4,T$6)</f>
        <v>1697.44</v>
      </c>
      <c r="K258" s="36" t="n">
        <f aca="false">SUM($C258,$G258,U$4,U$6)</f>
        <v>2015.57</v>
      </c>
      <c r="L258" s="26" t="n">
        <v>33.7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73.53</v>
      </c>
      <c r="H259" s="36" t="n">
        <f aca="false">SUM($C259,$G259,R$4,R$6)</f>
        <v>1493.75</v>
      </c>
      <c r="I259" s="36" t="n">
        <f aca="false">SUM($C259,$G259,S$4,S$6)</f>
        <v>1700.01</v>
      </c>
      <c r="J259" s="36" t="n">
        <f aca="false">SUM($C259,$G259,T$4,T$6)</f>
        <v>1924.27</v>
      </c>
      <c r="K259" s="36" t="n">
        <f aca="false">SUM($C259,$G259,U$4,U$6)</f>
        <v>2242.4</v>
      </c>
      <c r="L259" s="26" t="n">
        <v>0</v>
      </c>
      <c r="M259" s="27" t="n">
        <v>322.9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70.59</v>
      </c>
      <c r="H260" s="36" t="n">
        <f aca="false">SUM($C260,$G260,R$4,R$6)</f>
        <v>1437.06</v>
      </c>
      <c r="I260" s="36" t="n">
        <f aca="false">SUM($C260,$G260,S$4,S$6)</f>
        <v>1643.32</v>
      </c>
      <c r="J260" s="36" t="n">
        <f aca="false">SUM($C260,$G260,T$4,T$6)</f>
        <v>1867.58</v>
      </c>
      <c r="K260" s="36" t="n">
        <f aca="false">SUM($C260,$G260,U$4,U$6)</f>
        <v>2185.71</v>
      </c>
      <c r="L260" s="26" t="n">
        <v>0</v>
      </c>
      <c r="M260" s="27" t="n">
        <v>314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71.73</v>
      </c>
      <c r="H261" s="36" t="n">
        <f aca="false">SUM($C261,$G261,R$4,R$6)</f>
        <v>1458.97</v>
      </c>
      <c r="I261" s="36" t="n">
        <f aca="false">SUM($C261,$G261,S$4,S$6)</f>
        <v>1665.23</v>
      </c>
      <c r="J261" s="36" t="n">
        <f aca="false">SUM($C261,$G261,T$4,T$6)</f>
        <v>1889.49</v>
      </c>
      <c r="K261" s="36" t="n">
        <f aca="false">SUM($C261,$G261,U$4,U$6)</f>
        <v>2207.62</v>
      </c>
      <c r="L261" s="26" t="n">
        <v>0</v>
      </c>
      <c r="M261" s="27" t="n">
        <v>460.8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72.13</v>
      </c>
      <c r="H262" s="36" t="n">
        <f aca="false">SUM($C262,$G262,R$4,R$6)</f>
        <v>1466.74</v>
      </c>
      <c r="I262" s="36" t="n">
        <f aca="false">SUM($C262,$G262,S$4,S$6)</f>
        <v>1673</v>
      </c>
      <c r="J262" s="36" t="n">
        <f aca="false">SUM($C262,$G262,T$4,T$6)</f>
        <v>1897.26</v>
      </c>
      <c r="K262" s="36" t="n">
        <f aca="false">SUM($C262,$G262,U$4,U$6)</f>
        <v>2215.39</v>
      </c>
      <c r="L262" s="26" t="n">
        <v>0</v>
      </c>
      <c r="M262" s="27" t="n">
        <v>443.9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71.75</v>
      </c>
      <c r="H263" s="36" t="n">
        <f aca="false">SUM($C263,$G263,R$4,R$6)</f>
        <v>1459.36</v>
      </c>
      <c r="I263" s="36" t="n">
        <f aca="false">SUM($C263,$G263,S$4,S$6)</f>
        <v>1665.62</v>
      </c>
      <c r="J263" s="36" t="n">
        <f aca="false">SUM($C263,$G263,T$4,T$6)</f>
        <v>1889.88</v>
      </c>
      <c r="K263" s="36" t="n">
        <f aca="false">SUM($C263,$G263,U$4,U$6)</f>
        <v>2208.01</v>
      </c>
      <c r="L263" s="26" t="n">
        <v>0</v>
      </c>
      <c r="M263" s="27" t="n">
        <v>497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71.91</v>
      </c>
      <c r="H264" s="36" t="n">
        <f aca="false">SUM($C264,$G264,R$4,R$6)</f>
        <v>1462.56</v>
      </c>
      <c r="I264" s="36" t="n">
        <f aca="false">SUM($C264,$G264,S$4,S$6)</f>
        <v>1668.82</v>
      </c>
      <c r="J264" s="36" t="n">
        <f aca="false">SUM($C264,$G264,T$4,T$6)</f>
        <v>1893.08</v>
      </c>
      <c r="K264" s="36" t="n">
        <f aca="false">SUM($C264,$G264,U$4,U$6)</f>
        <v>2211.21</v>
      </c>
      <c r="L264" s="26" t="n">
        <v>0</v>
      </c>
      <c r="M264" s="27" t="n">
        <v>491.2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69.35</v>
      </c>
      <c r="H265" s="36" t="n">
        <f aca="false">SUM($C265,$G265,R$4,R$6)</f>
        <v>1413.08</v>
      </c>
      <c r="I265" s="36" t="n">
        <f aca="false">SUM($C265,$G265,S$4,S$6)</f>
        <v>1619.34</v>
      </c>
      <c r="J265" s="36" t="n">
        <f aca="false">SUM($C265,$G265,T$4,T$6)</f>
        <v>1843.6</v>
      </c>
      <c r="K265" s="36" t="n">
        <f aca="false">SUM($C265,$G265,U$4,U$6)</f>
        <v>2161.73</v>
      </c>
      <c r="L265" s="26" t="n">
        <v>0</v>
      </c>
      <c r="M265" s="27" t="n">
        <v>466.6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71.79</v>
      </c>
      <c r="H266" s="36" t="n">
        <f aca="false">SUM($C266,$G266,R$4,R$6)</f>
        <v>1460.24</v>
      </c>
      <c r="I266" s="36" t="n">
        <f aca="false">SUM($C266,$G266,S$4,S$6)</f>
        <v>1666.5</v>
      </c>
      <c r="J266" s="36" t="n">
        <f aca="false">SUM($C266,$G266,T$4,T$6)</f>
        <v>1890.76</v>
      </c>
      <c r="K266" s="36" t="n">
        <f aca="false">SUM($C266,$G266,U$4,U$6)</f>
        <v>2208.89</v>
      </c>
      <c r="L266" s="26" t="n">
        <v>0</v>
      </c>
      <c r="M266" s="27" t="n">
        <v>545.2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68.63</v>
      </c>
      <c r="H267" s="36" t="n">
        <f aca="false">SUM($C267,$G267,R$4,R$6)</f>
        <v>1399.1</v>
      </c>
      <c r="I267" s="36" t="n">
        <f aca="false">SUM($C267,$G267,S$4,S$6)</f>
        <v>1605.36</v>
      </c>
      <c r="J267" s="36" t="n">
        <f aca="false">SUM($C267,$G267,T$4,T$6)</f>
        <v>1829.62</v>
      </c>
      <c r="K267" s="36" t="n">
        <f aca="false">SUM($C267,$G267,U$4,U$6)</f>
        <v>2147.75</v>
      </c>
      <c r="L267" s="26" t="n">
        <v>0</v>
      </c>
      <c r="M267" s="27" t="n">
        <v>423.1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71.02</v>
      </c>
      <c r="H268" s="36" t="n">
        <f aca="false">SUM($C268,$G268,R$4,R$6)</f>
        <v>1445.36</v>
      </c>
      <c r="I268" s="36" t="n">
        <f aca="false">SUM($C268,$G268,S$4,S$6)</f>
        <v>1651.62</v>
      </c>
      <c r="J268" s="36" t="n">
        <f aca="false">SUM($C268,$G268,T$4,T$6)</f>
        <v>1875.88</v>
      </c>
      <c r="K268" s="36" t="n">
        <f aca="false">SUM($C268,$G268,U$4,U$6)</f>
        <v>2194.01</v>
      </c>
      <c r="L268" s="26" t="n">
        <v>0</v>
      </c>
      <c r="M268" s="27" t="n">
        <v>450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74.65</v>
      </c>
      <c r="H269" s="36" t="n">
        <f aca="false">SUM($C269,$G269,R$4,R$6)</f>
        <v>1515.46</v>
      </c>
      <c r="I269" s="36" t="n">
        <f aca="false">SUM($C269,$G269,S$4,S$6)</f>
        <v>1721.72</v>
      </c>
      <c r="J269" s="36" t="n">
        <f aca="false">SUM($C269,$G269,T$4,T$6)</f>
        <v>1945.98</v>
      </c>
      <c r="K269" s="36" t="n">
        <f aca="false">SUM($C269,$G269,U$4,U$6)</f>
        <v>2264.11</v>
      </c>
      <c r="L269" s="26" t="n">
        <v>0</v>
      </c>
      <c r="M269" s="27" t="n">
        <v>122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80.57</v>
      </c>
      <c r="H270" s="36" t="n">
        <f aca="false">SUM($C270,$G270,R$4,R$6)</f>
        <v>1629.92</v>
      </c>
      <c r="I270" s="36" t="n">
        <f aca="false">SUM($C270,$G270,S$4,S$6)</f>
        <v>1836.18</v>
      </c>
      <c r="J270" s="36" t="n">
        <f aca="false">SUM($C270,$G270,T$4,T$6)</f>
        <v>2060.44</v>
      </c>
      <c r="K270" s="36" t="n">
        <f aca="false">SUM($C270,$G270,U$4,U$6)</f>
        <v>2378.57</v>
      </c>
      <c r="L270" s="26" t="n">
        <v>0</v>
      </c>
      <c r="M270" s="27" t="n">
        <v>709.5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79.18</v>
      </c>
      <c r="H271" s="36" t="n">
        <f aca="false">SUM($C271,$G271,R$4,R$6)</f>
        <v>1603.04</v>
      </c>
      <c r="I271" s="36" t="n">
        <f aca="false">SUM($C271,$G271,S$4,S$6)</f>
        <v>1809.3</v>
      </c>
      <c r="J271" s="36" t="n">
        <f aca="false">SUM($C271,$G271,T$4,T$6)</f>
        <v>2033.56</v>
      </c>
      <c r="K271" s="36" t="n">
        <f aca="false">SUM($C271,$G271,U$4,U$6)</f>
        <v>2351.69</v>
      </c>
      <c r="L271" s="26" t="n">
        <v>0</v>
      </c>
      <c r="M271" s="27" t="n">
        <v>571.6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59.8</v>
      </c>
      <c r="H272" s="36" t="n">
        <f aca="false">SUM($C272,$G272,R$4,R$6)</f>
        <v>1228.21</v>
      </c>
      <c r="I272" s="36" t="n">
        <f aca="false">SUM($C272,$G272,S$4,S$6)</f>
        <v>1434.47</v>
      </c>
      <c r="J272" s="36" t="n">
        <f aca="false">SUM($C272,$G272,T$4,T$6)</f>
        <v>1658.73</v>
      </c>
      <c r="K272" s="36" t="n">
        <f aca="false">SUM($C272,$G272,U$4,U$6)</f>
        <v>1976.86</v>
      </c>
      <c r="L272" s="26" t="n">
        <v>0</v>
      </c>
      <c r="M272" s="27" t="n">
        <v>394.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45.38</v>
      </c>
      <c r="H273" s="36" t="n">
        <f aca="false">SUM($C273,$G273,R$4,R$6)</f>
        <v>949.42</v>
      </c>
      <c r="I273" s="36" t="n">
        <f aca="false">SUM($C273,$G273,S$4,S$6)</f>
        <v>1155.68</v>
      </c>
      <c r="J273" s="36" t="n">
        <f aca="false">SUM($C273,$G273,T$4,T$6)</f>
        <v>1379.94</v>
      </c>
      <c r="K273" s="36" t="n">
        <f aca="false">SUM($C273,$G273,U$4,U$6)</f>
        <v>1698.07</v>
      </c>
      <c r="L273" s="26" t="n">
        <v>0</v>
      </c>
      <c r="M273" s="27" t="n">
        <v>882.3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19.04</v>
      </c>
      <c r="H274" s="36" t="n">
        <f aca="false">SUM($C274,$G274,R$4,R$6)</f>
        <v>439.92</v>
      </c>
      <c r="I274" s="36" t="n">
        <f aca="false">SUM($C274,$G274,S$4,S$6)</f>
        <v>646.18</v>
      </c>
      <c r="J274" s="36" t="n">
        <f aca="false">SUM($C274,$G274,T$4,T$6)</f>
        <v>870.44</v>
      </c>
      <c r="K274" s="36" t="n">
        <f aca="false">SUM($C274,$G274,U$4,U$6)</f>
        <v>1188.57</v>
      </c>
      <c r="L274" s="26" t="n">
        <v>0</v>
      </c>
      <c r="M274" s="27" t="n">
        <v>378.2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15.74</v>
      </c>
      <c r="H275" s="36" t="n">
        <f aca="false">SUM($C275,$G275,R$4,R$6)</f>
        <v>376.11</v>
      </c>
      <c r="I275" s="36" t="n">
        <f aca="false">SUM($C275,$G275,S$4,S$6)</f>
        <v>582.37</v>
      </c>
      <c r="J275" s="36" t="n">
        <f aca="false">SUM($C275,$G275,T$4,T$6)</f>
        <v>806.63</v>
      </c>
      <c r="K275" s="36" t="n">
        <f aca="false">SUM($C275,$G275,U$4,U$6)</f>
        <v>1124.76</v>
      </c>
      <c r="L275" s="26" t="n">
        <v>0</v>
      </c>
      <c r="M275" s="27" t="n">
        <v>312.5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10.15</v>
      </c>
      <c r="H276" s="36" t="n">
        <f aca="false">SUM($C276,$G276,R$4,R$6)</f>
        <v>267.98</v>
      </c>
      <c r="I276" s="36" t="n">
        <f aca="false">SUM($C276,$G276,S$4,S$6)</f>
        <v>474.24</v>
      </c>
      <c r="J276" s="36" t="n">
        <f aca="false">SUM($C276,$G276,T$4,T$6)</f>
        <v>698.5</v>
      </c>
      <c r="K276" s="36" t="n">
        <f aca="false">SUM($C276,$G276,U$4,U$6)</f>
        <v>1016.63</v>
      </c>
      <c r="L276" s="26" t="n">
        <v>0</v>
      </c>
      <c r="M276" s="27" t="n">
        <v>160.3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5.09</v>
      </c>
      <c r="H277" s="36" t="n">
        <f aca="false">SUM($C277,$G277,R$4,R$6)</f>
        <v>170.17</v>
      </c>
      <c r="I277" s="36" t="n">
        <f aca="false">SUM($C277,$G277,S$4,S$6)</f>
        <v>376.43</v>
      </c>
      <c r="J277" s="36" t="n">
        <f aca="false">SUM($C277,$G277,T$4,T$6)</f>
        <v>600.69</v>
      </c>
      <c r="K277" s="36" t="n">
        <f aca="false">SUM($C277,$G277,U$4,U$6)</f>
        <v>918.82</v>
      </c>
      <c r="L277" s="26" t="n">
        <v>0</v>
      </c>
      <c r="M277" s="27" t="n">
        <v>59.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9.56</v>
      </c>
      <c r="H278" s="36" t="n">
        <f aca="false">SUM($C278,$G278,R$4,R$6)</f>
        <v>256.59</v>
      </c>
      <c r="I278" s="36" t="n">
        <f aca="false">SUM($C278,$G278,S$4,S$6)</f>
        <v>462.85</v>
      </c>
      <c r="J278" s="36" t="n">
        <f aca="false">SUM($C278,$G278,T$4,T$6)</f>
        <v>687.11</v>
      </c>
      <c r="K278" s="36" t="n">
        <f aca="false">SUM($C278,$G278,U$4,U$6)</f>
        <v>1005.24</v>
      </c>
      <c r="L278" s="26" t="n">
        <v>0</v>
      </c>
      <c r="M278" s="27" t="n">
        <v>164.6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25.89</v>
      </c>
      <c r="H279" s="36" t="n">
        <f aca="false">SUM($C279,$G279,R$4,R$6)</f>
        <v>572.49</v>
      </c>
      <c r="I279" s="36" t="n">
        <f aca="false">SUM($C279,$G279,S$4,S$6)</f>
        <v>778.75</v>
      </c>
      <c r="J279" s="36" t="n">
        <f aca="false">SUM($C279,$G279,T$4,T$6)</f>
        <v>1003.01</v>
      </c>
      <c r="K279" s="36" t="n">
        <f aca="false">SUM($C279,$G279,U$4,U$6)</f>
        <v>1321.14</v>
      </c>
      <c r="L279" s="26" t="n">
        <v>181.7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4.37</v>
      </c>
      <c r="H280" s="36" t="n">
        <f aca="false">SUM($C280,$G280,R$4,R$6)</f>
        <v>156.23</v>
      </c>
      <c r="I280" s="36" t="n">
        <f aca="false">SUM($C280,$G280,S$4,S$6)</f>
        <v>362.49</v>
      </c>
      <c r="J280" s="36" t="n">
        <f aca="false">SUM($C280,$G280,T$4,T$6)</f>
        <v>586.75</v>
      </c>
      <c r="K280" s="36" t="n">
        <f aca="false">SUM($C280,$G280,U$4,U$6)</f>
        <v>904.88</v>
      </c>
      <c r="L280" s="26" t="n">
        <v>652.3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52.94</v>
      </c>
      <c r="H281" s="36" t="n">
        <f aca="false">SUM($C281,$G281,R$4,R$6)</f>
        <v>1095.61</v>
      </c>
      <c r="I281" s="36" t="n">
        <f aca="false">SUM($C281,$G281,S$4,S$6)</f>
        <v>1301.87</v>
      </c>
      <c r="J281" s="36" t="n">
        <f aca="false">SUM($C281,$G281,T$4,T$6)</f>
        <v>1526.13</v>
      </c>
      <c r="K281" s="36" t="n">
        <f aca="false">SUM($C281,$G281,U$4,U$6)</f>
        <v>1844.26</v>
      </c>
      <c r="L281" s="26" t="n">
        <v>53.8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69.18</v>
      </c>
      <c r="H282" s="36" t="n">
        <f aca="false">SUM($C282,$G282,R$4,R$6)</f>
        <v>1409.74</v>
      </c>
      <c r="I282" s="36" t="n">
        <f aca="false">SUM($C282,$G282,S$4,S$6)</f>
        <v>1616</v>
      </c>
      <c r="J282" s="36" t="n">
        <f aca="false">SUM($C282,$G282,T$4,T$6)</f>
        <v>1840.26</v>
      </c>
      <c r="K282" s="36" t="n">
        <f aca="false">SUM($C282,$G282,U$4,U$6)</f>
        <v>2158.39</v>
      </c>
      <c r="L282" s="26" t="n">
        <v>0</v>
      </c>
      <c r="M282" s="27" t="n">
        <v>120.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69.47</v>
      </c>
      <c r="H283" s="36" t="n">
        <f aca="false">SUM($C283,$G283,R$4,R$6)</f>
        <v>1415.25</v>
      </c>
      <c r="I283" s="36" t="n">
        <f aca="false">SUM($C283,$G283,S$4,S$6)</f>
        <v>1621.51</v>
      </c>
      <c r="J283" s="36" t="n">
        <f aca="false">SUM($C283,$G283,T$4,T$6)</f>
        <v>1845.77</v>
      </c>
      <c r="K283" s="36" t="n">
        <f aca="false">SUM($C283,$G283,U$4,U$6)</f>
        <v>2163.9</v>
      </c>
      <c r="L283" s="26" t="n">
        <v>0</v>
      </c>
      <c r="M283" s="27" t="n">
        <v>186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71.45</v>
      </c>
      <c r="H284" s="36" t="n">
        <f aca="false">SUM($C284,$G284,R$4,R$6)</f>
        <v>1453.65</v>
      </c>
      <c r="I284" s="36" t="n">
        <f aca="false">SUM($C284,$G284,S$4,S$6)</f>
        <v>1659.91</v>
      </c>
      <c r="J284" s="36" t="n">
        <f aca="false">SUM($C284,$G284,T$4,T$6)</f>
        <v>1884.17</v>
      </c>
      <c r="K284" s="36" t="n">
        <f aca="false">SUM($C284,$G284,U$4,U$6)</f>
        <v>2202.3</v>
      </c>
      <c r="L284" s="26" t="n">
        <v>0</v>
      </c>
      <c r="M284" s="27" t="n">
        <v>262.9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68.09</v>
      </c>
      <c r="H285" s="36" t="n">
        <f aca="false">SUM($C285,$G285,R$4,R$6)</f>
        <v>1388.69</v>
      </c>
      <c r="I285" s="36" t="n">
        <f aca="false">SUM($C285,$G285,S$4,S$6)</f>
        <v>1594.95</v>
      </c>
      <c r="J285" s="36" t="n">
        <f aca="false">SUM($C285,$G285,T$4,T$6)</f>
        <v>1819.21</v>
      </c>
      <c r="K285" s="36" t="n">
        <f aca="false">SUM($C285,$G285,U$4,U$6)</f>
        <v>2137.34</v>
      </c>
      <c r="L285" s="26" t="n">
        <v>0</v>
      </c>
      <c r="M285" s="27" t="n">
        <v>201.1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67.85</v>
      </c>
      <c r="H286" s="36" t="n">
        <f aca="false">SUM($C286,$G286,R$4,R$6)</f>
        <v>1384.01</v>
      </c>
      <c r="I286" s="36" t="n">
        <f aca="false">SUM($C286,$G286,S$4,S$6)</f>
        <v>1590.27</v>
      </c>
      <c r="J286" s="36" t="n">
        <f aca="false">SUM($C286,$G286,T$4,T$6)</f>
        <v>1814.53</v>
      </c>
      <c r="K286" s="36" t="n">
        <f aca="false">SUM($C286,$G286,U$4,U$6)</f>
        <v>2132.66</v>
      </c>
      <c r="L286" s="26" t="n">
        <v>0</v>
      </c>
      <c r="M286" s="27" t="n">
        <v>162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67.71</v>
      </c>
      <c r="H287" s="36" t="n">
        <f aca="false">SUM($C287,$G287,R$4,R$6)</f>
        <v>1381.21</v>
      </c>
      <c r="I287" s="36" t="n">
        <f aca="false">SUM($C287,$G287,S$4,S$6)</f>
        <v>1587.47</v>
      </c>
      <c r="J287" s="36" t="n">
        <f aca="false">SUM($C287,$G287,T$4,T$6)</f>
        <v>1811.73</v>
      </c>
      <c r="K287" s="36" t="n">
        <f aca="false">SUM($C287,$G287,U$4,U$6)</f>
        <v>2129.86</v>
      </c>
      <c r="L287" s="26" t="n">
        <v>0</v>
      </c>
      <c r="M287" s="27" t="n">
        <v>215.8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67.53</v>
      </c>
      <c r="H288" s="36" t="n">
        <f aca="false">SUM($C288,$G288,R$4,R$6)</f>
        <v>1377.88</v>
      </c>
      <c r="I288" s="36" t="n">
        <f aca="false">SUM($C288,$G288,S$4,S$6)</f>
        <v>1584.14</v>
      </c>
      <c r="J288" s="36" t="n">
        <f aca="false">SUM($C288,$G288,T$4,T$6)</f>
        <v>1808.4</v>
      </c>
      <c r="K288" s="36" t="n">
        <f aca="false">SUM($C288,$G288,U$4,U$6)</f>
        <v>2126.53</v>
      </c>
      <c r="L288" s="26" t="n">
        <v>0</v>
      </c>
      <c r="M288" s="27" t="n">
        <v>203.7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66.77</v>
      </c>
      <c r="H289" s="36" t="n">
        <f aca="false">SUM($C289,$G289,R$4,R$6)</f>
        <v>1363.09</v>
      </c>
      <c r="I289" s="36" t="n">
        <f aca="false">SUM($C289,$G289,S$4,S$6)</f>
        <v>1569.35</v>
      </c>
      <c r="J289" s="36" t="n">
        <f aca="false">SUM($C289,$G289,T$4,T$6)</f>
        <v>1793.61</v>
      </c>
      <c r="K289" s="36" t="n">
        <f aca="false">SUM($C289,$G289,U$4,U$6)</f>
        <v>2111.74</v>
      </c>
      <c r="L289" s="26" t="n">
        <v>0</v>
      </c>
      <c r="M289" s="27" t="n">
        <v>244.0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62.68</v>
      </c>
      <c r="H290" s="36" t="n">
        <f aca="false">SUM($C290,$G290,R$4,R$6)</f>
        <v>1283.97</v>
      </c>
      <c r="I290" s="36" t="n">
        <f aca="false">SUM($C290,$G290,S$4,S$6)</f>
        <v>1490.23</v>
      </c>
      <c r="J290" s="36" t="n">
        <f aca="false">SUM($C290,$G290,T$4,T$6)</f>
        <v>1714.49</v>
      </c>
      <c r="K290" s="36" t="n">
        <f aca="false">SUM($C290,$G290,U$4,U$6)</f>
        <v>2032.62</v>
      </c>
      <c r="L290" s="26" t="n">
        <v>0</v>
      </c>
      <c r="M290" s="27" t="n">
        <v>259.4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63.82</v>
      </c>
      <c r="H291" s="36" t="n">
        <f aca="false">SUM($C291,$G291,R$4,R$6)</f>
        <v>1306.03</v>
      </c>
      <c r="I291" s="36" t="n">
        <f aca="false">SUM($C291,$G291,S$4,S$6)</f>
        <v>1512.29</v>
      </c>
      <c r="J291" s="36" t="n">
        <f aca="false">SUM($C291,$G291,T$4,T$6)</f>
        <v>1736.55</v>
      </c>
      <c r="K291" s="36" t="n">
        <f aca="false">SUM($C291,$G291,U$4,U$6)</f>
        <v>2054.68</v>
      </c>
      <c r="L291" s="26" t="n">
        <v>0</v>
      </c>
      <c r="M291" s="27" t="n">
        <v>119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63.73</v>
      </c>
      <c r="H292" s="36" t="n">
        <f aca="false">SUM($C292,$G292,R$4,R$6)</f>
        <v>1304.28</v>
      </c>
      <c r="I292" s="36" t="n">
        <f aca="false">SUM($C292,$G292,S$4,S$6)</f>
        <v>1510.54</v>
      </c>
      <c r="J292" s="36" t="n">
        <f aca="false">SUM($C292,$G292,T$4,T$6)</f>
        <v>1734.8</v>
      </c>
      <c r="K292" s="36" t="n">
        <f aca="false">SUM($C292,$G292,U$4,U$6)</f>
        <v>2052.93</v>
      </c>
      <c r="L292" s="26" t="n">
        <v>0</v>
      </c>
      <c r="M292" s="27" t="n">
        <v>100.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70.02</v>
      </c>
      <c r="H293" s="36" t="n">
        <f aca="false">SUM($C293,$G293,R$4,R$6)</f>
        <v>1425.86</v>
      </c>
      <c r="I293" s="36" t="n">
        <f aca="false">SUM($C293,$G293,S$4,S$6)</f>
        <v>1632.12</v>
      </c>
      <c r="J293" s="36" t="n">
        <f aca="false">SUM($C293,$G293,T$4,T$6)</f>
        <v>1856.38</v>
      </c>
      <c r="K293" s="36" t="n">
        <f aca="false">SUM($C293,$G293,U$4,U$6)</f>
        <v>2174.51</v>
      </c>
      <c r="L293" s="26" t="n">
        <v>34.2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72.67</v>
      </c>
      <c r="H294" s="36" t="n">
        <f aca="false">SUM($C294,$G294,R$4,R$6)</f>
        <v>1477.25</v>
      </c>
      <c r="I294" s="36" t="n">
        <f aca="false">SUM($C294,$G294,S$4,S$6)</f>
        <v>1683.51</v>
      </c>
      <c r="J294" s="36" t="n">
        <f aca="false">SUM($C294,$G294,T$4,T$6)</f>
        <v>1907.77</v>
      </c>
      <c r="K294" s="36" t="n">
        <f aca="false">SUM($C294,$G294,U$4,U$6)</f>
        <v>2225.9</v>
      </c>
      <c r="L294" s="26" t="n">
        <v>0</v>
      </c>
      <c r="M294" s="27" t="n">
        <v>334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73.25</v>
      </c>
      <c r="H295" s="36" t="n">
        <f aca="false">SUM($C295,$G295,R$4,R$6)</f>
        <v>1488.46</v>
      </c>
      <c r="I295" s="36" t="n">
        <f aca="false">SUM($C295,$G295,S$4,S$6)</f>
        <v>1694.72</v>
      </c>
      <c r="J295" s="36" t="n">
        <f aca="false">SUM($C295,$G295,T$4,T$6)</f>
        <v>1918.98</v>
      </c>
      <c r="K295" s="36" t="n">
        <f aca="false">SUM($C295,$G295,U$4,U$6)</f>
        <v>2237.11</v>
      </c>
      <c r="L295" s="26" t="n">
        <v>0</v>
      </c>
      <c r="M295" s="27" t="n">
        <v>572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60.99</v>
      </c>
      <c r="H296" s="36" t="n">
        <f aca="false">SUM($C296,$G296,R$4,R$6)</f>
        <v>1251.33</v>
      </c>
      <c r="I296" s="36" t="n">
        <f aca="false">SUM($C296,$G296,S$4,S$6)</f>
        <v>1457.59</v>
      </c>
      <c r="J296" s="36" t="n">
        <f aca="false">SUM($C296,$G296,T$4,T$6)</f>
        <v>1681.85</v>
      </c>
      <c r="K296" s="36" t="n">
        <f aca="false">SUM($C296,$G296,U$4,U$6)</f>
        <v>1999.98</v>
      </c>
      <c r="L296" s="26" t="n">
        <v>0</v>
      </c>
      <c r="M296" s="27" t="n">
        <v>657.1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45.88</v>
      </c>
      <c r="H297" s="36" t="n">
        <f aca="false">SUM($C297,$G297,R$4,R$6)</f>
        <v>959.03</v>
      </c>
      <c r="I297" s="36" t="n">
        <f aca="false">SUM($C297,$G297,S$4,S$6)</f>
        <v>1165.29</v>
      </c>
      <c r="J297" s="36" t="n">
        <f aca="false">SUM($C297,$G297,T$4,T$6)</f>
        <v>1389.55</v>
      </c>
      <c r="K297" s="36" t="n">
        <f aca="false">SUM($C297,$G297,U$4,U$6)</f>
        <v>1707.68</v>
      </c>
      <c r="L297" s="26" t="n">
        <v>0</v>
      </c>
      <c r="M297" s="27" t="n">
        <v>206.6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40.12</v>
      </c>
      <c r="H298" s="36" t="n">
        <f aca="false">SUM($C298,$G298,R$4,R$6)</f>
        <v>847.62</v>
      </c>
      <c r="I298" s="36" t="n">
        <f aca="false">SUM($C298,$G298,S$4,S$6)</f>
        <v>1053.88</v>
      </c>
      <c r="J298" s="36" t="n">
        <f aca="false">SUM($C298,$G298,T$4,T$6)</f>
        <v>1278.14</v>
      </c>
      <c r="K298" s="36" t="n">
        <f aca="false">SUM($C298,$G298,U$4,U$6)</f>
        <v>1596.27</v>
      </c>
      <c r="L298" s="26" t="n">
        <v>0</v>
      </c>
      <c r="M298" s="27" t="n">
        <v>222.1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29.62</v>
      </c>
      <c r="H299" s="36" t="n">
        <f aca="false">SUM($C299,$G299,R$4,R$6)</f>
        <v>644.64</v>
      </c>
      <c r="I299" s="36" t="n">
        <f aca="false">SUM($C299,$G299,S$4,S$6)</f>
        <v>850.9</v>
      </c>
      <c r="J299" s="36" t="n">
        <f aca="false">SUM($C299,$G299,T$4,T$6)</f>
        <v>1075.16</v>
      </c>
      <c r="K299" s="36" t="n">
        <f aca="false">SUM($C299,$G299,U$4,U$6)</f>
        <v>1393.29</v>
      </c>
      <c r="L299" s="26" t="n">
        <v>0</v>
      </c>
      <c r="M299" s="27" t="n">
        <v>588.1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1.13</v>
      </c>
      <c r="H300" s="36" t="n">
        <f aca="false">SUM($C300,$G300,R$4,R$6)</f>
        <v>93.69</v>
      </c>
      <c r="I300" s="36" t="n">
        <f aca="false">SUM($C300,$G300,S$4,S$6)</f>
        <v>299.95</v>
      </c>
      <c r="J300" s="36" t="n">
        <f aca="false">SUM($C300,$G300,T$4,T$6)</f>
        <v>524.21</v>
      </c>
      <c r="K300" s="36" t="n">
        <f aca="false">SUM($C300,$G300,U$4,U$6)</f>
        <v>842.34</v>
      </c>
      <c r="L300" s="26" t="n">
        <v>0</v>
      </c>
      <c r="M300" s="27" t="n">
        <v>22.4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1.16</v>
      </c>
      <c r="H301" s="36" t="n">
        <f aca="false">SUM($C301,$G301,R$4,R$6)</f>
        <v>94.16</v>
      </c>
      <c r="I301" s="36" t="n">
        <f aca="false">SUM($C301,$G301,S$4,S$6)</f>
        <v>300.42</v>
      </c>
      <c r="J301" s="36" t="n">
        <f aca="false">SUM($C301,$G301,T$4,T$6)</f>
        <v>524.68</v>
      </c>
      <c r="K301" s="36" t="n">
        <f aca="false">SUM($C301,$G301,U$4,U$6)</f>
        <v>842.81</v>
      </c>
      <c r="L301" s="26" t="n">
        <v>0</v>
      </c>
      <c r="M301" s="27" t="n">
        <v>4.5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1.77</v>
      </c>
      <c r="I302" s="36" t="n">
        <f aca="false">SUM($C302,$G302,S$4,S$6)</f>
        <v>278.03</v>
      </c>
      <c r="J302" s="36" t="n">
        <f aca="false">SUM($C302,$G302,T$4,T$6)</f>
        <v>502.29</v>
      </c>
      <c r="K302" s="36" t="n">
        <f aca="false">SUM($C302,$G302,U$4,U$6)</f>
        <v>820.42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35.23</v>
      </c>
      <c r="H303" s="36" t="n">
        <f aca="false">SUM($C303,$G303,R$4,R$6)</f>
        <v>753.18</v>
      </c>
      <c r="I303" s="36" t="n">
        <f aca="false">SUM($C303,$G303,S$4,S$6)</f>
        <v>959.44</v>
      </c>
      <c r="J303" s="36" t="n">
        <f aca="false">SUM($C303,$G303,T$4,T$6)</f>
        <v>1183.7</v>
      </c>
      <c r="K303" s="36" t="n">
        <f aca="false">SUM($C303,$G303,U$4,U$6)</f>
        <v>1501.83</v>
      </c>
      <c r="L303" s="26" t="n">
        <v>157.0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45.04</v>
      </c>
      <c r="H304" s="36" t="n">
        <f aca="false">SUM($C304,$G304,R$4,R$6)</f>
        <v>942.78</v>
      </c>
      <c r="I304" s="36" t="n">
        <f aca="false">SUM($C304,$G304,S$4,S$6)</f>
        <v>1149.04</v>
      </c>
      <c r="J304" s="36" t="n">
        <f aca="false">SUM($C304,$G304,T$4,T$6)</f>
        <v>1373.3</v>
      </c>
      <c r="K304" s="36" t="n">
        <f aca="false">SUM($C304,$G304,U$4,U$6)</f>
        <v>1691.43</v>
      </c>
      <c r="L304" s="26" t="n">
        <v>117.5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71.31</v>
      </c>
      <c r="H305" s="36" t="n">
        <f aca="false">SUM($C305,$G305,R$4,R$6)</f>
        <v>1450.87</v>
      </c>
      <c r="I305" s="36" t="n">
        <f aca="false">SUM($C305,$G305,S$4,S$6)</f>
        <v>1657.13</v>
      </c>
      <c r="J305" s="36" t="n">
        <f aca="false">SUM($C305,$G305,T$4,T$6)</f>
        <v>1881.39</v>
      </c>
      <c r="K305" s="36" t="n">
        <f aca="false">SUM($C305,$G305,U$4,U$6)</f>
        <v>2199.52</v>
      </c>
      <c r="L305" s="26" t="n">
        <v>101.1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78.09</v>
      </c>
      <c r="H306" s="36" t="n">
        <f aca="false">SUM($C306,$G306,R$4,R$6)</f>
        <v>1582.02</v>
      </c>
      <c r="I306" s="36" t="n">
        <f aca="false">SUM($C306,$G306,S$4,S$6)</f>
        <v>1788.28</v>
      </c>
      <c r="J306" s="36" t="n">
        <f aca="false">SUM($C306,$G306,T$4,T$6)</f>
        <v>2012.54</v>
      </c>
      <c r="K306" s="36" t="n">
        <f aca="false">SUM($C306,$G306,U$4,U$6)</f>
        <v>2330.67</v>
      </c>
      <c r="L306" s="26" t="n">
        <v>36.3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81.04</v>
      </c>
      <c r="H307" s="36" t="n">
        <f aca="false">SUM($C307,$G307,R$4,R$6)</f>
        <v>1639.16</v>
      </c>
      <c r="I307" s="36" t="n">
        <f aca="false">SUM($C307,$G307,S$4,S$6)</f>
        <v>1845.42</v>
      </c>
      <c r="J307" s="36" t="n">
        <f aca="false">SUM($C307,$G307,T$4,T$6)</f>
        <v>2069.68</v>
      </c>
      <c r="K307" s="36" t="n">
        <f aca="false">SUM($C307,$G307,U$4,U$6)</f>
        <v>2387.81</v>
      </c>
      <c r="L307" s="26" t="n">
        <v>2.4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79.35</v>
      </c>
      <c r="H308" s="36" t="n">
        <f aca="false">SUM($C308,$G308,R$4,R$6)</f>
        <v>1606.35</v>
      </c>
      <c r="I308" s="36" t="n">
        <f aca="false">SUM($C308,$G308,S$4,S$6)</f>
        <v>1812.61</v>
      </c>
      <c r="J308" s="36" t="n">
        <f aca="false">SUM($C308,$G308,T$4,T$6)</f>
        <v>2036.87</v>
      </c>
      <c r="K308" s="36" t="n">
        <f aca="false">SUM($C308,$G308,U$4,U$6)</f>
        <v>2355</v>
      </c>
      <c r="L308" s="26" t="n">
        <v>0</v>
      </c>
      <c r="M308" s="27" t="n">
        <v>61.5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77.37</v>
      </c>
      <c r="H309" s="36" t="n">
        <f aca="false">SUM($C309,$G309,R$4,R$6)</f>
        <v>1568.04</v>
      </c>
      <c r="I309" s="36" t="n">
        <f aca="false">SUM($C309,$G309,S$4,S$6)</f>
        <v>1774.3</v>
      </c>
      <c r="J309" s="36" t="n">
        <f aca="false">SUM($C309,$G309,T$4,T$6)</f>
        <v>1998.56</v>
      </c>
      <c r="K309" s="36" t="n">
        <f aca="false">SUM($C309,$G309,U$4,U$6)</f>
        <v>2316.69</v>
      </c>
      <c r="L309" s="26" t="n">
        <v>0</v>
      </c>
      <c r="M309" s="27" t="n">
        <v>624.5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78.96</v>
      </c>
      <c r="H310" s="36" t="n">
        <f aca="false">SUM($C310,$G310,R$4,R$6)</f>
        <v>1598.82</v>
      </c>
      <c r="I310" s="36" t="n">
        <f aca="false">SUM($C310,$G310,S$4,S$6)</f>
        <v>1805.08</v>
      </c>
      <c r="J310" s="36" t="n">
        <f aca="false">SUM($C310,$G310,T$4,T$6)</f>
        <v>2029.34</v>
      </c>
      <c r="K310" s="36" t="n">
        <f aca="false">SUM($C310,$G310,U$4,U$6)</f>
        <v>2347.47</v>
      </c>
      <c r="L310" s="26" t="n">
        <v>0</v>
      </c>
      <c r="M310" s="27" t="n">
        <v>629.2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80.24</v>
      </c>
      <c r="H311" s="36" t="n">
        <f aca="false">SUM($C311,$G311,R$4,R$6)</f>
        <v>1623.56</v>
      </c>
      <c r="I311" s="36" t="n">
        <f aca="false">SUM($C311,$G311,S$4,S$6)</f>
        <v>1829.82</v>
      </c>
      <c r="J311" s="36" t="n">
        <f aca="false">SUM($C311,$G311,T$4,T$6)</f>
        <v>2054.08</v>
      </c>
      <c r="K311" s="36" t="n">
        <f aca="false">SUM($C311,$G311,U$4,U$6)</f>
        <v>2372.21</v>
      </c>
      <c r="L311" s="26" t="n">
        <v>0</v>
      </c>
      <c r="M311" s="27" t="n">
        <v>698.2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78.81</v>
      </c>
      <c r="H312" s="36" t="n">
        <f aca="false">SUM($C312,$G312,R$4,R$6)</f>
        <v>1595.9</v>
      </c>
      <c r="I312" s="36" t="n">
        <f aca="false">SUM($C312,$G312,S$4,S$6)</f>
        <v>1802.16</v>
      </c>
      <c r="J312" s="36" t="n">
        <f aca="false">SUM($C312,$G312,T$4,T$6)</f>
        <v>2026.42</v>
      </c>
      <c r="K312" s="36" t="n">
        <f aca="false">SUM($C312,$G312,U$4,U$6)</f>
        <v>2344.55</v>
      </c>
      <c r="L312" s="26" t="n">
        <v>0</v>
      </c>
      <c r="M312" s="27" t="n">
        <v>668.4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77.39</v>
      </c>
      <c r="H313" s="36" t="n">
        <f aca="false">SUM($C313,$G313,R$4,R$6)</f>
        <v>1568.49</v>
      </c>
      <c r="I313" s="36" t="n">
        <f aca="false">SUM($C313,$G313,S$4,S$6)</f>
        <v>1774.75</v>
      </c>
      <c r="J313" s="36" t="n">
        <f aca="false">SUM($C313,$G313,T$4,T$6)</f>
        <v>1999.01</v>
      </c>
      <c r="K313" s="36" t="n">
        <f aca="false">SUM($C313,$G313,U$4,U$6)</f>
        <v>2317.14</v>
      </c>
      <c r="L313" s="26" t="n">
        <v>0</v>
      </c>
      <c r="M313" s="27" t="n">
        <v>653.7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74.9</v>
      </c>
      <c r="H314" s="36" t="n">
        <f aca="false">SUM($C314,$G314,R$4,R$6)</f>
        <v>1520.41</v>
      </c>
      <c r="I314" s="36" t="n">
        <f aca="false">SUM($C314,$G314,S$4,S$6)</f>
        <v>1726.67</v>
      </c>
      <c r="J314" s="36" t="n">
        <f aca="false">SUM($C314,$G314,T$4,T$6)</f>
        <v>1950.93</v>
      </c>
      <c r="K314" s="36" t="n">
        <f aca="false">SUM($C314,$G314,U$4,U$6)</f>
        <v>2269.06</v>
      </c>
      <c r="L314" s="26" t="n">
        <v>0</v>
      </c>
      <c r="M314" s="27" t="n">
        <v>543.0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74</v>
      </c>
      <c r="H315" s="36" t="n">
        <f aca="false">SUM($C315,$G315,R$4,R$6)</f>
        <v>1502.99</v>
      </c>
      <c r="I315" s="36" t="n">
        <f aca="false">SUM($C315,$G315,S$4,S$6)</f>
        <v>1709.25</v>
      </c>
      <c r="J315" s="36" t="n">
        <f aca="false">SUM($C315,$G315,T$4,T$6)</f>
        <v>1933.51</v>
      </c>
      <c r="K315" s="36" t="n">
        <f aca="false">SUM($C315,$G315,U$4,U$6)</f>
        <v>2251.64</v>
      </c>
      <c r="L315" s="26" t="n">
        <v>0</v>
      </c>
      <c r="M315" s="27" t="n">
        <v>332.8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73.26</v>
      </c>
      <c r="H316" s="36" t="n">
        <f aca="false">SUM($C316,$G316,R$4,R$6)</f>
        <v>1488.61</v>
      </c>
      <c r="I316" s="36" t="n">
        <f aca="false">SUM($C316,$G316,S$4,S$6)</f>
        <v>1694.87</v>
      </c>
      <c r="J316" s="36" t="n">
        <f aca="false">SUM($C316,$G316,T$4,T$6)</f>
        <v>1919.13</v>
      </c>
      <c r="K316" s="36" t="n">
        <f aca="false">SUM($C316,$G316,U$4,U$6)</f>
        <v>2237.26</v>
      </c>
      <c r="L316" s="26" t="n">
        <v>0</v>
      </c>
      <c r="M316" s="27" t="n">
        <v>137.9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77.58</v>
      </c>
      <c r="H317" s="36" t="n">
        <f aca="false">SUM($C317,$G317,R$4,R$6)</f>
        <v>1572.21</v>
      </c>
      <c r="I317" s="36" t="n">
        <f aca="false">SUM($C317,$G317,S$4,S$6)</f>
        <v>1778.47</v>
      </c>
      <c r="J317" s="36" t="n">
        <f aca="false">SUM($C317,$G317,T$4,T$6)</f>
        <v>2002.73</v>
      </c>
      <c r="K317" s="36" t="n">
        <f aca="false">SUM($C317,$G317,U$4,U$6)</f>
        <v>2320.86</v>
      </c>
      <c r="L317" s="26" t="n">
        <v>0</v>
      </c>
      <c r="M317" s="27" t="n">
        <v>6.3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79.52</v>
      </c>
      <c r="H318" s="36" t="n">
        <f aca="false">SUM($C318,$G318,R$4,R$6)</f>
        <v>1609.72</v>
      </c>
      <c r="I318" s="36" t="n">
        <f aca="false">SUM($C318,$G318,S$4,S$6)</f>
        <v>1815.98</v>
      </c>
      <c r="J318" s="36" t="n">
        <f aca="false">SUM($C318,$G318,T$4,T$6)</f>
        <v>2040.24</v>
      </c>
      <c r="K318" s="36" t="n">
        <f aca="false">SUM($C318,$G318,U$4,U$6)</f>
        <v>2358.37</v>
      </c>
      <c r="L318" s="26" t="n">
        <v>0</v>
      </c>
      <c r="M318" s="27" t="n">
        <v>105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84.49</v>
      </c>
      <c r="H319" s="36" t="n">
        <f aca="false">SUM($C319,$G319,R$4,R$6)</f>
        <v>1705.78</v>
      </c>
      <c r="I319" s="36" t="n">
        <f aca="false">SUM($C319,$G319,S$4,S$6)</f>
        <v>1912.04</v>
      </c>
      <c r="J319" s="36" t="n">
        <f aca="false">SUM($C319,$G319,T$4,T$6)</f>
        <v>2136.3</v>
      </c>
      <c r="K319" s="36" t="n">
        <f aca="false">SUM($C319,$G319,U$4,U$6)</f>
        <v>2454.43</v>
      </c>
      <c r="L319" s="26" t="n">
        <v>0</v>
      </c>
      <c r="M319" s="27" t="n">
        <v>728.9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66.9</v>
      </c>
      <c r="H320" s="36" t="n">
        <f aca="false">SUM($C320,$G320,R$4,R$6)</f>
        <v>1365.67</v>
      </c>
      <c r="I320" s="36" t="n">
        <f aca="false">SUM($C320,$G320,S$4,S$6)</f>
        <v>1571.93</v>
      </c>
      <c r="J320" s="36" t="n">
        <f aca="false">SUM($C320,$G320,T$4,T$6)</f>
        <v>1796.19</v>
      </c>
      <c r="K320" s="36" t="n">
        <f aca="false">SUM($C320,$G320,U$4,U$6)</f>
        <v>2114.32</v>
      </c>
      <c r="L320" s="26" t="n">
        <v>0</v>
      </c>
      <c r="M320" s="27" t="n">
        <v>496.8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45.08</v>
      </c>
      <c r="H321" s="36" t="n">
        <f aca="false">SUM($C321,$G321,R$4,R$6)</f>
        <v>943.56</v>
      </c>
      <c r="I321" s="36" t="n">
        <f aca="false">SUM($C321,$G321,S$4,S$6)</f>
        <v>1149.82</v>
      </c>
      <c r="J321" s="36" t="n">
        <f aca="false">SUM($C321,$G321,T$4,T$6)</f>
        <v>1374.08</v>
      </c>
      <c r="K321" s="36" t="n">
        <f aca="false">SUM($C321,$G321,U$4,U$6)</f>
        <v>1692.21</v>
      </c>
      <c r="L321" s="26" t="n">
        <v>0</v>
      </c>
      <c r="M321" s="27" t="n">
        <v>342.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34.62</v>
      </c>
      <c r="H322" s="36" t="n">
        <f aca="false">SUM($C322,$G322,R$4,R$6)</f>
        <v>741.3</v>
      </c>
      <c r="I322" s="36" t="n">
        <f aca="false">SUM($C322,$G322,S$4,S$6)</f>
        <v>947.56</v>
      </c>
      <c r="J322" s="36" t="n">
        <f aca="false">SUM($C322,$G322,T$4,T$6)</f>
        <v>1171.82</v>
      </c>
      <c r="K322" s="36" t="n">
        <f aca="false">SUM($C322,$G322,U$4,U$6)</f>
        <v>1489.95</v>
      </c>
      <c r="L322" s="26" t="n">
        <v>0</v>
      </c>
      <c r="M322" s="27" t="n">
        <v>426.0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28.87</v>
      </c>
      <c r="H323" s="36" t="n">
        <f aca="false">SUM($C323,$G323,R$4,R$6)</f>
        <v>630.17</v>
      </c>
      <c r="I323" s="36" t="n">
        <f aca="false">SUM($C323,$G323,S$4,S$6)</f>
        <v>836.43</v>
      </c>
      <c r="J323" s="36" t="n">
        <f aca="false">SUM($C323,$G323,T$4,T$6)</f>
        <v>1060.69</v>
      </c>
      <c r="K323" s="36" t="n">
        <f aca="false">SUM($C323,$G323,U$4,U$6)</f>
        <v>1378.82</v>
      </c>
      <c r="L323" s="26" t="n">
        <v>0</v>
      </c>
      <c r="M323" s="27" t="n">
        <v>573.7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16.54</v>
      </c>
      <c r="H324" s="36" t="n">
        <f aca="false">SUM($C324,$G324,R$4,R$6)</f>
        <v>391.57</v>
      </c>
      <c r="I324" s="36" t="n">
        <f aca="false">SUM($C324,$G324,S$4,S$6)</f>
        <v>597.83</v>
      </c>
      <c r="J324" s="36" t="n">
        <f aca="false">SUM($C324,$G324,T$4,T$6)</f>
        <v>822.09</v>
      </c>
      <c r="K324" s="36" t="n">
        <f aca="false">SUM($C324,$G324,U$4,U$6)</f>
        <v>1140.22</v>
      </c>
      <c r="L324" s="26" t="n">
        <v>0</v>
      </c>
      <c r="M324" s="27" t="n">
        <v>328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24.48</v>
      </c>
      <c r="H325" s="36" t="n">
        <f aca="false">SUM($C325,$G325,R$4,R$6)</f>
        <v>545.23</v>
      </c>
      <c r="I325" s="36" t="n">
        <f aca="false">SUM($C325,$G325,S$4,S$6)</f>
        <v>751.49</v>
      </c>
      <c r="J325" s="36" t="n">
        <f aca="false">SUM($C325,$G325,T$4,T$6)</f>
        <v>975.75</v>
      </c>
      <c r="K325" s="36" t="n">
        <f aca="false">SUM($C325,$G325,U$4,U$6)</f>
        <v>1293.88</v>
      </c>
      <c r="L325" s="26" t="n">
        <v>0</v>
      </c>
      <c r="M325" s="27" t="n">
        <v>486.8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29.4</v>
      </c>
      <c r="H326" s="36" t="n">
        <f aca="false">SUM($C326,$G326,R$4,R$6)</f>
        <v>640.39</v>
      </c>
      <c r="I326" s="36" t="n">
        <f aca="false">SUM($C326,$G326,S$4,S$6)</f>
        <v>846.65</v>
      </c>
      <c r="J326" s="36" t="n">
        <f aca="false">SUM($C326,$G326,T$4,T$6)</f>
        <v>1070.91</v>
      </c>
      <c r="K326" s="36" t="n">
        <f aca="false">SUM($C326,$G326,U$4,U$6)</f>
        <v>1389.04</v>
      </c>
      <c r="L326" s="26" t="n">
        <v>164.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32.82</v>
      </c>
      <c r="H327" s="36" t="n">
        <f aca="false">SUM($C327,$G327,R$4,R$6)</f>
        <v>706.55</v>
      </c>
      <c r="I327" s="36" t="n">
        <f aca="false">SUM($C327,$G327,S$4,S$6)</f>
        <v>912.81</v>
      </c>
      <c r="J327" s="36" t="n">
        <f aca="false">SUM($C327,$G327,T$4,T$6)</f>
        <v>1137.07</v>
      </c>
      <c r="K327" s="36" t="n">
        <f aca="false">SUM($C327,$G327,U$4,U$6)</f>
        <v>1455.2</v>
      </c>
      <c r="L327" s="26" t="n">
        <v>128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53.14</v>
      </c>
      <c r="H328" s="36" t="n">
        <f aca="false">SUM($C328,$G328,R$4,R$6)</f>
        <v>1099.51</v>
      </c>
      <c r="I328" s="36" t="n">
        <f aca="false">SUM($C328,$G328,S$4,S$6)</f>
        <v>1305.77</v>
      </c>
      <c r="J328" s="36" t="n">
        <f aca="false">SUM($C328,$G328,T$4,T$6)</f>
        <v>1530.03</v>
      </c>
      <c r="K328" s="36" t="n">
        <f aca="false">SUM($C328,$G328,U$4,U$6)</f>
        <v>1848.16</v>
      </c>
      <c r="L328" s="26" t="n">
        <v>73.2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64.58</v>
      </c>
      <c r="H329" s="36" t="n">
        <f aca="false">SUM($C329,$G329,R$4,R$6)</f>
        <v>1320.73</v>
      </c>
      <c r="I329" s="36" t="n">
        <f aca="false">SUM($C329,$G329,S$4,S$6)</f>
        <v>1526.99</v>
      </c>
      <c r="J329" s="36" t="n">
        <f aca="false">SUM($C329,$G329,T$4,T$6)</f>
        <v>1751.25</v>
      </c>
      <c r="K329" s="36" t="n">
        <f aca="false">SUM($C329,$G329,U$4,U$6)</f>
        <v>2069.38</v>
      </c>
      <c r="L329" s="26" t="n">
        <v>225.6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75.88</v>
      </c>
      <c r="H330" s="36" t="n">
        <f aca="false">SUM($C330,$G330,R$4,R$6)</f>
        <v>1539.31</v>
      </c>
      <c r="I330" s="36" t="n">
        <f aca="false">SUM($C330,$G330,S$4,S$6)</f>
        <v>1745.57</v>
      </c>
      <c r="J330" s="36" t="n">
        <f aca="false">SUM($C330,$G330,T$4,T$6)</f>
        <v>1969.83</v>
      </c>
      <c r="K330" s="36" t="n">
        <f aca="false">SUM($C330,$G330,U$4,U$6)</f>
        <v>2287.96</v>
      </c>
      <c r="L330" s="26" t="n">
        <v>0</v>
      </c>
      <c r="M330" s="27" t="n">
        <v>29.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77.08</v>
      </c>
      <c r="H331" s="36" t="n">
        <f aca="false">SUM($C331,$G331,R$4,R$6)</f>
        <v>1562.42</v>
      </c>
      <c r="I331" s="36" t="n">
        <f aca="false">SUM($C331,$G331,S$4,S$6)</f>
        <v>1768.68</v>
      </c>
      <c r="J331" s="36" t="n">
        <f aca="false">SUM($C331,$G331,T$4,T$6)</f>
        <v>1992.94</v>
      </c>
      <c r="K331" s="36" t="n">
        <f aca="false">SUM($C331,$G331,U$4,U$6)</f>
        <v>2311.07</v>
      </c>
      <c r="L331" s="26" t="n">
        <v>95.18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76.44</v>
      </c>
      <c r="H332" s="36" t="n">
        <f aca="false">SUM($C332,$G332,R$4,R$6)</f>
        <v>1550.04</v>
      </c>
      <c r="I332" s="36" t="n">
        <f aca="false">SUM($C332,$G332,S$4,S$6)</f>
        <v>1756.3</v>
      </c>
      <c r="J332" s="36" t="n">
        <f aca="false">SUM($C332,$G332,T$4,T$6)</f>
        <v>1980.56</v>
      </c>
      <c r="K332" s="36" t="n">
        <f aca="false">SUM($C332,$G332,U$4,U$6)</f>
        <v>2298.69</v>
      </c>
      <c r="L332" s="26" t="n">
        <v>77.79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75.23</v>
      </c>
      <c r="H333" s="36" t="n">
        <f aca="false">SUM($C333,$G333,R$4,R$6)</f>
        <v>1526.69</v>
      </c>
      <c r="I333" s="36" t="n">
        <f aca="false">SUM($C333,$G333,S$4,S$6)</f>
        <v>1732.95</v>
      </c>
      <c r="J333" s="36" t="n">
        <f aca="false">SUM($C333,$G333,T$4,T$6)</f>
        <v>1957.21</v>
      </c>
      <c r="K333" s="36" t="n">
        <f aca="false">SUM($C333,$G333,U$4,U$6)</f>
        <v>2275.34</v>
      </c>
      <c r="L333" s="26" t="n">
        <v>71.5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75.49</v>
      </c>
      <c r="H334" s="36" t="n">
        <f aca="false">SUM($C334,$G334,R$4,R$6)</f>
        <v>1531.79</v>
      </c>
      <c r="I334" s="36" t="n">
        <f aca="false">SUM($C334,$G334,S$4,S$6)</f>
        <v>1738.05</v>
      </c>
      <c r="J334" s="36" t="n">
        <f aca="false">SUM($C334,$G334,T$4,T$6)</f>
        <v>1962.31</v>
      </c>
      <c r="K334" s="36" t="n">
        <f aca="false">SUM($C334,$G334,U$4,U$6)</f>
        <v>2280.44</v>
      </c>
      <c r="L334" s="26" t="n">
        <v>41.5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76.58</v>
      </c>
      <c r="H335" s="36" t="n">
        <f aca="false">SUM($C335,$G335,R$4,R$6)</f>
        <v>1552.8</v>
      </c>
      <c r="I335" s="36" t="n">
        <f aca="false">SUM($C335,$G335,S$4,S$6)</f>
        <v>1759.06</v>
      </c>
      <c r="J335" s="36" t="n">
        <f aca="false">SUM($C335,$G335,T$4,T$6)</f>
        <v>1983.32</v>
      </c>
      <c r="K335" s="36" t="n">
        <f aca="false">SUM($C335,$G335,U$4,U$6)</f>
        <v>2301.45</v>
      </c>
      <c r="L335" s="26" t="n">
        <v>49.1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75.96</v>
      </c>
      <c r="H336" s="36" t="n">
        <f aca="false">SUM($C336,$G336,R$4,R$6)</f>
        <v>1540.8</v>
      </c>
      <c r="I336" s="36" t="n">
        <f aca="false">SUM($C336,$G336,S$4,S$6)</f>
        <v>1747.06</v>
      </c>
      <c r="J336" s="36" t="n">
        <f aca="false">SUM($C336,$G336,T$4,T$6)</f>
        <v>1971.32</v>
      </c>
      <c r="K336" s="36" t="n">
        <f aca="false">SUM($C336,$G336,U$4,U$6)</f>
        <v>2289.45</v>
      </c>
      <c r="L336" s="26" t="n">
        <v>5.5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75.82</v>
      </c>
      <c r="H337" s="36" t="n">
        <f aca="false">SUM($C337,$G337,R$4,R$6)</f>
        <v>1538.13</v>
      </c>
      <c r="I337" s="36" t="n">
        <f aca="false">SUM($C337,$G337,S$4,S$6)</f>
        <v>1744.39</v>
      </c>
      <c r="J337" s="36" t="n">
        <f aca="false">SUM($C337,$G337,T$4,T$6)</f>
        <v>1968.65</v>
      </c>
      <c r="K337" s="36" t="n">
        <f aca="false">SUM($C337,$G337,U$4,U$6)</f>
        <v>2286.78</v>
      </c>
      <c r="L337" s="26" t="n">
        <v>0</v>
      </c>
      <c r="M337" s="27" t="n">
        <v>22.0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75.21</v>
      </c>
      <c r="H338" s="36" t="n">
        <f aca="false">SUM($C338,$G338,R$4,R$6)</f>
        <v>1526.37</v>
      </c>
      <c r="I338" s="36" t="n">
        <f aca="false">SUM($C338,$G338,S$4,S$6)</f>
        <v>1732.63</v>
      </c>
      <c r="J338" s="36" t="n">
        <f aca="false">SUM($C338,$G338,T$4,T$6)</f>
        <v>1956.89</v>
      </c>
      <c r="K338" s="36" t="n">
        <f aca="false">SUM($C338,$G338,U$4,U$6)</f>
        <v>2275.02</v>
      </c>
      <c r="L338" s="26" t="n">
        <v>0</v>
      </c>
      <c r="M338" s="27" t="n">
        <v>63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74.29</v>
      </c>
      <c r="H339" s="36" t="n">
        <f aca="false">SUM($C339,$G339,R$4,R$6)</f>
        <v>1508.51</v>
      </c>
      <c r="I339" s="36" t="n">
        <f aca="false">SUM($C339,$G339,S$4,S$6)</f>
        <v>1714.77</v>
      </c>
      <c r="J339" s="36" t="n">
        <f aca="false">SUM($C339,$G339,T$4,T$6)</f>
        <v>1939.03</v>
      </c>
      <c r="K339" s="36" t="n">
        <f aca="false">SUM($C339,$G339,U$4,U$6)</f>
        <v>2257.16</v>
      </c>
      <c r="L339" s="26" t="n">
        <v>0</v>
      </c>
      <c r="M339" s="27" t="n">
        <v>242.1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70.14</v>
      </c>
      <c r="H340" s="36" t="n">
        <f aca="false">SUM($C340,$G340,R$4,R$6)</f>
        <v>1428.35</v>
      </c>
      <c r="I340" s="36" t="n">
        <f aca="false">SUM($C340,$G340,S$4,S$6)</f>
        <v>1634.61</v>
      </c>
      <c r="J340" s="36" t="n">
        <f aca="false">SUM($C340,$G340,T$4,T$6)</f>
        <v>1858.87</v>
      </c>
      <c r="K340" s="36" t="n">
        <f aca="false">SUM($C340,$G340,U$4,U$6)</f>
        <v>2177</v>
      </c>
      <c r="L340" s="26" t="n">
        <v>0</v>
      </c>
      <c r="M340" s="27" t="n">
        <v>351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74.57</v>
      </c>
      <c r="H341" s="36" t="n">
        <f aca="false">SUM($C341,$G341,R$4,R$6)</f>
        <v>1514.02</v>
      </c>
      <c r="I341" s="36" t="n">
        <f aca="false">SUM($C341,$G341,S$4,S$6)</f>
        <v>1720.28</v>
      </c>
      <c r="J341" s="36" t="n">
        <f aca="false">SUM($C341,$G341,T$4,T$6)</f>
        <v>1944.54</v>
      </c>
      <c r="K341" s="36" t="n">
        <f aca="false">SUM($C341,$G341,U$4,U$6)</f>
        <v>2262.67</v>
      </c>
      <c r="L341" s="26" t="n">
        <v>66.4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77.78</v>
      </c>
      <c r="H342" s="36" t="n">
        <f aca="false">SUM($C342,$G342,R$4,R$6)</f>
        <v>1576.06</v>
      </c>
      <c r="I342" s="36" t="n">
        <f aca="false">SUM($C342,$G342,S$4,S$6)</f>
        <v>1782.32</v>
      </c>
      <c r="J342" s="36" t="n">
        <f aca="false">SUM($C342,$G342,T$4,T$6)</f>
        <v>2006.58</v>
      </c>
      <c r="K342" s="36" t="n">
        <f aca="false">SUM($C342,$G342,U$4,U$6)</f>
        <v>2324.71</v>
      </c>
      <c r="L342" s="26" t="n">
        <v>0</v>
      </c>
      <c r="M342" s="27" t="n">
        <v>249.5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77.12</v>
      </c>
      <c r="H343" s="36" t="n">
        <f aca="false">SUM($C343,$G343,R$4,R$6)</f>
        <v>1563.25</v>
      </c>
      <c r="I343" s="36" t="n">
        <f aca="false">SUM($C343,$G343,S$4,S$6)</f>
        <v>1769.51</v>
      </c>
      <c r="J343" s="36" t="n">
        <f aca="false">SUM($C343,$G343,T$4,T$6)</f>
        <v>1993.77</v>
      </c>
      <c r="K343" s="36" t="n">
        <f aca="false">SUM($C343,$G343,U$4,U$6)</f>
        <v>2311.9</v>
      </c>
      <c r="L343" s="26" t="n">
        <v>0</v>
      </c>
      <c r="M343" s="27" t="n">
        <v>592.9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63.72</v>
      </c>
      <c r="H344" s="36" t="n">
        <f aca="false">SUM($C344,$G344,R$4,R$6)</f>
        <v>1304.19</v>
      </c>
      <c r="I344" s="36" t="n">
        <f aca="false">SUM($C344,$G344,S$4,S$6)</f>
        <v>1510.45</v>
      </c>
      <c r="J344" s="36" t="n">
        <f aca="false">SUM($C344,$G344,T$4,T$6)</f>
        <v>1734.71</v>
      </c>
      <c r="K344" s="36" t="n">
        <f aca="false">SUM($C344,$G344,U$4,U$6)</f>
        <v>2052.84</v>
      </c>
      <c r="L344" s="26" t="n">
        <v>0</v>
      </c>
      <c r="M344" s="27" t="n">
        <v>706.0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43.18</v>
      </c>
      <c r="H345" s="36" t="n">
        <f aca="false">SUM($C345,$G345,R$4,R$6)</f>
        <v>906.95</v>
      </c>
      <c r="I345" s="36" t="n">
        <f aca="false">SUM($C345,$G345,S$4,S$6)</f>
        <v>1113.21</v>
      </c>
      <c r="J345" s="36" t="n">
        <f aca="false">SUM($C345,$G345,T$4,T$6)</f>
        <v>1337.47</v>
      </c>
      <c r="K345" s="36" t="n">
        <f aca="false">SUM($C345,$G345,U$4,U$6)</f>
        <v>1655.6</v>
      </c>
      <c r="L345" s="26" t="n">
        <v>0</v>
      </c>
      <c r="M345" s="27" t="n">
        <v>185.4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31.9</v>
      </c>
      <c r="H346" s="36" t="n">
        <f aca="false">SUM($C346,$G346,R$4,R$6)</f>
        <v>688.71</v>
      </c>
      <c r="I346" s="36" t="n">
        <f aca="false">SUM($C346,$G346,S$4,S$6)</f>
        <v>894.97</v>
      </c>
      <c r="J346" s="36" t="n">
        <f aca="false">SUM($C346,$G346,T$4,T$6)</f>
        <v>1119.23</v>
      </c>
      <c r="K346" s="36" t="n">
        <f aca="false">SUM($C346,$G346,U$4,U$6)</f>
        <v>1437.36</v>
      </c>
      <c r="L346" s="26" t="n">
        <v>0</v>
      </c>
      <c r="M346" s="27" t="n">
        <v>47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25.6</v>
      </c>
      <c r="H347" s="36" t="n">
        <f aca="false">SUM($C347,$G347,R$4,R$6)</f>
        <v>566.87</v>
      </c>
      <c r="I347" s="36" t="n">
        <f aca="false">SUM($C347,$G347,S$4,S$6)</f>
        <v>773.13</v>
      </c>
      <c r="J347" s="36" t="n">
        <f aca="false">SUM($C347,$G347,T$4,T$6)</f>
        <v>997.39</v>
      </c>
      <c r="K347" s="36" t="n">
        <f aca="false">SUM($C347,$G347,U$4,U$6)</f>
        <v>1315.52</v>
      </c>
      <c r="L347" s="26" t="n">
        <v>0</v>
      </c>
      <c r="M347" s="27" t="n">
        <v>116.5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20.96</v>
      </c>
      <c r="H348" s="36" t="n">
        <f aca="false">SUM($C348,$G348,R$4,R$6)</f>
        <v>477.07</v>
      </c>
      <c r="I348" s="36" t="n">
        <f aca="false">SUM($C348,$G348,S$4,S$6)</f>
        <v>683.33</v>
      </c>
      <c r="J348" s="36" t="n">
        <f aca="false">SUM($C348,$G348,T$4,T$6)</f>
        <v>907.59</v>
      </c>
      <c r="K348" s="36" t="n">
        <f aca="false">SUM($C348,$G348,U$4,U$6)</f>
        <v>1225.72</v>
      </c>
      <c r="L348" s="26" t="n">
        <v>0</v>
      </c>
      <c r="M348" s="27" t="n">
        <v>75.1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19.22</v>
      </c>
      <c r="H349" s="36" t="n">
        <f aca="false">SUM($C349,$G349,R$4,R$6)</f>
        <v>443.42</v>
      </c>
      <c r="I349" s="36" t="n">
        <f aca="false">SUM($C349,$G349,S$4,S$6)</f>
        <v>649.68</v>
      </c>
      <c r="J349" s="36" t="n">
        <f aca="false">SUM($C349,$G349,T$4,T$6)</f>
        <v>873.94</v>
      </c>
      <c r="K349" s="36" t="n">
        <f aca="false">SUM($C349,$G349,U$4,U$6)</f>
        <v>1192.07</v>
      </c>
      <c r="L349" s="26" t="n">
        <v>42.3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22.87</v>
      </c>
      <c r="H350" s="36" t="n">
        <f aca="false">SUM($C350,$G350,R$4,R$6)</f>
        <v>514.06</v>
      </c>
      <c r="I350" s="36" t="n">
        <f aca="false">SUM($C350,$G350,S$4,S$6)</f>
        <v>720.32</v>
      </c>
      <c r="J350" s="36" t="n">
        <f aca="false">SUM($C350,$G350,T$4,T$6)</f>
        <v>944.58</v>
      </c>
      <c r="K350" s="36" t="n">
        <f aca="false">SUM($C350,$G350,U$4,U$6)</f>
        <v>1262.71</v>
      </c>
      <c r="L350" s="26" t="n">
        <v>245.0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35.29</v>
      </c>
      <c r="H351" s="36" t="n">
        <f aca="false">SUM($C351,$G351,R$4,R$6)</f>
        <v>754.3</v>
      </c>
      <c r="I351" s="36" t="n">
        <f aca="false">SUM($C351,$G351,S$4,S$6)</f>
        <v>960.56</v>
      </c>
      <c r="J351" s="36" t="n">
        <f aca="false">SUM($C351,$G351,T$4,T$6)</f>
        <v>1184.82</v>
      </c>
      <c r="K351" s="36" t="n">
        <f aca="false">SUM($C351,$G351,U$4,U$6)</f>
        <v>1502.95</v>
      </c>
      <c r="L351" s="26" t="n">
        <v>302.1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35.05</v>
      </c>
      <c r="H352" s="36" t="n">
        <f aca="false">SUM($C352,$G352,R$4,R$6)</f>
        <v>749.68</v>
      </c>
      <c r="I352" s="36" t="n">
        <f aca="false">SUM($C352,$G352,S$4,S$6)</f>
        <v>955.94</v>
      </c>
      <c r="J352" s="36" t="n">
        <f aca="false">SUM($C352,$G352,T$4,T$6)</f>
        <v>1180.2</v>
      </c>
      <c r="K352" s="36" t="n">
        <f aca="false">SUM($C352,$G352,U$4,U$6)</f>
        <v>1498.33</v>
      </c>
      <c r="L352" s="26" t="n">
        <v>246.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60.86</v>
      </c>
      <c r="H353" s="36" t="n">
        <f aca="false">SUM($C353,$G353,R$4,R$6)</f>
        <v>1248.71</v>
      </c>
      <c r="I353" s="36" t="n">
        <f aca="false">SUM($C353,$G353,S$4,S$6)</f>
        <v>1454.97</v>
      </c>
      <c r="J353" s="36" t="n">
        <f aca="false">SUM($C353,$G353,T$4,T$6)</f>
        <v>1679.23</v>
      </c>
      <c r="K353" s="36" t="n">
        <f aca="false">SUM($C353,$G353,U$4,U$6)</f>
        <v>1997.36</v>
      </c>
      <c r="L353" s="26" t="n">
        <v>0</v>
      </c>
      <c r="M353" s="27" t="n">
        <v>1000.4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73.58</v>
      </c>
      <c r="H354" s="36" t="n">
        <f aca="false">SUM($C354,$G354,R$4,R$6)</f>
        <v>1494.87</v>
      </c>
      <c r="I354" s="36" t="n">
        <f aca="false">SUM($C354,$G354,S$4,S$6)</f>
        <v>1701.13</v>
      </c>
      <c r="J354" s="36" t="n">
        <f aca="false">SUM($C354,$G354,T$4,T$6)</f>
        <v>1925.39</v>
      </c>
      <c r="K354" s="36" t="n">
        <f aca="false">SUM($C354,$G354,U$4,U$6)</f>
        <v>2243.52</v>
      </c>
      <c r="L354" s="26" t="n">
        <v>0</v>
      </c>
      <c r="M354" s="27" t="n">
        <v>853.6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75.46</v>
      </c>
      <c r="H355" s="36" t="n">
        <f aca="false">SUM($C355,$G355,R$4,R$6)</f>
        <v>1531.11</v>
      </c>
      <c r="I355" s="36" t="n">
        <f aca="false">SUM($C355,$G355,S$4,S$6)</f>
        <v>1737.37</v>
      </c>
      <c r="J355" s="36" t="n">
        <f aca="false">SUM($C355,$G355,T$4,T$6)</f>
        <v>1961.63</v>
      </c>
      <c r="K355" s="36" t="n">
        <f aca="false">SUM($C355,$G355,U$4,U$6)</f>
        <v>2279.76</v>
      </c>
      <c r="L355" s="26" t="n">
        <v>0</v>
      </c>
      <c r="M355" s="27" t="n">
        <v>896.9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72.73</v>
      </c>
      <c r="H356" s="36" t="n">
        <f aca="false">SUM($C356,$G356,R$4,R$6)</f>
        <v>1478.34</v>
      </c>
      <c r="I356" s="36" t="n">
        <f aca="false">SUM($C356,$G356,S$4,S$6)</f>
        <v>1684.6</v>
      </c>
      <c r="J356" s="36" t="n">
        <f aca="false">SUM($C356,$G356,T$4,T$6)</f>
        <v>1908.86</v>
      </c>
      <c r="K356" s="36" t="n">
        <f aca="false">SUM($C356,$G356,U$4,U$6)</f>
        <v>2226.99</v>
      </c>
      <c r="L356" s="26" t="n">
        <v>85.1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70.46</v>
      </c>
      <c r="H357" s="36" t="n">
        <f aca="false">SUM($C357,$G357,R$4,R$6)</f>
        <v>1434.41</v>
      </c>
      <c r="I357" s="36" t="n">
        <f aca="false">SUM($C357,$G357,S$4,S$6)</f>
        <v>1640.67</v>
      </c>
      <c r="J357" s="36" t="n">
        <f aca="false">SUM($C357,$G357,T$4,T$6)</f>
        <v>1864.93</v>
      </c>
      <c r="K357" s="36" t="n">
        <f aca="false">SUM($C357,$G357,U$4,U$6)</f>
        <v>2183.06</v>
      </c>
      <c r="L357" s="26" t="n">
        <v>98.0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71.33</v>
      </c>
      <c r="H358" s="36" t="n">
        <f aca="false">SUM($C358,$G358,R$4,R$6)</f>
        <v>1451.31</v>
      </c>
      <c r="I358" s="36" t="n">
        <f aca="false">SUM($C358,$G358,S$4,S$6)</f>
        <v>1657.57</v>
      </c>
      <c r="J358" s="36" t="n">
        <f aca="false">SUM($C358,$G358,T$4,T$6)</f>
        <v>1881.83</v>
      </c>
      <c r="K358" s="36" t="n">
        <f aca="false">SUM($C358,$G358,U$4,U$6)</f>
        <v>2199.96</v>
      </c>
      <c r="L358" s="26" t="n">
        <v>0</v>
      </c>
      <c r="M358" s="27" t="n">
        <v>26.3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71.62</v>
      </c>
      <c r="H359" s="36" t="n">
        <f aca="false">SUM($C359,$G359,R$4,R$6)</f>
        <v>1456.86</v>
      </c>
      <c r="I359" s="36" t="n">
        <f aca="false">SUM($C359,$G359,S$4,S$6)</f>
        <v>1663.12</v>
      </c>
      <c r="J359" s="36" t="n">
        <f aca="false">SUM($C359,$G359,T$4,T$6)</f>
        <v>1887.38</v>
      </c>
      <c r="K359" s="36" t="n">
        <f aca="false">SUM($C359,$G359,U$4,U$6)</f>
        <v>2205.51</v>
      </c>
      <c r="L359" s="26" t="n">
        <v>104.32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69.1</v>
      </c>
      <c r="H360" s="36" t="n">
        <f aca="false">SUM($C360,$G360,R$4,R$6)</f>
        <v>1408.23</v>
      </c>
      <c r="I360" s="36" t="n">
        <f aca="false">SUM($C360,$G360,S$4,S$6)</f>
        <v>1614.49</v>
      </c>
      <c r="J360" s="36" t="n">
        <f aca="false">SUM($C360,$G360,T$4,T$6)</f>
        <v>1838.75</v>
      </c>
      <c r="K360" s="36" t="n">
        <f aca="false">SUM($C360,$G360,U$4,U$6)</f>
        <v>2156.88</v>
      </c>
      <c r="L360" s="26" t="n">
        <v>206.7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70.77</v>
      </c>
      <c r="H361" s="36" t="n">
        <f aca="false">SUM($C361,$G361,R$4,R$6)</f>
        <v>1440.4</v>
      </c>
      <c r="I361" s="36" t="n">
        <f aca="false">SUM($C361,$G361,S$4,S$6)</f>
        <v>1646.66</v>
      </c>
      <c r="J361" s="36" t="n">
        <f aca="false">SUM($C361,$G361,T$4,T$6)</f>
        <v>1870.92</v>
      </c>
      <c r="K361" s="36" t="n">
        <f aca="false">SUM($C361,$G361,U$4,U$6)</f>
        <v>2189.05</v>
      </c>
      <c r="L361" s="26" t="n">
        <v>136.75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69.63</v>
      </c>
      <c r="H362" s="36" t="n">
        <f aca="false">SUM($C362,$G362,R$4,R$6)</f>
        <v>1418.33</v>
      </c>
      <c r="I362" s="36" t="n">
        <f aca="false">SUM($C362,$G362,S$4,S$6)</f>
        <v>1624.59</v>
      </c>
      <c r="J362" s="36" t="n">
        <f aca="false">SUM($C362,$G362,T$4,T$6)</f>
        <v>1848.85</v>
      </c>
      <c r="K362" s="36" t="n">
        <f aca="false">SUM($C362,$G362,U$4,U$6)</f>
        <v>2166.98</v>
      </c>
      <c r="L362" s="26" t="n">
        <v>84.0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70.13</v>
      </c>
      <c r="H363" s="36" t="n">
        <f aca="false">SUM($C363,$G363,R$4,R$6)</f>
        <v>1428.16</v>
      </c>
      <c r="I363" s="36" t="n">
        <f aca="false">SUM($C363,$G363,S$4,S$6)</f>
        <v>1634.42</v>
      </c>
      <c r="J363" s="36" t="n">
        <f aca="false">SUM($C363,$G363,T$4,T$6)</f>
        <v>1858.68</v>
      </c>
      <c r="K363" s="36" t="n">
        <f aca="false">SUM($C363,$G363,U$4,U$6)</f>
        <v>2176.81</v>
      </c>
      <c r="L363" s="26" t="n">
        <v>64.9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68.75</v>
      </c>
      <c r="H364" s="36" t="n">
        <f aca="false">SUM($C364,$G364,R$4,R$6)</f>
        <v>1401.34</v>
      </c>
      <c r="I364" s="36" t="n">
        <f aca="false">SUM($C364,$G364,S$4,S$6)</f>
        <v>1607.6</v>
      </c>
      <c r="J364" s="36" t="n">
        <f aca="false">SUM($C364,$G364,T$4,T$6)</f>
        <v>1831.86</v>
      </c>
      <c r="K364" s="36" t="n">
        <f aca="false">SUM($C364,$G364,U$4,U$6)</f>
        <v>2149.99</v>
      </c>
      <c r="L364" s="26" t="n">
        <v>61.1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67.98</v>
      </c>
      <c r="H365" s="36" t="n">
        <f aca="false">SUM($C365,$G365,R$4,R$6)</f>
        <v>1386.57</v>
      </c>
      <c r="I365" s="36" t="n">
        <f aca="false">SUM($C365,$G365,S$4,S$6)</f>
        <v>1592.83</v>
      </c>
      <c r="J365" s="36" t="n">
        <f aca="false">SUM($C365,$G365,T$4,T$6)</f>
        <v>1817.09</v>
      </c>
      <c r="K365" s="36" t="n">
        <f aca="false">SUM($C365,$G365,U$4,U$6)</f>
        <v>2135.22</v>
      </c>
      <c r="L365" s="26" t="n">
        <v>47.4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71.64</v>
      </c>
      <c r="H366" s="36" t="n">
        <f aca="false">SUM($C366,$G366,R$4,R$6)</f>
        <v>1457.31</v>
      </c>
      <c r="I366" s="36" t="n">
        <f aca="false">SUM($C366,$G366,S$4,S$6)</f>
        <v>1663.57</v>
      </c>
      <c r="J366" s="36" t="n">
        <f aca="false">SUM($C366,$G366,T$4,T$6)</f>
        <v>1887.83</v>
      </c>
      <c r="K366" s="36" t="n">
        <f aca="false">SUM($C366,$G366,U$4,U$6)</f>
        <v>2205.96</v>
      </c>
      <c r="L366" s="26" t="n">
        <v>0</v>
      </c>
      <c r="M366" s="27" t="n">
        <v>57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71.09</v>
      </c>
      <c r="H367" s="36" t="n">
        <f aca="false">SUM($C367,$G367,R$4,R$6)</f>
        <v>1446.58</v>
      </c>
      <c r="I367" s="36" t="n">
        <f aca="false">SUM($C367,$G367,S$4,S$6)</f>
        <v>1652.84</v>
      </c>
      <c r="J367" s="36" t="n">
        <f aca="false">SUM($C367,$G367,T$4,T$6)</f>
        <v>1877.1</v>
      </c>
      <c r="K367" s="36" t="n">
        <f aca="false">SUM($C367,$G367,U$4,U$6)</f>
        <v>2195.23</v>
      </c>
      <c r="L367" s="26" t="n">
        <v>0</v>
      </c>
      <c r="M367" s="27" t="n">
        <v>414.6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55.6</v>
      </c>
      <c r="H368" s="36" t="n">
        <f aca="false">SUM($C368,$G368,R$4,R$6)</f>
        <v>1147.09</v>
      </c>
      <c r="I368" s="36" t="n">
        <f aca="false">SUM($C368,$G368,S$4,S$6)</f>
        <v>1353.35</v>
      </c>
      <c r="J368" s="36" t="n">
        <f aca="false">SUM($C368,$G368,T$4,T$6)</f>
        <v>1577.61</v>
      </c>
      <c r="K368" s="36" t="n">
        <f aca="false">SUM($C368,$G368,U$4,U$6)</f>
        <v>1895.74</v>
      </c>
      <c r="L368" s="26" t="n">
        <v>0</v>
      </c>
      <c r="M368" s="27" t="n">
        <v>261.1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46.86</v>
      </c>
      <c r="H369" s="36" t="n">
        <f aca="false">SUM($C369,$G369,R$4,R$6)</f>
        <v>978.01</v>
      </c>
      <c r="I369" s="36" t="n">
        <f aca="false">SUM($C369,$G369,S$4,S$6)</f>
        <v>1184.27</v>
      </c>
      <c r="J369" s="36" t="n">
        <f aca="false">SUM($C369,$G369,T$4,T$6)</f>
        <v>1408.53</v>
      </c>
      <c r="K369" s="36" t="n">
        <f aca="false">SUM($C369,$G369,U$4,U$6)</f>
        <v>1726.66</v>
      </c>
      <c r="L369" s="26" t="n">
        <v>0</v>
      </c>
      <c r="M369" s="27" t="n">
        <v>57.5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40.11</v>
      </c>
      <c r="H370" s="36" t="n">
        <f aca="false">SUM($C370,$G370,R$4,R$6)</f>
        <v>847.42</v>
      </c>
      <c r="I370" s="36" t="n">
        <f aca="false">SUM($C370,$G370,S$4,S$6)</f>
        <v>1053.68</v>
      </c>
      <c r="J370" s="36" t="n">
        <f aca="false">SUM($C370,$G370,T$4,T$6)</f>
        <v>1277.94</v>
      </c>
      <c r="K370" s="36" t="n">
        <f aca="false">SUM($C370,$G370,U$4,U$6)</f>
        <v>1596.07</v>
      </c>
      <c r="L370" s="26" t="n">
        <v>0</v>
      </c>
      <c r="M370" s="27" t="n">
        <v>32.1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35.34</v>
      </c>
      <c r="H371" s="36" t="n">
        <f aca="false">SUM($C371,$G371,R$4,R$6)</f>
        <v>755.2</v>
      </c>
      <c r="I371" s="36" t="n">
        <f aca="false">SUM($C371,$G371,S$4,S$6)</f>
        <v>961.46</v>
      </c>
      <c r="J371" s="36" t="n">
        <f aca="false">SUM($C371,$G371,T$4,T$6)</f>
        <v>1185.72</v>
      </c>
      <c r="K371" s="36" t="n">
        <f aca="false">SUM($C371,$G371,U$4,U$6)</f>
        <v>1503.85</v>
      </c>
      <c r="L371" s="26" t="n">
        <v>6.66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30.04</v>
      </c>
      <c r="H372" s="36" t="n">
        <f aca="false">SUM($C372,$G372,R$4,R$6)</f>
        <v>652.83</v>
      </c>
      <c r="I372" s="36" t="n">
        <f aca="false">SUM($C372,$G372,S$4,S$6)</f>
        <v>859.09</v>
      </c>
      <c r="J372" s="36" t="n">
        <f aca="false">SUM($C372,$G372,T$4,T$6)</f>
        <v>1083.35</v>
      </c>
      <c r="K372" s="36" t="n">
        <f aca="false">SUM($C372,$G372,U$4,U$6)</f>
        <v>1401.48</v>
      </c>
      <c r="L372" s="26" t="n">
        <v>86.47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28.48</v>
      </c>
      <c r="H373" s="36" t="n">
        <f aca="false">SUM($C373,$G373,R$4,R$6)</f>
        <v>622.59</v>
      </c>
      <c r="I373" s="36" t="n">
        <f aca="false">SUM($C373,$G373,S$4,S$6)</f>
        <v>828.85</v>
      </c>
      <c r="J373" s="36" t="n">
        <f aca="false">SUM($C373,$G373,T$4,T$6)</f>
        <v>1053.11</v>
      </c>
      <c r="K373" s="36" t="n">
        <f aca="false">SUM($C373,$G373,U$4,U$6)</f>
        <v>1371.24</v>
      </c>
      <c r="L373" s="26" t="n">
        <v>104.5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36.58</v>
      </c>
      <c r="H374" s="36" t="n">
        <f aca="false">SUM($C374,$G374,R$4,R$6)</f>
        <v>779.18</v>
      </c>
      <c r="I374" s="36" t="n">
        <f aca="false">SUM($C374,$G374,S$4,S$6)</f>
        <v>985.44</v>
      </c>
      <c r="J374" s="36" t="n">
        <f aca="false">SUM($C374,$G374,T$4,T$6)</f>
        <v>1209.7</v>
      </c>
      <c r="K374" s="36" t="n">
        <f aca="false">SUM($C374,$G374,U$4,U$6)</f>
        <v>1527.83</v>
      </c>
      <c r="L374" s="26" t="n">
        <v>183.4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46.65</v>
      </c>
      <c r="H375" s="36" t="n">
        <f aca="false">SUM($C375,$G375,R$4,R$6)</f>
        <v>973.89</v>
      </c>
      <c r="I375" s="36" t="n">
        <f aca="false">SUM($C375,$G375,S$4,S$6)</f>
        <v>1180.15</v>
      </c>
      <c r="J375" s="36" t="n">
        <f aca="false">SUM($C375,$G375,T$4,T$6)</f>
        <v>1404.41</v>
      </c>
      <c r="K375" s="36" t="n">
        <f aca="false">SUM($C375,$G375,U$4,U$6)</f>
        <v>1722.54</v>
      </c>
      <c r="L375" s="26" t="n">
        <v>203.6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57.37</v>
      </c>
      <c r="H376" s="36" t="n">
        <f aca="false">SUM($C376,$G376,R$4,R$6)</f>
        <v>1181.33</v>
      </c>
      <c r="I376" s="36" t="n">
        <f aca="false">SUM($C376,$G376,S$4,S$6)</f>
        <v>1387.59</v>
      </c>
      <c r="J376" s="36" t="n">
        <f aca="false">SUM($C376,$G376,T$4,T$6)</f>
        <v>1611.85</v>
      </c>
      <c r="K376" s="36" t="n">
        <f aca="false">SUM($C376,$G376,U$4,U$6)</f>
        <v>1929.98</v>
      </c>
      <c r="L376" s="26" t="n">
        <v>184.8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71.15</v>
      </c>
      <c r="H377" s="36" t="n">
        <f aca="false">SUM($C377,$G377,R$4,R$6)</f>
        <v>1447.87</v>
      </c>
      <c r="I377" s="36" t="n">
        <f aca="false">SUM($C377,$G377,S$4,S$6)</f>
        <v>1654.13</v>
      </c>
      <c r="J377" s="36" t="n">
        <f aca="false">SUM($C377,$G377,T$4,T$6)</f>
        <v>1878.39</v>
      </c>
      <c r="K377" s="36" t="n">
        <f aca="false">SUM($C377,$G377,U$4,U$6)</f>
        <v>2196.52</v>
      </c>
      <c r="L377" s="26" t="n">
        <v>217.3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80.13</v>
      </c>
      <c r="H378" s="36" t="n">
        <f aca="false">SUM($C378,$G378,R$4,R$6)</f>
        <v>1621.45</v>
      </c>
      <c r="I378" s="36" t="n">
        <f aca="false">SUM($C378,$G378,S$4,S$6)</f>
        <v>1827.71</v>
      </c>
      <c r="J378" s="36" t="n">
        <f aca="false">SUM($C378,$G378,T$4,T$6)</f>
        <v>2051.97</v>
      </c>
      <c r="K378" s="36" t="n">
        <f aca="false">SUM($C378,$G378,U$4,U$6)</f>
        <v>2370.1</v>
      </c>
      <c r="L378" s="26" t="n">
        <v>190.6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83.9</v>
      </c>
      <c r="H379" s="36" t="n">
        <f aca="false">SUM($C379,$G379,R$4,R$6)</f>
        <v>1694.41</v>
      </c>
      <c r="I379" s="36" t="n">
        <f aca="false">SUM($C379,$G379,S$4,S$6)</f>
        <v>1900.67</v>
      </c>
      <c r="J379" s="36" t="n">
        <f aca="false">SUM($C379,$G379,T$4,T$6)</f>
        <v>2124.93</v>
      </c>
      <c r="K379" s="36" t="n">
        <f aca="false">SUM($C379,$G379,U$4,U$6)</f>
        <v>2443.06</v>
      </c>
      <c r="L379" s="26" t="n">
        <v>120.5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80.49</v>
      </c>
      <c r="H380" s="36" t="n">
        <f aca="false">SUM($C380,$G380,R$4,R$6)</f>
        <v>1628.53</v>
      </c>
      <c r="I380" s="36" t="n">
        <f aca="false">SUM($C380,$G380,S$4,S$6)</f>
        <v>1834.79</v>
      </c>
      <c r="J380" s="36" t="n">
        <f aca="false">SUM($C380,$G380,T$4,T$6)</f>
        <v>2059.05</v>
      </c>
      <c r="K380" s="36" t="n">
        <f aca="false">SUM($C380,$G380,U$4,U$6)</f>
        <v>2377.18</v>
      </c>
      <c r="L380" s="26" t="n">
        <v>32.3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78.97</v>
      </c>
      <c r="H381" s="36" t="n">
        <f aca="false">SUM($C381,$G381,R$4,R$6)</f>
        <v>1599.01</v>
      </c>
      <c r="I381" s="36" t="n">
        <f aca="false">SUM($C381,$G381,S$4,S$6)</f>
        <v>1805.27</v>
      </c>
      <c r="J381" s="36" t="n">
        <f aca="false">SUM($C381,$G381,T$4,T$6)</f>
        <v>2029.53</v>
      </c>
      <c r="K381" s="36" t="n">
        <f aca="false">SUM($C381,$G381,U$4,U$6)</f>
        <v>2347.66</v>
      </c>
      <c r="L381" s="26" t="n">
        <v>14.2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80.69</v>
      </c>
      <c r="H382" s="36" t="n">
        <f aca="false">SUM($C382,$G382,R$4,R$6)</f>
        <v>1632.34</v>
      </c>
      <c r="I382" s="36" t="n">
        <f aca="false">SUM($C382,$G382,S$4,S$6)</f>
        <v>1838.6</v>
      </c>
      <c r="J382" s="36" t="n">
        <f aca="false">SUM($C382,$G382,T$4,T$6)</f>
        <v>2062.86</v>
      </c>
      <c r="K382" s="36" t="n">
        <f aca="false">SUM($C382,$G382,U$4,U$6)</f>
        <v>2380.99</v>
      </c>
      <c r="L382" s="26" t="n">
        <v>0</v>
      </c>
      <c r="M382" s="27" t="n">
        <v>15.7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81.93</v>
      </c>
      <c r="H383" s="36" t="n">
        <f aca="false">SUM($C383,$G383,R$4,R$6)</f>
        <v>1656.37</v>
      </c>
      <c r="I383" s="36" t="n">
        <f aca="false">SUM($C383,$G383,S$4,S$6)</f>
        <v>1862.63</v>
      </c>
      <c r="J383" s="36" t="n">
        <f aca="false">SUM($C383,$G383,T$4,T$6)</f>
        <v>2086.89</v>
      </c>
      <c r="K383" s="36" t="n">
        <f aca="false">SUM($C383,$G383,U$4,U$6)</f>
        <v>2405.02</v>
      </c>
      <c r="L383" s="26" t="n">
        <v>0</v>
      </c>
      <c r="M383" s="27" t="n">
        <v>55.7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80.42</v>
      </c>
      <c r="H384" s="36" t="n">
        <f aca="false">SUM($C384,$G384,R$4,R$6)</f>
        <v>1627.03</v>
      </c>
      <c r="I384" s="36" t="n">
        <f aca="false">SUM($C384,$G384,S$4,S$6)</f>
        <v>1833.29</v>
      </c>
      <c r="J384" s="36" t="n">
        <f aca="false">SUM($C384,$G384,T$4,T$6)</f>
        <v>2057.55</v>
      </c>
      <c r="K384" s="36" t="n">
        <f aca="false">SUM($C384,$G384,U$4,U$6)</f>
        <v>2375.68</v>
      </c>
      <c r="L384" s="26" t="n">
        <v>0</v>
      </c>
      <c r="M384" s="27" t="n">
        <v>76.2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79.56</v>
      </c>
      <c r="H385" s="36" t="n">
        <f aca="false">SUM($C385,$G385,R$4,R$6)</f>
        <v>1610.49</v>
      </c>
      <c r="I385" s="36" t="n">
        <f aca="false">SUM($C385,$G385,S$4,S$6)</f>
        <v>1816.75</v>
      </c>
      <c r="J385" s="36" t="n">
        <f aca="false">SUM($C385,$G385,T$4,T$6)</f>
        <v>2041.01</v>
      </c>
      <c r="K385" s="36" t="n">
        <f aca="false">SUM($C385,$G385,U$4,U$6)</f>
        <v>2359.14</v>
      </c>
      <c r="L385" s="26" t="n">
        <v>0</v>
      </c>
      <c r="M385" s="27" t="n">
        <v>86.1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78.98</v>
      </c>
      <c r="H386" s="36" t="n">
        <f aca="false">SUM($C386,$G386,R$4,R$6)</f>
        <v>1599.28</v>
      </c>
      <c r="I386" s="36" t="n">
        <f aca="false">SUM($C386,$G386,S$4,S$6)</f>
        <v>1805.54</v>
      </c>
      <c r="J386" s="36" t="n">
        <f aca="false">SUM($C386,$G386,T$4,T$6)</f>
        <v>2029.8</v>
      </c>
      <c r="K386" s="36" t="n">
        <f aca="false">SUM($C386,$G386,U$4,U$6)</f>
        <v>2347.93</v>
      </c>
      <c r="L386" s="26" t="n">
        <v>0</v>
      </c>
      <c r="M386" s="27" t="n">
        <v>8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76.54</v>
      </c>
      <c r="H387" s="36" t="n">
        <f aca="false">SUM($C387,$G387,R$4,R$6)</f>
        <v>1551.96</v>
      </c>
      <c r="I387" s="36" t="n">
        <f aca="false">SUM($C387,$G387,S$4,S$6)</f>
        <v>1758.22</v>
      </c>
      <c r="J387" s="36" t="n">
        <f aca="false">SUM($C387,$G387,T$4,T$6)</f>
        <v>1982.48</v>
      </c>
      <c r="K387" s="36" t="n">
        <f aca="false">SUM($C387,$G387,U$4,U$6)</f>
        <v>2300.61</v>
      </c>
      <c r="L387" s="26" t="n">
        <v>0</v>
      </c>
      <c r="M387" s="27" t="n">
        <v>84.6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72.51</v>
      </c>
      <c r="H388" s="36" t="n">
        <f aca="false">SUM($C388,$G388,R$4,R$6)</f>
        <v>1474.12</v>
      </c>
      <c r="I388" s="36" t="n">
        <f aca="false">SUM($C388,$G388,S$4,S$6)</f>
        <v>1680.38</v>
      </c>
      <c r="J388" s="36" t="n">
        <f aca="false">SUM($C388,$G388,T$4,T$6)</f>
        <v>1904.64</v>
      </c>
      <c r="K388" s="36" t="n">
        <f aca="false">SUM($C388,$G388,U$4,U$6)</f>
        <v>2222.77</v>
      </c>
      <c r="L388" s="26" t="n">
        <v>0</v>
      </c>
      <c r="M388" s="27" t="n">
        <v>132.2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76.75</v>
      </c>
      <c r="H389" s="36" t="n">
        <f aca="false">SUM($C389,$G389,R$4,R$6)</f>
        <v>1556.19</v>
      </c>
      <c r="I389" s="36" t="n">
        <f aca="false">SUM($C389,$G389,S$4,S$6)</f>
        <v>1762.45</v>
      </c>
      <c r="J389" s="36" t="n">
        <f aca="false">SUM($C389,$G389,T$4,T$6)</f>
        <v>1986.71</v>
      </c>
      <c r="K389" s="36" t="n">
        <f aca="false">SUM($C389,$G389,U$4,U$6)</f>
        <v>2304.84</v>
      </c>
      <c r="L389" s="26" t="n">
        <v>0</v>
      </c>
      <c r="M389" s="27" t="n">
        <v>36.6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80.27</v>
      </c>
      <c r="H390" s="36" t="n">
        <f aca="false">SUM($C390,$G390,R$4,R$6)</f>
        <v>1624.16</v>
      </c>
      <c r="I390" s="36" t="n">
        <f aca="false">SUM($C390,$G390,S$4,S$6)</f>
        <v>1830.42</v>
      </c>
      <c r="J390" s="36" t="n">
        <f aca="false">SUM($C390,$G390,T$4,T$6)</f>
        <v>2054.68</v>
      </c>
      <c r="K390" s="36" t="n">
        <f aca="false">SUM($C390,$G390,U$4,U$6)</f>
        <v>2372.81</v>
      </c>
      <c r="L390" s="26" t="n">
        <v>0</v>
      </c>
      <c r="M390" s="27" t="n">
        <v>138.9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75.38</v>
      </c>
      <c r="H391" s="36" t="n">
        <f aca="false">SUM($C391,$G391,R$4,R$6)</f>
        <v>1529.54</v>
      </c>
      <c r="I391" s="36" t="n">
        <f aca="false">SUM($C391,$G391,S$4,S$6)</f>
        <v>1735.8</v>
      </c>
      <c r="J391" s="36" t="n">
        <f aca="false">SUM($C391,$G391,T$4,T$6)</f>
        <v>1960.06</v>
      </c>
      <c r="K391" s="36" t="n">
        <f aca="false">SUM($C391,$G391,U$4,U$6)</f>
        <v>2278.19</v>
      </c>
      <c r="L391" s="26" t="n">
        <v>0</v>
      </c>
      <c r="M391" s="27" t="n">
        <v>620.6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61.07</v>
      </c>
      <c r="H392" s="36" t="n">
        <f aca="false">SUM($C392,$G392,R$4,R$6)</f>
        <v>1252.83</v>
      </c>
      <c r="I392" s="36" t="n">
        <f aca="false">SUM($C392,$G392,S$4,S$6)</f>
        <v>1459.09</v>
      </c>
      <c r="J392" s="36" t="n">
        <f aca="false">SUM($C392,$G392,T$4,T$6)</f>
        <v>1683.35</v>
      </c>
      <c r="K392" s="36" t="n">
        <f aca="false">SUM($C392,$G392,U$4,U$6)</f>
        <v>2001.48</v>
      </c>
      <c r="L392" s="26" t="n">
        <v>0</v>
      </c>
      <c r="M392" s="27" t="n">
        <v>342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51.01</v>
      </c>
      <c r="H393" s="36" t="n">
        <f aca="false">SUM($C393,$G393,R$4,R$6)</f>
        <v>1058.38</v>
      </c>
      <c r="I393" s="36" t="n">
        <f aca="false">SUM($C393,$G393,S$4,S$6)</f>
        <v>1264.64</v>
      </c>
      <c r="J393" s="36" t="n">
        <f aca="false">SUM($C393,$G393,T$4,T$6)</f>
        <v>1488.9</v>
      </c>
      <c r="K393" s="36" t="n">
        <f aca="false">SUM($C393,$G393,U$4,U$6)</f>
        <v>1807.03</v>
      </c>
      <c r="L393" s="26" t="n">
        <v>0</v>
      </c>
      <c r="M393" s="27" t="n">
        <v>108.5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44.36</v>
      </c>
      <c r="H394" s="36" t="n">
        <f aca="false">SUM($C394,$G394,R$4,R$6)</f>
        <v>929.77</v>
      </c>
      <c r="I394" s="36" t="n">
        <f aca="false">SUM($C394,$G394,S$4,S$6)</f>
        <v>1136.03</v>
      </c>
      <c r="J394" s="36" t="n">
        <f aca="false">SUM($C394,$G394,T$4,T$6)</f>
        <v>1360.29</v>
      </c>
      <c r="K394" s="36" t="n">
        <f aca="false">SUM($C394,$G394,U$4,U$6)</f>
        <v>1678.42</v>
      </c>
      <c r="L394" s="26" t="n">
        <v>0</v>
      </c>
      <c r="M394" s="27" t="n">
        <v>48.1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39.29</v>
      </c>
      <c r="H395" s="36" t="n">
        <f aca="false">SUM($C395,$G395,R$4,R$6)</f>
        <v>831.63</v>
      </c>
      <c r="I395" s="36" t="n">
        <f aca="false">SUM($C395,$G395,S$4,S$6)</f>
        <v>1037.89</v>
      </c>
      <c r="J395" s="36" t="n">
        <f aca="false">SUM($C395,$G395,T$4,T$6)</f>
        <v>1262.15</v>
      </c>
      <c r="K395" s="36" t="n">
        <f aca="false">SUM($C395,$G395,U$4,U$6)</f>
        <v>1580.28</v>
      </c>
      <c r="L395" s="26" t="n">
        <v>0</v>
      </c>
      <c r="M395" s="27" t="n">
        <v>74.8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35.44</v>
      </c>
      <c r="H396" s="36" t="n">
        <f aca="false">SUM($C396,$G396,R$4,R$6)</f>
        <v>757.13</v>
      </c>
      <c r="I396" s="36" t="n">
        <f aca="false">SUM($C396,$G396,S$4,S$6)</f>
        <v>963.39</v>
      </c>
      <c r="J396" s="36" t="n">
        <f aca="false">SUM($C396,$G396,T$4,T$6)</f>
        <v>1187.65</v>
      </c>
      <c r="K396" s="36" t="n">
        <f aca="false">SUM($C396,$G396,U$4,U$6)</f>
        <v>1505.78</v>
      </c>
      <c r="L396" s="26" t="n">
        <v>0</v>
      </c>
      <c r="M396" s="27" t="n">
        <v>58.6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33.24</v>
      </c>
      <c r="H397" s="36" t="n">
        <f aca="false">SUM($C397,$G397,R$4,R$6)</f>
        <v>714.59</v>
      </c>
      <c r="I397" s="36" t="n">
        <f aca="false">SUM($C397,$G397,S$4,S$6)</f>
        <v>920.85</v>
      </c>
      <c r="J397" s="36" t="n">
        <f aca="false">SUM($C397,$G397,T$4,T$6)</f>
        <v>1145.11</v>
      </c>
      <c r="K397" s="36" t="n">
        <f aca="false">SUM($C397,$G397,U$4,U$6)</f>
        <v>1463.24</v>
      </c>
      <c r="L397" s="26" t="n">
        <v>35.2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35.2</v>
      </c>
      <c r="H398" s="36" t="n">
        <f aca="false">SUM($C398,$G398,R$4,R$6)</f>
        <v>752.51</v>
      </c>
      <c r="I398" s="36" t="n">
        <f aca="false">SUM($C398,$G398,S$4,S$6)</f>
        <v>958.77</v>
      </c>
      <c r="J398" s="36" t="n">
        <f aca="false">SUM($C398,$G398,T$4,T$6)</f>
        <v>1183.03</v>
      </c>
      <c r="K398" s="36" t="n">
        <f aca="false">SUM($C398,$G398,U$4,U$6)</f>
        <v>1501.16</v>
      </c>
      <c r="L398" s="26" t="n">
        <v>57.3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37.14</v>
      </c>
      <c r="H399" s="36" t="n">
        <f aca="false">SUM($C399,$G399,R$4,R$6)</f>
        <v>790</v>
      </c>
      <c r="I399" s="36" t="n">
        <f aca="false">SUM($C399,$G399,S$4,S$6)</f>
        <v>996.26</v>
      </c>
      <c r="J399" s="36" t="n">
        <f aca="false">SUM($C399,$G399,T$4,T$6)</f>
        <v>1220.52</v>
      </c>
      <c r="K399" s="36" t="n">
        <f aca="false">SUM($C399,$G399,U$4,U$6)</f>
        <v>1538.65</v>
      </c>
      <c r="L399" s="26" t="n">
        <v>121.7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13.18</v>
      </c>
      <c r="H400" s="36" t="n">
        <f aca="false">SUM($C400,$G400,R$4,R$6)</f>
        <v>326.76</v>
      </c>
      <c r="I400" s="36" t="n">
        <f aca="false">SUM($C400,$G400,S$4,S$6)</f>
        <v>533.02</v>
      </c>
      <c r="J400" s="36" t="n">
        <f aca="false">SUM($C400,$G400,T$4,T$6)</f>
        <v>757.28</v>
      </c>
      <c r="K400" s="36" t="n">
        <f aca="false">SUM($C400,$G400,U$4,U$6)</f>
        <v>1075.41</v>
      </c>
      <c r="L400" s="26" t="n">
        <v>587.0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44.1</v>
      </c>
      <c r="H401" s="36" t="n">
        <f aca="false">SUM($C401,$G401,R$4,R$6)</f>
        <v>924.61</v>
      </c>
      <c r="I401" s="36" t="n">
        <f aca="false">SUM($C401,$G401,S$4,S$6)</f>
        <v>1130.87</v>
      </c>
      <c r="J401" s="36" t="n">
        <f aca="false">SUM($C401,$G401,T$4,T$6)</f>
        <v>1355.13</v>
      </c>
      <c r="K401" s="36" t="n">
        <f aca="false">SUM($C401,$G401,U$4,U$6)</f>
        <v>1673.26</v>
      </c>
      <c r="L401" s="26" t="n">
        <v>190.2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63.37</v>
      </c>
      <c r="H402" s="36" t="n">
        <f aca="false">SUM($C402,$G402,R$4,R$6)</f>
        <v>1297.3</v>
      </c>
      <c r="I402" s="36" t="n">
        <f aca="false">SUM($C402,$G402,S$4,S$6)</f>
        <v>1503.56</v>
      </c>
      <c r="J402" s="36" t="n">
        <f aca="false">SUM($C402,$G402,T$4,T$6)</f>
        <v>1727.82</v>
      </c>
      <c r="K402" s="36" t="n">
        <f aca="false">SUM($C402,$G402,U$4,U$6)</f>
        <v>2045.95</v>
      </c>
      <c r="L402" s="26" t="n">
        <v>82.2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67.32</v>
      </c>
      <c r="H403" s="36" t="n">
        <f aca="false">SUM($C403,$G403,R$4,R$6)</f>
        <v>1373.8</v>
      </c>
      <c r="I403" s="36" t="n">
        <f aca="false">SUM($C403,$G403,S$4,S$6)</f>
        <v>1580.06</v>
      </c>
      <c r="J403" s="36" t="n">
        <f aca="false">SUM($C403,$G403,T$4,T$6)</f>
        <v>1804.32</v>
      </c>
      <c r="K403" s="36" t="n">
        <f aca="false">SUM($C403,$G403,U$4,U$6)</f>
        <v>2122.45</v>
      </c>
      <c r="L403" s="26" t="n">
        <v>0</v>
      </c>
      <c r="M403" s="27" t="n">
        <v>18.4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67.45</v>
      </c>
      <c r="H404" s="36" t="n">
        <f aca="false">SUM($C404,$G404,R$4,R$6)</f>
        <v>1376.3</v>
      </c>
      <c r="I404" s="36" t="n">
        <f aca="false">SUM($C404,$G404,S$4,S$6)</f>
        <v>1582.56</v>
      </c>
      <c r="J404" s="36" t="n">
        <f aca="false">SUM($C404,$G404,T$4,T$6)</f>
        <v>1806.82</v>
      </c>
      <c r="K404" s="36" t="n">
        <f aca="false">SUM($C404,$G404,U$4,U$6)</f>
        <v>2124.95</v>
      </c>
      <c r="L404" s="26" t="n">
        <v>0</v>
      </c>
      <c r="M404" s="27" t="n">
        <v>1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66.97</v>
      </c>
      <c r="H405" s="36" t="n">
        <f aca="false">SUM($C405,$G405,R$4,R$6)</f>
        <v>1367.03</v>
      </c>
      <c r="I405" s="36" t="n">
        <f aca="false">SUM($C405,$G405,S$4,S$6)</f>
        <v>1573.29</v>
      </c>
      <c r="J405" s="36" t="n">
        <f aca="false">SUM($C405,$G405,T$4,T$6)</f>
        <v>1797.55</v>
      </c>
      <c r="K405" s="36" t="n">
        <f aca="false">SUM($C405,$G405,U$4,U$6)</f>
        <v>2115.68</v>
      </c>
      <c r="L405" s="26" t="n">
        <v>0</v>
      </c>
      <c r="M405" s="27" t="n">
        <v>9.7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66.77</v>
      </c>
      <c r="H406" s="36" t="n">
        <f aca="false">SUM($C406,$G406,R$4,R$6)</f>
        <v>1363.18</v>
      </c>
      <c r="I406" s="36" t="n">
        <f aca="false">SUM($C406,$G406,S$4,S$6)</f>
        <v>1569.44</v>
      </c>
      <c r="J406" s="36" t="n">
        <f aca="false">SUM($C406,$G406,T$4,T$6)</f>
        <v>1793.7</v>
      </c>
      <c r="K406" s="36" t="n">
        <f aca="false">SUM($C406,$G406,U$4,U$6)</f>
        <v>2111.83</v>
      </c>
      <c r="L406" s="26" t="n">
        <v>0</v>
      </c>
      <c r="M406" s="27" t="n">
        <v>42.4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66.78</v>
      </c>
      <c r="H407" s="36" t="n">
        <f aca="false">SUM($C407,$G407,R$4,R$6)</f>
        <v>1363.36</v>
      </c>
      <c r="I407" s="36" t="n">
        <f aca="false">SUM($C407,$G407,S$4,S$6)</f>
        <v>1569.62</v>
      </c>
      <c r="J407" s="36" t="n">
        <f aca="false">SUM($C407,$G407,T$4,T$6)</f>
        <v>1793.88</v>
      </c>
      <c r="K407" s="36" t="n">
        <f aca="false">SUM($C407,$G407,U$4,U$6)</f>
        <v>2112.01</v>
      </c>
      <c r="L407" s="26" t="n">
        <v>0</v>
      </c>
      <c r="M407" s="27" t="n">
        <v>18.8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66.65</v>
      </c>
      <c r="H408" s="36" t="n">
        <f aca="false">SUM($C408,$G408,R$4,R$6)</f>
        <v>1360.69</v>
      </c>
      <c r="I408" s="36" t="n">
        <f aca="false">SUM($C408,$G408,S$4,S$6)</f>
        <v>1566.95</v>
      </c>
      <c r="J408" s="36" t="n">
        <f aca="false">SUM($C408,$G408,T$4,T$6)</f>
        <v>1791.21</v>
      </c>
      <c r="K408" s="36" t="n">
        <f aca="false">SUM($C408,$G408,U$4,U$6)</f>
        <v>2109.34</v>
      </c>
      <c r="L408" s="26" t="n">
        <v>0</v>
      </c>
      <c r="M408" s="27" t="n">
        <v>61.7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66.55</v>
      </c>
      <c r="H409" s="36" t="n">
        <f aca="false">SUM($C409,$G409,R$4,R$6)</f>
        <v>1358.77</v>
      </c>
      <c r="I409" s="36" t="n">
        <f aca="false">SUM($C409,$G409,S$4,S$6)</f>
        <v>1565.03</v>
      </c>
      <c r="J409" s="36" t="n">
        <f aca="false">SUM($C409,$G409,T$4,T$6)</f>
        <v>1789.29</v>
      </c>
      <c r="K409" s="36" t="n">
        <f aca="false">SUM($C409,$G409,U$4,U$6)</f>
        <v>2107.42</v>
      </c>
      <c r="L409" s="26" t="n">
        <v>0</v>
      </c>
      <c r="M409" s="27" t="n">
        <v>226.5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65.93</v>
      </c>
      <c r="H410" s="36" t="n">
        <f aca="false">SUM($C410,$G410,R$4,R$6)</f>
        <v>1346.9</v>
      </c>
      <c r="I410" s="36" t="n">
        <f aca="false">SUM($C410,$G410,S$4,S$6)</f>
        <v>1553.16</v>
      </c>
      <c r="J410" s="36" t="n">
        <f aca="false">SUM($C410,$G410,T$4,T$6)</f>
        <v>1777.42</v>
      </c>
      <c r="K410" s="36" t="n">
        <f aca="false">SUM($C410,$G410,U$4,U$6)</f>
        <v>2095.55</v>
      </c>
      <c r="L410" s="26" t="n">
        <v>0</v>
      </c>
      <c r="M410" s="27" t="n">
        <v>226.8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65.13</v>
      </c>
      <c r="H411" s="36" t="n">
        <f aca="false">SUM($C411,$G411,R$4,R$6)</f>
        <v>1331.42</v>
      </c>
      <c r="I411" s="36" t="n">
        <f aca="false">SUM($C411,$G411,S$4,S$6)</f>
        <v>1537.68</v>
      </c>
      <c r="J411" s="36" t="n">
        <f aca="false">SUM($C411,$G411,T$4,T$6)</f>
        <v>1761.94</v>
      </c>
      <c r="K411" s="36" t="n">
        <f aca="false">SUM($C411,$G411,U$4,U$6)</f>
        <v>2080.07</v>
      </c>
      <c r="L411" s="26" t="n">
        <v>0</v>
      </c>
      <c r="M411" s="27" t="n">
        <v>123.9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64.24</v>
      </c>
      <c r="H412" s="36" t="n">
        <f aca="false">SUM($C412,$G412,R$4,R$6)</f>
        <v>1314.13</v>
      </c>
      <c r="I412" s="36" t="n">
        <f aca="false">SUM($C412,$G412,S$4,S$6)</f>
        <v>1520.39</v>
      </c>
      <c r="J412" s="36" t="n">
        <f aca="false">SUM($C412,$G412,T$4,T$6)</f>
        <v>1744.65</v>
      </c>
      <c r="K412" s="36" t="n">
        <f aca="false">SUM($C412,$G412,U$4,U$6)</f>
        <v>2062.78</v>
      </c>
      <c r="L412" s="26" t="n">
        <v>0</v>
      </c>
      <c r="M412" s="27" t="n">
        <v>175.9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65.25</v>
      </c>
      <c r="H413" s="36" t="n">
        <f aca="false">SUM($C413,$G413,R$4,R$6)</f>
        <v>1333.65</v>
      </c>
      <c r="I413" s="36" t="n">
        <f aca="false">SUM($C413,$G413,S$4,S$6)</f>
        <v>1539.91</v>
      </c>
      <c r="J413" s="36" t="n">
        <f aca="false">SUM($C413,$G413,T$4,T$6)</f>
        <v>1764.17</v>
      </c>
      <c r="K413" s="36" t="n">
        <f aca="false">SUM($C413,$G413,U$4,U$6)</f>
        <v>2082.3</v>
      </c>
      <c r="L413" s="26" t="n">
        <v>49.2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70.77</v>
      </c>
      <c r="H414" s="36" t="n">
        <f aca="false">SUM($C414,$G414,R$4,R$6)</f>
        <v>1440.53</v>
      </c>
      <c r="I414" s="36" t="n">
        <f aca="false">SUM($C414,$G414,S$4,S$6)</f>
        <v>1646.79</v>
      </c>
      <c r="J414" s="36" t="n">
        <f aca="false">SUM($C414,$G414,T$4,T$6)</f>
        <v>1871.05</v>
      </c>
      <c r="K414" s="36" t="n">
        <f aca="false">SUM($C414,$G414,U$4,U$6)</f>
        <v>2189.18</v>
      </c>
      <c r="L414" s="26" t="n">
        <v>0</v>
      </c>
      <c r="M414" s="27" t="n">
        <v>61.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67.98</v>
      </c>
      <c r="H415" s="36" t="n">
        <f aca="false">SUM($C415,$G415,R$4,R$6)</f>
        <v>1386.44</v>
      </c>
      <c r="I415" s="36" t="n">
        <f aca="false">SUM($C415,$G415,S$4,S$6)</f>
        <v>1592.7</v>
      </c>
      <c r="J415" s="36" t="n">
        <f aca="false">SUM($C415,$G415,T$4,T$6)</f>
        <v>1816.96</v>
      </c>
      <c r="K415" s="36" t="n">
        <f aca="false">SUM($C415,$G415,U$4,U$6)</f>
        <v>2135.09</v>
      </c>
      <c r="L415" s="26" t="n">
        <v>0</v>
      </c>
      <c r="M415" s="27" t="n">
        <v>607.0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59.95</v>
      </c>
      <c r="H416" s="36" t="n">
        <f aca="false">SUM($C416,$G416,R$4,R$6)</f>
        <v>1231.13</v>
      </c>
      <c r="I416" s="36" t="n">
        <f aca="false">SUM($C416,$G416,S$4,S$6)</f>
        <v>1437.39</v>
      </c>
      <c r="J416" s="36" t="n">
        <f aca="false">SUM($C416,$G416,T$4,T$6)</f>
        <v>1661.65</v>
      </c>
      <c r="K416" s="36" t="n">
        <f aca="false">SUM($C416,$G416,U$4,U$6)</f>
        <v>1979.78</v>
      </c>
      <c r="L416" s="26" t="n">
        <v>0</v>
      </c>
      <c r="M416" s="27" t="n">
        <v>765.4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48.61</v>
      </c>
      <c r="H417" s="36" t="n">
        <f aca="false">SUM($C417,$G417,R$4,R$6)</f>
        <v>1011.82</v>
      </c>
      <c r="I417" s="36" t="n">
        <f aca="false">SUM($C417,$G417,S$4,S$6)</f>
        <v>1218.08</v>
      </c>
      <c r="J417" s="36" t="n">
        <f aca="false">SUM($C417,$G417,T$4,T$6)</f>
        <v>1442.34</v>
      </c>
      <c r="K417" s="36" t="n">
        <f aca="false">SUM($C417,$G417,U$4,U$6)</f>
        <v>1760.47</v>
      </c>
      <c r="L417" s="26" t="n">
        <v>0</v>
      </c>
      <c r="M417" s="27" t="n">
        <v>45.8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40.7</v>
      </c>
      <c r="H418" s="36" t="n">
        <f aca="false">SUM($C418,$G418,R$4,R$6)</f>
        <v>858.86</v>
      </c>
      <c r="I418" s="36" t="n">
        <f aca="false">SUM($C418,$G418,S$4,S$6)</f>
        <v>1065.12</v>
      </c>
      <c r="J418" s="36" t="n">
        <f aca="false">SUM($C418,$G418,T$4,T$6)</f>
        <v>1289.38</v>
      </c>
      <c r="K418" s="36" t="n">
        <f aca="false">SUM($C418,$G418,U$4,U$6)</f>
        <v>1607.51</v>
      </c>
      <c r="L418" s="26" t="n">
        <v>2.3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35.35</v>
      </c>
      <c r="H419" s="36" t="n">
        <f aca="false">SUM($C419,$G419,R$4,R$6)</f>
        <v>755.37</v>
      </c>
      <c r="I419" s="36" t="n">
        <f aca="false">SUM($C419,$G419,S$4,S$6)</f>
        <v>961.63</v>
      </c>
      <c r="J419" s="36" t="n">
        <f aca="false">SUM($C419,$G419,T$4,T$6)</f>
        <v>1185.89</v>
      </c>
      <c r="K419" s="36" t="n">
        <f aca="false">SUM($C419,$G419,U$4,U$6)</f>
        <v>1504.02</v>
      </c>
      <c r="L419" s="26" t="n">
        <v>0</v>
      </c>
      <c r="M419" s="27" t="n">
        <v>16.9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29.91</v>
      </c>
      <c r="H420" s="36" t="n">
        <f aca="false">SUM($C420,$G420,R$4,R$6)</f>
        <v>650.25</v>
      </c>
      <c r="I420" s="36" t="n">
        <f aca="false">SUM($C420,$G420,S$4,S$6)</f>
        <v>856.51</v>
      </c>
      <c r="J420" s="36" t="n">
        <f aca="false">SUM($C420,$G420,T$4,T$6)</f>
        <v>1080.77</v>
      </c>
      <c r="K420" s="36" t="n">
        <f aca="false">SUM($C420,$G420,U$4,U$6)</f>
        <v>1398.9</v>
      </c>
      <c r="L420" s="26" t="n">
        <v>0</v>
      </c>
      <c r="M420" s="27" t="n">
        <v>75.4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1.77</v>
      </c>
      <c r="I421" s="36" t="n">
        <f aca="false">SUM($C421,$G421,S$4,S$6)</f>
        <v>278.03</v>
      </c>
      <c r="J421" s="36" t="n">
        <f aca="false">SUM($C421,$G421,T$4,T$6)</f>
        <v>502.29</v>
      </c>
      <c r="K421" s="36" t="n">
        <f aca="false">SUM($C421,$G421,U$4,U$6)</f>
        <v>820.42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1.77</v>
      </c>
      <c r="I422" s="36" t="n">
        <f aca="false">SUM($C422,$G422,S$4,S$6)</f>
        <v>278.03</v>
      </c>
      <c r="J422" s="36" t="n">
        <f aca="false">SUM($C422,$G422,T$4,T$6)</f>
        <v>502.29</v>
      </c>
      <c r="K422" s="36" t="n">
        <f aca="false">SUM($C422,$G422,U$4,U$6)</f>
        <v>820.42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1.77</v>
      </c>
      <c r="I423" s="36" t="n">
        <f aca="false">SUM($C423,$G423,S$4,S$6)</f>
        <v>278.03</v>
      </c>
      <c r="J423" s="36" t="n">
        <f aca="false">SUM($C423,$G423,T$4,T$6)</f>
        <v>502.29</v>
      </c>
      <c r="K423" s="36" t="n">
        <f aca="false">SUM($C423,$G423,U$4,U$6)</f>
        <v>820.42</v>
      </c>
      <c r="L423" s="26" t="n">
        <v>788.6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1.77</v>
      </c>
      <c r="I424" s="36" t="n">
        <f aca="false">SUM($C424,$G424,S$4,S$6)</f>
        <v>278.03</v>
      </c>
      <c r="J424" s="36" t="n">
        <f aca="false">SUM($C424,$G424,T$4,T$6)</f>
        <v>502.29</v>
      </c>
      <c r="K424" s="36" t="n">
        <f aca="false">SUM($C424,$G424,U$4,U$6)</f>
        <v>820.42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27.97</v>
      </c>
      <c r="H425" s="36" t="n">
        <f aca="false">SUM($C425,$G425,R$4,R$6)</f>
        <v>612.64</v>
      </c>
      <c r="I425" s="36" t="n">
        <f aca="false">SUM($C425,$G425,S$4,S$6)</f>
        <v>818.9</v>
      </c>
      <c r="J425" s="36" t="n">
        <f aca="false">SUM($C425,$G425,T$4,T$6)</f>
        <v>1043.16</v>
      </c>
      <c r="K425" s="36" t="n">
        <f aca="false">SUM($C425,$G425,U$4,U$6)</f>
        <v>1361.29</v>
      </c>
      <c r="L425" s="26" t="n">
        <v>141.1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49.06</v>
      </c>
      <c r="H426" s="36" t="n">
        <f aca="false">SUM($C426,$G426,R$4,R$6)</f>
        <v>1020.58</v>
      </c>
      <c r="I426" s="36" t="n">
        <f aca="false">SUM($C426,$G426,S$4,S$6)</f>
        <v>1226.84</v>
      </c>
      <c r="J426" s="36" t="n">
        <f aca="false">SUM($C426,$G426,T$4,T$6)</f>
        <v>1451.1</v>
      </c>
      <c r="K426" s="36" t="n">
        <f aca="false">SUM($C426,$G426,U$4,U$6)</f>
        <v>1769.23</v>
      </c>
      <c r="L426" s="26" t="n">
        <v>99.2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59.25</v>
      </c>
      <c r="H427" s="36" t="n">
        <f aca="false">SUM($C427,$G427,R$4,R$6)</f>
        <v>1217.61</v>
      </c>
      <c r="I427" s="36" t="n">
        <f aca="false">SUM($C427,$G427,S$4,S$6)</f>
        <v>1423.87</v>
      </c>
      <c r="J427" s="36" t="n">
        <f aca="false">SUM($C427,$G427,T$4,T$6)</f>
        <v>1648.13</v>
      </c>
      <c r="K427" s="36" t="n">
        <f aca="false">SUM($C427,$G427,U$4,U$6)</f>
        <v>1966.26</v>
      </c>
      <c r="L427" s="26" t="n">
        <v>17.7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59.55</v>
      </c>
      <c r="H428" s="36" t="n">
        <f aca="false">SUM($C428,$G428,R$4,R$6)</f>
        <v>1223.44</v>
      </c>
      <c r="I428" s="36" t="n">
        <f aca="false">SUM($C428,$G428,S$4,S$6)</f>
        <v>1429.7</v>
      </c>
      <c r="J428" s="36" t="n">
        <f aca="false">SUM($C428,$G428,T$4,T$6)</f>
        <v>1653.96</v>
      </c>
      <c r="K428" s="36" t="n">
        <f aca="false">SUM($C428,$G428,U$4,U$6)</f>
        <v>1972.09</v>
      </c>
      <c r="L428" s="26" t="n">
        <v>0</v>
      </c>
      <c r="M428" s="27" t="n">
        <v>105.7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59.03</v>
      </c>
      <c r="H429" s="36" t="n">
        <f aca="false">SUM($C429,$G429,R$4,R$6)</f>
        <v>1213.35</v>
      </c>
      <c r="I429" s="36" t="n">
        <f aca="false">SUM($C429,$G429,S$4,S$6)</f>
        <v>1419.61</v>
      </c>
      <c r="J429" s="36" t="n">
        <f aca="false">SUM($C429,$G429,T$4,T$6)</f>
        <v>1643.87</v>
      </c>
      <c r="K429" s="36" t="n">
        <f aca="false">SUM($C429,$G429,U$4,U$6)</f>
        <v>1962</v>
      </c>
      <c r="L429" s="26" t="n">
        <v>4.0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59.34</v>
      </c>
      <c r="H430" s="36" t="n">
        <f aca="false">SUM($C430,$G430,R$4,R$6)</f>
        <v>1219.37</v>
      </c>
      <c r="I430" s="36" t="n">
        <f aca="false">SUM($C430,$G430,S$4,S$6)</f>
        <v>1425.63</v>
      </c>
      <c r="J430" s="36" t="n">
        <f aca="false">SUM($C430,$G430,T$4,T$6)</f>
        <v>1649.89</v>
      </c>
      <c r="K430" s="36" t="n">
        <f aca="false">SUM($C430,$G430,U$4,U$6)</f>
        <v>1968.02</v>
      </c>
      <c r="L430" s="26" t="n">
        <v>0</v>
      </c>
      <c r="M430" s="27" t="n">
        <v>70.8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59.48</v>
      </c>
      <c r="H431" s="36" t="n">
        <f aca="false">SUM($C431,$G431,R$4,R$6)</f>
        <v>1222.07</v>
      </c>
      <c r="I431" s="36" t="n">
        <f aca="false">SUM($C431,$G431,S$4,S$6)</f>
        <v>1428.33</v>
      </c>
      <c r="J431" s="36" t="n">
        <f aca="false">SUM($C431,$G431,T$4,T$6)</f>
        <v>1652.59</v>
      </c>
      <c r="K431" s="36" t="n">
        <f aca="false">SUM($C431,$G431,U$4,U$6)</f>
        <v>1970.72</v>
      </c>
      <c r="L431" s="26" t="n">
        <v>41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59.74</v>
      </c>
      <c r="H432" s="36" t="n">
        <f aca="false">SUM($C432,$G432,R$4,R$6)</f>
        <v>1227.21</v>
      </c>
      <c r="I432" s="36" t="n">
        <f aca="false">SUM($C432,$G432,S$4,S$6)</f>
        <v>1433.47</v>
      </c>
      <c r="J432" s="36" t="n">
        <f aca="false">SUM($C432,$G432,T$4,T$6)</f>
        <v>1657.73</v>
      </c>
      <c r="K432" s="36" t="n">
        <f aca="false">SUM($C432,$G432,U$4,U$6)</f>
        <v>1975.86</v>
      </c>
      <c r="L432" s="26" t="n">
        <v>72.8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59.53</v>
      </c>
      <c r="H433" s="36" t="n">
        <f aca="false">SUM($C433,$G433,R$4,R$6)</f>
        <v>1223.11</v>
      </c>
      <c r="I433" s="36" t="n">
        <f aca="false">SUM($C433,$G433,S$4,S$6)</f>
        <v>1429.37</v>
      </c>
      <c r="J433" s="36" t="n">
        <f aca="false">SUM($C433,$G433,T$4,T$6)</f>
        <v>1653.63</v>
      </c>
      <c r="K433" s="36" t="n">
        <f aca="false">SUM($C433,$G433,U$4,U$6)</f>
        <v>1971.76</v>
      </c>
      <c r="L433" s="26" t="n">
        <v>0.3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50.93</v>
      </c>
      <c r="H434" s="36" t="n">
        <f aca="false">SUM($C434,$G434,R$4,R$6)</f>
        <v>1056.77</v>
      </c>
      <c r="I434" s="36" t="n">
        <f aca="false">SUM($C434,$G434,S$4,S$6)</f>
        <v>1263.03</v>
      </c>
      <c r="J434" s="36" t="n">
        <f aca="false">SUM($C434,$G434,T$4,T$6)</f>
        <v>1487.29</v>
      </c>
      <c r="K434" s="36" t="n">
        <f aca="false">SUM($C434,$G434,U$4,U$6)</f>
        <v>1805.42</v>
      </c>
      <c r="L434" s="26" t="n">
        <v>169.3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50.51</v>
      </c>
      <c r="H435" s="36" t="n">
        <f aca="false">SUM($C435,$G435,R$4,R$6)</f>
        <v>1048.62</v>
      </c>
      <c r="I435" s="36" t="n">
        <f aca="false">SUM($C435,$G435,S$4,S$6)</f>
        <v>1254.88</v>
      </c>
      <c r="J435" s="36" t="n">
        <f aca="false">SUM($C435,$G435,T$4,T$6)</f>
        <v>1479.14</v>
      </c>
      <c r="K435" s="36" t="n">
        <f aca="false">SUM($C435,$G435,U$4,U$6)</f>
        <v>1797.27</v>
      </c>
      <c r="L435" s="26" t="n">
        <v>133.0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54.29</v>
      </c>
      <c r="H436" s="36" t="n">
        <f aca="false">SUM($C436,$G436,R$4,R$6)</f>
        <v>1121.71</v>
      </c>
      <c r="I436" s="36" t="n">
        <f aca="false">SUM($C436,$G436,S$4,S$6)</f>
        <v>1327.97</v>
      </c>
      <c r="J436" s="36" t="n">
        <f aca="false">SUM($C436,$G436,T$4,T$6)</f>
        <v>1552.23</v>
      </c>
      <c r="K436" s="36" t="n">
        <f aca="false">SUM($C436,$G436,U$4,U$6)</f>
        <v>1870.36</v>
      </c>
      <c r="L436" s="26" t="n">
        <v>135.9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61.69</v>
      </c>
      <c r="H437" s="36" t="n">
        <f aca="false">SUM($C437,$G437,R$4,R$6)</f>
        <v>1264.92</v>
      </c>
      <c r="I437" s="36" t="n">
        <f aca="false">SUM($C437,$G437,S$4,S$6)</f>
        <v>1471.18</v>
      </c>
      <c r="J437" s="36" t="n">
        <f aca="false">SUM($C437,$G437,T$4,T$6)</f>
        <v>1695.44</v>
      </c>
      <c r="K437" s="36" t="n">
        <f aca="false">SUM($C437,$G437,U$4,U$6)</f>
        <v>2013.57</v>
      </c>
      <c r="L437" s="26" t="n">
        <v>0</v>
      </c>
      <c r="M437" s="27" t="n">
        <v>126.2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68.36</v>
      </c>
      <c r="H438" s="36" t="n">
        <f aca="false">SUM($C438,$G438,R$4,R$6)</f>
        <v>1393.8</v>
      </c>
      <c r="I438" s="36" t="n">
        <f aca="false">SUM($C438,$G438,S$4,S$6)</f>
        <v>1600.06</v>
      </c>
      <c r="J438" s="36" t="n">
        <f aca="false">SUM($C438,$G438,T$4,T$6)</f>
        <v>1824.32</v>
      </c>
      <c r="K438" s="36" t="n">
        <f aca="false">SUM($C438,$G438,U$4,U$6)</f>
        <v>2142.45</v>
      </c>
      <c r="L438" s="26" t="n">
        <v>0</v>
      </c>
      <c r="M438" s="27" t="n">
        <v>261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60.26</v>
      </c>
      <c r="H439" s="36" t="n">
        <f aca="false">SUM($C439,$G439,R$4,R$6)</f>
        <v>1237.18</v>
      </c>
      <c r="I439" s="36" t="n">
        <f aca="false">SUM($C439,$G439,S$4,S$6)</f>
        <v>1443.44</v>
      </c>
      <c r="J439" s="36" t="n">
        <f aca="false">SUM($C439,$G439,T$4,T$6)</f>
        <v>1667.7</v>
      </c>
      <c r="K439" s="36" t="n">
        <f aca="false">SUM($C439,$G439,U$4,U$6)</f>
        <v>1985.83</v>
      </c>
      <c r="L439" s="26" t="n">
        <v>0</v>
      </c>
      <c r="M439" s="27" t="n">
        <v>222.6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51.1</v>
      </c>
      <c r="H440" s="36" t="n">
        <f aca="false">SUM($C440,$G440,R$4,R$6)</f>
        <v>1060.03</v>
      </c>
      <c r="I440" s="36" t="n">
        <f aca="false">SUM($C440,$G440,S$4,S$6)</f>
        <v>1266.29</v>
      </c>
      <c r="J440" s="36" t="n">
        <f aca="false">SUM($C440,$G440,T$4,T$6)</f>
        <v>1490.55</v>
      </c>
      <c r="K440" s="36" t="n">
        <f aca="false">SUM($C440,$G440,U$4,U$6)</f>
        <v>1808.68</v>
      </c>
      <c r="L440" s="26" t="n">
        <v>0</v>
      </c>
      <c r="M440" s="27" t="n">
        <v>185.0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49.17</v>
      </c>
      <c r="H441" s="36" t="n">
        <f aca="false">SUM($C441,$G441,R$4,R$6)</f>
        <v>1022.77</v>
      </c>
      <c r="I441" s="36" t="n">
        <f aca="false">SUM($C441,$G441,S$4,S$6)</f>
        <v>1229.03</v>
      </c>
      <c r="J441" s="36" t="n">
        <f aca="false">SUM($C441,$G441,T$4,T$6)</f>
        <v>1453.29</v>
      </c>
      <c r="K441" s="36" t="n">
        <f aca="false">SUM($C441,$G441,U$4,U$6)</f>
        <v>1771.42</v>
      </c>
      <c r="L441" s="26" t="n">
        <v>0</v>
      </c>
      <c r="M441" s="27" t="n">
        <v>72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40.09</v>
      </c>
      <c r="H442" s="36" t="n">
        <f aca="false">SUM($C442,$G442,R$4,R$6)</f>
        <v>847.07</v>
      </c>
      <c r="I442" s="36" t="n">
        <f aca="false">SUM($C442,$G442,S$4,S$6)</f>
        <v>1053.33</v>
      </c>
      <c r="J442" s="36" t="n">
        <f aca="false">SUM($C442,$G442,T$4,T$6)</f>
        <v>1277.59</v>
      </c>
      <c r="K442" s="36" t="n">
        <f aca="false">SUM($C442,$G442,U$4,U$6)</f>
        <v>1595.72</v>
      </c>
      <c r="L442" s="26" t="n">
        <v>0</v>
      </c>
      <c r="M442" s="27" t="n">
        <v>3.2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37.33</v>
      </c>
      <c r="H443" s="36" t="n">
        <f aca="false">SUM($C443,$G443,R$4,R$6)</f>
        <v>793.77</v>
      </c>
      <c r="I443" s="36" t="n">
        <f aca="false">SUM($C443,$G443,S$4,S$6)</f>
        <v>1000.03</v>
      </c>
      <c r="J443" s="36" t="n">
        <f aca="false">SUM($C443,$G443,T$4,T$6)</f>
        <v>1224.29</v>
      </c>
      <c r="K443" s="36" t="n">
        <f aca="false">SUM($C443,$G443,U$4,U$6)</f>
        <v>1542.42</v>
      </c>
      <c r="L443" s="26" t="n">
        <v>0</v>
      </c>
      <c r="M443" s="27" t="n">
        <v>65.3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31.64</v>
      </c>
      <c r="H444" s="36" t="n">
        <f aca="false">SUM($C444,$G444,R$4,R$6)</f>
        <v>683.61</v>
      </c>
      <c r="I444" s="36" t="n">
        <f aca="false">SUM($C444,$G444,S$4,S$6)</f>
        <v>889.87</v>
      </c>
      <c r="J444" s="36" t="n">
        <f aca="false">SUM($C444,$G444,T$4,T$6)</f>
        <v>1114.13</v>
      </c>
      <c r="K444" s="36" t="n">
        <f aca="false">SUM($C444,$G444,U$4,U$6)</f>
        <v>1432.26</v>
      </c>
      <c r="L444" s="26" t="n">
        <v>0</v>
      </c>
      <c r="M444" s="27" t="n">
        <v>627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07</v>
      </c>
      <c r="H445" s="36" t="n">
        <f aca="false">SUM($C445,$G445,R$4,R$6)</f>
        <v>73.1</v>
      </c>
      <c r="I445" s="36" t="n">
        <f aca="false">SUM($C445,$G445,S$4,S$6)</f>
        <v>279.36</v>
      </c>
      <c r="J445" s="36" t="n">
        <f aca="false">SUM($C445,$G445,T$4,T$6)</f>
        <v>503.62</v>
      </c>
      <c r="K445" s="36" t="n">
        <f aca="false">SUM($C445,$G445,U$4,U$6)</f>
        <v>821.75</v>
      </c>
      <c r="L445" s="26" t="n">
        <v>574.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36.37</v>
      </c>
      <c r="H446" s="36" t="n">
        <f aca="false">SUM($C446,$G446,R$4,R$6)</f>
        <v>775.09</v>
      </c>
      <c r="I446" s="36" t="n">
        <f aca="false">SUM($C446,$G446,S$4,S$6)</f>
        <v>981.35</v>
      </c>
      <c r="J446" s="36" t="n">
        <f aca="false">SUM($C446,$G446,T$4,T$6)</f>
        <v>1205.61</v>
      </c>
      <c r="K446" s="36" t="n">
        <f aca="false">SUM($C446,$G446,U$4,U$6)</f>
        <v>1523.74</v>
      </c>
      <c r="L446" s="26" t="n">
        <v>84.8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40.1</v>
      </c>
      <c r="H447" s="36" t="n">
        <f aca="false">SUM($C447,$G447,R$4,R$6)</f>
        <v>847.23</v>
      </c>
      <c r="I447" s="36" t="n">
        <f aca="false">SUM($C447,$G447,S$4,S$6)</f>
        <v>1053.49</v>
      </c>
      <c r="J447" s="36" t="n">
        <f aca="false">SUM($C447,$G447,T$4,T$6)</f>
        <v>1277.75</v>
      </c>
      <c r="K447" s="36" t="n">
        <f aca="false">SUM($C447,$G447,U$4,U$6)</f>
        <v>1595.88</v>
      </c>
      <c r="L447" s="26" t="n">
        <v>150.3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35.36</v>
      </c>
      <c r="H448" s="36" t="n">
        <f aca="false">SUM($C448,$G448,R$4,R$6)</f>
        <v>755.71</v>
      </c>
      <c r="I448" s="36" t="n">
        <f aca="false">SUM($C448,$G448,S$4,S$6)</f>
        <v>961.97</v>
      </c>
      <c r="J448" s="36" t="n">
        <f aca="false">SUM($C448,$G448,T$4,T$6)</f>
        <v>1186.23</v>
      </c>
      <c r="K448" s="36" t="n">
        <f aca="false">SUM($C448,$G448,U$4,U$6)</f>
        <v>1504.36</v>
      </c>
      <c r="L448" s="26" t="n">
        <v>203.4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62.45</v>
      </c>
      <c r="H449" s="36" t="n">
        <f aca="false">SUM($C449,$G449,R$4,R$6)</f>
        <v>1279.48</v>
      </c>
      <c r="I449" s="36" t="n">
        <f aca="false">SUM($C449,$G449,S$4,S$6)</f>
        <v>1485.74</v>
      </c>
      <c r="J449" s="36" t="n">
        <f aca="false">SUM($C449,$G449,T$4,T$6)</f>
        <v>1710</v>
      </c>
      <c r="K449" s="36" t="n">
        <f aca="false">SUM($C449,$G449,U$4,U$6)</f>
        <v>2028.13</v>
      </c>
      <c r="L449" s="26" t="n">
        <v>187.9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72.36</v>
      </c>
      <c r="H450" s="36" t="n">
        <f aca="false">SUM($C450,$G450,R$4,R$6)</f>
        <v>1471.27</v>
      </c>
      <c r="I450" s="36" t="n">
        <f aca="false">SUM($C450,$G450,S$4,S$6)</f>
        <v>1677.53</v>
      </c>
      <c r="J450" s="36" t="n">
        <f aca="false">SUM($C450,$G450,T$4,T$6)</f>
        <v>1901.79</v>
      </c>
      <c r="K450" s="36" t="n">
        <f aca="false">SUM($C450,$G450,U$4,U$6)</f>
        <v>2219.92</v>
      </c>
      <c r="L450" s="26" t="n">
        <v>57.7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75.47</v>
      </c>
      <c r="H451" s="36" t="n">
        <f aca="false">SUM($C451,$G451,R$4,R$6)</f>
        <v>1531.38</v>
      </c>
      <c r="I451" s="36" t="n">
        <f aca="false">SUM($C451,$G451,S$4,S$6)</f>
        <v>1737.64</v>
      </c>
      <c r="J451" s="36" t="n">
        <f aca="false">SUM($C451,$G451,T$4,T$6)</f>
        <v>1961.9</v>
      </c>
      <c r="K451" s="36" t="n">
        <f aca="false">SUM($C451,$G451,U$4,U$6)</f>
        <v>2280.03</v>
      </c>
      <c r="L451" s="26" t="n">
        <v>15.6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73.89</v>
      </c>
      <c r="H452" s="36" t="n">
        <f aca="false">SUM($C452,$G452,R$4,R$6)</f>
        <v>1500.88</v>
      </c>
      <c r="I452" s="36" t="n">
        <f aca="false">SUM($C452,$G452,S$4,S$6)</f>
        <v>1707.14</v>
      </c>
      <c r="J452" s="36" t="n">
        <f aca="false">SUM($C452,$G452,T$4,T$6)</f>
        <v>1931.4</v>
      </c>
      <c r="K452" s="36" t="n">
        <f aca="false">SUM($C452,$G452,U$4,U$6)</f>
        <v>2249.53</v>
      </c>
      <c r="L452" s="26" t="n">
        <v>0</v>
      </c>
      <c r="M452" s="27" t="n">
        <v>4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71.22</v>
      </c>
      <c r="H453" s="36" t="n">
        <f aca="false">SUM($C453,$G453,R$4,R$6)</f>
        <v>1449.2</v>
      </c>
      <c r="I453" s="36" t="n">
        <f aca="false">SUM($C453,$G453,S$4,S$6)</f>
        <v>1655.46</v>
      </c>
      <c r="J453" s="36" t="n">
        <f aca="false">SUM($C453,$G453,T$4,T$6)</f>
        <v>1879.72</v>
      </c>
      <c r="K453" s="36" t="n">
        <f aca="false">SUM($C453,$G453,U$4,U$6)</f>
        <v>2197.85</v>
      </c>
      <c r="L453" s="26" t="n">
        <v>46.3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72.33</v>
      </c>
      <c r="H454" s="36" t="n">
        <f aca="false">SUM($C454,$G454,R$4,R$6)</f>
        <v>1470.65</v>
      </c>
      <c r="I454" s="36" t="n">
        <f aca="false">SUM($C454,$G454,S$4,S$6)</f>
        <v>1676.91</v>
      </c>
      <c r="J454" s="36" t="n">
        <f aca="false">SUM($C454,$G454,T$4,T$6)</f>
        <v>1901.17</v>
      </c>
      <c r="K454" s="36" t="n">
        <f aca="false">SUM($C454,$G454,U$4,U$6)</f>
        <v>2219.3</v>
      </c>
      <c r="L454" s="26" t="n">
        <v>32.6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71.61</v>
      </c>
      <c r="H455" s="36" t="n">
        <f aca="false">SUM($C455,$G455,R$4,R$6)</f>
        <v>1456.74</v>
      </c>
      <c r="I455" s="36" t="n">
        <f aca="false">SUM($C455,$G455,S$4,S$6)</f>
        <v>1663</v>
      </c>
      <c r="J455" s="36" t="n">
        <f aca="false">SUM($C455,$G455,T$4,T$6)</f>
        <v>1887.26</v>
      </c>
      <c r="K455" s="36" t="n">
        <f aca="false">SUM($C455,$G455,U$4,U$6)</f>
        <v>2205.39</v>
      </c>
      <c r="L455" s="26" t="n">
        <v>17.2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69.84</v>
      </c>
      <c r="H456" s="36" t="n">
        <f aca="false">SUM($C456,$G456,R$4,R$6)</f>
        <v>1422.46</v>
      </c>
      <c r="I456" s="36" t="n">
        <f aca="false">SUM($C456,$G456,S$4,S$6)</f>
        <v>1628.72</v>
      </c>
      <c r="J456" s="36" t="n">
        <f aca="false">SUM($C456,$G456,T$4,T$6)</f>
        <v>1852.98</v>
      </c>
      <c r="K456" s="36" t="n">
        <f aca="false">SUM($C456,$G456,U$4,U$6)</f>
        <v>2171.11</v>
      </c>
      <c r="L456" s="26" t="n">
        <v>32.2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67.76</v>
      </c>
      <c r="H457" s="36" t="n">
        <f aca="false">SUM($C457,$G457,R$4,R$6)</f>
        <v>1382.32</v>
      </c>
      <c r="I457" s="36" t="n">
        <f aca="false">SUM($C457,$G457,S$4,S$6)</f>
        <v>1588.58</v>
      </c>
      <c r="J457" s="36" t="n">
        <f aca="false">SUM($C457,$G457,T$4,T$6)</f>
        <v>1812.84</v>
      </c>
      <c r="K457" s="36" t="n">
        <f aca="false">SUM($C457,$G457,U$4,U$6)</f>
        <v>2130.97</v>
      </c>
      <c r="L457" s="26" t="n">
        <v>58.2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65.99</v>
      </c>
      <c r="H458" s="36" t="n">
        <f aca="false">SUM($C458,$G458,R$4,R$6)</f>
        <v>1347.96</v>
      </c>
      <c r="I458" s="36" t="n">
        <f aca="false">SUM($C458,$G458,S$4,S$6)</f>
        <v>1554.22</v>
      </c>
      <c r="J458" s="36" t="n">
        <f aca="false">SUM($C458,$G458,T$4,T$6)</f>
        <v>1778.48</v>
      </c>
      <c r="K458" s="36" t="n">
        <f aca="false">SUM($C458,$G458,U$4,U$6)</f>
        <v>2096.61</v>
      </c>
      <c r="L458" s="26" t="n">
        <v>36.1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62.64</v>
      </c>
      <c r="H459" s="36" t="n">
        <f aca="false">SUM($C459,$G459,R$4,R$6)</f>
        <v>1283.15</v>
      </c>
      <c r="I459" s="36" t="n">
        <f aca="false">SUM($C459,$G459,S$4,S$6)</f>
        <v>1489.41</v>
      </c>
      <c r="J459" s="36" t="n">
        <f aca="false">SUM($C459,$G459,T$4,T$6)</f>
        <v>1713.67</v>
      </c>
      <c r="K459" s="36" t="n">
        <f aca="false">SUM($C459,$G459,U$4,U$6)</f>
        <v>2031.8</v>
      </c>
      <c r="L459" s="26" t="n">
        <v>0</v>
      </c>
      <c r="M459" s="27" t="n">
        <v>63.8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61.45</v>
      </c>
      <c r="H460" s="36" t="n">
        <f aca="false">SUM($C460,$G460,R$4,R$6)</f>
        <v>1260.17</v>
      </c>
      <c r="I460" s="36" t="n">
        <f aca="false">SUM($C460,$G460,S$4,S$6)</f>
        <v>1466.43</v>
      </c>
      <c r="J460" s="36" t="n">
        <f aca="false">SUM($C460,$G460,T$4,T$6)</f>
        <v>1690.69</v>
      </c>
      <c r="K460" s="36" t="n">
        <f aca="false">SUM($C460,$G460,U$4,U$6)</f>
        <v>2008.82</v>
      </c>
      <c r="L460" s="26" t="n">
        <v>11.8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65.31</v>
      </c>
      <c r="H461" s="36" t="n">
        <f aca="false">SUM($C461,$G461,R$4,R$6)</f>
        <v>1334.82</v>
      </c>
      <c r="I461" s="36" t="n">
        <f aca="false">SUM($C461,$G461,S$4,S$6)</f>
        <v>1541.08</v>
      </c>
      <c r="J461" s="36" t="n">
        <f aca="false">SUM($C461,$G461,T$4,T$6)</f>
        <v>1765.34</v>
      </c>
      <c r="K461" s="36" t="n">
        <f aca="false">SUM($C461,$G461,U$4,U$6)</f>
        <v>2083.47</v>
      </c>
      <c r="L461" s="26" t="n">
        <v>32.7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69.78</v>
      </c>
      <c r="H462" s="36" t="n">
        <f aca="false">SUM($C462,$G462,R$4,R$6)</f>
        <v>1421.34</v>
      </c>
      <c r="I462" s="36" t="n">
        <f aca="false">SUM($C462,$G462,S$4,S$6)</f>
        <v>1627.6</v>
      </c>
      <c r="J462" s="36" t="n">
        <f aca="false">SUM($C462,$G462,T$4,T$6)</f>
        <v>1851.86</v>
      </c>
      <c r="K462" s="36" t="n">
        <f aca="false">SUM($C462,$G462,U$4,U$6)</f>
        <v>2169.99</v>
      </c>
      <c r="L462" s="26" t="n">
        <v>0</v>
      </c>
      <c r="M462" s="27" t="n">
        <v>83.9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56.11</v>
      </c>
      <c r="H463" s="36" t="n">
        <f aca="false">SUM($C463,$G463,R$4,R$6)</f>
        <v>1156.95</v>
      </c>
      <c r="I463" s="36" t="n">
        <f aca="false">SUM($C463,$G463,S$4,S$6)</f>
        <v>1363.21</v>
      </c>
      <c r="J463" s="36" t="n">
        <f aca="false">SUM($C463,$G463,T$4,T$6)</f>
        <v>1587.47</v>
      </c>
      <c r="K463" s="36" t="n">
        <f aca="false">SUM($C463,$G463,U$4,U$6)</f>
        <v>1905.6</v>
      </c>
      <c r="L463" s="26" t="n">
        <v>0</v>
      </c>
      <c r="M463" s="27" t="n">
        <v>204.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46.13</v>
      </c>
      <c r="H464" s="36" t="n">
        <f aca="false">SUM($C464,$G464,R$4,R$6)</f>
        <v>963.9</v>
      </c>
      <c r="I464" s="36" t="n">
        <f aca="false">SUM($C464,$G464,S$4,S$6)</f>
        <v>1170.16</v>
      </c>
      <c r="J464" s="36" t="n">
        <f aca="false">SUM($C464,$G464,T$4,T$6)</f>
        <v>1394.42</v>
      </c>
      <c r="K464" s="36" t="n">
        <f aca="false">SUM($C464,$G464,U$4,U$6)</f>
        <v>1712.55</v>
      </c>
      <c r="L464" s="26" t="n">
        <v>0</v>
      </c>
      <c r="M464" s="27" t="n">
        <v>177.7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47.12</v>
      </c>
      <c r="H465" s="36" t="n">
        <f aca="false">SUM($C465,$G465,R$4,R$6)</f>
        <v>983.09</v>
      </c>
      <c r="I465" s="36" t="n">
        <f aca="false">SUM($C465,$G465,S$4,S$6)</f>
        <v>1189.35</v>
      </c>
      <c r="J465" s="36" t="n">
        <f aca="false">SUM($C465,$G465,T$4,T$6)</f>
        <v>1413.61</v>
      </c>
      <c r="K465" s="36" t="n">
        <f aca="false">SUM($C465,$G465,U$4,U$6)</f>
        <v>1731.74</v>
      </c>
      <c r="L465" s="26" t="n">
        <v>0</v>
      </c>
      <c r="M465" s="27" t="n">
        <v>213.6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39.17</v>
      </c>
      <c r="H466" s="36" t="n">
        <f aca="false">SUM($C466,$G466,R$4,R$6)</f>
        <v>829.23</v>
      </c>
      <c r="I466" s="36" t="n">
        <f aca="false">SUM($C466,$G466,S$4,S$6)</f>
        <v>1035.49</v>
      </c>
      <c r="J466" s="36" t="n">
        <f aca="false">SUM($C466,$G466,T$4,T$6)</f>
        <v>1259.75</v>
      </c>
      <c r="K466" s="36" t="n">
        <f aca="false">SUM($C466,$G466,U$4,U$6)</f>
        <v>1577.88</v>
      </c>
      <c r="L466" s="26" t="n">
        <v>0</v>
      </c>
      <c r="M466" s="27" t="n">
        <v>68.6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26.03</v>
      </c>
      <c r="H467" s="36" t="n">
        <f aca="false">SUM($C467,$G467,R$4,R$6)</f>
        <v>575.26</v>
      </c>
      <c r="I467" s="36" t="n">
        <f aca="false">SUM($C467,$G467,S$4,S$6)</f>
        <v>781.52</v>
      </c>
      <c r="J467" s="36" t="n">
        <f aca="false">SUM($C467,$G467,T$4,T$6)</f>
        <v>1005.78</v>
      </c>
      <c r="K467" s="36" t="n">
        <f aca="false">SUM($C467,$G467,U$4,U$6)</f>
        <v>1323.91</v>
      </c>
      <c r="L467" s="26" t="n">
        <v>0</v>
      </c>
      <c r="M467" s="27" t="n">
        <v>506.1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22.13</v>
      </c>
      <c r="H468" s="36" t="n">
        <f aca="false">SUM($C468,$G468,R$4,R$6)</f>
        <v>499.82</v>
      </c>
      <c r="I468" s="36" t="n">
        <f aca="false">SUM($C468,$G468,S$4,S$6)</f>
        <v>706.08</v>
      </c>
      <c r="J468" s="36" t="n">
        <f aca="false">SUM($C468,$G468,T$4,T$6)</f>
        <v>930.34</v>
      </c>
      <c r="K468" s="36" t="n">
        <f aca="false">SUM($C468,$G468,U$4,U$6)</f>
        <v>1248.47</v>
      </c>
      <c r="L468" s="26" t="n">
        <v>0</v>
      </c>
      <c r="M468" s="27" t="n">
        <v>201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23.09</v>
      </c>
      <c r="H469" s="36" t="n">
        <f aca="false">SUM($C469,$G469,R$4,R$6)</f>
        <v>518.27</v>
      </c>
      <c r="I469" s="36" t="n">
        <f aca="false">SUM($C469,$G469,S$4,S$6)</f>
        <v>724.53</v>
      </c>
      <c r="J469" s="36" t="n">
        <f aca="false">SUM($C469,$G469,T$4,T$6)</f>
        <v>948.79</v>
      </c>
      <c r="K469" s="36" t="n">
        <f aca="false">SUM($C469,$G469,U$4,U$6)</f>
        <v>1266.92</v>
      </c>
      <c r="L469" s="26" t="n">
        <v>82.1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33.8</v>
      </c>
      <c r="H470" s="36" t="n">
        <f aca="false">SUM($C470,$G470,R$4,R$6)</f>
        <v>725.53</v>
      </c>
      <c r="I470" s="36" t="n">
        <f aca="false">SUM($C470,$G470,S$4,S$6)</f>
        <v>931.79</v>
      </c>
      <c r="J470" s="36" t="n">
        <f aca="false">SUM($C470,$G470,T$4,T$6)</f>
        <v>1156.05</v>
      </c>
      <c r="K470" s="36" t="n">
        <f aca="false">SUM($C470,$G470,U$4,U$6)</f>
        <v>1474.18</v>
      </c>
      <c r="L470" s="26" t="n">
        <v>156.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35.66</v>
      </c>
      <c r="H471" s="36" t="n">
        <f aca="false">SUM($C471,$G471,R$4,R$6)</f>
        <v>761.39</v>
      </c>
      <c r="I471" s="36" t="n">
        <f aca="false">SUM($C471,$G471,S$4,S$6)</f>
        <v>967.65</v>
      </c>
      <c r="J471" s="36" t="n">
        <f aca="false">SUM($C471,$G471,T$4,T$6)</f>
        <v>1191.91</v>
      </c>
      <c r="K471" s="36" t="n">
        <f aca="false">SUM($C471,$G471,U$4,U$6)</f>
        <v>1510.04</v>
      </c>
      <c r="L471" s="26" t="n">
        <v>196.7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46.02</v>
      </c>
      <c r="H472" s="36" t="n">
        <f aca="false">SUM($C472,$G472,R$4,R$6)</f>
        <v>961.71</v>
      </c>
      <c r="I472" s="36" t="n">
        <f aca="false">SUM($C472,$G472,S$4,S$6)</f>
        <v>1167.97</v>
      </c>
      <c r="J472" s="36" t="n">
        <f aca="false">SUM($C472,$G472,T$4,T$6)</f>
        <v>1392.23</v>
      </c>
      <c r="K472" s="36" t="n">
        <f aca="false">SUM($C472,$G472,U$4,U$6)</f>
        <v>1710.36</v>
      </c>
      <c r="L472" s="26" t="n">
        <v>153.3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68.22</v>
      </c>
      <c r="H473" s="36" t="n">
        <f aca="false">SUM($C473,$G473,R$4,R$6)</f>
        <v>1391.06</v>
      </c>
      <c r="I473" s="36" t="n">
        <f aca="false">SUM($C473,$G473,S$4,S$6)</f>
        <v>1597.32</v>
      </c>
      <c r="J473" s="36" t="n">
        <f aca="false">SUM($C473,$G473,T$4,T$6)</f>
        <v>1821.58</v>
      </c>
      <c r="K473" s="36" t="n">
        <f aca="false">SUM($C473,$G473,U$4,U$6)</f>
        <v>2139.71</v>
      </c>
      <c r="L473" s="26" t="n">
        <v>176.5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77.49</v>
      </c>
      <c r="H474" s="36" t="n">
        <f aca="false">SUM($C474,$G474,R$4,R$6)</f>
        <v>1570.49</v>
      </c>
      <c r="I474" s="36" t="n">
        <f aca="false">SUM($C474,$G474,S$4,S$6)</f>
        <v>1776.75</v>
      </c>
      <c r="J474" s="36" t="n">
        <f aca="false">SUM($C474,$G474,T$4,T$6)</f>
        <v>2001.01</v>
      </c>
      <c r="K474" s="36" t="n">
        <f aca="false">SUM($C474,$G474,U$4,U$6)</f>
        <v>2319.14</v>
      </c>
      <c r="L474" s="26" t="n">
        <v>179.2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79.57</v>
      </c>
      <c r="H475" s="36" t="n">
        <f aca="false">SUM($C475,$G475,R$4,R$6)</f>
        <v>1610.71</v>
      </c>
      <c r="I475" s="36" t="n">
        <f aca="false">SUM($C475,$G475,S$4,S$6)</f>
        <v>1816.97</v>
      </c>
      <c r="J475" s="36" t="n">
        <f aca="false">SUM($C475,$G475,T$4,T$6)</f>
        <v>2041.23</v>
      </c>
      <c r="K475" s="36" t="n">
        <f aca="false">SUM($C475,$G475,U$4,U$6)</f>
        <v>2359.36</v>
      </c>
      <c r="L475" s="26" t="n">
        <v>94.0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77.98</v>
      </c>
      <c r="H476" s="36" t="n">
        <f aca="false">SUM($C476,$G476,R$4,R$6)</f>
        <v>1579.83</v>
      </c>
      <c r="I476" s="36" t="n">
        <f aca="false">SUM($C476,$G476,S$4,S$6)</f>
        <v>1786.09</v>
      </c>
      <c r="J476" s="36" t="n">
        <f aca="false">SUM($C476,$G476,T$4,T$6)</f>
        <v>2010.35</v>
      </c>
      <c r="K476" s="36" t="n">
        <f aca="false">SUM($C476,$G476,U$4,U$6)</f>
        <v>2328.48</v>
      </c>
      <c r="L476" s="26" t="n">
        <v>0</v>
      </c>
      <c r="M476" s="27" t="n">
        <v>49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76.64</v>
      </c>
      <c r="H477" s="36" t="n">
        <f aca="false">SUM($C477,$G477,R$4,R$6)</f>
        <v>1553.9</v>
      </c>
      <c r="I477" s="36" t="n">
        <f aca="false">SUM($C477,$G477,S$4,S$6)</f>
        <v>1760.16</v>
      </c>
      <c r="J477" s="36" t="n">
        <f aca="false">SUM($C477,$G477,T$4,T$6)</f>
        <v>1984.42</v>
      </c>
      <c r="K477" s="36" t="n">
        <f aca="false">SUM($C477,$G477,U$4,U$6)</f>
        <v>2302.55</v>
      </c>
      <c r="L477" s="26" t="n">
        <v>0</v>
      </c>
      <c r="M477" s="27" t="n">
        <v>14.5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77.01</v>
      </c>
      <c r="H478" s="36" t="n">
        <f aca="false">SUM($C478,$G478,R$4,R$6)</f>
        <v>1561.06</v>
      </c>
      <c r="I478" s="36" t="n">
        <f aca="false">SUM($C478,$G478,S$4,S$6)</f>
        <v>1767.32</v>
      </c>
      <c r="J478" s="36" t="n">
        <f aca="false">SUM($C478,$G478,T$4,T$6)</f>
        <v>1991.58</v>
      </c>
      <c r="K478" s="36" t="n">
        <f aca="false">SUM($C478,$G478,U$4,U$6)</f>
        <v>2309.71</v>
      </c>
      <c r="L478" s="26" t="n">
        <v>0</v>
      </c>
      <c r="M478" s="27" t="n">
        <v>7.1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78.37</v>
      </c>
      <c r="H479" s="36" t="n">
        <f aca="false">SUM($C479,$G479,R$4,R$6)</f>
        <v>1587.39</v>
      </c>
      <c r="I479" s="36" t="n">
        <f aca="false">SUM($C479,$G479,S$4,S$6)</f>
        <v>1793.65</v>
      </c>
      <c r="J479" s="36" t="n">
        <f aca="false">SUM($C479,$G479,T$4,T$6)</f>
        <v>2017.91</v>
      </c>
      <c r="K479" s="36" t="n">
        <f aca="false">SUM($C479,$G479,U$4,U$6)</f>
        <v>2336.04</v>
      </c>
      <c r="L479" s="26" t="n">
        <v>3.1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77.16</v>
      </c>
      <c r="H480" s="36" t="n">
        <f aca="false">SUM($C480,$G480,R$4,R$6)</f>
        <v>1563.96</v>
      </c>
      <c r="I480" s="36" t="n">
        <f aca="false">SUM($C480,$G480,S$4,S$6)</f>
        <v>1770.22</v>
      </c>
      <c r="J480" s="36" t="n">
        <f aca="false">SUM($C480,$G480,T$4,T$6)</f>
        <v>1994.48</v>
      </c>
      <c r="K480" s="36" t="n">
        <f aca="false">SUM($C480,$G480,U$4,U$6)</f>
        <v>2312.61</v>
      </c>
      <c r="L480" s="26" t="n">
        <v>0</v>
      </c>
      <c r="M480" s="27" t="n">
        <v>163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77.38</v>
      </c>
      <c r="H481" s="36" t="n">
        <f aca="false">SUM($C481,$G481,R$4,R$6)</f>
        <v>1568.29</v>
      </c>
      <c r="I481" s="36" t="n">
        <f aca="false">SUM($C481,$G481,S$4,S$6)</f>
        <v>1774.55</v>
      </c>
      <c r="J481" s="36" t="n">
        <f aca="false">SUM($C481,$G481,T$4,T$6)</f>
        <v>1998.81</v>
      </c>
      <c r="K481" s="36" t="n">
        <f aca="false">SUM($C481,$G481,U$4,U$6)</f>
        <v>2316.94</v>
      </c>
      <c r="L481" s="26" t="n">
        <v>0</v>
      </c>
      <c r="M481" s="27" t="n">
        <v>77.1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73.95</v>
      </c>
      <c r="H482" s="36" t="n">
        <f aca="false">SUM($C482,$G482,R$4,R$6)</f>
        <v>1501.95</v>
      </c>
      <c r="I482" s="36" t="n">
        <f aca="false">SUM($C482,$G482,S$4,S$6)</f>
        <v>1708.21</v>
      </c>
      <c r="J482" s="36" t="n">
        <f aca="false">SUM($C482,$G482,T$4,T$6)</f>
        <v>1932.47</v>
      </c>
      <c r="K482" s="36" t="n">
        <f aca="false">SUM($C482,$G482,U$4,U$6)</f>
        <v>2250.6</v>
      </c>
      <c r="L482" s="26" t="n">
        <v>11.0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67.87</v>
      </c>
      <c r="H483" s="36" t="n">
        <f aca="false">SUM($C483,$G483,R$4,R$6)</f>
        <v>1384.33</v>
      </c>
      <c r="I483" s="36" t="n">
        <f aca="false">SUM($C483,$G483,S$4,S$6)</f>
        <v>1590.59</v>
      </c>
      <c r="J483" s="36" t="n">
        <f aca="false">SUM($C483,$G483,T$4,T$6)</f>
        <v>1814.85</v>
      </c>
      <c r="K483" s="36" t="n">
        <f aca="false">SUM($C483,$G483,U$4,U$6)</f>
        <v>2132.98</v>
      </c>
      <c r="L483" s="26" t="n">
        <v>107.7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64.58</v>
      </c>
      <c r="H484" s="36" t="n">
        <f aca="false">SUM($C484,$G484,R$4,R$6)</f>
        <v>1320.8</v>
      </c>
      <c r="I484" s="36" t="n">
        <f aca="false">SUM($C484,$G484,S$4,S$6)</f>
        <v>1527.06</v>
      </c>
      <c r="J484" s="36" t="n">
        <f aca="false">SUM($C484,$G484,T$4,T$6)</f>
        <v>1751.32</v>
      </c>
      <c r="K484" s="36" t="n">
        <f aca="false">SUM($C484,$G484,U$4,U$6)</f>
        <v>2069.45</v>
      </c>
      <c r="L484" s="26" t="n">
        <v>151.5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67.33</v>
      </c>
      <c r="H485" s="36" t="n">
        <f aca="false">SUM($C485,$G485,R$4,R$6)</f>
        <v>1373.97</v>
      </c>
      <c r="I485" s="36" t="n">
        <f aca="false">SUM($C485,$G485,S$4,S$6)</f>
        <v>1580.23</v>
      </c>
      <c r="J485" s="36" t="n">
        <f aca="false">SUM($C485,$G485,T$4,T$6)</f>
        <v>1804.49</v>
      </c>
      <c r="K485" s="36" t="n">
        <f aca="false">SUM($C485,$G485,U$4,U$6)</f>
        <v>2122.62</v>
      </c>
      <c r="L485" s="26" t="n">
        <v>174.0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75.74</v>
      </c>
      <c r="H486" s="36" t="n">
        <f aca="false">SUM($C486,$G486,R$4,R$6)</f>
        <v>1536.66</v>
      </c>
      <c r="I486" s="36" t="n">
        <f aca="false">SUM($C486,$G486,S$4,S$6)</f>
        <v>1742.92</v>
      </c>
      <c r="J486" s="36" t="n">
        <f aca="false">SUM($C486,$G486,T$4,T$6)</f>
        <v>1967.18</v>
      </c>
      <c r="K486" s="36" t="n">
        <f aca="false">SUM($C486,$G486,U$4,U$6)</f>
        <v>2285.31</v>
      </c>
      <c r="L486" s="26" t="n">
        <v>1.33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69.26</v>
      </c>
      <c r="H487" s="36" t="n">
        <f aca="false">SUM($C487,$G487,R$4,R$6)</f>
        <v>1411.24</v>
      </c>
      <c r="I487" s="36" t="n">
        <f aca="false">SUM($C487,$G487,S$4,S$6)</f>
        <v>1617.5</v>
      </c>
      <c r="J487" s="36" t="n">
        <f aca="false">SUM($C487,$G487,T$4,T$6)</f>
        <v>1841.76</v>
      </c>
      <c r="K487" s="36" t="n">
        <f aca="false">SUM($C487,$G487,U$4,U$6)</f>
        <v>2159.89</v>
      </c>
      <c r="L487" s="26" t="n">
        <v>0</v>
      </c>
      <c r="M487" s="27" t="n">
        <v>348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56.34</v>
      </c>
      <c r="H488" s="36" t="n">
        <f aca="false">SUM($C488,$G488,R$4,R$6)</f>
        <v>1161.3</v>
      </c>
      <c r="I488" s="36" t="n">
        <f aca="false">SUM($C488,$G488,S$4,S$6)</f>
        <v>1367.56</v>
      </c>
      <c r="J488" s="36" t="n">
        <f aca="false">SUM($C488,$G488,T$4,T$6)</f>
        <v>1591.82</v>
      </c>
      <c r="K488" s="36" t="n">
        <f aca="false">SUM($C488,$G488,U$4,U$6)</f>
        <v>1909.95</v>
      </c>
      <c r="L488" s="26" t="n">
        <v>0</v>
      </c>
      <c r="M488" s="27" t="n">
        <v>226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46.13</v>
      </c>
      <c r="H489" s="36" t="n">
        <f aca="false">SUM($C489,$G489,R$4,R$6)</f>
        <v>963.89</v>
      </c>
      <c r="I489" s="36" t="n">
        <f aca="false">SUM($C489,$G489,S$4,S$6)</f>
        <v>1170.15</v>
      </c>
      <c r="J489" s="36" t="n">
        <f aca="false">SUM($C489,$G489,T$4,T$6)</f>
        <v>1394.41</v>
      </c>
      <c r="K489" s="36" t="n">
        <f aca="false">SUM($C489,$G489,U$4,U$6)</f>
        <v>1712.54</v>
      </c>
      <c r="L489" s="26" t="n">
        <v>0</v>
      </c>
      <c r="M489" s="27" t="n">
        <v>169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39</v>
      </c>
      <c r="H490" s="36" t="n">
        <f aca="false">SUM($C490,$G490,R$4,R$6)</f>
        <v>825.99</v>
      </c>
      <c r="I490" s="36" t="n">
        <f aca="false">SUM($C490,$G490,S$4,S$6)</f>
        <v>1032.25</v>
      </c>
      <c r="J490" s="36" t="n">
        <f aca="false">SUM($C490,$G490,T$4,T$6)</f>
        <v>1256.51</v>
      </c>
      <c r="K490" s="36" t="n">
        <f aca="false">SUM($C490,$G490,U$4,U$6)</f>
        <v>1574.64</v>
      </c>
      <c r="L490" s="26" t="n">
        <v>0</v>
      </c>
      <c r="M490" s="27" t="n">
        <v>10.0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35.58</v>
      </c>
      <c r="H491" s="36" t="n">
        <f aca="false">SUM($C491,$G491,R$4,R$6)</f>
        <v>759.81</v>
      </c>
      <c r="I491" s="36" t="n">
        <f aca="false">SUM($C491,$G491,S$4,S$6)</f>
        <v>966.07</v>
      </c>
      <c r="J491" s="36" t="n">
        <f aca="false">SUM($C491,$G491,T$4,T$6)</f>
        <v>1190.33</v>
      </c>
      <c r="K491" s="36" t="n">
        <f aca="false">SUM($C491,$G491,U$4,U$6)</f>
        <v>1508.46</v>
      </c>
      <c r="L491" s="26" t="n">
        <v>0</v>
      </c>
      <c r="M491" s="27" t="n">
        <v>70.5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28.98</v>
      </c>
      <c r="H492" s="36" t="n">
        <f aca="false">SUM($C492,$G492,R$4,R$6)</f>
        <v>632.22</v>
      </c>
      <c r="I492" s="36" t="n">
        <f aca="false">SUM($C492,$G492,S$4,S$6)</f>
        <v>838.48</v>
      </c>
      <c r="J492" s="36" t="n">
        <f aca="false">SUM($C492,$G492,T$4,T$6)</f>
        <v>1062.74</v>
      </c>
      <c r="K492" s="36" t="n">
        <f aca="false">SUM($C492,$G492,U$4,U$6)</f>
        <v>1380.87</v>
      </c>
      <c r="L492" s="26" t="n">
        <v>0</v>
      </c>
      <c r="M492" s="27" t="n">
        <v>31.0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26.34</v>
      </c>
      <c r="H493" s="36" t="n">
        <f aca="false">SUM($C493,$G493,R$4,R$6)</f>
        <v>581.18</v>
      </c>
      <c r="I493" s="36" t="n">
        <f aca="false">SUM($C493,$G493,S$4,S$6)</f>
        <v>787.44</v>
      </c>
      <c r="J493" s="36" t="n">
        <f aca="false">SUM($C493,$G493,T$4,T$6)</f>
        <v>1011.7</v>
      </c>
      <c r="K493" s="36" t="n">
        <f aca="false">SUM($C493,$G493,U$4,U$6)</f>
        <v>1329.83</v>
      </c>
      <c r="L493" s="26" t="n">
        <v>165.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35.06</v>
      </c>
      <c r="H494" s="36" t="n">
        <f aca="false">SUM($C494,$G494,R$4,R$6)</f>
        <v>749.85</v>
      </c>
      <c r="I494" s="36" t="n">
        <f aca="false">SUM($C494,$G494,S$4,S$6)</f>
        <v>956.11</v>
      </c>
      <c r="J494" s="36" t="n">
        <f aca="false">SUM($C494,$G494,T$4,T$6)</f>
        <v>1180.37</v>
      </c>
      <c r="K494" s="36" t="n">
        <f aca="false">SUM($C494,$G494,U$4,U$6)</f>
        <v>1498.5</v>
      </c>
      <c r="L494" s="26" t="n">
        <v>158.1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40.84</v>
      </c>
      <c r="H495" s="36" t="n">
        <f aca="false">SUM($C495,$G495,R$4,R$6)</f>
        <v>861.64</v>
      </c>
      <c r="I495" s="36" t="n">
        <f aca="false">SUM($C495,$G495,S$4,S$6)</f>
        <v>1067.9</v>
      </c>
      <c r="J495" s="36" t="n">
        <f aca="false">SUM($C495,$G495,T$4,T$6)</f>
        <v>1292.16</v>
      </c>
      <c r="K495" s="36" t="n">
        <f aca="false">SUM($C495,$G495,U$4,U$6)</f>
        <v>1610.29</v>
      </c>
      <c r="L495" s="26" t="n">
        <v>233.6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46.5</v>
      </c>
      <c r="H496" s="36" t="n">
        <f aca="false">SUM($C496,$G496,R$4,R$6)</f>
        <v>971.09</v>
      </c>
      <c r="I496" s="36" t="n">
        <f aca="false">SUM($C496,$G496,S$4,S$6)</f>
        <v>1177.35</v>
      </c>
      <c r="J496" s="36" t="n">
        <f aca="false">SUM($C496,$G496,T$4,T$6)</f>
        <v>1401.61</v>
      </c>
      <c r="K496" s="36" t="n">
        <f aca="false">SUM($C496,$G496,U$4,U$6)</f>
        <v>1719.74</v>
      </c>
      <c r="L496" s="26" t="n">
        <v>346.0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73.9</v>
      </c>
      <c r="H497" s="36" t="n">
        <f aca="false">SUM($C497,$G497,R$4,R$6)</f>
        <v>1500.96</v>
      </c>
      <c r="I497" s="36" t="n">
        <f aca="false">SUM($C497,$G497,S$4,S$6)</f>
        <v>1707.22</v>
      </c>
      <c r="J497" s="36" t="n">
        <f aca="false">SUM($C497,$G497,T$4,T$6)</f>
        <v>1931.48</v>
      </c>
      <c r="K497" s="36" t="n">
        <f aca="false">SUM($C497,$G497,U$4,U$6)</f>
        <v>2249.61</v>
      </c>
      <c r="L497" s="26" t="n">
        <v>315.4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88</v>
      </c>
      <c r="H498" s="36" t="n">
        <f aca="false">SUM($C498,$G498,R$4,R$6)</f>
        <v>1773.6</v>
      </c>
      <c r="I498" s="36" t="n">
        <f aca="false">SUM($C498,$G498,S$4,S$6)</f>
        <v>1979.86</v>
      </c>
      <c r="J498" s="36" t="n">
        <f aca="false">SUM($C498,$G498,T$4,T$6)</f>
        <v>2204.12</v>
      </c>
      <c r="K498" s="36" t="n">
        <f aca="false">SUM($C498,$G498,U$4,U$6)</f>
        <v>2522.25</v>
      </c>
      <c r="L498" s="26" t="n">
        <v>61.5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90.13</v>
      </c>
      <c r="H499" s="36" t="n">
        <f aca="false">SUM($C499,$G499,R$4,R$6)</f>
        <v>1814.91</v>
      </c>
      <c r="I499" s="36" t="n">
        <f aca="false">SUM($C499,$G499,S$4,S$6)</f>
        <v>2021.17</v>
      </c>
      <c r="J499" s="36" t="n">
        <f aca="false">SUM($C499,$G499,T$4,T$6)</f>
        <v>2245.43</v>
      </c>
      <c r="K499" s="36" t="n">
        <f aca="false">SUM($C499,$G499,U$4,U$6)</f>
        <v>2563.56</v>
      </c>
      <c r="L499" s="26" t="n">
        <v>3.2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88.8</v>
      </c>
      <c r="H500" s="36" t="n">
        <f aca="false">SUM($C500,$G500,R$4,R$6)</f>
        <v>1789.09</v>
      </c>
      <c r="I500" s="36" t="n">
        <f aca="false">SUM($C500,$G500,S$4,S$6)</f>
        <v>1995.35</v>
      </c>
      <c r="J500" s="36" t="n">
        <f aca="false">SUM($C500,$G500,T$4,T$6)</f>
        <v>2219.61</v>
      </c>
      <c r="K500" s="36" t="n">
        <f aca="false">SUM($C500,$G500,U$4,U$6)</f>
        <v>2537.74</v>
      </c>
      <c r="L500" s="26" t="n">
        <v>0</v>
      </c>
      <c r="M500" s="27" t="n">
        <v>104.6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83.89</v>
      </c>
      <c r="H501" s="36" t="n">
        <f aca="false">SUM($C501,$G501,R$4,R$6)</f>
        <v>1694.27</v>
      </c>
      <c r="I501" s="36" t="n">
        <f aca="false">SUM($C501,$G501,S$4,S$6)</f>
        <v>1900.53</v>
      </c>
      <c r="J501" s="36" t="n">
        <f aca="false">SUM($C501,$G501,T$4,T$6)</f>
        <v>2124.79</v>
      </c>
      <c r="K501" s="36" t="n">
        <f aca="false">SUM($C501,$G501,U$4,U$6)</f>
        <v>2442.92</v>
      </c>
      <c r="L501" s="26" t="n">
        <v>0</v>
      </c>
      <c r="M501" s="27" t="n">
        <v>18.0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89.24</v>
      </c>
      <c r="H502" s="36" t="n">
        <f aca="false">SUM($C502,$G502,R$4,R$6)</f>
        <v>1797.59</v>
      </c>
      <c r="I502" s="36" t="n">
        <f aca="false">SUM($C502,$G502,S$4,S$6)</f>
        <v>2003.85</v>
      </c>
      <c r="J502" s="36" t="n">
        <f aca="false">SUM($C502,$G502,T$4,T$6)</f>
        <v>2228.11</v>
      </c>
      <c r="K502" s="36" t="n">
        <f aca="false">SUM($C502,$G502,U$4,U$6)</f>
        <v>2546.24</v>
      </c>
      <c r="L502" s="26" t="n">
        <v>0</v>
      </c>
      <c r="M502" s="27" t="n">
        <v>25.2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91.32</v>
      </c>
      <c r="H503" s="36" t="n">
        <f aca="false">SUM($C503,$G503,R$4,R$6)</f>
        <v>1837.96</v>
      </c>
      <c r="I503" s="36" t="n">
        <f aca="false">SUM($C503,$G503,S$4,S$6)</f>
        <v>2044.22</v>
      </c>
      <c r="J503" s="36" t="n">
        <f aca="false">SUM($C503,$G503,T$4,T$6)</f>
        <v>2268.48</v>
      </c>
      <c r="K503" s="36" t="n">
        <f aca="false">SUM($C503,$G503,U$4,U$6)</f>
        <v>2586.61</v>
      </c>
      <c r="L503" s="26" t="n">
        <v>0</v>
      </c>
      <c r="M503" s="27" t="n">
        <v>105.0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89.04</v>
      </c>
      <c r="H504" s="36" t="n">
        <f aca="false">SUM($C504,$G504,R$4,R$6)</f>
        <v>1793.71</v>
      </c>
      <c r="I504" s="36" t="n">
        <f aca="false">SUM($C504,$G504,S$4,S$6)</f>
        <v>1999.97</v>
      </c>
      <c r="J504" s="36" t="n">
        <f aca="false">SUM($C504,$G504,T$4,T$6)</f>
        <v>2224.23</v>
      </c>
      <c r="K504" s="36" t="n">
        <f aca="false">SUM($C504,$G504,U$4,U$6)</f>
        <v>2542.36</v>
      </c>
      <c r="L504" s="26" t="n">
        <v>0</v>
      </c>
      <c r="M504" s="27" t="n">
        <v>81.2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89.29</v>
      </c>
      <c r="H505" s="36" t="n">
        <f aca="false">SUM($C505,$G505,R$4,R$6)</f>
        <v>1798.57</v>
      </c>
      <c r="I505" s="36" t="n">
        <f aca="false">SUM($C505,$G505,S$4,S$6)</f>
        <v>2004.83</v>
      </c>
      <c r="J505" s="36" t="n">
        <f aca="false">SUM($C505,$G505,T$4,T$6)</f>
        <v>2229.09</v>
      </c>
      <c r="K505" s="36" t="n">
        <f aca="false">SUM($C505,$G505,U$4,U$6)</f>
        <v>2547.22</v>
      </c>
      <c r="L505" s="26" t="n">
        <v>0</v>
      </c>
      <c r="M505" s="27" t="n">
        <v>123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80.7</v>
      </c>
      <c r="H506" s="36" t="n">
        <f aca="false">SUM($C506,$G506,R$4,R$6)</f>
        <v>1632.53</v>
      </c>
      <c r="I506" s="36" t="n">
        <f aca="false">SUM($C506,$G506,S$4,S$6)</f>
        <v>1838.79</v>
      </c>
      <c r="J506" s="36" t="n">
        <f aca="false">SUM($C506,$G506,T$4,T$6)</f>
        <v>2063.05</v>
      </c>
      <c r="K506" s="36" t="n">
        <f aca="false">SUM($C506,$G506,U$4,U$6)</f>
        <v>2381.18</v>
      </c>
      <c r="L506" s="26" t="n">
        <v>0</v>
      </c>
      <c r="M506" s="27" t="n">
        <v>28.7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75.77</v>
      </c>
      <c r="H507" s="36" t="n">
        <f aca="false">SUM($C507,$G507,R$4,R$6)</f>
        <v>1537.23</v>
      </c>
      <c r="I507" s="36" t="n">
        <f aca="false">SUM($C507,$G507,S$4,S$6)</f>
        <v>1743.49</v>
      </c>
      <c r="J507" s="36" t="n">
        <f aca="false">SUM($C507,$G507,T$4,T$6)</f>
        <v>1967.75</v>
      </c>
      <c r="K507" s="36" t="n">
        <f aca="false">SUM($C507,$G507,U$4,U$6)</f>
        <v>2285.88</v>
      </c>
      <c r="L507" s="26" t="n">
        <v>0</v>
      </c>
      <c r="M507" s="27" t="n">
        <v>4.4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69.12</v>
      </c>
      <c r="H508" s="36" t="n">
        <f aca="false">SUM($C508,$G508,R$4,R$6)</f>
        <v>1408.57</v>
      </c>
      <c r="I508" s="36" t="n">
        <f aca="false">SUM($C508,$G508,S$4,S$6)</f>
        <v>1614.83</v>
      </c>
      <c r="J508" s="36" t="n">
        <f aca="false">SUM($C508,$G508,T$4,T$6)</f>
        <v>1839.09</v>
      </c>
      <c r="K508" s="36" t="n">
        <f aca="false">SUM($C508,$G508,U$4,U$6)</f>
        <v>2157.22</v>
      </c>
      <c r="L508" s="26" t="n">
        <v>0</v>
      </c>
      <c r="M508" s="27" t="n">
        <v>147.4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73.06</v>
      </c>
      <c r="H509" s="36" t="n">
        <f aca="false">SUM($C509,$G509,R$4,R$6)</f>
        <v>1484.8</v>
      </c>
      <c r="I509" s="36" t="n">
        <f aca="false">SUM($C509,$G509,S$4,S$6)</f>
        <v>1691.06</v>
      </c>
      <c r="J509" s="36" t="n">
        <f aca="false">SUM($C509,$G509,T$4,T$6)</f>
        <v>1915.32</v>
      </c>
      <c r="K509" s="36" t="n">
        <f aca="false">SUM($C509,$G509,U$4,U$6)</f>
        <v>2233.45</v>
      </c>
      <c r="L509" s="26" t="n">
        <v>147.6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80.21</v>
      </c>
      <c r="H510" s="36" t="n">
        <f aca="false">SUM($C510,$G510,R$4,R$6)</f>
        <v>1623.06</v>
      </c>
      <c r="I510" s="36" t="n">
        <f aca="false">SUM($C510,$G510,S$4,S$6)</f>
        <v>1829.32</v>
      </c>
      <c r="J510" s="36" t="n">
        <f aca="false">SUM($C510,$G510,T$4,T$6)</f>
        <v>2053.58</v>
      </c>
      <c r="K510" s="36" t="n">
        <f aca="false">SUM($C510,$G510,U$4,U$6)</f>
        <v>2371.71</v>
      </c>
      <c r="L510" s="26" t="n">
        <v>0</v>
      </c>
      <c r="M510" s="27" t="n">
        <v>35.9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73.23</v>
      </c>
      <c r="H511" s="36" t="n">
        <f aca="false">SUM($C511,$G511,R$4,R$6)</f>
        <v>1488.07</v>
      </c>
      <c r="I511" s="36" t="n">
        <f aca="false">SUM($C511,$G511,S$4,S$6)</f>
        <v>1694.33</v>
      </c>
      <c r="J511" s="36" t="n">
        <f aca="false">SUM($C511,$G511,T$4,T$6)</f>
        <v>1918.59</v>
      </c>
      <c r="K511" s="36" t="n">
        <f aca="false">SUM($C511,$G511,U$4,U$6)</f>
        <v>2236.72</v>
      </c>
      <c r="L511" s="26" t="n">
        <v>0</v>
      </c>
      <c r="M511" s="27" t="n">
        <v>499.2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61.46</v>
      </c>
      <c r="H512" s="36" t="n">
        <f aca="false">SUM($C512,$G512,R$4,R$6)</f>
        <v>1260.33</v>
      </c>
      <c r="I512" s="36" t="n">
        <f aca="false">SUM($C512,$G512,S$4,S$6)</f>
        <v>1466.59</v>
      </c>
      <c r="J512" s="36" t="n">
        <f aca="false">SUM($C512,$G512,T$4,T$6)</f>
        <v>1690.85</v>
      </c>
      <c r="K512" s="36" t="n">
        <f aca="false">SUM($C512,$G512,U$4,U$6)</f>
        <v>2008.98</v>
      </c>
      <c r="L512" s="26" t="n">
        <v>0</v>
      </c>
      <c r="M512" s="27" t="n">
        <v>919.7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45.97</v>
      </c>
      <c r="H513" s="36" t="n">
        <f aca="false">SUM($C513,$G513,R$4,R$6)</f>
        <v>960.77</v>
      </c>
      <c r="I513" s="36" t="n">
        <f aca="false">SUM($C513,$G513,S$4,S$6)</f>
        <v>1167.03</v>
      </c>
      <c r="J513" s="36" t="n">
        <f aca="false">SUM($C513,$G513,T$4,T$6)</f>
        <v>1391.29</v>
      </c>
      <c r="K513" s="36" t="n">
        <f aca="false">SUM($C513,$G513,U$4,U$6)</f>
        <v>1709.42</v>
      </c>
      <c r="L513" s="26" t="n">
        <v>0</v>
      </c>
      <c r="M513" s="27" t="n">
        <v>372.9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38.93</v>
      </c>
      <c r="H514" s="36" t="n">
        <f aca="false">SUM($C514,$G514,R$4,R$6)</f>
        <v>824.63</v>
      </c>
      <c r="I514" s="36" t="n">
        <f aca="false">SUM($C514,$G514,S$4,S$6)</f>
        <v>1030.89</v>
      </c>
      <c r="J514" s="36" t="n">
        <f aca="false">SUM($C514,$G514,T$4,T$6)</f>
        <v>1255.15</v>
      </c>
      <c r="K514" s="36" t="n">
        <f aca="false">SUM($C514,$G514,U$4,U$6)</f>
        <v>1573.28</v>
      </c>
      <c r="L514" s="26" t="n">
        <v>0</v>
      </c>
      <c r="M514" s="27" t="n">
        <v>66.2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30.97</v>
      </c>
      <c r="H515" s="36" t="n">
        <f aca="false">SUM($C515,$G515,R$4,R$6)</f>
        <v>670.64</v>
      </c>
      <c r="I515" s="36" t="n">
        <f aca="false">SUM($C515,$G515,S$4,S$6)</f>
        <v>876.9</v>
      </c>
      <c r="J515" s="36" t="n">
        <f aca="false">SUM($C515,$G515,T$4,T$6)</f>
        <v>1101.16</v>
      </c>
      <c r="K515" s="36" t="n">
        <f aca="false">SUM($C515,$G515,U$4,U$6)</f>
        <v>1419.29</v>
      </c>
      <c r="L515" s="26" t="n">
        <v>0</v>
      </c>
      <c r="M515" s="27" t="n">
        <v>140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23.86</v>
      </c>
      <c r="H516" s="36" t="n">
        <f aca="false">SUM($C516,$G516,R$4,R$6)</f>
        <v>533.13</v>
      </c>
      <c r="I516" s="36" t="n">
        <f aca="false">SUM($C516,$G516,S$4,S$6)</f>
        <v>739.39</v>
      </c>
      <c r="J516" s="36" t="n">
        <f aca="false">SUM($C516,$G516,T$4,T$6)</f>
        <v>963.65</v>
      </c>
      <c r="K516" s="36" t="n">
        <f aca="false">SUM($C516,$G516,U$4,U$6)</f>
        <v>1281.78</v>
      </c>
      <c r="L516" s="26" t="n">
        <v>0</v>
      </c>
      <c r="M516" s="27" t="n">
        <v>475.0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1.77</v>
      </c>
      <c r="I517" s="36" t="n">
        <f aca="false">SUM($C517,$G517,S$4,S$6)</f>
        <v>278.03</v>
      </c>
      <c r="J517" s="36" t="n">
        <f aca="false">SUM($C517,$G517,T$4,T$6)</f>
        <v>502.29</v>
      </c>
      <c r="K517" s="36" t="n">
        <f aca="false">SUM($C517,$G517,U$4,U$6)</f>
        <v>820.42</v>
      </c>
      <c r="L517" s="26" t="n">
        <v>564.5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34.61</v>
      </c>
      <c r="H518" s="36" t="n">
        <f aca="false">SUM($C518,$G518,R$4,R$6)</f>
        <v>741.07</v>
      </c>
      <c r="I518" s="36" t="n">
        <f aca="false">SUM($C518,$G518,S$4,S$6)</f>
        <v>947.33</v>
      </c>
      <c r="J518" s="36" t="n">
        <f aca="false">SUM($C518,$G518,T$4,T$6)</f>
        <v>1171.59</v>
      </c>
      <c r="K518" s="36" t="n">
        <f aca="false">SUM($C518,$G518,U$4,U$6)</f>
        <v>1489.72</v>
      </c>
      <c r="L518" s="26" t="n">
        <v>89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42.71</v>
      </c>
      <c r="H519" s="36" t="n">
        <f aca="false">SUM($C519,$G519,R$4,R$6)</f>
        <v>897.81</v>
      </c>
      <c r="I519" s="36" t="n">
        <f aca="false">SUM($C519,$G519,S$4,S$6)</f>
        <v>1104.07</v>
      </c>
      <c r="J519" s="36" t="n">
        <f aca="false">SUM($C519,$G519,T$4,T$6)</f>
        <v>1328.33</v>
      </c>
      <c r="K519" s="36" t="n">
        <f aca="false">SUM($C519,$G519,U$4,U$6)</f>
        <v>1646.46</v>
      </c>
      <c r="L519" s="26" t="n">
        <v>58.2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52.23</v>
      </c>
      <c r="H520" s="36" t="n">
        <f aca="false">SUM($C520,$G520,R$4,R$6)</f>
        <v>1081.95</v>
      </c>
      <c r="I520" s="36" t="n">
        <f aca="false">SUM($C520,$G520,S$4,S$6)</f>
        <v>1288.21</v>
      </c>
      <c r="J520" s="36" t="n">
        <f aca="false">SUM($C520,$G520,T$4,T$6)</f>
        <v>1512.47</v>
      </c>
      <c r="K520" s="36" t="n">
        <f aca="false">SUM($C520,$G520,U$4,U$6)</f>
        <v>1830.6</v>
      </c>
      <c r="L520" s="26" t="n">
        <v>61.7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71.31</v>
      </c>
      <c r="H521" s="36" t="n">
        <f aca="false">SUM($C521,$G521,R$4,R$6)</f>
        <v>1450.94</v>
      </c>
      <c r="I521" s="36" t="n">
        <f aca="false">SUM($C521,$G521,S$4,S$6)</f>
        <v>1657.2</v>
      </c>
      <c r="J521" s="36" t="n">
        <f aca="false">SUM($C521,$G521,T$4,T$6)</f>
        <v>1881.46</v>
      </c>
      <c r="K521" s="36" t="n">
        <f aca="false">SUM($C521,$G521,U$4,U$6)</f>
        <v>2199.59</v>
      </c>
      <c r="L521" s="26" t="n">
        <v>88.2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77.57</v>
      </c>
      <c r="H522" s="36" t="n">
        <f aca="false">SUM($C522,$G522,R$4,R$6)</f>
        <v>1571.95</v>
      </c>
      <c r="I522" s="36" t="n">
        <f aca="false">SUM($C522,$G522,S$4,S$6)</f>
        <v>1778.21</v>
      </c>
      <c r="J522" s="36" t="n">
        <f aca="false">SUM($C522,$G522,T$4,T$6)</f>
        <v>2002.47</v>
      </c>
      <c r="K522" s="36" t="n">
        <f aca="false">SUM($C522,$G522,U$4,U$6)</f>
        <v>2320.6</v>
      </c>
      <c r="L522" s="26" t="n">
        <v>29.4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79.13</v>
      </c>
      <c r="H523" s="36" t="n">
        <f aca="false">SUM($C523,$G523,R$4,R$6)</f>
        <v>1602.21</v>
      </c>
      <c r="I523" s="36" t="n">
        <f aca="false">SUM($C523,$G523,S$4,S$6)</f>
        <v>1808.47</v>
      </c>
      <c r="J523" s="36" t="n">
        <f aca="false">SUM($C523,$G523,T$4,T$6)</f>
        <v>2032.73</v>
      </c>
      <c r="K523" s="36" t="n">
        <f aca="false">SUM($C523,$G523,U$4,U$6)</f>
        <v>2350.86</v>
      </c>
      <c r="L523" s="26" t="n">
        <v>3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78.22</v>
      </c>
      <c r="H524" s="36" t="n">
        <f aca="false">SUM($C524,$G524,R$4,R$6)</f>
        <v>1584.54</v>
      </c>
      <c r="I524" s="36" t="n">
        <f aca="false">SUM($C524,$G524,S$4,S$6)</f>
        <v>1790.8</v>
      </c>
      <c r="J524" s="36" t="n">
        <f aca="false">SUM($C524,$G524,T$4,T$6)</f>
        <v>2015.06</v>
      </c>
      <c r="K524" s="36" t="n">
        <f aca="false">SUM($C524,$G524,U$4,U$6)</f>
        <v>2333.19</v>
      </c>
      <c r="L524" s="26" t="n">
        <v>0</v>
      </c>
      <c r="M524" s="27" t="n">
        <v>81.3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77.64</v>
      </c>
      <c r="H525" s="36" t="n">
        <f aca="false">SUM($C525,$G525,R$4,R$6)</f>
        <v>1573.26</v>
      </c>
      <c r="I525" s="36" t="n">
        <f aca="false">SUM($C525,$G525,S$4,S$6)</f>
        <v>1779.52</v>
      </c>
      <c r="J525" s="36" t="n">
        <f aca="false">SUM($C525,$G525,T$4,T$6)</f>
        <v>2003.78</v>
      </c>
      <c r="K525" s="36" t="n">
        <f aca="false">SUM($C525,$G525,U$4,U$6)</f>
        <v>2321.91</v>
      </c>
      <c r="L525" s="26" t="n">
        <v>0</v>
      </c>
      <c r="M525" s="27" t="n">
        <v>20.5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78.86</v>
      </c>
      <c r="H526" s="36" t="n">
        <f aca="false">SUM($C526,$G526,R$4,R$6)</f>
        <v>1596.98</v>
      </c>
      <c r="I526" s="36" t="n">
        <f aca="false">SUM($C526,$G526,S$4,S$6)</f>
        <v>1803.24</v>
      </c>
      <c r="J526" s="36" t="n">
        <f aca="false">SUM($C526,$G526,T$4,T$6)</f>
        <v>2027.5</v>
      </c>
      <c r="K526" s="36" t="n">
        <f aca="false">SUM($C526,$G526,U$4,U$6)</f>
        <v>2345.63</v>
      </c>
      <c r="L526" s="26" t="n">
        <v>56.4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79.09</v>
      </c>
      <c r="H527" s="36" t="n">
        <f aca="false">SUM($C527,$G527,R$4,R$6)</f>
        <v>1601.33</v>
      </c>
      <c r="I527" s="36" t="n">
        <f aca="false">SUM($C527,$G527,S$4,S$6)</f>
        <v>1807.59</v>
      </c>
      <c r="J527" s="36" t="n">
        <f aca="false">SUM($C527,$G527,T$4,T$6)</f>
        <v>2031.85</v>
      </c>
      <c r="K527" s="36" t="n">
        <f aca="false">SUM($C527,$G527,U$4,U$6)</f>
        <v>2349.98</v>
      </c>
      <c r="L527" s="26" t="n">
        <v>27.5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79.4</v>
      </c>
      <c r="H528" s="36" t="n">
        <f aca="false">SUM($C528,$G528,R$4,R$6)</f>
        <v>1607.28</v>
      </c>
      <c r="I528" s="36" t="n">
        <f aca="false">SUM($C528,$G528,S$4,S$6)</f>
        <v>1813.54</v>
      </c>
      <c r="J528" s="36" t="n">
        <f aca="false">SUM($C528,$G528,T$4,T$6)</f>
        <v>2037.8</v>
      </c>
      <c r="K528" s="36" t="n">
        <f aca="false">SUM($C528,$G528,U$4,U$6)</f>
        <v>2355.93</v>
      </c>
      <c r="L528" s="26" t="n">
        <v>0</v>
      </c>
      <c r="M528" s="27" t="n">
        <v>28.8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78.73</v>
      </c>
      <c r="H529" s="36" t="n">
        <f aca="false">SUM($C529,$G529,R$4,R$6)</f>
        <v>1594.47</v>
      </c>
      <c r="I529" s="36" t="n">
        <f aca="false">SUM($C529,$G529,S$4,S$6)</f>
        <v>1800.73</v>
      </c>
      <c r="J529" s="36" t="n">
        <f aca="false">SUM($C529,$G529,T$4,T$6)</f>
        <v>2024.99</v>
      </c>
      <c r="K529" s="36" t="n">
        <f aca="false">SUM($C529,$G529,U$4,U$6)</f>
        <v>2343.12</v>
      </c>
      <c r="L529" s="26" t="n">
        <v>0</v>
      </c>
      <c r="M529" s="27" t="n">
        <v>49.1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76.65</v>
      </c>
      <c r="H530" s="36" t="n">
        <f aca="false">SUM($C530,$G530,R$4,R$6)</f>
        <v>1554.23</v>
      </c>
      <c r="I530" s="36" t="n">
        <f aca="false">SUM($C530,$G530,S$4,S$6)</f>
        <v>1760.49</v>
      </c>
      <c r="J530" s="36" t="n">
        <f aca="false">SUM($C530,$G530,T$4,T$6)</f>
        <v>1984.75</v>
      </c>
      <c r="K530" s="36" t="n">
        <f aca="false">SUM($C530,$G530,U$4,U$6)</f>
        <v>2302.88</v>
      </c>
      <c r="L530" s="26" t="n">
        <v>0</v>
      </c>
      <c r="M530" s="27" t="n">
        <v>58.3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72.69</v>
      </c>
      <c r="H531" s="36" t="n">
        <f aca="false">SUM($C531,$G531,R$4,R$6)</f>
        <v>1477.57</v>
      </c>
      <c r="I531" s="36" t="n">
        <f aca="false">SUM($C531,$G531,S$4,S$6)</f>
        <v>1683.83</v>
      </c>
      <c r="J531" s="36" t="n">
        <f aca="false">SUM($C531,$G531,T$4,T$6)</f>
        <v>1908.09</v>
      </c>
      <c r="K531" s="36" t="n">
        <f aca="false">SUM($C531,$G531,U$4,U$6)</f>
        <v>2226.22</v>
      </c>
      <c r="L531" s="26" t="n">
        <v>0</v>
      </c>
      <c r="M531" s="27" t="n">
        <v>87.2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69.69</v>
      </c>
      <c r="H532" s="36" t="n">
        <f aca="false">SUM($C532,$G532,R$4,R$6)</f>
        <v>1419.54</v>
      </c>
      <c r="I532" s="36" t="n">
        <f aca="false">SUM($C532,$G532,S$4,S$6)</f>
        <v>1625.8</v>
      </c>
      <c r="J532" s="36" t="n">
        <f aca="false">SUM($C532,$G532,T$4,T$6)</f>
        <v>1850.06</v>
      </c>
      <c r="K532" s="36" t="n">
        <f aca="false">SUM($C532,$G532,U$4,U$6)</f>
        <v>2168.19</v>
      </c>
      <c r="L532" s="26" t="n">
        <v>0</v>
      </c>
      <c r="M532" s="27" t="n">
        <v>129.6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73.42</v>
      </c>
      <c r="H533" s="36" t="n">
        <f aca="false">SUM($C533,$G533,R$4,R$6)</f>
        <v>1491.78</v>
      </c>
      <c r="I533" s="36" t="n">
        <f aca="false">SUM($C533,$G533,S$4,S$6)</f>
        <v>1698.04</v>
      </c>
      <c r="J533" s="36" t="n">
        <f aca="false">SUM($C533,$G533,T$4,T$6)</f>
        <v>1922.3</v>
      </c>
      <c r="K533" s="36" t="n">
        <f aca="false">SUM($C533,$G533,U$4,U$6)</f>
        <v>2240.43</v>
      </c>
      <c r="L533" s="26" t="n">
        <v>0</v>
      </c>
      <c r="M533" s="27" t="n">
        <v>20.7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77.58</v>
      </c>
      <c r="H534" s="36" t="n">
        <f aca="false">SUM($C534,$G534,R$4,R$6)</f>
        <v>1572.13</v>
      </c>
      <c r="I534" s="36" t="n">
        <f aca="false">SUM($C534,$G534,S$4,S$6)</f>
        <v>1778.39</v>
      </c>
      <c r="J534" s="36" t="n">
        <f aca="false">SUM($C534,$G534,T$4,T$6)</f>
        <v>2002.65</v>
      </c>
      <c r="K534" s="36" t="n">
        <f aca="false">SUM($C534,$G534,U$4,U$6)</f>
        <v>2320.78</v>
      </c>
      <c r="L534" s="26" t="n">
        <v>0</v>
      </c>
      <c r="M534" s="27" t="n">
        <v>8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71.64</v>
      </c>
      <c r="H535" s="36" t="n">
        <f aca="false">SUM($C535,$G535,R$4,R$6)</f>
        <v>1457.29</v>
      </c>
      <c r="I535" s="36" t="n">
        <f aca="false">SUM($C535,$G535,S$4,S$6)</f>
        <v>1663.55</v>
      </c>
      <c r="J535" s="36" t="n">
        <f aca="false">SUM($C535,$G535,T$4,T$6)</f>
        <v>1887.81</v>
      </c>
      <c r="K535" s="36" t="n">
        <f aca="false">SUM($C535,$G535,U$4,U$6)</f>
        <v>2205.94</v>
      </c>
      <c r="L535" s="26" t="n">
        <v>0</v>
      </c>
      <c r="M535" s="27" t="n">
        <v>447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58.37</v>
      </c>
      <c r="H536" s="36" t="n">
        <f aca="false">SUM($C536,$G536,R$4,R$6)</f>
        <v>1200.68</v>
      </c>
      <c r="I536" s="36" t="n">
        <f aca="false">SUM($C536,$G536,S$4,S$6)</f>
        <v>1406.94</v>
      </c>
      <c r="J536" s="36" t="n">
        <f aca="false">SUM($C536,$G536,T$4,T$6)</f>
        <v>1631.2</v>
      </c>
      <c r="K536" s="36" t="n">
        <f aca="false">SUM($C536,$G536,U$4,U$6)</f>
        <v>1949.33</v>
      </c>
      <c r="L536" s="26" t="n">
        <v>0</v>
      </c>
      <c r="M536" s="27" t="n">
        <v>420.4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50.35</v>
      </c>
      <c r="H537" s="36" t="n">
        <f aca="false">SUM($C537,$G537,R$4,R$6)</f>
        <v>1045.53</v>
      </c>
      <c r="I537" s="36" t="n">
        <f aca="false">SUM($C537,$G537,S$4,S$6)</f>
        <v>1251.79</v>
      </c>
      <c r="J537" s="36" t="n">
        <f aca="false">SUM($C537,$G537,T$4,T$6)</f>
        <v>1476.05</v>
      </c>
      <c r="K537" s="36" t="n">
        <f aca="false">SUM($C537,$G537,U$4,U$6)</f>
        <v>1794.18</v>
      </c>
      <c r="L537" s="26" t="n">
        <v>0</v>
      </c>
      <c r="M537" s="27" t="n">
        <v>122.9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44.87</v>
      </c>
      <c r="H538" s="36" t="n">
        <f aca="false">SUM($C538,$G538,R$4,R$6)</f>
        <v>939.53</v>
      </c>
      <c r="I538" s="36" t="n">
        <f aca="false">SUM($C538,$G538,S$4,S$6)</f>
        <v>1145.79</v>
      </c>
      <c r="J538" s="36" t="n">
        <f aca="false">SUM($C538,$G538,T$4,T$6)</f>
        <v>1370.05</v>
      </c>
      <c r="K538" s="36" t="n">
        <f aca="false">SUM($C538,$G538,U$4,U$6)</f>
        <v>1688.18</v>
      </c>
      <c r="L538" s="26" t="n">
        <v>0</v>
      </c>
      <c r="M538" s="27" t="n">
        <v>79.8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37.57</v>
      </c>
      <c r="H539" s="36" t="n">
        <f aca="false">SUM($C539,$G539,R$4,R$6)</f>
        <v>798.44</v>
      </c>
      <c r="I539" s="36" t="n">
        <f aca="false">SUM($C539,$G539,S$4,S$6)</f>
        <v>1004.7</v>
      </c>
      <c r="J539" s="36" t="n">
        <f aca="false">SUM($C539,$G539,T$4,T$6)</f>
        <v>1228.96</v>
      </c>
      <c r="K539" s="36" t="n">
        <f aca="false">SUM($C539,$G539,U$4,U$6)</f>
        <v>1547.09</v>
      </c>
      <c r="L539" s="26" t="n">
        <v>0</v>
      </c>
      <c r="M539" s="27" t="n">
        <v>47.1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32.87</v>
      </c>
      <c r="H540" s="36" t="n">
        <f aca="false">SUM($C540,$G540,R$4,R$6)</f>
        <v>707.51</v>
      </c>
      <c r="I540" s="36" t="n">
        <f aca="false">SUM($C540,$G540,S$4,S$6)</f>
        <v>913.77</v>
      </c>
      <c r="J540" s="36" t="n">
        <f aca="false">SUM($C540,$G540,T$4,T$6)</f>
        <v>1138.03</v>
      </c>
      <c r="K540" s="36" t="n">
        <f aca="false">SUM($C540,$G540,U$4,U$6)</f>
        <v>1456.16</v>
      </c>
      <c r="L540" s="26" t="n">
        <v>0</v>
      </c>
      <c r="M540" s="27" t="n">
        <v>22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32.18</v>
      </c>
      <c r="H541" s="36" t="n">
        <f aca="false">SUM($C541,$G541,R$4,R$6)</f>
        <v>694.1</v>
      </c>
      <c r="I541" s="36" t="n">
        <f aca="false">SUM($C541,$G541,S$4,S$6)</f>
        <v>900.36</v>
      </c>
      <c r="J541" s="36" t="n">
        <f aca="false">SUM($C541,$G541,T$4,T$6)</f>
        <v>1124.62</v>
      </c>
      <c r="K541" s="36" t="n">
        <f aca="false">SUM($C541,$G541,U$4,U$6)</f>
        <v>1442.75</v>
      </c>
      <c r="L541" s="26" t="n">
        <v>20.8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37.84</v>
      </c>
      <c r="H542" s="36" t="n">
        <f aca="false">SUM($C542,$G542,R$4,R$6)</f>
        <v>803.56</v>
      </c>
      <c r="I542" s="36" t="n">
        <f aca="false">SUM($C542,$G542,S$4,S$6)</f>
        <v>1009.82</v>
      </c>
      <c r="J542" s="36" t="n">
        <f aca="false">SUM($C542,$G542,T$4,T$6)</f>
        <v>1234.08</v>
      </c>
      <c r="K542" s="36" t="n">
        <f aca="false">SUM($C542,$G542,U$4,U$6)</f>
        <v>1552.21</v>
      </c>
      <c r="L542" s="26" t="n">
        <v>85.0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45.04</v>
      </c>
      <c r="H543" s="36" t="n">
        <f aca="false">SUM($C543,$G543,R$4,R$6)</f>
        <v>942.88</v>
      </c>
      <c r="I543" s="36" t="n">
        <f aca="false">SUM($C543,$G543,S$4,S$6)</f>
        <v>1149.14</v>
      </c>
      <c r="J543" s="36" t="n">
        <f aca="false">SUM($C543,$G543,T$4,T$6)</f>
        <v>1373.4</v>
      </c>
      <c r="K543" s="36" t="n">
        <f aca="false">SUM($C543,$G543,U$4,U$6)</f>
        <v>1691.53</v>
      </c>
      <c r="L543" s="26" t="n">
        <v>107.6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59.91</v>
      </c>
      <c r="H544" s="36" t="n">
        <f aca="false">SUM($C544,$G544,R$4,R$6)</f>
        <v>1230.48</v>
      </c>
      <c r="I544" s="36" t="n">
        <f aca="false">SUM($C544,$G544,S$4,S$6)</f>
        <v>1436.74</v>
      </c>
      <c r="J544" s="36" t="n">
        <f aca="false">SUM($C544,$G544,T$4,T$6)</f>
        <v>1661</v>
      </c>
      <c r="K544" s="36" t="n">
        <f aca="false">SUM($C544,$G544,U$4,U$6)</f>
        <v>1979.13</v>
      </c>
      <c r="L544" s="26" t="n">
        <v>169.8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75.5</v>
      </c>
      <c r="H545" s="36" t="n">
        <f aca="false">SUM($C545,$G545,R$4,R$6)</f>
        <v>1531.93</v>
      </c>
      <c r="I545" s="36" t="n">
        <f aca="false">SUM($C545,$G545,S$4,S$6)</f>
        <v>1738.19</v>
      </c>
      <c r="J545" s="36" t="n">
        <f aca="false">SUM($C545,$G545,T$4,T$6)</f>
        <v>1962.45</v>
      </c>
      <c r="K545" s="36" t="n">
        <f aca="false">SUM($C545,$G545,U$4,U$6)</f>
        <v>2280.58</v>
      </c>
      <c r="L545" s="26" t="n">
        <v>71.1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80.26</v>
      </c>
      <c r="H546" s="36" t="n">
        <f aca="false">SUM($C546,$G546,R$4,R$6)</f>
        <v>1624</v>
      </c>
      <c r="I546" s="36" t="n">
        <f aca="false">SUM($C546,$G546,S$4,S$6)</f>
        <v>1830.26</v>
      </c>
      <c r="J546" s="36" t="n">
        <f aca="false">SUM($C546,$G546,T$4,T$6)</f>
        <v>2054.52</v>
      </c>
      <c r="K546" s="36" t="n">
        <f aca="false">SUM($C546,$G546,U$4,U$6)</f>
        <v>2372.65</v>
      </c>
      <c r="L546" s="26" t="n">
        <v>87.8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80.94</v>
      </c>
      <c r="H547" s="36" t="n">
        <f aca="false">SUM($C547,$G547,R$4,R$6)</f>
        <v>1637.15</v>
      </c>
      <c r="I547" s="36" t="n">
        <f aca="false">SUM($C547,$G547,S$4,S$6)</f>
        <v>1843.41</v>
      </c>
      <c r="J547" s="36" t="n">
        <f aca="false">SUM($C547,$G547,T$4,T$6)</f>
        <v>2067.67</v>
      </c>
      <c r="K547" s="36" t="n">
        <f aca="false">SUM($C547,$G547,U$4,U$6)</f>
        <v>2385.8</v>
      </c>
      <c r="L547" s="26" t="n">
        <v>10.79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79.44</v>
      </c>
      <c r="H548" s="36" t="n">
        <f aca="false">SUM($C548,$G548,R$4,R$6)</f>
        <v>1608.19</v>
      </c>
      <c r="I548" s="36" t="n">
        <f aca="false">SUM($C548,$G548,S$4,S$6)</f>
        <v>1814.45</v>
      </c>
      <c r="J548" s="36" t="n">
        <f aca="false">SUM($C548,$G548,T$4,T$6)</f>
        <v>2038.71</v>
      </c>
      <c r="K548" s="36" t="n">
        <f aca="false">SUM($C548,$G548,U$4,U$6)</f>
        <v>2356.84</v>
      </c>
      <c r="L548" s="26" t="n">
        <v>0</v>
      </c>
      <c r="M548" s="27" t="n">
        <v>17.0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78.92</v>
      </c>
      <c r="H549" s="36" t="n">
        <f aca="false">SUM($C549,$G549,R$4,R$6)</f>
        <v>1598.06</v>
      </c>
      <c r="I549" s="36" t="n">
        <f aca="false">SUM($C549,$G549,S$4,S$6)</f>
        <v>1804.32</v>
      </c>
      <c r="J549" s="36" t="n">
        <f aca="false">SUM($C549,$G549,T$4,T$6)</f>
        <v>2028.58</v>
      </c>
      <c r="K549" s="36" t="n">
        <f aca="false">SUM($C549,$G549,U$4,U$6)</f>
        <v>2346.71</v>
      </c>
      <c r="L549" s="26" t="n">
        <v>0</v>
      </c>
      <c r="M549" s="27" t="n">
        <v>16.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77.27</v>
      </c>
      <c r="H550" s="36" t="n">
        <f aca="false">SUM($C550,$G550,R$4,R$6)</f>
        <v>1566.14</v>
      </c>
      <c r="I550" s="36" t="n">
        <f aca="false">SUM($C550,$G550,S$4,S$6)</f>
        <v>1772.4</v>
      </c>
      <c r="J550" s="36" t="n">
        <f aca="false">SUM($C550,$G550,T$4,T$6)</f>
        <v>1996.66</v>
      </c>
      <c r="K550" s="36" t="n">
        <f aca="false">SUM($C550,$G550,U$4,U$6)</f>
        <v>2314.79</v>
      </c>
      <c r="L550" s="26" t="n">
        <v>47.17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77.35</v>
      </c>
      <c r="H551" s="36" t="n">
        <f aca="false">SUM($C551,$G551,R$4,R$6)</f>
        <v>1567.7</v>
      </c>
      <c r="I551" s="36" t="n">
        <f aca="false">SUM($C551,$G551,S$4,S$6)</f>
        <v>1773.96</v>
      </c>
      <c r="J551" s="36" t="n">
        <f aca="false">SUM($C551,$G551,T$4,T$6)</f>
        <v>1998.22</v>
      </c>
      <c r="K551" s="36" t="n">
        <f aca="false">SUM($C551,$G551,U$4,U$6)</f>
        <v>2316.35</v>
      </c>
      <c r="L551" s="26" t="n">
        <v>15.8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77.78</v>
      </c>
      <c r="H552" s="36" t="n">
        <f aca="false">SUM($C552,$G552,R$4,R$6)</f>
        <v>1575.95</v>
      </c>
      <c r="I552" s="36" t="n">
        <f aca="false">SUM($C552,$G552,S$4,S$6)</f>
        <v>1782.21</v>
      </c>
      <c r="J552" s="36" t="n">
        <f aca="false">SUM($C552,$G552,T$4,T$6)</f>
        <v>2006.47</v>
      </c>
      <c r="K552" s="36" t="n">
        <f aca="false">SUM($C552,$G552,U$4,U$6)</f>
        <v>2324.6</v>
      </c>
      <c r="L552" s="26" t="n">
        <v>5.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77.5</v>
      </c>
      <c r="H553" s="36" t="n">
        <f aca="false">SUM($C553,$G553,R$4,R$6)</f>
        <v>1570.56</v>
      </c>
      <c r="I553" s="36" t="n">
        <f aca="false">SUM($C553,$G553,S$4,S$6)</f>
        <v>1776.82</v>
      </c>
      <c r="J553" s="36" t="n">
        <f aca="false">SUM($C553,$G553,T$4,T$6)</f>
        <v>2001.08</v>
      </c>
      <c r="K553" s="36" t="n">
        <f aca="false">SUM($C553,$G553,U$4,U$6)</f>
        <v>2319.21</v>
      </c>
      <c r="L553" s="26" t="n">
        <v>0</v>
      </c>
      <c r="M553" s="27" t="n">
        <v>85.9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75.34</v>
      </c>
      <c r="H554" s="36" t="n">
        <f aca="false">SUM($C554,$G554,R$4,R$6)</f>
        <v>1528.83</v>
      </c>
      <c r="I554" s="36" t="n">
        <f aca="false">SUM($C554,$G554,S$4,S$6)</f>
        <v>1735.09</v>
      </c>
      <c r="J554" s="36" t="n">
        <f aca="false">SUM($C554,$G554,T$4,T$6)</f>
        <v>1959.35</v>
      </c>
      <c r="K554" s="36" t="n">
        <f aca="false">SUM($C554,$G554,U$4,U$6)</f>
        <v>2277.48</v>
      </c>
      <c r="L554" s="26" t="n">
        <v>0</v>
      </c>
      <c r="M554" s="27" t="n">
        <v>21.4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76.44</v>
      </c>
      <c r="H555" s="36" t="n">
        <f aca="false">SUM($C555,$G555,R$4,R$6)</f>
        <v>1550.04</v>
      </c>
      <c r="I555" s="36" t="n">
        <f aca="false">SUM($C555,$G555,S$4,S$6)</f>
        <v>1756.3</v>
      </c>
      <c r="J555" s="36" t="n">
        <f aca="false">SUM($C555,$G555,T$4,T$6)</f>
        <v>1980.56</v>
      </c>
      <c r="K555" s="36" t="n">
        <f aca="false">SUM($C555,$G555,U$4,U$6)</f>
        <v>2298.69</v>
      </c>
      <c r="L555" s="26" t="n">
        <v>0</v>
      </c>
      <c r="M555" s="27" t="n">
        <v>20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75.76</v>
      </c>
      <c r="H556" s="36" t="n">
        <f aca="false">SUM($C556,$G556,R$4,R$6)</f>
        <v>1537.05</v>
      </c>
      <c r="I556" s="36" t="n">
        <f aca="false">SUM($C556,$G556,S$4,S$6)</f>
        <v>1743.31</v>
      </c>
      <c r="J556" s="36" t="n">
        <f aca="false">SUM($C556,$G556,T$4,T$6)</f>
        <v>1967.57</v>
      </c>
      <c r="K556" s="36" t="n">
        <f aca="false">SUM($C556,$G556,U$4,U$6)</f>
        <v>2285.7</v>
      </c>
      <c r="L556" s="26" t="n">
        <v>0</v>
      </c>
      <c r="M556" s="27" t="n">
        <v>4.0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77.1</v>
      </c>
      <c r="H557" s="36" t="n">
        <f aca="false">SUM($C557,$G557,R$4,R$6)</f>
        <v>1562.92</v>
      </c>
      <c r="I557" s="36" t="n">
        <f aca="false">SUM($C557,$G557,S$4,S$6)</f>
        <v>1769.18</v>
      </c>
      <c r="J557" s="36" t="n">
        <f aca="false">SUM($C557,$G557,T$4,T$6)</f>
        <v>1993.44</v>
      </c>
      <c r="K557" s="36" t="n">
        <f aca="false">SUM($C557,$G557,U$4,U$6)</f>
        <v>2311.57</v>
      </c>
      <c r="L557" s="26" t="n">
        <v>31.98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83.59</v>
      </c>
      <c r="H558" s="36" t="n">
        <f aca="false">SUM($C558,$G558,R$4,R$6)</f>
        <v>1688.41</v>
      </c>
      <c r="I558" s="36" t="n">
        <f aca="false">SUM($C558,$G558,S$4,S$6)</f>
        <v>1894.67</v>
      </c>
      <c r="J558" s="36" t="n">
        <f aca="false">SUM($C558,$G558,T$4,T$6)</f>
        <v>2118.93</v>
      </c>
      <c r="K558" s="36" t="n">
        <f aca="false">SUM($C558,$G558,U$4,U$6)</f>
        <v>2437.06</v>
      </c>
      <c r="L558" s="26" t="n">
        <v>0</v>
      </c>
      <c r="M558" s="27" t="n">
        <v>91.8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75.11</v>
      </c>
      <c r="H559" s="36" t="n">
        <f aca="false">SUM($C559,$G559,R$4,R$6)</f>
        <v>1524.47</v>
      </c>
      <c r="I559" s="36" t="n">
        <f aca="false">SUM($C559,$G559,S$4,S$6)</f>
        <v>1730.73</v>
      </c>
      <c r="J559" s="36" t="n">
        <f aca="false">SUM($C559,$G559,T$4,T$6)</f>
        <v>1954.99</v>
      </c>
      <c r="K559" s="36" t="n">
        <f aca="false">SUM($C559,$G559,U$4,U$6)</f>
        <v>2273.12</v>
      </c>
      <c r="L559" s="26" t="n">
        <v>0</v>
      </c>
      <c r="M559" s="27" t="n">
        <v>265.3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66.42</v>
      </c>
      <c r="H560" s="36" t="n">
        <f aca="false">SUM($C560,$G560,R$4,R$6)</f>
        <v>1356.32</v>
      </c>
      <c r="I560" s="36" t="n">
        <f aca="false">SUM($C560,$G560,S$4,S$6)</f>
        <v>1562.58</v>
      </c>
      <c r="J560" s="36" t="n">
        <f aca="false">SUM($C560,$G560,T$4,T$6)</f>
        <v>1786.84</v>
      </c>
      <c r="K560" s="36" t="n">
        <f aca="false">SUM($C560,$G560,U$4,U$6)</f>
        <v>2104.97</v>
      </c>
      <c r="L560" s="26" t="n">
        <v>0</v>
      </c>
      <c r="M560" s="27" t="n">
        <v>361.8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68.48</v>
      </c>
      <c r="H561" s="36" t="n">
        <f aca="false">SUM($C561,$G561,R$4,R$6)</f>
        <v>1396.25</v>
      </c>
      <c r="I561" s="36" t="n">
        <f aca="false">SUM($C561,$G561,S$4,S$6)</f>
        <v>1602.51</v>
      </c>
      <c r="J561" s="36" t="n">
        <f aca="false">SUM($C561,$G561,T$4,T$6)</f>
        <v>1826.77</v>
      </c>
      <c r="K561" s="36" t="n">
        <f aca="false">SUM($C561,$G561,U$4,U$6)</f>
        <v>2144.9</v>
      </c>
      <c r="L561" s="26" t="n">
        <v>0</v>
      </c>
      <c r="M561" s="27" t="n">
        <v>321.7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60.3</v>
      </c>
      <c r="H562" s="36" t="n">
        <f aca="false">SUM($C562,$G562,R$4,R$6)</f>
        <v>1237.97</v>
      </c>
      <c r="I562" s="36" t="n">
        <f aca="false">SUM($C562,$G562,S$4,S$6)</f>
        <v>1444.23</v>
      </c>
      <c r="J562" s="36" t="n">
        <f aca="false">SUM($C562,$G562,T$4,T$6)</f>
        <v>1668.49</v>
      </c>
      <c r="K562" s="36" t="n">
        <f aca="false">SUM($C562,$G562,U$4,U$6)</f>
        <v>1986.62</v>
      </c>
      <c r="L562" s="26" t="n">
        <v>0</v>
      </c>
      <c r="M562" s="27" t="n">
        <v>312.9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52.66</v>
      </c>
      <c r="H563" s="36" t="n">
        <f aca="false">SUM($C563,$G563,R$4,R$6)</f>
        <v>1090.25</v>
      </c>
      <c r="I563" s="36" t="n">
        <f aca="false">SUM($C563,$G563,S$4,S$6)</f>
        <v>1296.51</v>
      </c>
      <c r="J563" s="36" t="n">
        <f aca="false">SUM($C563,$G563,T$4,T$6)</f>
        <v>1520.77</v>
      </c>
      <c r="K563" s="36" t="n">
        <f aca="false">SUM($C563,$G563,U$4,U$6)</f>
        <v>1838.9</v>
      </c>
      <c r="L563" s="26" t="n">
        <v>0</v>
      </c>
      <c r="M563" s="27" t="n">
        <v>208.3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48.18</v>
      </c>
      <c r="H564" s="36" t="n">
        <f aca="false">SUM($C564,$G564,R$4,R$6)</f>
        <v>1003.49</v>
      </c>
      <c r="I564" s="36" t="n">
        <f aca="false">SUM($C564,$G564,S$4,S$6)</f>
        <v>1209.75</v>
      </c>
      <c r="J564" s="36" t="n">
        <f aca="false">SUM($C564,$G564,T$4,T$6)</f>
        <v>1434.01</v>
      </c>
      <c r="K564" s="36" t="n">
        <f aca="false">SUM($C564,$G564,U$4,U$6)</f>
        <v>1752.14</v>
      </c>
      <c r="L564" s="26" t="n">
        <v>0</v>
      </c>
      <c r="M564" s="27" t="n">
        <v>111.5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43.57</v>
      </c>
      <c r="H565" s="36" t="n">
        <f aca="false">SUM($C565,$G565,R$4,R$6)</f>
        <v>914.32</v>
      </c>
      <c r="I565" s="36" t="n">
        <f aca="false">SUM($C565,$G565,S$4,S$6)</f>
        <v>1120.58</v>
      </c>
      <c r="J565" s="36" t="n">
        <f aca="false">SUM($C565,$G565,T$4,T$6)</f>
        <v>1344.84</v>
      </c>
      <c r="K565" s="36" t="n">
        <f aca="false">SUM($C565,$G565,U$4,U$6)</f>
        <v>1662.97</v>
      </c>
      <c r="L565" s="26" t="n">
        <v>0</v>
      </c>
      <c r="M565" s="27" t="n">
        <v>9.8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48.46</v>
      </c>
      <c r="H566" s="36" t="n">
        <f aca="false">SUM($C566,$G566,R$4,R$6)</f>
        <v>1008.97</v>
      </c>
      <c r="I566" s="36" t="n">
        <f aca="false">SUM($C566,$G566,S$4,S$6)</f>
        <v>1215.23</v>
      </c>
      <c r="J566" s="36" t="n">
        <f aca="false">SUM($C566,$G566,T$4,T$6)</f>
        <v>1439.49</v>
      </c>
      <c r="K566" s="36" t="n">
        <f aca="false">SUM($C566,$G566,U$4,U$6)</f>
        <v>1757.62</v>
      </c>
      <c r="L566" s="26" t="n">
        <v>0</v>
      </c>
      <c r="M566" s="27" t="n">
        <v>31.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46.88</v>
      </c>
      <c r="H567" s="36" t="n">
        <f aca="false">SUM($C567,$G567,R$4,R$6)</f>
        <v>978.34</v>
      </c>
      <c r="I567" s="36" t="n">
        <f aca="false">SUM($C567,$G567,S$4,S$6)</f>
        <v>1184.6</v>
      </c>
      <c r="J567" s="36" t="n">
        <f aca="false">SUM($C567,$G567,T$4,T$6)</f>
        <v>1408.86</v>
      </c>
      <c r="K567" s="36" t="n">
        <f aca="false">SUM($C567,$G567,U$4,U$6)</f>
        <v>1726.99</v>
      </c>
      <c r="L567" s="26" t="n">
        <v>0</v>
      </c>
      <c r="M567" s="27" t="n">
        <v>34.9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59.58</v>
      </c>
      <c r="H568" s="36" t="n">
        <f aca="false">SUM($C568,$G568,R$4,R$6)</f>
        <v>1224.07</v>
      </c>
      <c r="I568" s="36" t="n">
        <f aca="false">SUM($C568,$G568,S$4,S$6)</f>
        <v>1430.33</v>
      </c>
      <c r="J568" s="36" t="n">
        <f aca="false">SUM($C568,$G568,T$4,T$6)</f>
        <v>1654.59</v>
      </c>
      <c r="K568" s="36" t="n">
        <f aca="false">SUM($C568,$G568,U$4,U$6)</f>
        <v>1972.72</v>
      </c>
      <c r="L568" s="26" t="n">
        <v>0</v>
      </c>
      <c r="M568" s="27" t="n">
        <v>70.8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74.67</v>
      </c>
      <c r="H569" s="36" t="n">
        <f aca="false">SUM($C569,$G569,R$4,R$6)</f>
        <v>1515.89</v>
      </c>
      <c r="I569" s="36" t="n">
        <f aca="false">SUM($C569,$G569,S$4,S$6)</f>
        <v>1722.15</v>
      </c>
      <c r="J569" s="36" t="n">
        <f aca="false">SUM($C569,$G569,T$4,T$6)</f>
        <v>1946.41</v>
      </c>
      <c r="K569" s="36" t="n">
        <f aca="false">SUM($C569,$G569,U$4,U$6)</f>
        <v>2264.54</v>
      </c>
      <c r="L569" s="26" t="n">
        <v>50.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80</v>
      </c>
      <c r="H570" s="36" t="n">
        <f aca="false">SUM($C570,$G570,R$4,R$6)</f>
        <v>1619.04</v>
      </c>
      <c r="I570" s="36" t="n">
        <f aca="false">SUM($C570,$G570,S$4,S$6)</f>
        <v>1825.3</v>
      </c>
      <c r="J570" s="36" t="n">
        <f aca="false">SUM($C570,$G570,T$4,T$6)</f>
        <v>2049.56</v>
      </c>
      <c r="K570" s="36" t="n">
        <f aca="false">SUM($C570,$G570,U$4,U$6)</f>
        <v>2367.69</v>
      </c>
      <c r="L570" s="26" t="n">
        <v>24.03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88.22</v>
      </c>
      <c r="H571" s="36" t="n">
        <f aca="false">SUM($C571,$G571,R$4,R$6)</f>
        <v>1777.96</v>
      </c>
      <c r="I571" s="36" t="n">
        <f aca="false">SUM($C571,$G571,S$4,S$6)</f>
        <v>1984.22</v>
      </c>
      <c r="J571" s="36" t="n">
        <f aca="false">SUM($C571,$G571,T$4,T$6)</f>
        <v>2208.48</v>
      </c>
      <c r="K571" s="36" t="n">
        <f aca="false">SUM($C571,$G571,U$4,U$6)</f>
        <v>2526.61</v>
      </c>
      <c r="L571" s="26" t="n">
        <v>0</v>
      </c>
      <c r="M571" s="27" t="n">
        <v>105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88.41</v>
      </c>
      <c r="H572" s="36" t="n">
        <f aca="false">SUM($C572,$G572,R$4,R$6)</f>
        <v>1781.53</v>
      </c>
      <c r="I572" s="36" t="n">
        <f aca="false">SUM($C572,$G572,S$4,S$6)</f>
        <v>1987.79</v>
      </c>
      <c r="J572" s="36" t="n">
        <f aca="false">SUM($C572,$G572,T$4,T$6)</f>
        <v>2212.05</v>
      </c>
      <c r="K572" s="36" t="n">
        <f aca="false">SUM($C572,$G572,U$4,U$6)</f>
        <v>2530.18</v>
      </c>
      <c r="L572" s="26" t="n">
        <v>0</v>
      </c>
      <c r="M572" s="27" t="n">
        <v>163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84.53</v>
      </c>
      <c r="H573" s="36" t="n">
        <f aca="false">SUM($C573,$G573,R$4,R$6)</f>
        <v>1706.61</v>
      </c>
      <c r="I573" s="36" t="n">
        <f aca="false">SUM($C573,$G573,S$4,S$6)</f>
        <v>1912.87</v>
      </c>
      <c r="J573" s="36" t="n">
        <f aca="false">SUM($C573,$G573,T$4,T$6)</f>
        <v>2137.13</v>
      </c>
      <c r="K573" s="36" t="n">
        <f aca="false">SUM($C573,$G573,U$4,U$6)</f>
        <v>2455.26</v>
      </c>
      <c r="L573" s="26" t="n">
        <v>0</v>
      </c>
      <c r="M573" s="27" t="n">
        <v>133.4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86.2</v>
      </c>
      <c r="H574" s="36" t="n">
        <f aca="false">SUM($C574,$G574,R$4,R$6)</f>
        <v>1738.88</v>
      </c>
      <c r="I574" s="36" t="n">
        <f aca="false">SUM($C574,$G574,S$4,S$6)</f>
        <v>1945.14</v>
      </c>
      <c r="J574" s="36" t="n">
        <f aca="false">SUM($C574,$G574,T$4,T$6)</f>
        <v>2169.4</v>
      </c>
      <c r="K574" s="36" t="n">
        <f aca="false">SUM($C574,$G574,U$4,U$6)</f>
        <v>2487.53</v>
      </c>
      <c r="L574" s="26" t="n">
        <v>0</v>
      </c>
      <c r="M574" s="27" t="n">
        <v>115.0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82.67</v>
      </c>
      <c r="H575" s="36" t="n">
        <f aca="false">SUM($C575,$G575,R$4,R$6)</f>
        <v>1670.56</v>
      </c>
      <c r="I575" s="36" t="n">
        <f aca="false">SUM($C575,$G575,S$4,S$6)</f>
        <v>1876.82</v>
      </c>
      <c r="J575" s="36" t="n">
        <f aca="false">SUM($C575,$G575,T$4,T$6)</f>
        <v>2101.08</v>
      </c>
      <c r="K575" s="36" t="n">
        <f aca="false">SUM($C575,$G575,U$4,U$6)</f>
        <v>2419.21</v>
      </c>
      <c r="L575" s="26" t="n">
        <v>0</v>
      </c>
      <c r="M575" s="27" t="n">
        <v>59.6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83.41</v>
      </c>
      <c r="H576" s="36" t="n">
        <f aca="false">SUM($C576,$G576,R$4,R$6)</f>
        <v>1684.95</v>
      </c>
      <c r="I576" s="36" t="n">
        <f aca="false">SUM($C576,$G576,S$4,S$6)</f>
        <v>1891.21</v>
      </c>
      <c r="J576" s="36" t="n">
        <f aca="false">SUM($C576,$G576,T$4,T$6)</f>
        <v>2115.47</v>
      </c>
      <c r="K576" s="36" t="n">
        <f aca="false">SUM($C576,$G576,U$4,U$6)</f>
        <v>2433.6</v>
      </c>
      <c r="L576" s="26" t="n">
        <v>0</v>
      </c>
      <c r="M576" s="27" t="n">
        <v>15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81.6</v>
      </c>
      <c r="H577" s="36" t="n">
        <f aca="false">SUM($C577,$G577,R$4,R$6)</f>
        <v>1649.98</v>
      </c>
      <c r="I577" s="36" t="n">
        <f aca="false">SUM($C577,$G577,S$4,S$6)</f>
        <v>1856.24</v>
      </c>
      <c r="J577" s="36" t="n">
        <f aca="false">SUM($C577,$G577,T$4,T$6)</f>
        <v>2080.5</v>
      </c>
      <c r="K577" s="36" t="n">
        <f aca="false">SUM($C577,$G577,U$4,U$6)</f>
        <v>2398.63</v>
      </c>
      <c r="L577" s="26" t="n">
        <v>0</v>
      </c>
      <c r="M577" s="27" t="n">
        <v>146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79.31</v>
      </c>
      <c r="H578" s="36" t="n">
        <f aca="false">SUM($C578,$G578,R$4,R$6)</f>
        <v>1605.61</v>
      </c>
      <c r="I578" s="36" t="n">
        <f aca="false">SUM($C578,$G578,S$4,S$6)</f>
        <v>1811.87</v>
      </c>
      <c r="J578" s="36" t="n">
        <f aca="false">SUM($C578,$G578,T$4,T$6)</f>
        <v>2036.13</v>
      </c>
      <c r="K578" s="36" t="n">
        <f aca="false">SUM($C578,$G578,U$4,U$6)</f>
        <v>2354.26</v>
      </c>
      <c r="L578" s="26" t="n">
        <v>0</v>
      </c>
      <c r="M578" s="27" t="n">
        <v>278.0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79.34</v>
      </c>
      <c r="H579" s="36" t="n">
        <f aca="false">SUM($C579,$G579,R$4,R$6)</f>
        <v>1606.18</v>
      </c>
      <c r="I579" s="36" t="n">
        <f aca="false">SUM($C579,$G579,S$4,S$6)</f>
        <v>1812.44</v>
      </c>
      <c r="J579" s="36" t="n">
        <f aca="false">SUM($C579,$G579,T$4,T$6)</f>
        <v>2036.7</v>
      </c>
      <c r="K579" s="36" t="n">
        <f aca="false">SUM($C579,$G579,U$4,U$6)</f>
        <v>2354.83</v>
      </c>
      <c r="L579" s="26" t="n">
        <v>0</v>
      </c>
      <c r="M579" s="27" t="n">
        <v>284.1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79.43</v>
      </c>
      <c r="H580" s="36" t="n">
        <f aca="false">SUM($C580,$G580,R$4,R$6)</f>
        <v>1607.94</v>
      </c>
      <c r="I580" s="36" t="n">
        <f aca="false">SUM($C580,$G580,S$4,S$6)</f>
        <v>1814.2</v>
      </c>
      <c r="J580" s="36" t="n">
        <f aca="false">SUM($C580,$G580,T$4,T$6)</f>
        <v>2038.46</v>
      </c>
      <c r="K580" s="36" t="n">
        <f aca="false">SUM($C580,$G580,U$4,U$6)</f>
        <v>2356.59</v>
      </c>
      <c r="L580" s="26" t="n">
        <v>0</v>
      </c>
      <c r="M580" s="27" t="n">
        <v>180.3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78.52</v>
      </c>
      <c r="H581" s="36" t="n">
        <f aca="false">SUM($C581,$G581,R$4,R$6)</f>
        <v>1590.38</v>
      </c>
      <c r="I581" s="36" t="n">
        <f aca="false">SUM($C581,$G581,S$4,S$6)</f>
        <v>1796.64</v>
      </c>
      <c r="J581" s="36" t="n">
        <f aca="false">SUM($C581,$G581,T$4,T$6)</f>
        <v>2020.9</v>
      </c>
      <c r="K581" s="36" t="n">
        <f aca="false">SUM($C581,$G581,U$4,U$6)</f>
        <v>2339.03</v>
      </c>
      <c r="L581" s="26" t="n">
        <v>0</v>
      </c>
      <c r="M581" s="27" t="n">
        <v>66.8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85.99</v>
      </c>
      <c r="H582" s="36" t="n">
        <f aca="false">SUM($C582,$G582,R$4,R$6)</f>
        <v>1734.87</v>
      </c>
      <c r="I582" s="36" t="n">
        <f aca="false">SUM($C582,$G582,S$4,S$6)</f>
        <v>1941.13</v>
      </c>
      <c r="J582" s="36" t="n">
        <f aca="false">SUM($C582,$G582,T$4,T$6)</f>
        <v>2165.39</v>
      </c>
      <c r="K582" s="36" t="n">
        <f aca="false">SUM($C582,$G582,U$4,U$6)</f>
        <v>2483.52</v>
      </c>
      <c r="L582" s="26" t="n">
        <v>0</v>
      </c>
      <c r="M582" s="27" t="n">
        <v>204.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79.13</v>
      </c>
      <c r="H583" s="36" t="n">
        <f aca="false">SUM($C583,$G583,R$4,R$6)</f>
        <v>1602.19</v>
      </c>
      <c r="I583" s="36" t="n">
        <f aca="false">SUM($C583,$G583,S$4,S$6)</f>
        <v>1808.45</v>
      </c>
      <c r="J583" s="36" t="n">
        <f aca="false">SUM($C583,$G583,T$4,T$6)</f>
        <v>2032.71</v>
      </c>
      <c r="K583" s="36" t="n">
        <f aca="false">SUM($C583,$G583,U$4,U$6)</f>
        <v>2350.84</v>
      </c>
      <c r="L583" s="26" t="n">
        <v>0</v>
      </c>
      <c r="M583" s="27" t="n">
        <v>511.0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73.32</v>
      </c>
      <c r="H584" s="36" t="n">
        <f aca="false">SUM($C584,$G584,R$4,R$6)</f>
        <v>1489.85</v>
      </c>
      <c r="I584" s="36" t="n">
        <f aca="false">SUM($C584,$G584,S$4,S$6)</f>
        <v>1696.11</v>
      </c>
      <c r="J584" s="36" t="n">
        <f aca="false">SUM($C584,$G584,T$4,T$6)</f>
        <v>1920.37</v>
      </c>
      <c r="K584" s="36" t="n">
        <f aca="false">SUM($C584,$G584,U$4,U$6)</f>
        <v>2238.5</v>
      </c>
      <c r="L584" s="26" t="n">
        <v>0</v>
      </c>
      <c r="M584" s="27" t="n">
        <v>981.9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58.86</v>
      </c>
      <c r="H585" s="36" t="n">
        <f aca="false">SUM($C585,$G585,R$4,R$6)</f>
        <v>1210.03</v>
      </c>
      <c r="I585" s="36" t="n">
        <f aca="false">SUM($C585,$G585,S$4,S$6)</f>
        <v>1416.29</v>
      </c>
      <c r="J585" s="36" t="n">
        <f aca="false">SUM($C585,$G585,T$4,T$6)</f>
        <v>1640.55</v>
      </c>
      <c r="K585" s="36" t="n">
        <f aca="false">SUM($C585,$G585,U$4,U$6)</f>
        <v>1958.68</v>
      </c>
      <c r="L585" s="26" t="n">
        <v>0</v>
      </c>
      <c r="M585" s="27" t="n">
        <v>100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48.73</v>
      </c>
      <c r="H586" s="36" t="n">
        <f aca="false">SUM($C586,$G586,R$4,R$6)</f>
        <v>1014.19</v>
      </c>
      <c r="I586" s="36" t="n">
        <f aca="false">SUM($C586,$G586,S$4,S$6)</f>
        <v>1220.45</v>
      </c>
      <c r="J586" s="36" t="n">
        <f aca="false">SUM($C586,$G586,T$4,T$6)</f>
        <v>1444.71</v>
      </c>
      <c r="K586" s="36" t="n">
        <f aca="false">SUM($C586,$G586,U$4,U$6)</f>
        <v>1762.84</v>
      </c>
      <c r="L586" s="26" t="n">
        <v>0</v>
      </c>
      <c r="M586" s="27" t="n">
        <v>38.1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40.97</v>
      </c>
      <c r="H587" s="36" t="n">
        <f aca="false">SUM($C587,$G587,R$4,R$6)</f>
        <v>864.18</v>
      </c>
      <c r="I587" s="36" t="n">
        <f aca="false">SUM($C587,$G587,S$4,S$6)</f>
        <v>1070.44</v>
      </c>
      <c r="J587" s="36" t="n">
        <f aca="false">SUM($C587,$G587,T$4,T$6)</f>
        <v>1294.7</v>
      </c>
      <c r="K587" s="36" t="n">
        <f aca="false">SUM($C587,$G587,U$4,U$6)</f>
        <v>1612.83</v>
      </c>
      <c r="L587" s="26" t="n">
        <v>0</v>
      </c>
      <c r="M587" s="27" t="n">
        <v>37.1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36.53</v>
      </c>
      <c r="H588" s="36" t="n">
        <f aca="false">SUM($C588,$G588,R$4,R$6)</f>
        <v>778.23</v>
      </c>
      <c r="I588" s="36" t="n">
        <f aca="false">SUM($C588,$G588,S$4,S$6)</f>
        <v>984.49</v>
      </c>
      <c r="J588" s="36" t="n">
        <f aca="false">SUM($C588,$G588,T$4,T$6)</f>
        <v>1208.75</v>
      </c>
      <c r="K588" s="36" t="n">
        <f aca="false">SUM($C588,$G588,U$4,U$6)</f>
        <v>1526.88</v>
      </c>
      <c r="L588" s="26" t="n">
        <v>0</v>
      </c>
      <c r="M588" s="27" t="n">
        <v>61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34.22</v>
      </c>
      <c r="H589" s="36" t="n">
        <f aca="false">SUM($C589,$G589,R$4,R$6)</f>
        <v>733.56</v>
      </c>
      <c r="I589" s="36" t="n">
        <f aca="false">SUM($C589,$G589,S$4,S$6)</f>
        <v>939.82</v>
      </c>
      <c r="J589" s="36" t="n">
        <f aca="false">SUM($C589,$G589,T$4,T$6)</f>
        <v>1164.08</v>
      </c>
      <c r="K589" s="36" t="n">
        <f aca="false">SUM($C589,$G589,U$4,U$6)</f>
        <v>1482.21</v>
      </c>
      <c r="L589" s="26" t="n">
        <v>0</v>
      </c>
      <c r="M589" s="27" t="n">
        <v>35.2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35.09</v>
      </c>
      <c r="H590" s="36" t="n">
        <f aca="false">SUM($C590,$G590,R$4,R$6)</f>
        <v>750.37</v>
      </c>
      <c r="I590" s="36" t="n">
        <f aca="false">SUM($C590,$G590,S$4,S$6)</f>
        <v>956.63</v>
      </c>
      <c r="J590" s="36" t="n">
        <f aca="false">SUM($C590,$G590,T$4,T$6)</f>
        <v>1180.89</v>
      </c>
      <c r="K590" s="36" t="n">
        <f aca="false">SUM($C590,$G590,U$4,U$6)</f>
        <v>1499.02</v>
      </c>
      <c r="L590" s="26" t="n">
        <v>67.2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37.27</v>
      </c>
      <c r="H591" s="36" t="n">
        <f aca="false">SUM($C591,$G591,R$4,R$6)</f>
        <v>792.62</v>
      </c>
      <c r="I591" s="36" t="n">
        <f aca="false">SUM($C591,$G591,S$4,S$6)</f>
        <v>998.88</v>
      </c>
      <c r="J591" s="36" t="n">
        <f aca="false">SUM($C591,$G591,T$4,T$6)</f>
        <v>1223.14</v>
      </c>
      <c r="K591" s="36" t="n">
        <f aca="false">SUM($C591,$G591,U$4,U$6)</f>
        <v>1541.27</v>
      </c>
      <c r="L591" s="26" t="n">
        <v>61.1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41.23</v>
      </c>
      <c r="H592" s="36" t="n">
        <f aca="false">SUM($C592,$G592,R$4,R$6)</f>
        <v>869.2</v>
      </c>
      <c r="I592" s="36" t="n">
        <f aca="false">SUM($C592,$G592,S$4,S$6)</f>
        <v>1075.46</v>
      </c>
      <c r="J592" s="36" t="n">
        <f aca="false">SUM($C592,$G592,T$4,T$6)</f>
        <v>1299.72</v>
      </c>
      <c r="K592" s="36" t="n">
        <f aca="false">SUM($C592,$G592,U$4,U$6)</f>
        <v>1617.85</v>
      </c>
      <c r="L592" s="26" t="n">
        <v>220.9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59.57</v>
      </c>
      <c r="H593" s="36" t="n">
        <f aca="false">SUM($C593,$G593,R$4,R$6)</f>
        <v>1223.88</v>
      </c>
      <c r="I593" s="36" t="n">
        <f aca="false">SUM($C593,$G593,S$4,S$6)</f>
        <v>1430.14</v>
      </c>
      <c r="J593" s="36" t="n">
        <f aca="false">SUM($C593,$G593,T$4,T$6)</f>
        <v>1654.4</v>
      </c>
      <c r="K593" s="36" t="n">
        <f aca="false">SUM($C593,$G593,U$4,U$6)</f>
        <v>1972.53</v>
      </c>
      <c r="L593" s="26" t="n">
        <v>19.9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74.05</v>
      </c>
      <c r="H594" s="36" t="n">
        <f aca="false">SUM($C594,$G594,R$4,R$6)</f>
        <v>1503.8</v>
      </c>
      <c r="I594" s="36" t="n">
        <f aca="false">SUM($C594,$G594,S$4,S$6)</f>
        <v>1710.06</v>
      </c>
      <c r="J594" s="36" t="n">
        <f aca="false">SUM($C594,$G594,T$4,T$6)</f>
        <v>1934.32</v>
      </c>
      <c r="K594" s="36" t="n">
        <f aca="false">SUM($C594,$G594,U$4,U$6)</f>
        <v>2252.45</v>
      </c>
      <c r="L594" s="26" t="n">
        <v>0</v>
      </c>
      <c r="M594" s="27" t="n">
        <v>48.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75.2</v>
      </c>
      <c r="H595" s="36" t="n">
        <f aca="false">SUM($C595,$G595,R$4,R$6)</f>
        <v>1526.04</v>
      </c>
      <c r="I595" s="36" t="n">
        <f aca="false">SUM($C595,$G595,S$4,S$6)</f>
        <v>1732.3</v>
      </c>
      <c r="J595" s="36" t="n">
        <f aca="false">SUM($C595,$G595,T$4,T$6)</f>
        <v>1956.56</v>
      </c>
      <c r="K595" s="36" t="n">
        <f aca="false">SUM($C595,$G595,U$4,U$6)</f>
        <v>2274.69</v>
      </c>
      <c r="L595" s="26" t="n">
        <v>0</v>
      </c>
      <c r="M595" s="27" t="n">
        <v>207.7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75.7</v>
      </c>
      <c r="H596" s="36" t="n">
        <f aca="false">SUM($C596,$G596,R$4,R$6)</f>
        <v>1535.83</v>
      </c>
      <c r="I596" s="36" t="n">
        <f aca="false">SUM($C596,$G596,S$4,S$6)</f>
        <v>1742.09</v>
      </c>
      <c r="J596" s="36" t="n">
        <f aca="false">SUM($C596,$G596,T$4,T$6)</f>
        <v>1966.35</v>
      </c>
      <c r="K596" s="36" t="n">
        <f aca="false">SUM($C596,$G596,U$4,U$6)</f>
        <v>2284.48</v>
      </c>
      <c r="L596" s="26" t="n">
        <v>0</v>
      </c>
      <c r="M596" s="27" t="n">
        <v>147.7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74.52</v>
      </c>
      <c r="H597" s="36" t="n">
        <f aca="false">SUM($C597,$G597,R$4,R$6)</f>
        <v>1513.04</v>
      </c>
      <c r="I597" s="36" t="n">
        <f aca="false">SUM($C597,$G597,S$4,S$6)</f>
        <v>1719.3</v>
      </c>
      <c r="J597" s="36" t="n">
        <f aca="false">SUM($C597,$G597,T$4,T$6)</f>
        <v>1943.56</v>
      </c>
      <c r="K597" s="36" t="n">
        <f aca="false">SUM($C597,$G597,U$4,U$6)</f>
        <v>2261.69</v>
      </c>
      <c r="L597" s="26" t="n">
        <v>0</v>
      </c>
      <c r="M597" s="27" t="n">
        <v>13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74.68</v>
      </c>
      <c r="H598" s="36" t="n">
        <f aca="false">SUM($C598,$G598,R$4,R$6)</f>
        <v>1516.16</v>
      </c>
      <c r="I598" s="36" t="n">
        <f aca="false">SUM($C598,$G598,S$4,S$6)</f>
        <v>1722.42</v>
      </c>
      <c r="J598" s="36" t="n">
        <f aca="false">SUM($C598,$G598,T$4,T$6)</f>
        <v>1946.68</v>
      </c>
      <c r="K598" s="36" t="n">
        <f aca="false">SUM($C598,$G598,U$4,U$6)</f>
        <v>2264.81</v>
      </c>
      <c r="L598" s="26" t="n">
        <v>0</v>
      </c>
      <c r="M598" s="27" t="n">
        <v>103.1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74.56</v>
      </c>
      <c r="H599" s="36" t="n">
        <f aca="false">SUM($C599,$G599,R$4,R$6)</f>
        <v>1513.76</v>
      </c>
      <c r="I599" s="36" t="n">
        <f aca="false">SUM($C599,$G599,S$4,S$6)</f>
        <v>1720.02</v>
      </c>
      <c r="J599" s="36" t="n">
        <f aca="false">SUM($C599,$G599,T$4,T$6)</f>
        <v>1944.28</v>
      </c>
      <c r="K599" s="36" t="n">
        <f aca="false">SUM($C599,$G599,U$4,U$6)</f>
        <v>2262.41</v>
      </c>
      <c r="L599" s="26" t="n">
        <v>0</v>
      </c>
      <c r="M599" s="27" t="n">
        <v>60.5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74.96</v>
      </c>
      <c r="H600" s="36" t="n">
        <f aca="false">SUM($C600,$G600,R$4,R$6)</f>
        <v>1521.42</v>
      </c>
      <c r="I600" s="36" t="n">
        <f aca="false">SUM($C600,$G600,S$4,S$6)</f>
        <v>1727.68</v>
      </c>
      <c r="J600" s="36" t="n">
        <f aca="false">SUM($C600,$G600,T$4,T$6)</f>
        <v>1951.94</v>
      </c>
      <c r="K600" s="36" t="n">
        <f aca="false">SUM($C600,$G600,U$4,U$6)</f>
        <v>2270.07</v>
      </c>
      <c r="L600" s="26" t="n">
        <v>0</v>
      </c>
      <c r="M600" s="27" t="n">
        <v>52.1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74.78</v>
      </c>
      <c r="H601" s="36" t="n">
        <f aca="false">SUM($C601,$G601,R$4,R$6)</f>
        <v>1517.95</v>
      </c>
      <c r="I601" s="36" t="n">
        <f aca="false">SUM($C601,$G601,S$4,S$6)</f>
        <v>1724.21</v>
      </c>
      <c r="J601" s="36" t="n">
        <f aca="false">SUM($C601,$G601,T$4,T$6)</f>
        <v>1948.47</v>
      </c>
      <c r="K601" s="36" t="n">
        <f aca="false">SUM($C601,$G601,U$4,U$6)</f>
        <v>2266.6</v>
      </c>
      <c r="L601" s="26" t="n">
        <v>0</v>
      </c>
      <c r="M601" s="27" t="n">
        <v>52.1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73.75</v>
      </c>
      <c r="H602" s="36" t="n">
        <f aca="false">SUM($C602,$G602,R$4,R$6)</f>
        <v>1498.03</v>
      </c>
      <c r="I602" s="36" t="n">
        <f aca="false">SUM($C602,$G602,S$4,S$6)</f>
        <v>1704.29</v>
      </c>
      <c r="J602" s="36" t="n">
        <f aca="false">SUM($C602,$G602,T$4,T$6)</f>
        <v>1928.55</v>
      </c>
      <c r="K602" s="36" t="n">
        <f aca="false">SUM($C602,$G602,U$4,U$6)</f>
        <v>2246.68</v>
      </c>
      <c r="L602" s="26" t="n">
        <v>0</v>
      </c>
      <c r="M602" s="27" t="n">
        <v>281.1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73.65</v>
      </c>
      <c r="H603" s="36" t="n">
        <f aca="false">SUM($C603,$G603,R$4,R$6)</f>
        <v>1496.11</v>
      </c>
      <c r="I603" s="36" t="n">
        <f aca="false">SUM($C603,$G603,S$4,S$6)</f>
        <v>1702.37</v>
      </c>
      <c r="J603" s="36" t="n">
        <f aca="false">SUM($C603,$G603,T$4,T$6)</f>
        <v>1926.63</v>
      </c>
      <c r="K603" s="36" t="n">
        <f aca="false">SUM($C603,$G603,U$4,U$6)</f>
        <v>2244.76</v>
      </c>
      <c r="L603" s="26" t="n">
        <v>0</v>
      </c>
      <c r="M603" s="27" t="n">
        <v>258.2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73.85</v>
      </c>
      <c r="H604" s="36" t="n">
        <f aca="false">SUM($C604,$G604,R$4,R$6)</f>
        <v>1500.01</v>
      </c>
      <c r="I604" s="36" t="n">
        <f aca="false">SUM($C604,$G604,S$4,S$6)</f>
        <v>1706.27</v>
      </c>
      <c r="J604" s="36" t="n">
        <f aca="false">SUM($C604,$G604,T$4,T$6)</f>
        <v>1930.53</v>
      </c>
      <c r="K604" s="36" t="n">
        <f aca="false">SUM($C604,$G604,U$4,U$6)</f>
        <v>2248.66</v>
      </c>
      <c r="L604" s="26" t="n">
        <v>0</v>
      </c>
      <c r="M604" s="27" t="n">
        <v>36.3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75.26</v>
      </c>
      <c r="H605" s="36" t="n">
        <f aca="false">SUM($C605,$G605,R$4,R$6)</f>
        <v>1527.31</v>
      </c>
      <c r="I605" s="36" t="n">
        <f aca="false">SUM($C605,$G605,S$4,S$6)</f>
        <v>1733.57</v>
      </c>
      <c r="J605" s="36" t="n">
        <f aca="false">SUM($C605,$G605,T$4,T$6)</f>
        <v>1957.83</v>
      </c>
      <c r="K605" s="36" t="n">
        <f aca="false">SUM($C605,$G605,U$4,U$6)</f>
        <v>2275.96</v>
      </c>
      <c r="L605" s="26" t="n">
        <v>15.0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79.85</v>
      </c>
      <c r="H606" s="36" t="n">
        <f aca="false">SUM($C606,$G606,R$4,R$6)</f>
        <v>1616.07</v>
      </c>
      <c r="I606" s="36" t="n">
        <f aca="false">SUM($C606,$G606,S$4,S$6)</f>
        <v>1822.33</v>
      </c>
      <c r="J606" s="36" t="n">
        <f aca="false">SUM($C606,$G606,T$4,T$6)</f>
        <v>2046.59</v>
      </c>
      <c r="K606" s="36" t="n">
        <f aca="false">SUM($C606,$G606,U$4,U$6)</f>
        <v>2364.72</v>
      </c>
      <c r="L606" s="26" t="n">
        <v>0</v>
      </c>
      <c r="M606" s="27" t="n">
        <v>131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73.82</v>
      </c>
      <c r="H607" s="36" t="n">
        <f aca="false">SUM($C607,$G607,R$4,R$6)</f>
        <v>1499.41</v>
      </c>
      <c r="I607" s="36" t="n">
        <f aca="false">SUM($C607,$G607,S$4,S$6)</f>
        <v>1705.67</v>
      </c>
      <c r="J607" s="36" t="n">
        <f aca="false">SUM($C607,$G607,T$4,T$6)</f>
        <v>1929.93</v>
      </c>
      <c r="K607" s="36" t="n">
        <f aca="false">SUM($C607,$G607,U$4,U$6)</f>
        <v>2248.06</v>
      </c>
      <c r="L607" s="26" t="n">
        <v>0</v>
      </c>
      <c r="M607" s="27" t="n">
        <v>282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72.17</v>
      </c>
      <c r="H608" s="36" t="n">
        <f aca="false">SUM($C608,$G608,R$4,R$6)</f>
        <v>1467.51</v>
      </c>
      <c r="I608" s="36" t="n">
        <f aca="false">SUM($C608,$G608,S$4,S$6)</f>
        <v>1673.77</v>
      </c>
      <c r="J608" s="36" t="n">
        <f aca="false">SUM($C608,$G608,T$4,T$6)</f>
        <v>1898.03</v>
      </c>
      <c r="K608" s="36" t="n">
        <f aca="false">SUM($C608,$G608,U$4,U$6)</f>
        <v>2216.16</v>
      </c>
      <c r="L608" s="26" t="n">
        <v>0</v>
      </c>
      <c r="M608" s="27" t="n">
        <v>416.0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59.56</v>
      </c>
      <c r="H609" s="36" t="n">
        <f aca="false">SUM($C609,$G609,R$4,R$6)</f>
        <v>1223.61</v>
      </c>
      <c r="I609" s="36" t="n">
        <f aca="false">SUM($C609,$G609,S$4,S$6)</f>
        <v>1429.87</v>
      </c>
      <c r="J609" s="36" t="n">
        <f aca="false">SUM($C609,$G609,T$4,T$6)</f>
        <v>1654.13</v>
      </c>
      <c r="K609" s="36" t="n">
        <f aca="false">SUM($C609,$G609,U$4,U$6)</f>
        <v>1972.26</v>
      </c>
      <c r="L609" s="26" t="n">
        <v>0</v>
      </c>
      <c r="M609" s="27" t="n">
        <v>241.8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49.81</v>
      </c>
      <c r="H610" s="36" t="n">
        <f aca="false">SUM($C610,$G610,R$4,R$6)</f>
        <v>1035.1</v>
      </c>
      <c r="I610" s="36" t="n">
        <f aca="false">SUM($C610,$G610,S$4,S$6)</f>
        <v>1241.36</v>
      </c>
      <c r="J610" s="36" t="n">
        <f aca="false">SUM($C610,$G610,T$4,T$6)</f>
        <v>1465.62</v>
      </c>
      <c r="K610" s="36" t="n">
        <f aca="false">SUM($C610,$G610,U$4,U$6)</f>
        <v>1783.75</v>
      </c>
      <c r="L610" s="26" t="n">
        <v>0</v>
      </c>
      <c r="M610" s="27" t="n">
        <v>170.1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43.25</v>
      </c>
      <c r="H611" s="36" t="n">
        <f aca="false">SUM($C611,$G611,R$4,R$6)</f>
        <v>908.28</v>
      </c>
      <c r="I611" s="36" t="n">
        <f aca="false">SUM($C611,$G611,S$4,S$6)</f>
        <v>1114.54</v>
      </c>
      <c r="J611" s="36" t="n">
        <f aca="false">SUM($C611,$G611,T$4,T$6)</f>
        <v>1338.8</v>
      </c>
      <c r="K611" s="36" t="n">
        <f aca="false">SUM($C611,$G611,U$4,U$6)</f>
        <v>1656.93</v>
      </c>
      <c r="L611" s="26" t="n">
        <v>0</v>
      </c>
      <c r="M611" s="27" t="n">
        <v>162.6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38.46</v>
      </c>
      <c r="H612" s="36" t="n">
        <f aca="false">SUM($C612,$G612,R$4,R$6)</f>
        <v>815.51</v>
      </c>
      <c r="I612" s="36" t="n">
        <f aca="false">SUM($C612,$G612,S$4,S$6)</f>
        <v>1021.77</v>
      </c>
      <c r="J612" s="36" t="n">
        <f aca="false">SUM($C612,$G612,T$4,T$6)</f>
        <v>1246.03</v>
      </c>
      <c r="K612" s="36" t="n">
        <f aca="false">SUM($C612,$G612,U$4,U$6)</f>
        <v>1564.16</v>
      </c>
      <c r="L612" s="26" t="n">
        <v>0</v>
      </c>
      <c r="M612" s="27" t="n">
        <v>765.9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28.68</v>
      </c>
      <c r="H613" s="36" t="n">
        <f aca="false">SUM($C613,$G613,R$4,R$6)</f>
        <v>626.38</v>
      </c>
      <c r="I613" s="36" t="n">
        <f aca="false">SUM($C613,$G613,S$4,S$6)</f>
        <v>832.64</v>
      </c>
      <c r="J613" s="36" t="n">
        <f aca="false">SUM($C613,$G613,T$4,T$6)</f>
        <v>1056.9</v>
      </c>
      <c r="K613" s="36" t="n">
        <f aca="false">SUM($C613,$G613,U$4,U$6)</f>
        <v>1375.03</v>
      </c>
      <c r="L613" s="26" t="n">
        <v>0</v>
      </c>
      <c r="M613" s="27" t="n">
        <v>572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38.39</v>
      </c>
      <c r="H614" s="36" t="n">
        <f aca="false">SUM($C614,$G614,R$4,R$6)</f>
        <v>814.25</v>
      </c>
      <c r="I614" s="36" t="n">
        <f aca="false">SUM($C614,$G614,S$4,S$6)</f>
        <v>1020.51</v>
      </c>
      <c r="J614" s="36" t="n">
        <f aca="false">SUM($C614,$G614,T$4,T$6)</f>
        <v>1244.77</v>
      </c>
      <c r="K614" s="36" t="n">
        <f aca="false">SUM($C614,$G614,U$4,U$6)</f>
        <v>1562.9</v>
      </c>
      <c r="L614" s="26" t="n">
        <v>96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45.42</v>
      </c>
      <c r="H615" s="36" t="n">
        <f aca="false">SUM($C615,$G615,R$4,R$6)</f>
        <v>950.28</v>
      </c>
      <c r="I615" s="36" t="n">
        <f aca="false">SUM($C615,$G615,S$4,S$6)</f>
        <v>1156.54</v>
      </c>
      <c r="J615" s="36" t="n">
        <f aca="false">SUM($C615,$G615,T$4,T$6)</f>
        <v>1380.8</v>
      </c>
      <c r="K615" s="36" t="n">
        <f aca="false">SUM($C615,$G615,U$4,U$6)</f>
        <v>1698.93</v>
      </c>
      <c r="L615" s="26" t="n">
        <v>106.8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61.15</v>
      </c>
      <c r="H616" s="36" t="n">
        <f aca="false">SUM($C616,$G616,R$4,R$6)</f>
        <v>1254.49</v>
      </c>
      <c r="I616" s="36" t="n">
        <f aca="false">SUM($C616,$G616,S$4,S$6)</f>
        <v>1460.75</v>
      </c>
      <c r="J616" s="36" t="n">
        <f aca="false">SUM($C616,$G616,T$4,T$6)</f>
        <v>1685.01</v>
      </c>
      <c r="K616" s="36" t="n">
        <f aca="false">SUM($C616,$G616,U$4,U$6)</f>
        <v>2003.14</v>
      </c>
      <c r="L616" s="26" t="n">
        <v>25.8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74.35</v>
      </c>
      <c r="H617" s="36" t="n">
        <f aca="false">SUM($C617,$G617,R$4,R$6)</f>
        <v>1509.71</v>
      </c>
      <c r="I617" s="36" t="n">
        <f aca="false">SUM($C617,$G617,S$4,S$6)</f>
        <v>1715.97</v>
      </c>
      <c r="J617" s="36" t="n">
        <f aca="false">SUM($C617,$G617,T$4,T$6)</f>
        <v>1940.23</v>
      </c>
      <c r="K617" s="36" t="n">
        <f aca="false">SUM($C617,$G617,U$4,U$6)</f>
        <v>2258.36</v>
      </c>
      <c r="L617" s="26" t="n">
        <v>22.9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80.32</v>
      </c>
      <c r="H618" s="36" t="n">
        <f aca="false">SUM($C618,$G618,R$4,R$6)</f>
        <v>1625.23</v>
      </c>
      <c r="I618" s="36" t="n">
        <f aca="false">SUM($C618,$G618,S$4,S$6)</f>
        <v>1831.49</v>
      </c>
      <c r="J618" s="36" t="n">
        <f aca="false">SUM($C618,$G618,T$4,T$6)</f>
        <v>2055.75</v>
      </c>
      <c r="K618" s="36" t="n">
        <f aca="false">SUM($C618,$G618,U$4,U$6)</f>
        <v>2373.88</v>
      </c>
      <c r="L618" s="26" t="n">
        <v>0</v>
      </c>
      <c r="M618" s="27" t="n">
        <v>26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83.8</v>
      </c>
      <c r="H619" s="36" t="n">
        <f aca="false">SUM($C619,$G619,R$4,R$6)</f>
        <v>1692.43</v>
      </c>
      <c r="I619" s="36" t="n">
        <f aca="false">SUM($C619,$G619,S$4,S$6)</f>
        <v>1898.69</v>
      </c>
      <c r="J619" s="36" t="n">
        <f aca="false">SUM($C619,$G619,T$4,T$6)</f>
        <v>2122.95</v>
      </c>
      <c r="K619" s="36" t="n">
        <f aca="false">SUM($C619,$G619,U$4,U$6)</f>
        <v>2441.08</v>
      </c>
      <c r="L619" s="26" t="n">
        <v>0</v>
      </c>
      <c r="M619" s="27" t="n">
        <v>60.7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81.68</v>
      </c>
      <c r="H620" s="36" t="n">
        <f aca="false">SUM($C620,$G620,R$4,R$6)</f>
        <v>1651.53</v>
      </c>
      <c r="I620" s="36" t="n">
        <f aca="false">SUM($C620,$G620,S$4,S$6)</f>
        <v>1857.79</v>
      </c>
      <c r="J620" s="36" t="n">
        <f aca="false">SUM($C620,$G620,T$4,T$6)</f>
        <v>2082.05</v>
      </c>
      <c r="K620" s="36" t="n">
        <f aca="false">SUM($C620,$G620,U$4,U$6)</f>
        <v>2400.18</v>
      </c>
      <c r="L620" s="26" t="n">
        <v>0</v>
      </c>
      <c r="M620" s="27" t="n">
        <v>121.6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78.39</v>
      </c>
      <c r="H621" s="36" t="n">
        <f aca="false">SUM($C621,$G621,R$4,R$6)</f>
        <v>1587.8</v>
      </c>
      <c r="I621" s="36" t="n">
        <f aca="false">SUM($C621,$G621,S$4,S$6)</f>
        <v>1794.06</v>
      </c>
      <c r="J621" s="36" t="n">
        <f aca="false">SUM($C621,$G621,T$4,T$6)</f>
        <v>2018.32</v>
      </c>
      <c r="K621" s="36" t="n">
        <f aca="false">SUM($C621,$G621,U$4,U$6)</f>
        <v>2336.45</v>
      </c>
      <c r="L621" s="26" t="n">
        <v>0</v>
      </c>
      <c r="M621" s="27" t="n">
        <v>8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81.31</v>
      </c>
      <c r="H622" s="36" t="n">
        <f aca="false">SUM($C622,$G622,R$4,R$6)</f>
        <v>1644.38</v>
      </c>
      <c r="I622" s="36" t="n">
        <f aca="false">SUM($C622,$G622,S$4,S$6)</f>
        <v>1850.64</v>
      </c>
      <c r="J622" s="36" t="n">
        <f aca="false">SUM($C622,$G622,T$4,T$6)</f>
        <v>2074.9</v>
      </c>
      <c r="K622" s="36" t="n">
        <f aca="false">SUM($C622,$G622,U$4,U$6)</f>
        <v>2393.03</v>
      </c>
      <c r="L622" s="26" t="n">
        <v>0</v>
      </c>
      <c r="M622" s="27" t="n">
        <v>112.5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82.68</v>
      </c>
      <c r="H623" s="36" t="n">
        <f aca="false">SUM($C623,$G623,R$4,R$6)</f>
        <v>1670.8</v>
      </c>
      <c r="I623" s="36" t="n">
        <f aca="false">SUM($C623,$G623,S$4,S$6)</f>
        <v>1877.06</v>
      </c>
      <c r="J623" s="36" t="n">
        <f aca="false">SUM($C623,$G623,T$4,T$6)</f>
        <v>2101.32</v>
      </c>
      <c r="K623" s="36" t="n">
        <f aca="false">SUM($C623,$G623,U$4,U$6)</f>
        <v>2419.45</v>
      </c>
      <c r="L623" s="26" t="n">
        <v>0</v>
      </c>
      <c r="M623" s="27" t="n">
        <v>125.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81.25</v>
      </c>
      <c r="H624" s="36" t="n">
        <f aca="false">SUM($C624,$G624,R$4,R$6)</f>
        <v>1643.2</v>
      </c>
      <c r="I624" s="36" t="n">
        <f aca="false">SUM($C624,$G624,S$4,S$6)</f>
        <v>1849.46</v>
      </c>
      <c r="J624" s="36" t="n">
        <f aca="false">SUM($C624,$G624,T$4,T$6)</f>
        <v>2073.72</v>
      </c>
      <c r="K624" s="36" t="n">
        <f aca="false">SUM($C624,$G624,U$4,U$6)</f>
        <v>2391.85</v>
      </c>
      <c r="L624" s="26" t="n">
        <v>0</v>
      </c>
      <c r="M624" s="27" t="n">
        <v>139.6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80.91</v>
      </c>
      <c r="H625" s="36" t="n">
        <f aca="false">SUM($C625,$G625,R$4,R$6)</f>
        <v>1636.53</v>
      </c>
      <c r="I625" s="36" t="n">
        <f aca="false">SUM($C625,$G625,S$4,S$6)</f>
        <v>1842.79</v>
      </c>
      <c r="J625" s="36" t="n">
        <f aca="false">SUM($C625,$G625,T$4,T$6)</f>
        <v>2067.05</v>
      </c>
      <c r="K625" s="36" t="n">
        <f aca="false">SUM($C625,$G625,U$4,U$6)</f>
        <v>2385.18</v>
      </c>
      <c r="L625" s="26" t="n">
        <v>0</v>
      </c>
      <c r="M625" s="27" t="n">
        <v>136.6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77.41</v>
      </c>
      <c r="H626" s="36" t="n">
        <f aca="false">SUM($C626,$G626,R$4,R$6)</f>
        <v>1568.82</v>
      </c>
      <c r="I626" s="36" t="n">
        <f aca="false">SUM($C626,$G626,S$4,S$6)</f>
        <v>1775.08</v>
      </c>
      <c r="J626" s="36" t="n">
        <f aca="false">SUM($C626,$G626,T$4,T$6)</f>
        <v>1999.34</v>
      </c>
      <c r="K626" s="36" t="n">
        <f aca="false">SUM($C626,$G626,U$4,U$6)</f>
        <v>2317.47</v>
      </c>
      <c r="L626" s="26" t="n">
        <v>0</v>
      </c>
      <c r="M626" s="27" t="n">
        <v>112.5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75.58</v>
      </c>
      <c r="H627" s="36" t="n">
        <f aca="false">SUM($C627,$G627,R$4,R$6)</f>
        <v>1533.55</v>
      </c>
      <c r="I627" s="36" t="n">
        <f aca="false">SUM($C627,$G627,S$4,S$6)</f>
        <v>1739.81</v>
      </c>
      <c r="J627" s="36" t="n">
        <f aca="false">SUM($C627,$G627,T$4,T$6)</f>
        <v>1964.07</v>
      </c>
      <c r="K627" s="36" t="n">
        <f aca="false">SUM($C627,$G627,U$4,U$6)</f>
        <v>2282.2</v>
      </c>
      <c r="L627" s="26" t="n">
        <v>0</v>
      </c>
      <c r="M627" s="27" t="n">
        <v>13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74.15</v>
      </c>
      <c r="H628" s="36" t="n">
        <f aca="false">SUM($C628,$G628,R$4,R$6)</f>
        <v>1505.9</v>
      </c>
      <c r="I628" s="36" t="n">
        <f aca="false">SUM($C628,$G628,S$4,S$6)</f>
        <v>1712.16</v>
      </c>
      <c r="J628" s="36" t="n">
        <f aca="false">SUM($C628,$G628,T$4,T$6)</f>
        <v>1936.42</v>
      </c>
      <c r="K628" s="36" t="n">
        <f aca="false">SUM($C628,$G628,U$4,U$6)</f>
        <v>2254.55</v>
      </c>
      <c r="L628" s="26" t="n">
        <v>0</v>
      </c>
      <c r="M628" s="27" t="n">
        <v>176.8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76.33</v>
      </c>
      <c r="H629" s="36" t="n">
        <f aca="false">SUM($C629,$G629,R$4,R$6)</f>
        <v>1547.95</v>
      </c>
      <c r="I629" s="36" t="n">
        <f aca="false">SUM($C629,$G629,S$4,S$6)</f>
        <v>1754.21</v>
      </c>
      <c r="J629" s="36" t="n">
        <f aca="false">SUM($C629,$G629,T$4,T$6)</f>
        <v>1978.47</v>
      </c>
      <c r="K629" s="36" t="n">
        <f aca="false">SUM($C629,$G629,U$4,U$6)</f>
        <v>2296.6</v>
      </c>
      <c r="L629" s="26" t="n">
        <v>0</v>
      </c>
      <c r="M629" s="27" t="n">
        <v>47.5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81.46</v>
      </c>
      <c r="H630" s="36" t="n">
        <f aca="false">SUM($C630,$G630,R$4,R$6)</f>
        <v>1647.11</v>
      </c>
      <c r="I630" s="36" t="n">
        <f aca="false">SUM($C630,$G630,S$4,S$6)</f>
        <v>1853.37</v>
      </c>
      <c r="J630" s="36" t="n">
        <f aca="false">SUM($C630,$G630,T$4,T$6)</f>
        <v>2077.63</v>
      </c>
      <c r="K630" s="36" t="n">
        <f aca="false">SUM($C630,$G630,U$4,U$6)</f>
        <v>2395.76</v>
      </c>
      <c r="L630" s="26" t="n">
        <v>0</v>
      </c>
      <c r="M630" s="27" t="n">
        <v>165.1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74.4</v>
      </c>
      <c r="H631" s="36" t="n">
        <f aca="false">SUM($C631,$G631,R$4,R$6)</f>
        <v>1510.63</v>
      </c>
      <c r="I631" s="36" t="n">
        <f aca="false">SUM($C631,$G631,S$4,S$6)</f>
        <v>1716.89</v>
      </c>
      <c r="J631" s="36" t="n">
        <f aca="false">SUM($C631,$G631,T$4,T$6)</f>
        <v>1941.15</v>
      </c>
      <c r="K631" s="36" t="n">
        <f aca="false">SUM($C631,$G631,U$4,U$6)</f>
        <v>2259.28</v>
      </c>
      <c r="L631" s="26" t="n">
        <v>0</v>
      </c>
      <c r="M631" s="27" t="n">
        <v>576.8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62.56</v>
      </c>
      <c r="H632" s="36" t="n">
        <f aca="false">SUM($C632,$G632,R$4,R$6)</f>
        <v>1281.68</v>
      </c>
      <c r="I632" s="36" t="n">
        <f aca="false">SUM($C632,$G632,S$4,S$6)</f>
        <v>1487.94</v>
      </c>
      <c r="J632" s="36" t="n">
        <f aca="false">SUM($C632,$G632,T$4,T$6)</f>
        <v>1712.2</v>
      </c>
      <c r="K632" s="36" t="n">
        <f aca="false">SUM($C632,$G632,U$4,U$6)</f>
        <v>2030.33</v>
      </c>
      <c r="L632" s="26" t="n">
        <v>0</v>
      </c>
      <c r="M632" s="27" t="n">
        <v>677.2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49.62</v>
      </c>
      <c r="H633" s="36" t="n">
        <f aca="false">SUM($C633,$G633,R$4,R$6)</f>
        <v>1031.36</v>
      </c>
      <c r="I633" s="36" t="n">
        <f aca="false">SUM($C633,$G633,S$4,S$6)</f>
        <v>1237.62</v>
      </c>
      <c r="J633" s="36" t="n">
        <f aca="false">SUM($C633,$G633,T$4,T$6)</f>
        <v>1461.88</v>
      </c>
      <c r="K633" s="36" t="n">
        <f aca="false">SUM($C633,$G633,U$4,U$6)</f>
        <v>1780.01</v>
      </c>
      <c r="L633" s="26" t="n">
        <v>0</v>
      </c>
      <c r="M633" s="27" t="n">
        <v>92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43.78</v>
      </c>
      <c r="H634" s="36" t="n">
        <f aca="false">SUM($C634,$G634,R$4,R$6)</f>
        <v>918.45</v>
      </c>
      <c r="I634" s="36" t="n">
        <f aca="false">SUM($C634,$G634,S$4,S$6)</f>
        <v>1124.71</v>
      </c>
      <c r="J634" s="36" t="n">
        <f aca="false">SUM($C634,$G634,T$4,T$6)</f>
        <v>1348.97</v>
      </c>
      <c r="K634" s="36" t="n">
        <f aca="false">SUM($C634,$G634,U$4,U$6)</f>
        <v>1667.1</v>
      </c>
      <c r="L634" s="26" t="n">
        <v>0</v>
      </c>
      <c r="M634" s="27" t="n">
        <v>69.1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38.37</v>
      </c>
      <c r="H635" s="36" t="n">
        <f aca="false">SUM($C635,$G635,R$4,R$6)</f>
        <v>813.76</v>
      </c>
      <c r="I635" s="36" t="n">
        <f aca="false">SUM($C635,$G635,S$4,S$6)</f>
        <v>1020.02</v>
      </c>
      <c r="J635" s="36" t="n">
        <f aca="false">SUM($C635,$G635,T$4,T$6)</f>
        <v>1244.28</v>
      </c>
      <c r="K635" s="36" t="n">
        <f aca="false">SUM($C635,$G635,U$4,U$6)</f>
        <v>1562.41</v>
      </c>
      <c r="L635" s="26" t="n">
        <v>0</v>
      </c>
      <c r="M635" s="27" t="n">
        <v>65.5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34.55</v>
      </c>
      <c r="H636" s="36" t="n">
        <f aca="false">SUM($C636,$G636,R$4,R$6)</f>
        <v>739.96</v>
      </c>
      <c r="I636" s="36" t="n">
        <f aca="false">SUM($C636,$G636,S$4,S$6)</f>
        <v>946.22</v>
      </c>
      <c r="J636" s="36" t="n">
        <f aca="false">SUM($C636,$G636,T$4,T$6)</f>
        <v>1170.48</v>
      </c>
      <c r="K636" s="36" t="n">
        <f aca="false">SUM($C636,$G636,U$4,U$6)</f>
        <v>1488.61</v>
      </c>
      <c r="L636" s="26" t="n">
        <v>0</v>
      </c>
      <c r="M636" s="27" t="n">
        <v>75.9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33.48</v>
      </c>
      <c r="H637" s="36" t="n">
        <f aca="false">SUM($C637,$G637,R$4,R$6)</f>
        <v>719.23</v>
      </c>
      <c r="I637" s="36" t="n">
        <f aca="false">SUM($C637,$G637,S$4,S$6)</f>
        <v>925.49</v>
      </c>
      <c r="J637" s="36" t="n">
        <f aca="false">SUM($C637,$G637,T$4,T$6)</f>
        <v>1149.75</v>
      </c>
      <c r="K637" s="36" t="n">
        <f aca="false">SUM($C637,$G637,U$4,U$6)</f>
        <v>1467.88</v>
      </c>
      <c r="L637" s="26" t="n">
        <v>29.8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38.58</v>
      </c>
      <c r="H638" s="36" t="n">
        <f aca="false">SUM($C638,$G638,R$4,R$6)</f>
        <v>817.94</v>
      </c>
      <c r="I638" s="36" t="n">
        <f aca="false">SUM($C638,$G638,S$4,S$6)</f>
        <v>1024.2</v>
      </c>
      <c r="J638" s="36" t="n">
        <f aca="false">SUM($C638,$G638,T$4,T$6)</f>
        <v>1248.46</v>
      </c>
      <c r="K638" s="36" t="n">
        <f aca="false">SUM($C638,$G638,U$4,U$6)</f>
        <v>1566.59</v>
      </c>
      <c r="L638" s="26" t="n">
        <v>90.3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45.36</v>
      </c>
      <c r="H639" s="36" t="n">
        <f aca="false">SUM($C639,$G639,R$4,R$6)</f>
        <v>949.08</v>
      </c>
      <c r="I639" s="36" t="n">
        <f aca="false">SUM($C639,$G639,S$4,S$6)</f>
        <v>1155.34</v>
      </c>
      <c r="J639" s="36" t="n">
        <f aca="false">SUM($C639,$G639,T$4,T$6)</f>
        <v>1379.6</v>
      </c>
      <c r="K639" s="36" t="n">
        <f aca="false">SUM($C639,$G639,U$4,U$6)</f>
        <v>1697.73</v>
      </c>
      <c r="L639" s="26" t="n">
        <v>139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59.65</v>
      </c>
      <c r="H640" s="36" t="n">
        <f aca="false">SUM($C640,$G640,R$4,R$6)</f>
        <v>1225.41</v>
      </c>
      <c r="I640" s="36" t="n">
        <f aca="false">SUM($C640,$G640,S$4,S$6)</f>
        <v>1431.67</v>
      </c>
      <c r="J640" s="36" t="n">
        <f aca="false">SUM($C640,$G640,T$4,T$6)</f>
        <v>1655.93</v>
      </c>
      <c r="K640" s="36" t="n">
        <f aca="false">SUM($C640,$G640,U$4,U$6)</f>
        <v>1974.06</v>
      </c>
      <c r="L640" s="26" t="n">
        <v>0</v>
      </c>
      <c r="M640" s="27" t="n">
        <v>12.5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69.38</v>
      </c>
      <c r="H641" s="36" t="n">
        <f aca="false">SUM($C641,$G641,R$4,R$6)</f>
        <v>1413.53</v>
      </c>
      <c r="I641" s="36" t="n">
        <f aca="false">SUM($C641,$G641,S$4,S$6)</f>
        <v>1619.79</v>
      </c>
      <c r="J641" s="36" t="n">
        <f aca="false">SUM($C641,$G641,T$4,T$6)</f>
        <v>1844.05</v>
      </c>
      <c r="K641" s="36" t="n">
        <f aca="false">SUM($C641,$G641,U$4,U$6)</f>
        <v>2162.18</v>
      </c>
      <c r="L641" s="26" t="n">
        <v>190.1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81.09</v>
      </c>
      <c r="H642" s="36" t="n">
        <f aca="false">SUM($C642,$G642,R$4,R$6)</f>
        <v>1639.97</v>
      </c>
      <c r="I642" s="36" t="n">
        <f aca="false">SUM($C642,$G642,S$4,S$6)</f>
        <v>1846.23</v>
      </c>
      <c r="J642" s="36" t="n">
        <f aca="false">SUM($C642,$G642,T$4,T$6)</f>
        <v>2070.49</v>
      </c>
      <c r="K642" s="36" t="n">
        <f aca="false">SUM($C642,$G642,U$4,U$6)</f>
        <v>2388.62</v>
      </c>
      <c r="L642" s="26" t="n">
        <v>133.2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84.8</v>
      </c>
      <c r="H643" s="36" t="n">
        <f aca="false">SUM($C643,$G643,R$4,R$6)</f>
        <v>1711.71</v>
      </c>
      <c r="I643" s="36" t="n">
        <f aca="false">SUM($C643,$G643,S$4,S$6)</f>
        <v>1917.97</v>
      </c>
      <c r="J643" s="36" t="n">
        <f aca="false">SUM($C643,$G643,T$4,T$6)</f>
        <v>2142.23</v>
      </c>
      <c r="K643" s="36" t="n">
        <f aca="false">SUM($C643,$G643,U$4,U$6)</f>
        <v>2460.36</v>
      </c>
      <c r="L643" s="26" t="n">
        <v>11.6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82.55</v>
      </c>
      <c r="H644" s="36" t="n">
        <f aca="false">SUM($C644,$G644,R$4,R$6)</f>
        <v>1668.27</v>
      </c>
      <c r="I644" s="36" t="n">
        <f aca="false">SUM($C644,$G644,S$4,S$6)</f>
        <v>1874.53</v>
      </c>
      <c r="J644" s="36" t="n">
        <f aca="false">SUM($C644,$G644,T$4,T$6)</f>
        <v>2098.79</v>
      </c>
      <c r="K644" s="36" t="n">
        <f aca="false">SUM($C644,$G644,U$4,U$6)</f>
        <v>2416.92</v>
      </c>
      <c r="L644" s="26" t="n">
        <v>0</v>
      </c>
      <c r="M644" s="27" t="n">
        <v>259.8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80.37</v>
      </c>
      <c r="H645" s="36" t="n">
        <f aca="false">SUM($C645,$G645,R$4,R$6)</f>
        <v>1626.16</v>
      </c>
      <c r="I645" s="36" t="n">
        <f aca="false">SUM($C645,$G645,S$4,S$6)</f>
        <v>1832.42</v>
      </c>
      <c r="J645" s="36" t="n">
        <f aca="false">SUM($C645,$G645,T$4,T$6)</f>
        <v>2056.68</v>
      </c>
      <c r="K645" s="36" t="n">
        <f aca="false">SUM($C645,$G645,U$4,U$6)</f>
        <v>2374.81</v>
      </c>
      <c r="L645" s="26" t="n">
        <v>43.8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82.27</v>
      </c>
      <c r="H646" s="36" t="n">
        <f aca="false">SUM($C646,$G646,R$4,R$6)</f>
        <v>1662.8</v>
      </c>
      <c r="I646" s="36" t="n">
        <f aca="false">SUM($C646,$G646,S$4,S$6)</f>
        <v>1869.06</v>
      </c>
      <c r="J646" s="36" t="n">
        <f aca="false">SUM($C646,$G646,T$4,T$6)</f>
        <v>2093.32</v>
      </c>
      <c r="K646" s="36" t="n">
        <f aca="false">SUM($C646,$G646,U$4,U$6)</f>
        <v>2411.45</v>
      </c>
      <c r="L646" s="26" t="n">
        <v>78.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85.33</v>
      </c>
      <c r="H647" s="36" t="n">
        <f aca="false">SUM($C647,$G647,R$4,R$6)</f>
        <v>1722.09</v>
      </c>
      <c r="I647" s="36" t="n">
        <f aca="false">SUM($C647,$G647,S$4,S$6)</f>
        <v>1928.35</v>
      </c>
      <c r="J647" s="36" t="n">
        <f aca="false">SUM($C647,$G647,T$4,T$6)</f>
        <v>2152.61</v>
      </c>
      <c r="K647" s="36" t="n">
        <f aca="false">SUM($C647,$G647,U$4,U$6)</f>
        <v>2470.74</v>
      </c>
      <c r="L647" s="26" t="n">
        <v>82.7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83.93</v>
      </c>
      <c r="H648" s="36" t="n">
        <f aca="false">SUM($C648,$G648,R$4,R$6)</f>
        <v>1694.92</v>
      </c>
      <c r="I648" s="36" t="n">
        <f aca="false">SUM($C648,$G648,S$4,S$6)</f>
        <v>1901.18</v>
      </c>
      <c r="J648" s="36" t="n">
        <f aca="false">SUM($C648,$G648,T$4,T$6)</f>
        <v>2125.44</v>
      </c>
      <c r="K648" s="36" t="n">
        <f aca="false">SUM($C648,$G648,U$4,U$6)</f>
        <v>2443.57</v>
      </c>
      <c r="L648" s="26" t="n">
        <v>105.0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84.14</v>
      </c>
      <c r="H649" s="36" t="n">
        <f aca="false">SUM($C649,$G649,R$4,R$6)</f>
        <v>1698.95</v>
      </c>
      <c r="I649" s="36" t="n">
        <f aca="false">SUM($C649,$G649,S$4,S$6)</f>
        <v>1905.21</v>
      </c>
      <c r="J649" s="36" t="n">
        <f aca="false">SUM($C649,$G649,T$4,T$6)</f>
        <v>2129.47</v>
      </c>
      <c r="K649" s="36" t="n">
        <f aca="false">SUM($C649,$G649,U$4,U$6)</f>
        <v>2447.6</v>
      </c>
      <c r="L649" s="26" t="n">
        <v>98.7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81.2</v>
      </c>
      <c r="H650" s="36" t="n">
        <f aca="false">SUM($C650,$G650,R$4,R$6)</f>
        <v>1642.2</v>
      </c>
      <c r="I650" s="36" t="n">
        <f aca="false">SUM($C650,$G650,S$4,S$6)</f>
        <v>1848.46</v>
      </c>
      <c r="J650" s="36" t="n">
        <f aca="false">SUM($C650,$G650,T$4,T$6)</f>
        <v>2072.72</v>
      </c>
      <c r="K650" s="36" t="n">
        <f aca="false">SUM($C650,$G650,U$4,U$6)</f>
        <v>2390.85</v>
      </c>
      <c r="L650" s="26" t="n">
        <v>129.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77.29</v>
      </c>
      <c r="H651" s="36" t="n">
        <f aca="false">SUM($C651,$G651,R$4,R$6)</f>
        <v>1566.47</v>
      </c>
      <c r="I651" s="36" t="n">
        <f aca="false">SUM($C651,$G651,S$4,S$6)</f>
        <v>1772.73</v>
      </c>
      <c r="J651" s="36" t="n">
        <f aca="false">SUM($C651,$G651,T$4,T$6)</f>
        <v>1996.99</v>
      </c>
      <c r="K651" s="36" t="n">
        <f aca="false">SUM($C651,$G651,U$4,U$6)</f>
        <v>2315.12</v>
      </c>
      <c r="L651" s="26" t="n">
        <v>94.6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74.16</v>
      </c>
      <c r="H652" s="36" t="n">
        <f aca="false">SUM($C652,$G652,R$4,R$6)</f>
        <v>1505.93</v>
      </c>
      <c r="I652" s="36" t="n">
        <f aca="false">SUM($C652,$G652,S$4,S$6)</f>
        <v>1712.19</v>
      </c>
      <c r="J652" s="36" t="n">
        <f aca="false">SUM($C652,$G652,T$4,T$6)</f>
        <v>1936.45</v>
      </c>
      <c r="K652" s="36" t="n">
        <f aca="false">SUM($C652,$G652,U$4,U$6)</f>
        <v>2254.58</v>
      </c>
      <c r="L652" s="26" t="n">
        <v>0</v>
      </c>
      <c r="M652" s="27" t="n">
        <v>31.7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73.7</v>
      </c>
      <c r="H653" s="36" t="n">
        <f aca="false">SUM($C653,$G653,R$4,R$6)</f>
        <v>1497.19</v>
      </c>
      <c r="I653" s="36" t="n">
        <f aca="false">SUM($C653,$G653,S$4,S$6)</f>
        <v>1703.45</v>
      </c>
      <c r="J653" s="36" t="n">
        <f aca="false">SUM($C653,$G653,T$4,T$6)</f>
        <v>1927.71</v>
      </c>
      <c r="K653" s="36" t="n">
        <f aca="false">SUM($C653,$G653,U$4,U$6)</f>
        <v>2245.84</v>
      </c>
      <c r="L653" s="26" t="n">
        <v>138.6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80.44</v>
      </c>
      <c r="H654" s="36" t="n">
        <f aca="false">SUM($C654,$G654,R$4,R$6)</f>
        <v>1627.44</v>
      </c>
      <c r="I654" s="36" t="n">
        <f aca="false">SUM($C654,$G654,S$4,S$6)</f>
        <v>1833.7</v>
      </c>
      <c r="J654" s="36" t="n">
        <f aca="false">SUM($C654,$G654,T$4,T$6)</f>
        <v>2057.96</v>
      </c>
      <c r="K654" s="36" t="n">
        <f aca="false">SUM($C654,$G654,U$4,U$6)</f>
        <v>2376.09</v>
      </c>
      <c r="L654" s="26" t="n">
        <v>0</v>
      </c>
      <c r="M654" s="27" t="n">
        <v>14.9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74.27</v>
      </c>
      <c r="H655" s="36" t="n">
        <f aca="false">SUM($C655,$G655,R$4,R$6)</f>
        <v>1508.12</v>
      </c>
      <c r="I655" s="36" t="n">
        <f aca="false">SUM($C655,$G655,S$4,S$6)</f>
        <v>1714.38</v>
      </c>
      <c r="J655" s="36" t="n">
        <f aca="false">SUM($C655,$G655,T$4,T$6)</f>
        <v>1938.64</v>
      </c>
      <c r="K655" s="36" t="n">
        <f aca="false">SUM($C655,$G655,U$4,U$6)</f>
        <v>2256.77</v>
      </c>
      <c r="L655" s="26" t="n">
        <v>0</v>
      </c>
      <c r="M655" s="27" t="n">
        <v>790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63.61</v>
      </c>
      <c r="H656" s="36" t="n">
        <f aca="false">SUM($C656,$G656,R$4,R$6)</f>
        <v>1301.95</v>
      </c>
      <c r="I656" s="36" t="n">
        <f aca="false">SUM($C656,$G656,S$4,S$6)</f>
        <v>1508.21</v>
      </c>
      <c r="J656" s="36" t="n">
        <f aca="false">SUM($C656,$G656,T$4,T$6)</f>
        <v>1732.47</v>
      </c>
      <c r="K656" s="36" t="n">
        <f aca="false">SUM($C656,$G656,U$4,U$6)</f>
        <v>2050.6</v>
      </c>
      <c r="L656" s="26" t="n">
        <v>0</v>
      </c>
      <c r="M656" s="27" t="n">
        <v>638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51.51</v>
      </c>
      <c r="H657" s="36" t="n">
        <f aca="false">SUM($C657,$G657,R$4,R$6)</f>
        <v>1067.96</v>
      </c>
      <c r="I657" s="36" t="n">
        <f aca="false">SUM($C657,$G657,S$4,S$6)</f>
        <v>1274.22</v>
      </c>
      <c r="J657" s="36" t="n">
        <f aca="false">SUM($C657,$G657,T$4,T$6)</f>
        <v>1498.48</v>
      </c>
      <c r="K657" s="36" t="n">
        <f aca="false">SUM($C657,$G657,U$4,U$6)</f>
        <v>1816.61</v>
      </c>
      <c r="L657" s="26" t="n">
        <v>0</v>
      </c>
      <c r="M657" s="27" t="n">
        <v>132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45.53</v>
      </c>
      <c r="H658" s="36" t="n">
        <f aca="false">SUM($C658,$G658,R$4,R$6)</f>
        <v>952.32</v>
      </c>
      <c r="I658" s="36" t="n">
        <f aca="false">SUM($C658,$G658,S$4,S$6)</f>
        <v>1158.58</v>
      </c>
      <c r="J658" s="36" t="n">
        <f aca="false">SUM($C658,$G658,T$4,T$6)</f>
        <v>1382.84</v>
      </c>
      <c r="K658" s="36" t="n">
        <f aca="false">SUM($C658,$G658,U$4,U$6)</f>
        <v>1700.97</v>
      </c>
      <c r="L658" s="26" t="n">
        <v>0</v>
      </c>
      <c r="M658" s="27" t="n">
        <v>73.6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40.33</v>
      </c>
      <c r="H659" s="36" t="n">
        <f aca="false">SUM($C659,$G659,R$4,R$6)</f>
        <v>851.73</v>
      </c>
      <c r="I659" s="36" t="n">
        <f aca="false">SUM($C659,$G659,S$4,S$6)</f>
        <v>1057.99</v>
      </c>
      <c r="J659" s="36" t="n">
        <f aca="false">SUM($C659,$G659,T$4,T$6)</f>
        <v>1282.25</v>
      </c>
      <c r="K659" s="36" t="n">
        <f aca="false">SUM($C659,$G659,U$4,U$6)</f>
        <v>1600.38</v>
      </c>
      <c r="L659" s="26" t="n">
        <v>0</v>
      </c>
      <c r="M659" s="27" t="n">
        <v>35.7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36.62</v>
      </c>
      <c r="H660" s="36" t="n">
        <f aca="false">SUM($C660,$G660,R$4,R$6)</f>
        <v>779.97</v>
      </c>
      <c r="I660" s="36" t="n">
        <f aca="false">SUM($C660,$G660,S$4,S$6)</f>
        <v>986.23</v>
      </c>
      <c r="J660" s="36" t="n">
        <f aca="false">SUM($C660,$G660,T$4,T$6)</f>
        <v>1210.49</v>
      </c>
      <c r="K660" s="36" t="n">
        <f aca="false">SUM($C660,$G660,U$4,U$6)</f>
        <v>1528.62</v>
      </c>
      <c r="L660" s="26" t="n">
        <v>0</v>
      </c>
      <c r="M660" s="27" t="n">
        <v>23.9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34.9</v>
      </c>
      <c r="H661" s="36" t="n">
        <f aca="false">SUM($C661,$G661,R$4,R$6)</f>
        <v>746.74</v>
      </c>
      <c r="I661" s="36" t="n">
        <f aca="false">SUM($C661,$G661,S$4,S$6)</f>
        <v>953</v>
      </c>
      <c r="J661" s="36" t="n">
        <f aca="false">SUM($C661,$G661,T$4,T$6)</f>
        <v>1177.26</v>
      </c>
      <c r="K661" s="36" t="n">
        <f aca="false">SUM($C661,$G661,U$4,U$6)</f>
        <v>1495.39</v>
      </c>
      <c r="L661" s="26" t="n">
        <v>2.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40.02</v>
      </c>
      <c r="H662" s="36" t="n">
        <f aca="false">SUM($C662,$G662,R$4,R$6)</f>
        <v>845.69</v>
      </c>
      <c r="I662" s="36" t="n">
        <f aca="false">SUM($C662,$G662,S$4,S$6)</f>
        <v>1051.95</v>
      </c>
      <c r="J662" s="36" t="n">
        <f aca="false">SUM($C662,$G662,T$4,T$6)</f>
        <v>1276.21</v>
      </c>
      <c r="K662" s="36" t="n">
        <f aca="false">SUM($C662,$G662,U$4,U$6)</f>
        <v>1594.34</v>
      </c>
      <c r="L662" s="26" t="n">
        <v>120.5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46.22</v>
      </c>
      <c r="H663" s="36" t="n">
        <f aca="false">SUM($C663,$G663,R$4,R$6)</f>
        <v>965.68</v>
      </c>
      <c r="I663" s="36" t="n">
        <f aca="false">SUM($C663,$G663,S$4,S$6)</f>
        <v>1171.94</v>
      </c>
      <c r="J663" s="36" t="n">
        <f aca="false">SUM($C663,$G663,T$4,T$6)</f>
        <v>1396.2</v>
      </c>
      <c r="K663" s="36" t="n">
        <f aca="false">SUM($C663,$G663,U$4,U$6)</f>
        <v>1714.33</v>
      </c>
      <c r="L663" s="26" t="n">
        <v>145.8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61.79</v>
      </c>
      <c r="H664" s="36" t="n">
        <f aca="false">SUM($C664,$G664,R$4,R$6)</f>
        <v>1266.84</v>
      </c>
      <c r="I664" s="36" t="n">
        <f aca="false">SUM($C664,$G664,S$4,S$6)</f>
        <v>1473.1</v>
      </c>
      <c r="J664" s="36" t="n">
        <f aca="false">SUM($C664,$G664,T$4,T$6)</f>
        <v>1697.36</v>
      </c>
      <c r="K664" s="36" t="n">
        <f aca="false">SUM($C664,$G664,U$4,U$6)</f>
        <v>2015.49</v>
      </c>
      <c r="L664" s="26" t="n">
        <v>60.3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75.58</v>
      </c>
      <c r="H665" s="36" t="n">
        <f aca="false">SUM($C665,$G665,R$4,R$6)</f>
        <v>1533.47</v>
      </c>
      <c r="I665" s="36" t="n">
        <f aca="false">SUM($C665,$G665,S$4,S$6)</f>
        <v>1739.73</v>
      </c>
      <c r="J665" s="36" t="n">
        <f aca="false">SUM($C665,$G665,T$4,T$6)</f>
        <v>1963.99</v>
      </c>
      <c r="K665" s="36" t="n">
        <f aca="false">SUM($C665,$G665,U$4,U$6)</f>
        <v>2282.12</v>
      </c>
      <c r="L665" s="26" t="n">
        <v>150.1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83.59</v>
      </c>
      <c r="H666" s="36" t="n">
        <f aca="false">SUM($C666,$G666,R$4,R$6)</f>
        <v>1688.42</v>
      </c>
      <c r="I666" s="36" t="n">
        <f aca="false">SUM($C666,$G666,S$4,S$6)</f>
        <v>1894.68</v>
      </c>
      <c r="J666" s="36" t="n">
        <f aca="false">SUM($C666,$G666,T$4,T$6)</f>
        <v>2118.94</v>
      </c>
      <c r="K666" s="36" t="n">
        <f aca="false">SUM($C666,$G666,U$4,U$6)</f>
        <v>2437.07</v>
      </c>
      <c r="L666" s="26" t="n">
        <v>154.1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85.79</v>
      </c>
      <c r="H667" s="36" t="n">
        <f aca="false">SUM($C667,$G667,R$4,R$6)</f>
        <v>1730.86</v>
      </c>
      <c r="I667" s="36" t="n">
        <f aca="false">SUM($C667,$G667,S$4,S$6)</f>
        <v>1937.12</v>
      </c>
      <c r="J667" s="36" t="n">
        <f aca="false">SUM($C667,$G667,T$4,T$6)</f>
        <v>2161.38</v>
      </c>
      <c r="K667" s="36" t="n">
        <f aca="false">SUM($C667,$G667,U$4,U$6)</f>
        <v>2479.51</v>
      </c>
      <c r="L667" s="26" t="n">
        <v>243.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86.97</v>
      </c>
      <c r="H668" s="36" t="n">
        <f aca="false">SUM($C668,$G668,R$4,R$6)</f>
        <v>1753.85</v>
      </c>
      <c r="I668" s="36" t="n">
        <f aca="false">SUM($C668,$G668,S$4,S$6)</f>
        <v>1960.11</v>
      </c>
      <c r="J668" s="36" t="n">
        <f aca="false">SUM($C668,$G668,T$4,T$6)</f>
        <v>2184.37</v>
      </c>
      <c r="K668" s="36" t="n">
        <f aca="false">SUM($C668,$G668,U$4,U$6)</f>
        <v>2502.5</v>
      </c>
      <c r="L668" s="26" t="n">
        <v>123.7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86.54</v>
      </c>
      <c r="H669" s="36" t="n">
        <f aca="false">SUM($C669,$G669,R$4,R$6)</f>
        <v>1745.38</v>
      </c>
      <c r="I669" s="36" t="n">
        <f aca="false">SUM($C669,$G669,S$4,S$6)</f>
        <v>1951.64</v>
      </c>
      <c r="J669" s="36" t="n">
        <f aca="false">SUM($C669,$G669,T$4,T$6)</f>
        <v>2175.9</v>
      </c>
      <c r="K669" s="36" t="n">
        <f aca="false">SUM($C669,$G669,U$4,U$6)</f>
        <v>2494.03</v>
      </c>
      <c r="L669" s="26" t="n">
        <v>171.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87.36</v>
      </c>
      <c r="H670" s="36" t="n">
        <f aca="false">SUM($C670,$G670,R$4,R$6)</f>
        <v>1761.36</v>
      </c>
      <c r="I670" s="36" t="n">
        <f aca="false">SUM($C670,$G670,S$4,S$6)</f>
        <v>1967.62</v>
      </c>
      <c r="J670" s="36" t="n">
        <f aca="false">SUM($C670,$G670,T$4,T$6)</f>
        <v>2191.88</v>
      </c>
      <c r="K670" s="36" t="n">
        <f aca="false">SUM($C670,$G670,U$4,U$6)</f>
        <v>2510.01</v>
      </c>
      <c r="L670" s="26" t="n">
        <v>362.6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89.39</v>
      </c>
      <c r="H671" s="36" t="n">
        <f aca="false">SUM($C671,$G671,R$4,R$6)</f>
        <v>1800.6</v>
      </c>
      <c r="I671" s="36" t="n">
        <f aca="false">SUM($C671,$G671,S$4,S$6)</f>
        <v>2006.86</v>
      </c>
      <c r="J671" s="36" t="n">
        <f aca="false">SUM($C671,$G671,T$4,T$6)</f>
        <v>2231.12</v>
      </c>
      <c r="K671" s="36" t="n">
        <f aca="false">SUM($C671,$G671,U$4,U$6)</f>
        <v>2549.25</v>
      </c>
      <c r="L671" s="26" t="n">
        <v>355.59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87.6</v>
      </c>
      <c r="H672" s="36" t="n">
        <f aca="false">SUM($C672,$G672,R$4,R$6)</f>
        <v>1765.96</v>
      </c>
      <c r="I672" s="36" t="n">
        <f aca="false">SUM($C672,$G672,S$4,S$6)</f>
        <v>1972.22</v>
      </c>
      <c r="J672" s="36" t="n">
        <f aca="false">SUM($C672,$G672,T$4,T$6)</f>
        <v>2196.48</v>
      </c>
      <c r="K672" s="36" t="n">
        <f aca="false">SUM($C672,$G672,U$4,U$6)</f>
        <v>2514.61</v>
      </c>
      <c r="L672" s="26" t="n">
        <v>383.3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87.34</v>
      </c>
      <c r="H673" s="36" t="n">
        <f aca="false">SUM($C673,$G673,R$4,R$6)</f>
        <v>1760.88</v>
      </c>
      <c r="I673" s="36" t="n">
        <f aca="false">SUM($C673,$G673,S$4,S$6)</f>
        <v>1967.14</v>
      </c>
      <c r="J673" s="36" t="n">
        <f aca="false">SUM($C673,$G673,T$4,T$6)</f>
        <v>2191.4</v>
      </c>
      <c r="K673" s="36" t="n">
        <f aca="false">SUM($C673,$G673,U$4,U$6)</f>
        <v>2509.53</v>
      </c>
      <c r="L673" s="26" t="n">
        <v>476.1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84.11</v>
      </c>
      <c r="H674" s="36" t="n">
        <f aca="false">SUM($C674,$G674,R$4,R$6)</f>
        <v>1698.38</v>
      </c>
      <c r="I674" s="36" t="n">
        <f aca="false">SUM($C674,$G674,S$4,S$6)</f>
        <v>1904.64</v>
      </c>
      <c r="J674" s="36" t="n">
        <f aca="false">SUM($C674,$G674,T$4,T$6)</f>
        <v>2128.9</v>
      </c>
      <c r="K674" s="36" t="n">
        <f aca="false">SUM($C674,$G674,U$4,U$6)</f>
        <v>2447.03</v>
      </c>
      <c r="L674" s="26" t="n">
        <v>122.1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76.56</v>
      </c>
      <c r="H675" s="36" t="n">
        <f aca="false">SUM($C675,$G675,R$4,R$6)</f>
        <v>1552.48</v>
      </c>
      <c r="I675" s="36" t="n">
        <f aca="false">SUM($C675,$G675,S$4,S$6)</f>
        <v>1758.74</v>
      </c>
      <c r="J675" s="36" t="n">
        <f aca="false">SUM($C675,$G675,T$4,T$6)</f>
        <v>1983</v>
      </c>
      <c r="K675" s="36" t="n">
        <f aca="false">SUM($C675,$G675,U$4,U$6)</f>
        <v>2301.13</v>
      </c>
      <c r="L675" s="26" t="n">
        <v>212.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74.03</v>
      </c>
      <c r="H676" s="36" t="n">
        <f aca="false">SUM($C676,$G676,R$4,R$6)</f>
        <v>1503.58</v>
      </c>
      <c r="I676" s="36" t="n">
        <f aca="false">SUM($C676,$G676,S$4,S$6)</f>
        <v>1709.84</v>
      </c>
      <c r="J676" s="36" t="n">
        <f aca="false">SUM($C676,$G676,T$4,T$6)</f>
        <v>1934.1</v>
      </c>
      <c r="K676" s="36" t="n">
        <f aca="false">SUM($C676,$G676,U$4,U$6)</f>
        <v>2252.23</v>
      </c>
      <c r="L676" s="26" t="n">
        <v>32.2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74.53</v>
      </c>
      <c r="H677" s="36" t="n">
        <f aca="false">SUM($C677,$G677,R$4,R$6)</f>
        <v>1513.1</v>
      </c>
      <c r="I677" s="36" t="n">
        <f aca="false">SUM($C677,$G677,S$4,S$6)</f>
        <v>1719.36</v>
      </c>
      <c r="J677" s="36" t="n">
        <f aca="false">SUM($C677,$G677,T$4,T$6)</f>
        <v>1943.62</v>
      </c>
      <c r="K677" s="36" t="n">
        <f aca="false">SUM($C677,$G677,U$4,U$6)</f>
        <v>2261.75</v>
      </c>
      <c r="L677" s="26" t="n">
        <v>249.6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83.05</v>
      </c>
      <c r="H678" s="36" t="n">
        <f aca="false">SUM($C678,$G678,R$4,R$6)</f>
        <v>1677.9</v>
      </c>
      <c r="I678" s="36" t="n">
        <f aca="false">SUM($C678,$G678,S$4,S$6)</f>
        <v>1884.16</v>
      </c>
      <c r="J678" s="36" t="n">
        <f aca="false">SUM($C678,$G678,T$4,T$6)</f>
        <v>2108.42</v>
      </c>
      <c r="K678" s="36" t="n">
        <f aca="false">SUM($C678,$G678,U$4,U$6)</f>
        <v>2426.55</v>
      </c>
      <c r="L678" s="26" t="n">
        <v>44.0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74.55</v>
      </c>
      <c r="H679" s="36" t="n">
        <f aca="false">SUM($C679,$G679,R$4,R$6)</f>
        <v>1513.48</v>
      </c>
      <c r="I679" s="36" t="n">
        <f aca="false">SUM($C679,$G679,S$4,S$6)</f>
        <v>1719.74</v>
      </c>
      <c r="J679" s="36" t="n">
        <f aca="false">SUM($C679,$G679,T$4,T$6)</f>
        <v>1944</v>
      </c>
      <c r="K679" s="36" t="n">
        <f aca="false">SUM($C679,$G679,U$4,U$6)</f>
        <v>2262.13</v>
      </c>
      <c r="L679" s="26" t="n">
        <v>0</v>
      </c>
      <c r="M679" s="27" t="n">
        <v>497.4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64.96</v>
      </c>
      <c r="H680" s="36" t="n">
        <f aca="false">SUM($C680,$G680,R$4,R$6)</f>
        <v>1328.1</v>
      </c>
      <c r="I680" s="36" t="n">
        <f aca="false">SUM($C680,$G680,S$4,S$6)</f>
        <v>1534.36</v>
      </c>
      <c r="J680" s="36" t="n">
        <f aca="false">SUM($C680,$G680,T$4,T$6)</f>
        <v>1758.62</v>
      </c>
      <c r="K680" s="36" t="n">
        <f aca="false">SUM($C680,$G680,U$4,U$6)</f>
        <v>2076.75</v>
      </c>
      <c r="L680" s="26" t="n">
        <v>0</v>
      </c>
      <c r="M680" s="27" t="n">
        <v>427.0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45.14</v>
      </c>
      <c r="H681" s="36" t="n">
        <f aca="false">SUM($C681,$G681,R$4,R$6)</f>
        <v>944.79</v>
      </c>
      <c r="I681" s="36" t="n">
        <f aca="false">SUM($C681,$G681,S$4,S$6)</f>
        <v>1151.05</v>
      </c>
      <c r="J681" s="36" t="n">
        <f aca="false">SUM($C681,$G681,T$4,T$6)</f>
        <v>1375.31</v>
      </c>
      <c r="K681" s="36" t="n">
        <f aca="false">SUM($C681,$G681,U$4,U$6)</f>
        <v>1693.44</v>
      </c>
      <c r="L681" s="26" t="n">
        <v>0</v>
      </c>
      <c r="M681" s="27" t="n">
        <v>253.1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42.16</v>
      </c>
      <c r="H682" s="36" t="n">
        <f aca="false">SUM($C682,$G682,R$4,R$6)</f>
        <v>887.16</v>
      </c>
      <c r="I682" s="36" t="n">
        <f aca="false">SUM($C682,$G682,S$4,S$6)</f>
        <v>1093.42</v>
      </c>
      <c r="J682" s="36" t="n">
        <f aca="false">SUM($C682,$G682,T$4,T$6)</f>
        <v>1317.68</v>
      </c>
      <c r="K682" s="36" t="n">
        <f aca="false">SUM($C682,$G682,U$4,U$6)</f>
        <v>1635.81</v>
      </c>
      <c r="L682" s="26" t="n">
        <v>0</v>
      </c>
      <c r="M682" s="27" t="n">
        <v>185.4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38.77</v>
      </c>
      <c r="H683" s="36" t="n">
        <f aca="false">SUM($C683,$G683,R$4,R$6)</f>
        <v>821.56</v>
      </c>
      <c r="I683" s="36" t="n">
        <f aca="false">SUM($C683,$G683,S$4,S$6)</f>
        <v>1027.82</v>
      </c>
      <c r="J683" s="36" t="n">
        <f aca="false">SUM($C683,$G683,T$4,T$6)</f>
        <v>1252.08</v>
      </c>
      <c r="K683" s="36" t="n">
        <f aca="false">SUM($C683,$G683,U$4,U$6)</f>
        <v>1570.21</v>
      </c>
      <c r="L683" s="26" t="n">
        <v>0</v>
      </c>
      <c r="M683" s="27" t="n">
        <v>201.0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35.3</v>
      </c>
      <c r="H684" s="36" t="n">
        <f aca="false">SUM($C684,$G684,R$4,R$6)</f>
        <v>754.44</v>
      </c>
      <c r="I684" s="36" t="n">
        <f aca="false">SUM($C684,$G684,S$4,S$6)</f>
        <v>960.7</v>
      </c>
      <c r="J684" s="36" t="n">
        <f aca="false">SUM($C684,$G684,T$4,T$6)</f>
        <v>1184.96</v>
      </c>
      <c r="K684" s="36" t="n">
        <f aca="false">SUM($C684,$G684,U$4,U$6)</f>
        <v>1503.09</v>
      </c>
      <c r="L684" s="26" t="n">
        <v>0</v>
      </c>
      <c r="M684" s="27" t="n">
        <v>181.0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33.48</v>
      </c>
      <c r="H685" s="36" t="n">
        <f aca="false">SUM($C685,$G685,R$4,R$6)</f>
        <v>719.28</v>
      </c>
      <c r="I685" s="36" t="n">
        <f aca="false">SUM($C685,$G685,S$4,S$6)</f>
        <v>925.54</v>
      </c>
      <c r="J685" s="36" t="n">
        <f aca="false">SUM($C685,$G685,T$4,T$6)</f>
        <v>1149.8</v>
      </c>
      <c r="K685" s="36" t="n">
        <f aca="false">SUM($C685,$G685,U$4,U$6)</f>
        <v>1467.93</v>
      </c>
      <c r="L685" s="26" t="n">
        <v>2.62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37.37</v>
      </c>
      <c r="H686" s="36" t="n">
        <f aca="false">SUM($C686,$G686,R$4,R$6)</f>
        <v>794.44</v>
      </c>
      <c r="I686" s="36" t="n">
        <f aca="false">SUM($C686,$G686,S$4,S$6)</f>
        <v>1000.7</v>
      </c>
      <c r="J686" s="36" t="n">
        <f aca="false">SUM($C686,$G686,T$4,T$6)</f>
        <v>1224.96</v>
      </c>
      <c r="K686" s="36" t="n">
        <f aca="false">SUM($C686,$G686,U$4,U$6)</f>
        <v>1543.09</v>
      </c>
      <c r="L686" s="26" t="n">
        <v>76.2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44.67</v>
      </c>
      <c r="H687" s="36" t="n">
        <f aca="false">SUM($C687,$G687,R$4,R$6)</f>
        <v>935.62</v>
      </c>
      <c r="I687" s="36" t="n">
        <f aca="false">SUM($C687,$G687,S$4,S$6)</f>
        <v>1141.88</v>
      </c>
      <c r="J687" s="36" t="n">
        <f aca="false">SUM($C687,$G687,T$4,T$6)</f>
        <v>1366.14</v>
      </c>
      <c r="K687" s="36" t="n">
        <f aca="false">SUM($C687,$G687,U$4,U$6)</f>
        <v>1684.27</v>
      </c>
      <c r="L687" s="26" t="n">
        <v>84.8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55.36</v>
      </c>
      <c r="H688" s="36" t="n">
        <f aca="false">SUM($C688,$G688,R$4,R$6)</f>
        <v>1142.49</v>
      </c>
      <c r="I688" s="36" t="n">
        <f aca="false">SUM($C688,$G688,S$4,S$6)</f>
        <v>1348.75</v>
      </c>
      <c r="J688" s="36" t="n">
        <f aca="false">SUM($C688,$G688,T$4,T$6)</f>
        <v>1573.01</v>
      </c>
      <c r="K688" s="36" t="n">
        <f aca="false">SUM($C688,$G688,U$4,U$6)</f>
        <v>1891.14</v>
      </c>
      <c r="L688" s="26" t="n">
        <v>0</v>
      </c>
      <c r="M688" s="27" t="n">
        <v>59.7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75.68</v>
      </c>
      <c r="H689" s="36" t="n">
        <f aca="false">SUM($C689,$G689,R$4,R$6)</f>
        <v>1535.37</v>
      </c>
      <c r="I689" s="36" t="n">
        <f aca="false">SUM($C689,$G689,S$4,S$6)</f>
        <v>1741.63</v>
      </c>
      <c r="J689" s="36" t="n">
        <f aca="false">SUM($C689,$G689,T$4,T$6)</f>
        <v>1965.89</v>
      </c>
      <c r="K689" s="36" t="n">
        <f aca="false">SUM($C689,$G689,U$4,U$6)</f>
        <v>2284.02</v>
      </c>
      <c r="L689" s="26" t="n">
        <v>55.5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76</v>
      </c>
      <c r="H690" s="36" t="n">
        <f aca="false">SUM($C690,$G690,R$4,R$6)</f>
        <v>1541.63</v>
      </c>
      <c r="I690" s="36" t="n">
        <f aca="false">SUM($C690,$G690,S$4,S$6)</f>
        <v>1747.89</v>
      </c>
      <c r="J690" s="36" t="n">
        <f aca="false">SUM($C690,$G690,T$4,T$6)</f>
        <v>1972.15</v>
      </c>
      <c r="K690" s="36" t="n">
        <f aca="false">SUM($C690,$G690,U$4,U$6)</f>
        <v>2290.28</v>
      </c>
      <c r="L690" s="26" t="n">
        <v>40.2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76.08</v>
      </c>
      <c r="H691" s="36" t="n">
        <f aca="false">SUM($C691,$G691,R$4,R$6)</f>
        <v>1543.23</v>
      </c>
      <c r="I691" s="36" t="n">
        <f aca="false">SUM($C691,$G691,S$4,S$6)</f>
        <v>1749.49</v>
      </c>
      <c r="J691" s="36" t="n">
        <f aca="false">SUM($C691,$G691,T$4,T$6)</f>
        <v>1973.75</v>
      </c>
      <c r="K691" s="36" t="n">
        <f aca="false">SUM($C691,$G691,U$4,U$6)</f>
        <v>2291.88</v>
      </c>
      <c r="L691" s="26" t="n">
        <v>46.3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79.5</v>
      </c>
      <c r="H692" s="36" t="n">
        <f aca="false">SUM($C692,$G692,R$4,R$6)</f>
        <v>1609.37</v>
      </c>
      <c r="I692" s="36" t="n">
        <f aca="false">SUM($C692,$G692,S$4,S$6)</f>
        <v>1815.63</v>
      </c>
      <c r="J692" s="36" t="n">
        <f aca="false">SUM($C692,$G692,T$4,T$6)</f>
        <v>2039.89</v>
      </c>
      <c r="K692" s="36" t="n">
        <f aca="false">SUM($C692,$G692,U$4,U$6)</f>
        <v>2358.02</v>
      </c>
      <c r="L692" s="26" t="n">
        <v>0</v>
      </c>
      <c r="M692" s="27" t="n">
        <v>13.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76.76</v>
      </c>
      <c r="H693" s="36" t="n">
        <f aca="false">SUM($C693,$G693,R$4,R$6)</f>
        <v>1556.36</v>
      </c>
      <c r="I693" s="36" t="n">
        <f aca="false">SUM($C693,$G693,S$4,S$6)</f>
        <v>1762.62</v>
      </c>
      <c r="J693" s="36" t="n">
        <f aca="false">SUM($C693,$G693,T$4,T$6)</f>
        <v>1986.88</v>
      </c>
      <c r="K693" s="36" t="n">
        <f aca="false">SUM($C693,$G693,U$4,U$6)</f>
        <v>2305.01</v>
      </c>
      <c r="L693" s="26" t="n">
        <v>28.0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78.04</v>
      </c>
      <c r="H694" s="36" t="n">
        <f aca="false">SUM($C694,$G694,R$4,R$6)</f>
        <v>1581.05</v>
      </c>
      <c r="I694" s="36" t="n">
        <f aca="false">SUM($C694,$G694,S$4,S$6)</f>
        <v>1787.31</v>
      </c>
      <c r="J694" s="36" t="n">
        <f aca="false">SUM($C694,$G694,T$4,T$6)</f>
        <v>2011.57</v>
      </c>
      <c r="K694" s="36" t="n">
        <f aca="false">SUM($C694,$G694,U$4,U$6)</f>
        <v>2329.7</v>
      </c>
      <c r="L694" s="26" t="n">
        <v>92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77.55</v>
      </c>
      <c r="H695" s="36" t="n">
        <f aca="false">SUM($C695,$G695,R$4,R$6)</f>
        <v>1571.53</v>
      </c>
      <c r="I695" s="36" t="n">
        <f aca="false">SUM($C695,$G695,S$4,S$6)</f>
        <v>1777.79</v>
      </c>
      <c r="J695" s="36" t="n">
        <f aca="false">SUM($C695,$G695,T$4,T$6)</f>
        <v>2002.05</v>
      </c>
      <c r="K695" s="36" t="n">
        <f aca="false">SUM($C695,$G695,U$4,U$6)</f>
        <v>2320.18</v>
      </c>
      <c r="L695" s="26" t="n">
        <v>102.98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77.01</v>
      </c>
      <c r="H696" s="36" t="n">
        <f aca="false">SUM($C696,$G696,R$4,R$6)</f>
        <v>1561.06</v>
      </c>
      <c r="I696" s="36" t="n">
        <f aca="false">SUM($C696,$G696,S$4,S$6)</f>
        <v>1767.32</v>
      </c>
      <c r="J696" s="36" t="n">
        <f aca="false">SUM($C696,$G696,T$4,T$6)</f>
        <v>1991.58</v>
      </c>
      <c r="K696" s="36" t="n">
        <f aca="false">SUM($C696,$G696,U$4,U$6)</f>
        <v>2309.71</v>
      </c>
      <c r="L696" s="26" t="n">
        <v>156.6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79.15</v>
      </c>
      <c r="H697" s="36" t="n">
        <f aca="false">SUM($C697,$G697,R$4,R$6)</f>
        <v>1602.54</v>
      </c>
      <c r="I697" s="36" t="n">
        <f aca="false">SUM($C697,$G697,S$4,S$6)</f>
        <v>1808.8</v>
      </c>
      <c r="J697" s="36" t="n">
        <f aca="false">SUM($C697,$G697,T$4,T$6)</f>
        <v>2033.06</v>
      </c>
      <c r="K697" s="36" t="n">
        <f aca="false">SUM($C697,$G697,U$4,U$6)</f>
        <v>2351.19</v>
      </c>
      <c r="L697" s="26" t="n">
        <v>374.8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73.4</v>
      </c>
      <c r="H698" s="36" t="n">
        <f aca="false">SUM($C698,$G698,R$4,R$6)</f>
        <v>1491.41</v>
      </c>
      <c r="I698" s="36" t="n">
        <f aca="false">SUM($C698,$G698,S$4,S$6)</f>
        <v>1697.67</v>
      </c>
      <c r="J698" s="36" t="n">
        <f aca="false">SUM($C698,$G698,T$4,T$6)</f>
        <v>1921.93</v>
      </c>
      <c r="K698" s="36" t="n">
        <f aca="false">SUM($C698,$G698,U$4,U$6)</f>
        <v>2240.06</v>
      </c>
      <c r="L698" s="26" t="n">
        <v>27.8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70.4</v>
      </c>
      <c r="H699" s="36" t="n">
        <f aca="false">SUM($C699,$G699,R$4,R$6)</f>
        <v>1433.31</v>
      </c>
      <c r="I699" s="36" t="n">
        <f aca="false">SUM($C699,$G699,S$4,S$6)</f>
        <v>1639.57</v>
      </c>
      <c r="J699" s="36" t="n">
        <f aca="false">SUM($C699,$G699,T$4,T$6)</f>
        <v>1863.83</v>
      </c>
      <c r="K699" s="36" t="n">
        <f aca="false">SUM($C699,$G699,U$4,U$6)</f>
        <v>2181.96</v>
      </c>
      <c r="L699" s="26" t="n">
        <v>0</v>
      </c>
      <c r="M699" s="27" t="n">
        <v>269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64.29</v>
      </c>
      <c r="H700" s="36" t="n">
        <f aca="false">SUM($C700,$G700,R$4,R$6)</f>
        <v>1315.12</v>
      </c>
      <c r="I700" s="36" t="n">
        <f aca="false">SUM($C700,$G700,S$4,S$6)</f>
        <v>1521.38</v>
      </c>
      <c r="J700" s="36" t="n">
        <f aca="false">SUM($C700,$G700,T$4,T$6)</f>
        <v>1745.64</v>
      </c>
      <c r="K700" s="36" t="n">
        <f aca="false">SUM($C700,$G700,U$4,U$6)</f>
        <v>2063.77</v>
      </c>
      <c r="L700" s="26" t="n">
        <v>0</v>
      </c>
      <c r="M700" s="27" t="n">
        <v>101.5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66.99</v>
      </c>
      <c r="H701" s="36" t="n">
        <f aca="false">SUM($C701,$G701,R$4,R$6)</f>
        <v>1367.31</v>
      </c>
      <c r="I701" s="36" t="n">
        <f aca="false">SUM($C701,$G701,S$4,S$6)</f>
        <v>1573.57</v>
      </c>
      <c r="J701" s="36" t="n">
        <f aca="false">SUM($C701,$G701,T$4,T$6)</f>
        <v>1797.83</v>
      </c>
      <c r="K701" s="36" t="n">
        <f aca="false">SUM($C701,$G701,U$4,U$6)</f>
        <v>2115.96</v>
      </c>
      <c r="L701" s="26" t="n">
        <v>135.6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73.93</v>
      </c>
      <c r="H702" s="36" t="n">
        <f aca="false">SUM($C702,$G702,R$4,R$6)</f>
        <v>1501.56</v>
      </c>
      <c r="I702" s="36" t="n">
        <f aca="false">SUM($C702,$G702,S$4,S$6)</f>
        <v>1707.82</v>
      </c>
      <c r="J702" s="36" t="n">
        <f aca="false">SUM($C702,$G702,T$4,T$6)</f>
        <v>1932.08</v>
      </c>
      <c r="K702" s="36" t="n">
        <f aca="false">SUM($C702,$G702,U$4,U$6)</f>
        <v>2250.21</v>
      </c>
      <c r="L702" s="26" t="n">
        <v>0</v>
      </c>
      <c r="M702" s="27" t="n">
        <v>5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68.39</v>
      </c>
      <c r="H703" s="36" t="n">
        <f aca="false">SUM($C703,$G703,R$4,R$6)</f>
        <v>1394.43</v>
      </c>
      <c r="I703" s="36" t="n">
        <f aca="false">SUM($C703,$G703,S$4,S$6)</f>
        <v>1600.69</v>
      </c>
      <c r="J703" s="36" t="n">
        <f aca="false">SUM($C703,$G703,T$4,T$6)</f>
        <v>1824.95</v>
      </c>
      <c r="K703" s="36" t="n">
        <f aca="false">SUM($C703,$G703,U$4,U$6)</f>
        <v>2143.08</v>
      </c>
      <c r="L703" s="26" t="n">
        <v>0</v>
      </c>
      <c r="M703" s="27" t="n">
        <v>388.2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57.5</v>
      </c>
      <c r="H704" s="36" t="n">
        <f aca="false">SUM($C704,$G704,R$4,R$6)</f>
        <v>1183.8</v>
      </c>
      <c r="I704" s="36" t="n">
        <f aca="false">SUM($C704,$G704,S$4,S$6)</f>
        <v>1390.06</v>
      </c>
      <c r="J704" s="36" t="n">
        <f aca="false">SUM($C704,$G704,T$4,T$6)</f>
        <v>1614.32</v>
      </c>
      <c r="K704" s="36" t="n">
        <f aca="false">SUM($C704,$G704,U$4,U$6)</f>
        <v>1932.45</v>
      </c>
      <c r="L704" s="26" t="n">
        <v>0</v>
      </c>
      <c r="M704" s="27" t="n">
        <v>320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48.4</v>
      </c>
      <c r="H705" s="36" t="n">
        <f aca="false">SUM($C705,$G705,R$4,R$6)</f>
        <v>1007.9</v>
      </c>
      <c r="I705" s="36" t="n">
        <f aca="false">SUM($C705,$G705,S$4,S$6)</f>
        <v>1214.16</v>
      </c>
      <c r="J705" s="36" t="n">
        <f aca="false">SUM($C705,$G705,T$4,T$6)</f>
        <v>1438.42</v>
      </c>
      <c r="K705" s="36" t="n">
        <f aca="false">SUM($C705,$G705,U$4,U$6)</f>
        <v>1756.55</v>
      </c>
      <c r="L705" s="26" t="n">
        <v>0</v>
      </c>
      <c r="M705" s="27" t="n">
        <v>41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43.52</v>
      </c>
      <c r="H706" s="36" t="n">
        <f aca="false">SUM($C706,$G706,R$4,R$6)</f>
        <v>913.45</v>
      </c>
      <c r="I706" s="36" t="n">
        <f aca="false">SUM($C706,$G706,S$4,S$6)</f>
        <v>1119.71</v>
      </c>
      <c r="J706" s="36" t="n">
        <f aca="false">SUM($C706,$G706,T$4,T$6)</f>
        <v>1343.97</v>
      </c>
      <c r="K706" s="36" t="n">
        <f aca="false">SUM($C706,$G706,U$4,U$6)</f>
        <v>1662.1</v>
      </c>
      <c r="L706" s="26" t="n">
        <v>0</v>
      </c>
      <c r="M706" s="27" t="n">
        <v>116.9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39.15</v>
      </c>
      <c r="H707" s="36" t="n">
        <f aca="false">SUM($C707,$G707,R$4,R$6)</f>
        <v>828.92</v>
      </c>
      <c r="I707" s="36" t="n">
        <f aca="false">SUM($C707,$G707,S$4,S$6)</f>
        <v>1035.18</v>
      </c>
      <c r="J707" s="36" t="n">
        <f aca="false">SUM($C707,$G707,T$4,T$6)</f>
        <v>1259.44</v>
      </c>
      <c r="K707" s="36" t="n">
        <f aca="false">SUM($C707,$G707,U$4,U$6)</f>
        <v>1577.57</v>
      </c>
      <c r="L707" s="26" t="n">
        <v>0</v>
      </c>
      <c r="M707" s="27" t="n">
        <v>118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35.55</v>
      </c>
      <c r="H708" s="36" t="n">
        <f aca="false">SUM($C708,$G708,R$4,R$6)</f>
        <v>759.31</v>
      </c>
      <c r="I708" s="36" t="n">
        <f aca="false">SUM($C708,$G708,S$4,S$6)</f>
        <v>965.57</v>
      </c>
      <c r="J708" s="36" t="n">
        <f aca="false">SUM($C708,$G708,T$4,T$6)</f>
        <v>1189.83</v>
      </c>
      <c r="K708" s="36" t="n">
        <f aca="false">SUM($C708,$G708,U$4,U$6)</f>
        <v>1507.96</v>
      </c>
      <c r="L708" s="26" t="n">
        <v>0</v>
      </c>
      <c r="M708" s="27" t="n">
        <v>208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33.87</v>
      </c>
      <c r="H709" s="36" t="n">
        <f aca="false">SUM($C709,$G709,R$4,R$6)</f>
        <v>726.79</v>
      </c>
      <c r="I709" s="36" t="n">
        <f aca="false">SUM($C709,$G709,S$4,S$6)</f>
        <v>933.05</v>
      </c>
      <c r="J709" s="36" t="n">
        <f aca="false">SUM($C709,$G709,T$4,T$6)</f>
        <v>1157.31</v>
      </c>
      <c r="K709" s="36" t="n">
        <f aca="false">SUM($C709,$G709,U$4,U$6)</f>
        <v>1475.44</v>
      </c>
      <c r="L709" s="26" t="n">
        <v>0</v>
      </c>
      <c r="M709" s="27" t="n">
        <v>11.02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36.66</v>
      </c>
      <c r="H710" s="36" t="n">
        <f aca="false">SUM($C710,$G710,R$4,R$6)</f>
        <v>780.71</v>
      </c>
      <c r="I710" s="36" t="n">
        <f aca="false">SUM($C710,$G710,S$4,S$6)</f>
        <v>986.97</v>
      </c>
      <c r="J710" s="36" t="n">
        <f aca="false">SUM($C710,$G710,T$4,T$6)</f>
        <v>1211.23</v>
      </c>
      <c r="K710" s="36" t="n">
        <f aca="false">SUM($C710,$G710,U$4,U$6)</f>
        <v>1529.36</v>
      </c>
      <c r="L710" s="26" t="n">
        <v>75.1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45.98</v>
      </c>
      <c r="H711" s="36" t="n">
        <f aca="false">SUM($C711,$G711,R$4,R$6)</f>
        <v>961.06</v>
      </c>
      <c r="I711" s="36" t="n">
        <f aca="false">SUM($C711,$G711,S$4,S$6)</f>
        <v>1167.32</v>
      </c>
      <c r="J711" s="36" t="n">
        <f aca="false">SUM($C711,$G711,T$4,T$6)</f>
        <v>1391.58</v>
      </c>
      <c r="K711" s="36" t="n">
        <f aca="false">SUM($C711,$G711,U$4,U$6)</f>
        <v>1709.71</v>
      </c>
      <c r="L711" s="26" t="n">
        <v>61.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58.62</v>
      </c>
      <c r="H712" s="36" t="n">
        <f aca="false">SUM($C712,$G712,R$4,R$6)</f>
        <v>1205.49</v>
      </c>
      <c r="I712" s="36" t="n">
        <f aca="false">SUM($C712,$G712,S$4,S$6)</f>
        <v>1411.75</v>
      </c>
      <c r="J712" s="36" t="n">
        <f aca="false">SUM($C712,$G712,T$4,T$6)</f>
        <v>1636.01</v>
      </c>
      <c r="K712" s="36" t="n">
        <f aca="false">SUM($C712,$G712,U$4,U$6)</f>
        <v>1954.14</v>
      </c>
      <c r="L712" s="26" t="n">
        <v>52.6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74.29</v>
      </c>
      <c r="H713" s="36" t="n">
        <f aca="false">SUM($C713,$G713,R$4,R$6)</f>
        <v>1508.48</v>
      </c>
      <c r="I713" s="36" t="n">
        <f aca="false">SUM($C713,$G713,S$4,S$6)</f>
        <v>1714.74</v>
      </c>
      <c r="J713" s="36" t="n">
        <f aca="false">SUM($C713,$G713,T$4,T$6)</f>
        <v>1939</v>
      </c>
      <c r="K713" s="36" t="n">
        <f aca="false">SUM($C713,$G713,U$4,U$6)</f>
        <v>2257.13</v>
      </c>
      <c r="L713" s="26" t="n">
        <v>76.1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83.53</v>
      </c>
      <c r="H714" s="36" t="n">
        <f aca="false">SUM($C714,$G714,R$4,R$6)</f>
        <v>1687.17</v>
      </c>
      <c r="I714" s="36" t="n">
        <f aca="false">SUM($C714,$G714,S$4,S$6)</f>
        <v>1893.43</v>
      </c>
      <c r="J714" s="36" t="n">
        <f aca="false">SUM($C714,$G714,T$4,T$6)</f>
        <v>2117.69</v>
      </c>
      <c r="K714" s="36" t="n">
        <f aca="false">SUM($C714,$G714,U$4,U$6)</f>
        <v>2435.82</v>
      </c>
      <c r="L714" s="26" t="n">
        <v>10.8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87.65</v>
      </c>
      <c r="H715" s="36" t="n">
        <f aca="false">SUM($C715,$G715,R$4,R$6)</f>
        <v>1766.83</v>
      </c>
      <c r="I715" s="36" t="n">
        <f aca="false">SUM($C715,$G715,S$4,S$6)</f>
        <v>1973.09</v>
      </c>
      <c r="J715" s="36" t="n">
        <f aca="false">SUM($C715,$G715,T$4,T$6)</f>
        <v>2197.35</v>
      </c>
      <c r="K715" s="36" t="n">
        <f aca="false">SUM($C715,$G715,U$4,U$6)</f>
        <v>2515.48</v>
      </c>
      <c r="L715" s="26" t="n">
        <v>0</v>
      </c>
      <c r="M715" s="27" t="n">
        <v>49.4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87.29</v>
      </c>
      <c r="H716" s="36" t="n">
        <f aca="false">SUM($C716,$G716,R$4,R$6)</f>
        <v>1759.87</v>
      </c>
      <c r="I716" s="36" t="n">
        <f aca="false">SUM($C716,$G716,S$4,S$6)</f>
        <v>1966.13</v>
      </c>
      <c r="J716" s="36" t="n">
        <f aca="false">SUM($C716,$G716,T$4,T$6)</f>
        <v>2190.39</v>
      </c>
      <c r="K716" s="36" t="n">
        <f aca="false">SUM($C716,$G716,U$4,U$6)</f>
        <v>2508.52</v>
      </c>
      <c r="L716" s="26" t="n">
        <v>0</v>
      </c>
      <c r="M716" s="27" t="n">
        <v>107.7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86.49</v>
      </c>
      <c r="H717" s="36" t="n">
        <f aca="false">SUM($C717,$G717,R$4,R$6)</f>
        <v>1744.54</v>
      </c>
      <c r="I717" s="36" t="n">
        <f aca="false">SUM($C717,$G717,S$4,S$6)</f>
        <v>1950.8</v>
      </c>
      <c r="J717" s="36" t="n">
        <f aca="false">SUM($C717,$G717,T$4,T$6)</f>
        <v>2175.06</v>
      </c>
      <c r="K717" s="36" t="n">
        <f aca="false">SUM($C717,$G717,U$4,U$6)</f>
        <v>2493.19</v>
      </c>
      <c r="L717" s="26" t="n">
        <v>0</v>
      </c>
      <c r="M717" s="27" t="n">
        <v>65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87.43</v>
      </c>
      <c r="H718" s="36" t="n">
        <f aca="false">SUM($C718,$G718,R$4,R$6)</f>
        <v>1762.59</v>
      </c>
      <c r="I718" s="36" t="n">
        <f aca="false">SUM($C718,$G718,S$4,S$6)</f>
        <v>1968.85</v>
      </c>
      <c r="J718" s="36" t="n">
        <f aca="false">SUM($C718,$G718,T$4,T$6)</f>
        <v>2193.11</v>
      </c>
      <c r="K718" s="36" t="n">
        <f aca="false">SUM($C718,$G718,U$4,U$6)</f>
        <v>2511.24</v>
      </c>
      <c r="L718" s="26" t="n">
        <v>0</v>
      </c>
      <c r="M718" s="27" t="n">
        <v>2.9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87.86</v>
      </c>
      <c r="H719" s="36" t="n">
        <f aca="false">SUM($C719,$G719,R$4,R$6)</f>
        <v>1771.03</v>
      </c>
      <c r="I719" s="36" t="n">
        <f aca="false">SUM($C719,$G719,S$4,S$6)</f>
        <v>1977.29</v>
      </c>
      <c r="J719" s="36" t="n">
        <f aca="false">SUM($C719,$G719,T$4,T$6)</f>
        <v>2201.55</v>
      </c>
      <c r="K719" s="36" t="n">
        <f aca="false">SUM($C719,$G719,U$4,U$6)</f>
        <v>2519.68</v>
      </c>
      <c r="L719" s="26" t="n">
        <v>0</v>
      </c>
      <c r="M719" s="27" t="n">
        <v>8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87.45</v>
      </c>
      <c r="H720" s="36" t="n">
        <f aca="false">SUM($C720,$G720,R$4,R$6)</f>
        <v>1763.11</v>
      </c>
      <c r="I720" s="36" t="n">
        <f aca="false">SUM($C720,$G720,S$4,S$6)</f>
        <v>1969.37</v>
      </c>
      <c r="J720" s="36" t="n">
        <f aca="false">SUM($C720,$G720,T$4,T$6)</f>
        <v>2193.63</v>
      </c>
      <c r="K720" s="36" t="n">
        <f aca="false">SUM($C720,$G720,U$4,U$6)</f>
        <v>2511.76</v>
      </c>
      <c r="L720" s="26" t="n">
        <v>0</v>
      </c>
      <c r="M720" s="27" t="n">
        <v>103.2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89.43</v>
      </c>
      <c r="H721" s="36" t="n">
        <f aca="false">SUM($C721,$G721,R$4,R$6)</f>
        <v>1801.35</v>
      </c>
      <c r="I721" s="36" t="n">
        <f aca="false">SUM($C721,$G721,S$4,S$6)</f>
        <v>2007.61</v>
      </c>
      <c r="J721" s="36" t="n">
        <f aca="false">SUM($C721,$G721,T$4,T$6)</f>
        <v>2231.87</v>
      </c>
      <c r="K721" s="36" t="n">
        <f aca="false">SUM($C721,$G721,U$4,U$6)</f>
        <v>2550</v>
      </c>
      <c r="L721" s="26" t="n">
        <v>0</v>
      </c>
      <c r="M721" s="27" t="n">
        <v>31.0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86.76</v>
      </c>
      <c r="H722" s="36" t="n">
        <f aca="false">SUM($C722,$G722,R$4,R$6)</f>
        <v>1749.72</v>
      </c>
      <c r="I722" s="36" t="n">
        <f aca="false">SUM($C722,$G722,S$4,S$6)</f>
        <v>1955.98</v>
      </c>
      <c r="J722" s="36" t="n">
        <f aca="false">SUM($C722,$G722,T$4,T$6)</f>
        <v>2180.24</v>
      </c>
      <c r="K722" s="36" t="n">
        <f aca="false">SUM($C722,$G722,U$4,U$6)</f>
        <v>2498.37</v>
      </c>
      <c r="L722" s="26" t="n">
        <v>0</v>
      </c>
      <c r="M722" s="27" t="n">
        <v>37.8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82.94</v>
      </c>
      <c r="H723" s="36" t="n">
        <f aca="false">SUM($C723,$G723,R$4,R$6)</f>
        <v>1675.87</v>
      </c>
      <c r="I723" s="36" t="n">
        <f aca="false">SUM($C723,$G723,S$4,S$6)</f>
        <v>1882.13</v>
      </c>
      <c r="J723" s="36" t="n">
        <f aca="false">SUM($C723,$G723,T$4,T$6)</f>
        <v>2106.39</v>
      </c>
      <c r="K723" s="36" t="n">
        <f aca="false">SUM($C723,$G723,U$4,U$6)</f>
        <v>2424.52</v>
      </c>
      <c r="L723" s="26" t="n">
        <v>4.1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78.59</v>
      </c>
      <c r="H724" s="36" t="n">
        <f aca="false">SUM($C724,$G724,R$4,R$6)</f>
        <v>1591.65</v>
      </c>
      <c r="I724" s="36" t="n">
        <f aca="false">SUM($C724,$G724,S$4,S$6)</f>
        <v>1797.91</v>
      </c>
      <c r="J724" s="36" t="n">
        <f aca="false">SUM($C724,$G724,T$4,T$6)</f>
        <v>2022.17</v>
      </c>
      <c r="K724" s="36" t="n">
        <f aca="false">SUM($C724,$G724,U$4,U$6)</f>
        <v>2340.3</v>
      </c>
      <c r="L724" s="26" t="n">
        <v>12.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76.48</v>
      </c>
      <c r="H725" s="36" t="n">
        <f aca="false">SUM($C725,$G725,R$4,R$6)</f>
        <v>1550.97</v>
      </c>
      <c r="I725" s="36" t="n">
        <f aca="false">SUM($C725,$G725,S$4,S$6)</f>
        <v>1757.23</v>
      </c>
      <c r="J725" s="36" t="n">
        <f aca="false">SUM($C725,$G725,T$4,T$6)</f>
        <v>1981.49</v>
      </c>
      <c r="K725" s="36" t="n">
        <f aca="false">SUM($C725,$G725,U$4,U$6)</f>
        <v>2299.62</v>
      </c>
      <c r="L725" s="26" t="n">
        <v>96.6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86.53</v>
      </c>
      <c r="H726" s="36" t="n">
        <f aca="false">SUM($C726,$G726,R$4,R$6)</f>
        <v>1745.24</v>
      </c>
      <c r="I726" s="36" t="n">
        <f aca="false">SUM($C726,$G726,S$4,S$6)</f>
        <v>1951.5</v>
      </c>
      <c r="J726" s="36" t="n">
        <f aca="false">SUM($C726,$G726,T$4,T$6)</f>
        <v>2175.76</v>
      </c>
      <c r="K726" s="36" t="n">
        <f aca="false">SUM($C726,$G726,U$4,U$6)</f>
        <v>2493.89</v>
      </c>
      <c r="L726" s="26" t="n">
        <v>0</v>
      </c>
      <c r="M726" s="27" t="n">
        <v>70.9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76.21</v>
      </c>
      <c r="H727" s="36" t="n">
        <f aca="false">SUM($C727,$G727,R$4,R$6)</f>
        <v>1545.74</v>
      </c>
      <c r="I727" s="36" t="n">
        <f aca="false">SUM($C727,$G727,S$4,S$6)</f>
        <v>1752</v>
      </c>
      <c r="J727" s="36" t="n">
        <f aca="false">SUM($C727,$G727,T$4,T$6)</f>
        <v>1976.26</v>
      </c>
      <c r="K727" s="36" t="n">
        <f aca="false">SUM($C727,$G727,U$4,U$6)</f>
        <v>2294.39</v>
      </c>
      <c r="L727" s="26" t="n">
        <v>0</v>
      </c>
      <c r="M727" s="27" t="n">
        <v>45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64.97</v>
      </c>
      <c r="H728" s="36" t="n">
        <f aca="false">SUM($C728,$G728,R$4,R$6)</f>
        <v>1328.25</v>
      </c>
      <c r="I728" s="36" t="n">
        <f aca="false">SUM($C728,$G728,S$4,S$6)</f>
        <v>1534.51</v>
      </c>
      <c r="J728" s="36" t="n">
        <f aca="false">SUM($C728,$G728,T$4,T$6)</f>
        <v>1758.77</v>
      </c>
      <c r="K728" s="36" t="n">
        <f aca="false">SUM($C728,$G728,U$4,U$6)</f>
        <v>2076.9</v>
      </c>
      <c r="L728" s="26" t="n">
        <v>0</v>
      </c>
      <c r="M728" s="27" t="n">
        <v>422.1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617273.0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4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39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6</v>
      </c>
      <c r="S6" s="15" t="n">
        <f aca="false">'до 150 кВт'!S6</f>
        <v>3.36</v>
      </c>
      <c r="T6" s="15" t="n">
        <f aca="false">'до 150 кВт'!T6</f>
        <v>3.36</v>
      </c>
      <c r="U6" s="15" t="n">
        <f aca="false">'до 150 кВт'!U6</f>
        <v>3.3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87</v>
      </c>
      <c r="B9" s="24" t="n">
        <v>0</v>
      </c>
      <c r="C9" s="25" t="n">
        <v>774.49</v>
      </c>
      <c r="D9" s="25" t="n">
        <v>0</v>
      </c>
      <c r="E9" s="25" t="n">
        <v>112.06</v>
      </c>
      <c r="F9" s="25" t="n">
        <v>804.14</v>
      </c>
      <c r="G9" s="25" t="n">
        <v>24.51</v>
      </c>
      <c r="H9" s="26" t="n">
        <f aca="false">SUM($C9,$G9,R$4,R$6)</f>
        <v>870.77</v>
      </c>
      <c r="I9" s="26" t="n">
        <f aca="false">SUM($C9,$G9,S$4,S$6)</f>
        <v>1077.03</v>
      </c>
      <c r="J9" s="26" t="n">
        <f aca="false">SUM($C9,$G9,T$4,T$6)</f>
        <v>1301.29</v>
      </c>
      <c r="K9" s="26" t="n">
        <f aca="false">SUM($C9,$G9,U$4,U$6)</f>
        <v>1619.42</v>
      </c>
      <c r="L9" s="26" t="n">
        <v>0</v>
      </c>
      <c r="M9" s="27" t="n">
        <v>115.6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87</v>
      </c>
      <c r="B10" s="30" t="n">
        <v>1</v>
      </c>
      <c r="C10" s="31" t="n">
        <v>571.77</v>
      </c>
      <c r="D10" s="31" t="n">
        <v>0</v>
      </c>
      <c r="E10" s="31" t="n">
        <v>567.66</v>
      </c>
      <c r="F10" s="25" t="n">
        <v>601.42</v>
      </c>
      <c r="G10" s="25" t="n">
        <v>18.1</v>
      </c>
      <c r="H10" s="36" t="n">
        <f aca="false">SUM($C10,$G10,R$4,R$6)</f>
        <v>661.64</v>
      </c>
      <c r="I10" s="36" t="n">
        <f aca="false">SUM($C10,$G10,S$4,S$6)</f>
        <v>867.9</v>
      </c>
      <c r="J10" s="36" t="n">
        <f aca="false">SUM($C10,$G10,T$4,T$6)</f>
        <v>1092.16</v>
      </c>
      <c r="K10" s="36" t="n">
        <f aca="false">SUM($C10,$G10,U$4,U$6)</f>
        <v>1410.29</v>
      </c>
      <c r="L10" s="26" t="n">
        <v>0</v>
      </c>
      <c r="M10" s="27" t="n">
        <v>585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87</v>
      </c>
      <c r="B11" s="30" t="n">
        <v>2</v>
      </c>
      <c r="C11" s="31" t="n">
        <v>453.76</v>
      </c>
      <c r="D11" s="31" t="n">
        <v>0</v>
      </c>
      <c r="E11" s="31" t="n">
        <v>8.85</v>
      </c>
      <c r="F11" s="25" t="n">
        <v>483.41</v>
      </c>
      <c r="G11" s="25" t="n">
        <v>14.36</v>
      </c>
      <c r="H11" s="36" t="n">
        <f aca="false">SUM($C11,$G11,R$4,R$6)</f>
        <v>539.89</v>
      </c>
      <c r="I11" s="36" t="n">
        <f aca="false">SUM($C11,$G11,S$4,S$6)</f>
        <v>746.15</v>
      </c>
      <c r="J11" s="36" t="n">
        <f aca="false">SUM($C11,$G11,T$4,T$6)</f>
        <v>970.41</v>
      </c>
      <c r="K11" s="36" t="n">
        <f aca="false">SUM($C11,$G11,U$4,U$6)</f>
        <v>1288.54</v>
      </c>
      <c r="L11" s="26" t="n">
        <v>0</v>
      </c>
      <c r="M11" s="27" t="n">
        <v>9.1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87</v>
      </c>
      <c r="B12" s="30" t="n">
        <v>3</v>
      </c>
      <c r="C12" s="31" t="n">
        <v>89.4</v>
      </c>
      <c r="D12" s="31" t="n">
        <v>413.58</v>
      </c>
      <c r="E12" s="31" t="n">
        <v>0</v>
      </c>
      <c r="F12" s="25" t="n">
        <v>119.05</v>
      </c>
      <c r="G12" s="25" t="n">
        <v>2.83</v>
      </c>
      <c r="H12" s="36" t="n">
        <f aca="false">SUM($C12,$G12,R$4,R$6)</f>
        <v>164</v>
      </c>
      <c r="I12" s="36" t="n">
        <f aca="false">SUM($C12,$G12,S$4,S$6)</f>
        <v>370.26</v>
      </c>
      <c r="J12" s="36" t="n">
        <f aca="false">SUM($C12,$G12,T$4,T$6)</f>
        <v>594.52</v>
      </c>
      <c r="K12" s="36" t="n">
        <f aca="false">SUM($C12,$G12,U$4,U$6)</f>
        <v>912.65</v>
      </c>
      <c r="L12" s="26" t="n">
        <v>426.6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87</v>
      </c>
      <c r="B13" s="30" t="n">
        <v>4</v>
      </c>
      <c r="C13" s="31" t="n">
        <v>0</v>
      </c>
      <c r="D13" s="31" t="n">
        <v>580.43</v>
      </c>
      <c r="E13" s="31" t="n">
        <v>0</v>
      </c>
      <c r="F13" s="25" t="n">
        <v>29.65</v>
      </c>
      <c r="G13" s="25" t="n">
        <v>0</v>
      </c>
      <c r="H13" s="36" t="n">
        <f aca="false">SUM($C13,$G13,R$4,R$6)</f>
        <v>71.77</v>
      </c>
      <c r="I13" s="36" t="n">
        <f aca="false">SUM($C13,$G13,S$4,S$6)</f>
        <v>278.03</v>
      </c>
      <c r="J13" s="36" t="n">
        <f aca="false">SUM($C13,$G13,T$4,T$6)</f>
        <v>502.29</v>
      </c>
      <c r="K13" s="36" t="n">
        <f aca="false">SUM($C13,$G13,U$4,U$6)</f>
        <v>820.42</v>
      </c>
      <c r="L13" s="26" t="n">
        <v>598.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87</v>
      </c>
      <c r="B14" s="30" t="n">
        <v>5</v>
      </c>
      <c r="C14" s="31" t="n">
        <v>582.53</v>
      </c>
      <c r="D14" s="31" t="n">
        <v>202.01</v>
      </c>
      <c r="E14" s="31" t="n">
        <v>0</v>
      </c>
      <c r="F14" s="25" t="n">
        <v>612.18</v>
      </c>
      <c r="G14" s="25" t="n">
        <v>18.44</v>
      </c>
      <c r="H14" s="36" t="n">
        <f aca="false">SUM($C14,$G14,R$4,R$6)</f>
        <v>672.74</v>
      </c>
      <c r="I14" s="36" t="n">
        <f aca="false">SUM($C14,$G14,S$4,S$6)</f>
        <v>879</v>
      </c>
      <c r="J14" s="36" t="n">
        <f aca="false">SUM($C14,$G14,T$4,T$6)</f>
        <v>1103.26</v>
      </c>
      <c r="K14" s="36" t="n">
        <f aca="false">SUM($C14,$G14,U$4,U$6)</f>
        <v>1421.39</v>
      </c>
      <c r="L14" s="26" t="n">
        <v>208.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87</v>
      </c>
      <c r="B15" s="30" t="n">
        <v>6</v>
      </c>
      <c r="C15" s="31" t="n">
        <v>790.6</v>
      </c>
      <c r="D15" s="31" t="n">
        <v>95.78</v>
      </c>
      <c r="E15" s="31" t="n">
        <v>0</v>
      </c>
      <c r="F15" s="25" t="n">
        <v>820.25</v>
      </c>
      <c r="G15" s="25" t="n">
        <v>25.02</v>
      </c>
      <c r="H15" s="36" t="n">
        <f aca="false">SUM($C15,$G15,R$4,R$6)</f>
        <v>887.39</v>
      </c>
      <c r="I15" s="36" t="n">
        <f aca="false">SUM($C15,$G15,S$4,S$6)</f>
        <v>1093.65</v>
      </c>
      <c r="J15" s="36" t="n">
        <f aca="false">SUM($C15,$G15,T$4,T$6)</f>
        <v>1317.91</v>
      </c>
      <c r="K15" s="36" t="n">
        <f aca="false">SUM($C15,$G15,U$4,U$6)</f>
        <v>1636.04</v>
      </c>
      <c r="L15" s="26" t="n">
        <v>98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87</v>
      </c>
      <c r="B16" s="30" t="n">
        <v>7</v>
      </c>
      <c r="C16" s="31" t="n">
        <v>1072.29</v>
      </c>
      <c r="D16" s="31" t="n">
        <v>152.94</v>
      </c>
      <c r="E16" s="31" t="n">
        <v>0</v>
      </c>
      <c r="F16" s="25" t="n">
        <v>1101.94</v>
      </c>
      <c r="G16" s="25" t="n">
        <v>33.94</v>
      </c>
      <c r="H16" s="36" t="n">
        <f aca="false">SUM($C16,$G16,R$4,R$6)</f>
        <v>1178</v>
      </c>
      <c r="I16" s="36" t="n">
        <f aca="false">SUM($C16,$G16,S$4,S$6)</f>
        <v>1384.26</v>
      </c>
      <c r="J16" s="36" t="n">
        <f aca="false">SUM($C16,$G16,T$4,T$6)</f>
        <v>1608.52</v>
      </c>
      <c r="K16" s="36" t="n">
        <f aca="false">SUM($C16,$G16,U$4,U$6)</f>
        <v>1926.65</v>
      </c>
      <c r="L16" s="26" t="n">
        <v>157.7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87</v>
      </c>
      <c r="B17" s="30" t="n">
        <v>8</v>
      </c>
      <c r="C17" s="31" t="n">
        <v>1313.19</v>
      </c>
      <c r="D17" s="31" t="n">
        <v>123.88</v>
      </c>
      <c r="E17" s="31" t="n">
        <v>0</v>
      </c>
      <c r="F17" s="25" t="n">
        <v>1342.84</v>
      </c>
      <c r="G17" s="25" t="n">
        <v>41.56</v>
      </c>
      <c r="H17" s="36" t="n">
        <f aca="false">SUM($C17,$G17,R$4,R$6)</f>
        <v>1426.52</v>
      </c>
      <c r="I17" s="36" t="n">
        <f aca="false">SUM($C17,$G17,S$4,S$6)</f>
        <v>1632.78</v>
      </c>
      <c r="J17" s="36" t="n">
        <f aca="false">SUM($C17,$G17,T$4,T$6)</f>
        <v>1857.04</v>
      </c>
      <c r="K17" s="36" t="n">
        <f aca="false">SUM($C17,$G17,U$4,U$6)</f>
        <v>2175.17</v>
      </c>
      <c r="L17" s="26" t="n">
        <v>127.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87</v>
      </c>
      <c r="B18" s="30" t="n">
        <v>9</v>
      </c>
      <c r="C18" s="31" t="n">
        <v>1391.05</v>
      </c>
      <c r="D18" s="31" t="n">
        <v>48.5</v>
      </c>
      <c r="E18" s="31" t="n">
        <v>0</v>
      </c>
      <c r="F18" s="25" t="n">
        <v>1420.7</v>
      </c>
      <c r="G18" s="25" t="n">
        <v>44.02</v>
      </c>
      <c r="H18" s="36" t="n">
        <f aca="false">SUM($C18,$G18,R$4,R$6)</f>
        <v>1506.84</v>
      </c>
      <c r="I18" s="36" t="n">
        <f aca="false">SUM($C18,$G18,S$4,S$6)</f>
        <v>1713.1</v>
      </c>
      <c r="J18" s="36" t="n">
        <f aca="false">SUM($C18,$G18,T$4,T$6)</f>
        <v>1937.36</v>
      </c>
      <c r="K18" s="36" t="n">
        <f aca="false">SUM($C18,$G18,U$4,U$6)</f>
        <v>2255.49</v>
      </c>
      <c r="L18" s="26" t="n">
        <v>50.0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87</v>
      </c>
      <c r="B19" s="30" t="n">
        <v>10</v>
      </c>
      <c r="C19" s="31" t="n">
        <v>1394.05</v>
      </c>
      <c r="D19" s="31" t="n">
        <v>35.07</v>
      </c>
      <c r="E19" s="31" t="n">
        <v>0</v>
      </c>
      <c r="F19" s="25" t="n">
        <v>1423.7</v>
      </c>
      <c r="G19" s="25" t="n">
        <v>44.12</v>
      </c>
      <c r="H19" s="36" t="n">
        <f aca="false">SUM($C19,$G19,R$4,R$6)</f>
        <v>1509.94</v>
      </c>
      <c r="I19" s="36" t="n">
        <f aca="false">SUM($C19,$G19,S$4,S$6)</f>
        <v>1716.2</v>
      </c>
      <c r="J19" s="36" t="n">
        <f aca="false">SUM($C19,$G19,T$4,T$6)</f>
        <v>1940.46</v>
      </c>
      <c r="K19" s="36" t="n">
        <f aca="false">SUM($C19,$G19,U$4,U$6)</f>
        <v>2258.59</v>
      </c>
      <c r="L19" s="26" t="n">
        <v>36.1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87</v>
      </c>
      <c r="B20" s="30" t="n">
        <v>11</v>
      </c>
      <c r="C20" s="31" t="n">
        <v>1396.15</v>
      </c>
      <c r="D20" s="31" t="n">
        <v>2.21</v>
      </c>
      <c r="E20" s="31" t="n">
        <v>0</v>
      </c>
      <c r="F20" s="25" t="n">
        <v>1425.8</v>
      </c>
      <c r="G20" s="25" t="n">
        <v>44.19</v>
      </c>
      <c r="H20" s="36" t="n">
        <f aca="false">SUM($C20,$G20,R$4,R$6)</f>
        <v>1512.11</v>
      </c>
      <c r="I20" s="36" t="n">
        <f aca="false">SUM($C20,$G20,S$4,S$6)</f>
        <v>1718.37</v>
      </c>
      <c r="J20" s="36" t="n">
        <f aca="false">SUM($C20,$G20,T$4,T$6)</f>
        <v>1942.63</v>
      </c>
      <c r="K20" s="36" t="n">
        <f aca="false">SUM($C20,$G20,U$4,U$6)</f>
        <v>2260.76</v>
      </c>
      <c r="L20" s="26" t="n">
        <v>2.2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87</v>
      </c>
      <c r="B21" s="30" t="n">
        <v>12</v>
      </c>
      <c r="C21" s="31" t="n">
        <v>1370.87</v>
      </c>
      <c r="D21" s="31" t="n">
        <v>14.87</v>
      </c>
      <c r="E21" s="31" t="n">
        <v>0</v>
      </c>
      <c r="F21" s="25" t="n">
        <v>1400.52</v>
      </c>
      <c r="G21" s="25" t="n">
        <v>43.39</v>
      </c>
      <c r="H21" s="36" t="n">
        <f aca="false">SUM($C21,$G21,R$4,R$6)</f>
        <v>1486.03</v>
      </c>
      <c r="I21" s="36" t="n">
        <f aca="false">SUM($C21,$G21,S$4,S$6)</f>
        <v>1692.29</v>
      </c>
      <c r="J21" s="36" t="n">
        <f aca="false">SUM($C21,$G21,T$4,T$6)</f>
        <v>1916.55</v>
      </c>
      <c r="K21" s="36" t="n">
        <f aca="false">SUM($C21,$G21,U$4,U$6)</f>
        <v>2234.68</v>
      </c>
      <c r="L21" s="26" t="n">
        <v>15.34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87</v>
      </c>
      <c r="B22" s="30" t="n">
        <v>13</v>
      </c>
      <c r="C22" s="31" t="n">
        <v>1388.95</v>
      </c>
      <c r="D22" s="31" t="n">
        <v>7.63</v>
      </c>
      <c r="E22" s="31" t="n">
        <v>0</v>
      </c>
      <c r="F22" s="25" t="n">
        <v>1418.6</v>
      </c>
      <c r="G22" s="25" t="n">
        <v>43.96</v>
      </c>
      <c r="H22" s="36" t="n">
        <f aca="false">SUM($C22,$G22,R$4,R$6)</f>
        <v>1504.68</v>
      </c>
      <c r="I22" s="36" t="n">
        <f aca="false">SUM($C22,$G22,S$4,S$6)</f>
        <v>1710.94</v>
      </c>
      <c r="J22" s="36" t="n">
        <f aca="false">SUM($C22,$G22,T$4,T$6)</f>
        <v>1935.2</v>
      </c>
      <c r="K22" s="36" t="n">
        <f aca="false">SUM($C22,$G22,U$4,U$6)</f>
        <v>2253.33</v>
      </c>
      <c r="L22" s="26" t="n">
        <v>7.87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87</v>
      </c>
      <c r="B23" s="30" t="n">
        <v>14</v>
      </c>
      <c r="C23" s="31" t="n">
        <v>1389.27</v>
      </c>
      <c r="D23" s="31" t="n">
        <v>4.92</v>
      </c>
      <c r="E23" s="31" t="n">
        <v>0</v>
      </c>
      <c r="F23" s="25" t="n">
        <v>1418.92</v>
      </c>
      <c r="G23" s="25" t="n">
        <v>43.97</v>
      </c>
      <c r="H23" s="36" t="n">
        <f aca="false">SUM($C23,$G23,R$4,R$6)</f>
        <v>1505.01</v>
      </c>
      <c r="I23" s="36" t="n">
        <f aca="false">SUM($C23,$G23,S$4,S$6)</f>
        <v>1711.27</v>
      </c>
      <c r="J23" s="36" t="n">
        <f aca="false">SUM($C23,$G23,T$4,T$6)</f>
        <v>1935.53</v>
      </c>
      <c r="K23" s="36" t="n">
        <f aca="false">SUM($C23,$G23,U$4,U$6)</f>
        <v>2253.66</v>
      </c>
      <c r="L23" s="26" t="n">
        <v>5.08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87</v>
      </c>
      <c r="B24" s="30" t="n">
        <v>15</v>
      </c>
      <c r="C24" s="31" t="n">
        <v>1360.28</v>
      </c>
      <c r="D24" s="31" t="n">
        <v>41.69</v>
      </c>
      <c r="E24" s="31" t="n">
        <v>0</v>
      </c>
      <c r="F24" s="25" t="n">
        <v>1389.93</v>
      </c>
      <c r="G24" s="25" t="n">
        <v>43.05</v>
      </c>
      <c r="H24" s="36" t="n">
        <f aca="false">SUM($C24,$G24,R$4,R$6)</f>
        <v>1475.1</v>
      </c>
      <c r="I24" s="36" t="n">
        <f aca="false">SUM($C24,$G24,S$4,S$6)</f>
        <v>1681.36</v>
      </c>
      <c r="J24" s="36" t="n">
        <f aca="false">SUM($C24,$G24,T$4,T$6)</f>
        <v>1905.62</v>
      </c>
      <c r="K24" s="36" t="n">
        <f aca="false">SUM($C24,$G24,U$4,U$6)</f>
        <v>2223.75</v>
      </c>
      <c r="L24" s="26" t="n">
        <v>43.01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87</v>
      </c>
      <c r="B25" s="30" t="n">
        <v>16</v>
      </c>
      <c r="C25" s="31" t="n">
        <v>1369.89</v>
      </c>
      <c r="D25" s="31" t="n">
        <v>1.39</v>
      </c>
      <c r="E25" s="31" t="n">
        <v>0</v>
      </c>
      <c r="F25" s="25" t="n">
        <v>1399.54</v>
      </c>
      <c r="G25" s="25" t="n">
        <v>43.35</v>
      </c>
      <c r="H25" s="36" t="n">
        <f aca="false">SUM($C25,$G25,R$4,R$6)</f>
        <v>1485.01</v>
      </c>
      <c r="I25" s="36" t="n">
        <f aca="false">SUM($C25,$G25,S$4,S$6)</f>
        <v>1691.27</v>
      </c>
      <c r="J25" s="36" t="n">
        <f aca="false">SUM($C25,$G25,T$4,T$6)</f>
        <v>1915.53</v>
      </c>
      <c r="K25" s="36" t="n">
        <f aca="false">SUM($C25,$G25,U$4,U$6)</f>
        <v>2233.66</v>
      </c>
      <c r="L25" s="26" t="n">
        <v>1.43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87</v>
      </c>
      <c r="B26" s="30" t="n">
        <v>17</v>
      </c>
      <c r="C26" s="31" t="n">
        <v>1335.43</v>
      </c>
      <c r="D26" s="31" t="n">
        <v>20.82</v>
      </c>
      <c r="E26" s="31" t="n">
        <v>0</v>
      </c>
      <c r="F26" s="25" t="n">
        <v>1365.08</v>
      </c>
      <c r="G26" s="25" t="n">
        <v>42.26</v>
      </c>
      <c r="H26" s="36" t="n">
        <f aca="false">SUM($C26,$G26,R$4,R$6)</f>
        <v>1449.46</v>
      </c>
      <c r="I26" s="36" t="n">
        <f aca="false">SUM($C26,$G26,S$4,S$6)</f>
        <v>1655.72</v>
      </c>
      <c r="J26" s="36" t="n">
        <f aca="false">SUM($C26,$G26,T$4,T$6)</f>
        <v>1879.98</v>
      </c>
      <c r="K26" s="36" t="n">
        <f aca="false">SUM($C26,$G26,U$4,U$6)</f>
        <v>2198.11</v>
      </c>
      <c r="L26" s="26" t="n">
        <v>21.48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87</v>
      </c>
      <c r="B27" s="30" t="n">
        <v>18</v>
      </c>
      <c r="C27" s="31" t="n">
        <v>1301.46</v>
      </c>
      <c r="D27" s="31" t="n">
        <v>15.3</v>
      </c>
      <c r="E27" s="31" t="n">
        <v>0</v>
      </c>
      <c r="F27" s="25" t="n">
        <v>1331.11</v>
      </c>
      <c r="G27" s="25" t="n">
        <v>41.19</v>
      </c>
      <c r="H27" s="36" t="n">
        <f aca="false">SUM($C27,$G27,R$4,R$6)</f>
        <v>1414.42</v>
      </c>
      <c r="I27" s="36" t="n">
        <f aca="false">SUM($C27,$G27,S$4,S$6)</f>
        <v>1620.68</v>
      </c>
      <c r="J27" s="36" t="n">
        <f aca="false">SUM($C27,$G27,T$4,T$6)</f>
        <v>1844.94</v>
      </c>
      <c r="K27" s="36" t="n">
        <f aca="false">SUM($C27,$G27,U$4,U$6)</f>
        <v>2163.07</v>
      </c>
      <c r="L27" s="26" t="n">
        <v>15.7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87</v>
      </c>
      <c r="B28" s="30" t="n">
        <v>19</v>
      </c>
      <c r="C28" s="31" t="n">
        <v>1086.76</v>
      </c>
      <c r="D28" s="31" t="n">
        <v>139.38</v>
      </c>
      <c r="E28" s="31" t="n">
        <v>0</v>
      </c>
      <c r="F28" s="25" t="n">
        <v>1116.41</v>
      </c>
      <c r="G28" s="25" t="n">
        <v>34.39</v>
      </c>
      <c r="H28" s="36" t="n">
        <f aca="false">SUM($C28,$G28,R$4,R$6)</f>
        <v>1192.92</v>
      </c>
      <c r="I28" s="36" t="n">
        <f aca="false">SUM($C28,$G28,S$4,S$6)</f>
        <v>1399.18</v>
      </c>
      <c r="J28" s="36" t="n">
        <f aca="false">SUM($C28,$G28,T$4,T$6)</f>
        <v>1623.44</v>
      </c>
      <c r="K28" s="36" t="n">
        <f aca="false">SUM($C28,$G28,U$4,U$6)</f>
        <v>1941.57</v>
      </c>
      <c r="L28" s="26" t="n">
        <v>143.7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87</v>
      </c>
      <c r="B29" s="30" t="n">
        <v>20</v>
      </c>
      <c r="C29" s="31" t="n">
        <v>1301.17</v>
      </c>
      <c r="D29" s="31" t="n">
        <v>118.9</v>
      </c>
      <c r="E29" s="31" t="n">
        <v>0</v>
      </c>
      <c r="F29" s="25" t="n">
        <v>1330.82</v>
      </c>
      <c r="G29" s="25" t="n">
        <v>41.18</v>
      </c>
      <c r="H29" s="36" t="n">
        <f aca="false">SUM($C29,$G29,R$4,R$6)</f>
        <v>1414.12</v>
      </c>
      <c r="I29" s="36" t="n">
        <f aca="false">SUM($C29,$G29,S$4,S$6)</f>
        <v>1620.38</v>
      </c>
      <c r="J29" s="36" t="n">
        <f aca="false">SUM($C29,$G29,T$4,T$6)</f>
        <v>1844.64</v>
      </c>
      <c r="K29" s="36" t="n">
        <f aca="false">SUM($C29,$G29,U$4,U$6)</f>
        <v>2162.77</v>
      </c>
      <c r="L29" s="26" t="n">
        <v>122.6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87</v>
      </c>
      <c r="B30" s="30" t="n">
        <v>21</v>
      </c>
      <c r="C30" s="31" t="n">
        <v>1382.69</v>
      </c>
      <c r="D30" s="31" t="n">
        <v>27.65</v>
      </c>
      <c r="E30" s="31" t="n">
        <v>0</v>
      </c>
      <c r="F30" s="25" t="n">
        <v>1412.34</v>
      </c>
      <c r="G30" s="25" t="n">
        <v>43.76</v>
      </c>
      <c r="H30" s="36" t="n">
        <f aca="false">SUM($C30,$G30,R$4,R$6)</f>
        <v>1498.22</v>
      </c>
      <c r="I30" s="36" t="n">
        <f aca="false">SUM($C30,$G30,S$4,S$6)</f>
        <v>1704.48</v>
      </c>
      <c r="J30" s="36" t="n">
        <f aca="false">SUM($C30,$G30,T$4,T$6)</f>
        <v>1928.74</v>
      </c>
      <c r="K30" s="36" t="n">
        <f aca="false">SUM($C30,$G30,U$4,U$6)</f>
        <v>2246.87</v>
      </c>
      <c r="L30" s="26" t="n">
        <v>28.53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87</v>
      </c>
      <c r="B31" s="30" t="n">
        <v>22</v>
      </c>
      <c r="C31" s="31" t="n">
        <v>1464.87</v>
      </c>
      <c r="D31" s="31" t="n">
        <v>0</v>
      </c>
      <c r="E31" s="31" t="n">
        <v>660.79</v>
      </c>
      <c r="F31" s="25" t="n">
        <v>1494.52</v>
      </c>
      <c r="G31" s="25" t="n">
        <v>46.36</v>
      </c>
      <c r="H31" s="36" t="n">
        <f aca="false">SUM($C31,$G31,R$4,R$6)</f>
        <v>1583</v>
      </c>
      <c r="I31" s="36" t="n">
        <f aca="false">SUM($C31,$G31,S$4,S$6)</f>
        <v>1789.26</v>
      </c>
      <c r="J31" s="36" t="n">
        <f aca="false">SUM($C31,$G31,T$4,T$6)</f>
        <v>2013.52</v>
      </c>
      <c r="K31" s="36" t="n">
        <f aca="false">SUM($C31,$G31,U$4,U$6)</f>
        <v>2331.65</v>
      </c>
      <c r="L31" s="26" t="n">
        <v>0</v>
      </c>
      <c r="M31" s="27" t="n">
        <v>681.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87</v>
      </c>
      <c r="B32" s="30" t="n">
        <v>23</v>
      </c>
      <c r="C32" s="31" t="n">
        <v>993.24</v>
      </c>
      <c r="D32" s="31" t="n">
        <v>0</v>
      </c>
      <c r="E32" s="31" t="n">
        <v>300</v>
      </c>
      <c r="F32" s="25" t="n">
        <v>1022.89</v>
      </c>
      <c r="G32" s="25" t="n">
        <v>31.43</v>
      </c>
      <c r="H32" s="36" t="n">
        <f aca="false">SUM($C32,$G32,R$4,R$6)</f>
        <v>1096.44</v>
      </c>
      <c r="I32" s="36" t="n">
        <f aca="false">SUM($C32,$G32,S$4,S$6)</f>
        <v>1302.7</v>
      </c>
      <c r="J32" s="36" t="n">
        <f aca="false">SUM($C32,$G32,T$4,T$6)</f>
        <v>1526.96</v>
      </c>
      <c r="K32" s="36" t="n">
        <f aca="false">SUM($C32,$G32,U$4,U$6)</f>
        <v>1845.09</v>
      </c>
      <c r="L32" s="26" t="n">
        <v>0</v>
      </c>
      <c r="M32" s="27" t="n">
        <v>309.4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88</v>
      </c>
      <c r="B33" s="30" t="n">
        <v>0</v>
      </c>
      <c r="C33" s="31" t="n">
        <v>869.04</v>
      </c>
      <c r="D33" s="31" t="n">
        <v>0</v>
      </c>
      <c r="E33" s="31" t="n">
        <v>94.96</v>
      </c>
      <c r="F33" s="25" t="n">
        <v>898.69</v>
      </c>
      <c r="G33" s="25" t="n">
        <v>27.5</v>
      </c>
      <c r="H33" s="36" t="n">
        <f aca="false">SUM($C33,$G33,R$4,R$6)</f>
        <v>968.31</v>
      </c>
      <c r="I33" s="36" t="n">
        <f aca="false">SUM($C33,$G33,S$4,S$6)</f>
        <v>1174.57</v>
      </c>
      <c r="J33" s="36" t="n">
        <f aca="false">SUM($C33,$G33,T$4,T$6)</f>
        <v>1398.83</v>
      </c>
      <c r="K33" s="36" t="n">
        <f aca="false">SUM($C33,$G33,U$4,U$6)</f>
        <v>1716.96</v>
      </c>
      <c r="L33" s="26" t="n">
        <v>0</v>
      </c>
      <c r="M33" s="27" t="n">
        <v>97.9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88</v>
      </c>
      <c r="B34" s="30" t="n">
        <v>1</v>
      </c>
      <c r="C34" s="31" t="n">
        <v>758.65</v>
      </c>
      <c r="D34" s="31" t="n">
        <v>0</v>
      </c>
      <c r="E34" s="31" t="n">
        <v>277.07</v>
      </c>
      <c r="F34" s="25" t="n">
        <v>788.3</v>
      </c>
      <c r="G34" s="25" t="n">
        <v>24.01</v>
      </c>
      <c r="H34" s="36" t="n">
        <f aca="false">SUM($C34,$G34,R$4,R$6)</f>
        <v>854.43</v>
      </c>
      <c r="I34" s="36" t="n">
        <f aca="false">SUM($C34,$G34,S$4,S$6)</f>
        <v>1060.69</v>
      </c>
      <c r="J34" s="36" t="n">
        <f aca="false">SUM($C34,$G34,T$4,T$6)</f>
        <v>1284.95</v>
      </c>
      <c r="K34" s="36" t="n">
        <f aca="false">SUM($C34,$G34,U$4,U$6)</f>
        <v>1603.08</v>
      </c>
      <c r="L34" s="26" t="n">
        <v>0</v>
      </c>
      <c r="M34" s="27" t="n">
        <v>285.8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88</v>
      </c>
      <c r="B35" s="30" t="n">
        <v>2</v>
      </c>
      <c r="C35" s="31" t="n">
        <v>636.28</v>
      </c>
      <c r="D35" s="31" t="n">
        <v>0</v>
      </c>
      <c r="E35" s="31" t="n">
        <v>163.54</v>
      </c>
      <c r="F35" s="25" t="n">
        <v>665.93</v>
      </c>
      <c r="G35" s="25" t="n">
        <v>20.14</v>
      </c>
      <c r="H35" s="36" t="n">
        <f aca="false">SUM($C35,$G35,R$4,R$6)</f>
        <v>728.19</v>
      </c>
      <c r="I35" s="36" t="n">
        <f aca="false">SUM($C35,$G35,S$4,S$6)</f>
        <v>934.45</v>
      </c>
      <c r="J35" s="36" t="n">
        <f aca="false">SUM($C35,$G35,T$4,T$6)</f>
        <v>1158.71</v>
      </c>
      <c r="K35" s="36" t="n">
        <f aca="false">SUM($C35,$G35,U$4,U$6)</f>
        <v>1476.84</v>
      </c>
      <c r="L35" s="26" t="n">
        <v>0</v>
      </c>
      <c r="M35" s="27" t="n">
        <v>168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88</v>
      </c>
      <c r="B36" s="30" t="n">
        <v>3</v>
      </c>
      <c r="C36" s="31" t="n">
        <v>448.58</v>
      </c>
      <c r="D36" s="31" t="n">
        <v>0</v>
      </c>
      <c r="E36" s="31" t="n">
        <v>161.13</v>
      </c>
      <c r="F36" s="25" t="n">
        <v>478.23</v>
      </c>
      <c r="G36" s="25" t="n">
        <v>14.2</v>
      </c>
      <c r="H36" s="36" t="n">
        <f aca="false">SUM($C36,$G36,R$4,R$6)</f>
        <v>534.55</v>
      </c>
      <c r="I36" s="36" t="n">
        <f aca="false">SUM($C36,$G36,S$4,S$6)</f>
        <v>740.81</v>
      </c>
      <c r="J36" s="36" t="n">
        <f aca="false">SUM($C36,$G36,T$4,T$6)</f>
        <v>965.07</v>
      </c>
      <c r="K36" s="36" t="n">
        <f aca="false">SUM($C36,$G36,U$4,U$6)</f>
        <v>1283.2</v>
      </c>
      <c r="L36" s="26" t="n">
        <v>0</v>
      </c>
      <c r="M36" s="27" t="n">
        <v>166.2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88</v>
      </c>
      <c r="B37" s="30" t="n">
        <v>4</v>
      </c>
      <c r="C37" s="31" t="n">
        <v>442.56</v>
      </c>
      <c r="D37" s="31" t="n">
        <v>152.88</v>
      </c>
      <c r="E37" s="31" t="n">
        <v>0</v>
      </c>
      <c r="F37" s="25" t="n">
        <v>472.21</v>
      </c>
      <c r="G37" s="25" t="n">
        <v>14.01</v>
      </c>
      <c r="H37" s="36" t="n">
        <f aca="false">SUM($C37,$G37,R$4,R$6)</f>
        <v>528.34</v>
      </c>
      <c r="I37" s="36" t="n">
        <f aca="false">SUM($C37,$G37,S$4,S$6)</f>
        <v>734.6</v>
      </c>
      <c r="J37" s="36" t="n">
        <f aca="false">SUM($C37,$G37,T$4,T$6)</f>
        <v>958.86</v>
      </c>
      <c r="K37" s="36" t="n">
        <f aca="false">SUM($C37,$G37,U$4,U$6)</f>
        <v>1276.99</v>
      </c>
      <c r="L37" s="26" t="n">
        <v>157.7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88</v>
      </c>
      <c r="B38" s="30" t="n">
        <v>5</v>
      </c>
      <c r="C38" s="31" t="n">
        <v>637.24</v>
      </c>
      <c r="D38" s="31" t="n">
        <v>111.5</v>
      </c>
      <c r="E38" s="31" t="n">
        <v>0</v>
      </c>
      <c r="F38" s="25" t="n">
        <v>666.89</v>
      </c>
      <c r="G38" s="25" t="n">
        <v>20.17</v>
      </c>
      <c r="H38" s="36" t="n">
        <f aca="false">SUM($C38,$G38,R$4,R$6)</f>
        <v>729.18</v>
      </c>
      <c r="I38" s="36" t="n">
        <f aca="false">SUM($C38,$G38,S$4,S$6)</f>
        <v>935.44</v>
      </c>
      <c r="J38" s="36" t="n">
        <f aca="false">SUM($C38,$G38,T$4,T$6)</f>
        <v>1159.7</v>
      </c>
      <c r="K38" s="36" t="n">
        <f aca="false">SUM($C38,$G38,U$4,U$6)</f>
        <v>1477.83</v>
      </c>
      <c r="L38" s="26" t="n">
        <v>115.0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88</v>
      </c>
      <c r="B39" s="30" t="n">
        <v>6</v>
      </c>
      <c r="C39" s="31" t="n">
        <v>825.32</v>
      </c>
      <c r="D39" s="31" t="n">
        <v>92.62</v>
      </c>
      <c r="E39" s="31" t="n">
        <v>0</v>
      </c>
      <c r="F39" s="25" t="n">
        <v>854.97</v>
      </c>
      <c r="G39" s="25" t="n">
        <v>26.12</v>
      </c>
      <c r="H39" s="36" t="n">
        <f aca="false">SUM($C39,$G39,R$4,R$6)</f>
        <v>923.21</v>
      </c>
      <c r="I39" s="36" t="n">
        <f aca="false">SUM($C39,$G39,S$4,S$6)</f>
        <v>1129.47</v>
      </c>
      <c r="J39" s="36" t="n">
        <f aca="false">SUM($C39,$G39,T$4,T$6)</f>
        <v>1353.73</v>
      </c>
      <c r="K39" s="36" t="n">
        <f aca="false">SUM($C39,$G39,U$4,U$6)</f>
        <v>1671.86</v>
      </c>
      <c r="L39" s="26" t="n">
        <v>95.5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88</v>
      </c>
      <c r="B40" s="30" t="n">
        <v>7</v>
      </c>
      <c r="C40" s="31" t="n">
        <v>1166.48</v>
      </c>
      <c r="D40" s="31" t="n">
        <v>16.56</v>
      </c>
      <c r="E40" s="31" t="n">
        <v>0</v>
      </c>
      <c r="F40" s="25" t="n">
        <v>1196.13</v>
      </c>
      <c r="G40" s="25" t="n">
        <v>36.92</v>
      </c>
      <c r="H40" s="36" t="n">
        <f aca="false">SUM($C40,$G40,R$4,R$6)</f>
        <v>1275.17</v>
      </c>
      <c r="I40" s="36" t="n">
        <f aca="false">SUM($C40,$G40,S$4,S$6)</f>
        <v>1481.43</v>
      </c>
      <c r="J40" s="36" t="n">
        <f aca="false">SUM($C40,$G40,T$4,T$6)</f>
        <v>1705.69</v>
      </c>
      <c r="K40" s="36" t="n">
        <f aca="false">SUM($C40,$G40,U$4,U$6)</f>
        <v>2023.82</v>
      </c>
      <c r="L40" s="26" t="n">
        <v>17.0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88</v>
      </c>
      <c r="B41" s="30" t="n">
        <v>8</v>
      </c>
      <c r="C41" s="31" t="n">
        <v>1400.17</v>
      </c>
      <c r="D41" s="31" t="n">
        <v>25.8</v>
      </c>
      <c r="E41" s="31" t="n">
        <v>0</v>
      </c>
      <c r="F41" s="25" t="n">
        <v>1429.82</v>
      </c>
      <c r="G41" s="25" t="n">
        <v>44.31</v>
      </c>
      <c r="H41" s="36" t="n">
        <f aca="false">SUM($C41,$G41,R$4,R$6)</f>
        <v>1516.25</v>
      </c>
      <c r="I41" s="36" t="n">
        <f aca="false">SUM($C41,$G41,S$4,S$6)</f>
        <v>1722.51</v>
      </c>
      <c r="J41" s="36" t="n">
        <f aca="false">SUM($C41,$G41,T$4,T$6)</f>
        <v>1946.77</v>
      </c>
      <c r="K41" s="36" t="n">
        <f aca="false">SUM($C41,$G41,U$4,U$6)</f>
        <v>2264.9</v>
      </c>
      <c r="L41" s="26" t="n">
        <v>26.6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88</v>
      </c>
      <c r="B42" s="30" t="n">
        <v>9</v>
      </c>
      <c r="C42" s="31" t="n">
        <v>1433.73</v>
      </c>
      <c r="D42" s="31" t="n">
        <v>72.45</v>
      </c>
      <c r="E42" s="31" t="n">
        <v>0</v>
      </c>
      <c r="F42" s="25" t="n">
        <v>1463.38</v>
      </c>
      <c r="G42" s="25" t="n">
        <v>45.37</v>
      </c>
      <c r="H42" s="36" t="n">
        <f aca="false">SUM($C42,$G42,R$4,R$6)</f>
        <v>1550.87</v>
      </c>
      <c r="I42" s="36" t="n">
        <f aca="false">SUM($C42,$G42,S$4,S$6)</f>
        <v>1757.13</v>
      </c>
      <c r="J42" s="36" t="n">
        <f aca="false">SUM($C42,$G42,T$4,T$6)</f>
        <v>1981.39</v>
      </c>
      <c r="K42" s="36" t="n">
        <f aca="false">SUM($C42,$G42,U$4,U$6)</f>
        <v>2299.52</v>
      </c>
      <c r="L42" s="26" t="n">
        <v>74.7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88</v>
      </c>
      <c r="B43" s="30" t="n">
        <v>10</v>
      </c>
      <c r="C43" s="31" t="n">
        <v>1445.07</v>
      </c>
      <c r="D43" s="31" t="n">
        <v>88.16</v>
      </c>
      <c r="E43" s="31" t="n">
        <v>0</v>
      </c>
      <c r="F43" s="25" t="n">
        <v>1474.72</v>
      </c>
      <c r="G43" s="25" t="n">
        <v>45.73</v>
      </c>
      <c r="H43" s="36" t="n">
        <f aca="false">SUM($C43,$G43,R$4,R$6)</f>
        <v>1562.57</v>
      </c>
      <c r="I43" s="36" t="n">
        <f aca="false">SUM($C43,$G43,S$4,S$6)</f>
        <v>1768.83</v>
      </c>
      <c r="J43" s="36" t="n">
        <f aca="false">SUM($C43,$G43,T$4,T$6)</f>
        <v>1993.09</v>
      </c>
      <c r="K43" s="36" t="n">
        <f aca="false">SUM($C43,$G43,U$4,U$6)</f>
        <v>2311.22</v>
      </c>
      <c r="L43" s="26" t="n">
        <v>90.9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88</v>
      </c>
      <c r="B44" s="30" t="n">
        <v>11</v>
      </c>
      <c r="C44" s="31" t="n">
        <v>1466.19</v>
      </c>
      <c r="D44" s="31" t="n">
        <v>67.48</v>
      </c>
      <c r="E44" s="31" t="n">
        <v>0</v>
      </c>
      <c r="F44" s="25" t="n">
        <v>1495.84</v>
      </c>
      <c r="G44" s="25" t="n">
        <v>46.4</v>
      </c>
      <c r="H44" s="36" t="n">
        <f aca="false">SUM($C44,$G44,R$4,R$6)</f>
        <v>1584.36</v>
      </c>
      <c r="I44" s="36" t="n">
        <f aca="false">SUM($C44,$G44,S$4,S$6)</f>
        <v>1790.62</v>
      </c>
      <c r="J44" s="36" t="n">
        <f aca="false">SUM($C44,$G44,T$4,T$6)</f>
        <v>2014.88</v>
      </c>
      <c r="K44" s="36" t="n">
        <f aca="false">SUM($C44,$G44,U$4,U$6)</f>
        <v>2333.01</v>
      </c>
      <c r="L44" s="26" t="n">
        <v>69.62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88</v>
      </c>
      <c r="B45" s="30" t="n">
        <v>12</v>
      </c>
      <c r="C45" s="31" t="n">
        <v>1436.28</v>
      </c>
      <c r="D45" s="31" t="n">
        <v>165.74</v>
      </c>
      <c r="E45" s="31" t="n">
        <v>0</v>
      </c>
      <c r="F45" s="25" t="n">
        <v>1465.93</v>
      </c>
      <c r="G45" s="25" t="n">
        <v>45.46</v>
      </c>
      <c r="H45" s="36" t="n">
        <f aca="false">SUM($C45,$G45,R$4,R$6)</f>
        <v>1553.51</v>
      </c>
      <c r="I45" s="36" t="n">
        <f aca="false">SUM($C45,$G45,S$4,S$6)</f>
        <v>1759.77</v>
      </c>
      <c r="J45" s="36" t="n">
        <f aca="false">SUM($C45,$G45,T$4,T$6)</f>
        <v>1984.03</v>
      </c>
      <c r="K45" s="36" t="n">
        <f aca="false">SUM($C45,$G45,U$4,U$6)</f>
        <v>2302.16</v>
      </c>
      <c r="L45" s="26" t="n">
        <v>170.9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88</v>
      </c>
      <c r="B46" s="30" t="n">
        <v>13</v>
      </c>
      <c r="C46" s="31" t="n">
        <v>1487.75</v>
      </c>
      <c r="D46" s="31" t="n">
        <v>194.98</v>
      </c>
      <c r="E46" s="31" t="n">
        <v>0</v>
      </c>
      <c r="F46" s="25" t="n">
        <v>1517.4</v>
      </c>
      <c r="G46" s="25" t="n">
        <v>47.08</v>
      </c>
      <c r="H46" s="36" t="n">
        <f aca="false">SUM($C46,$G46,R$4,R$6)</f>
        <v>1606.6</v>
      </c>
      <c r="I46" s="36" t="n">
        <f aca="false">SUM($C46,$G46,S$4,S$6)</f>
        <v>1812.86</v>
      </c>
      <c r="J46" s="36" t="n">
        <f aca="false">SUM($C46,$G46,T$4,T$6)</f>
        <v>2037.12</v>
      </c>
      <c r="K46" s="36" t="n">
        <f aca="false">SUM($C46,$G46,U$4,U$6)</f>
        <v>2355.25</v>
      </c>
      <c r="L46" s="26" t="n">
        <v>201.1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88</v>
      </c>
      <c r="B47" s="30" t="n">
        <v>14</v>
      </c>
      <c r="C47" s="31" t="n">
        <v>1449.29</v>
      </c>
      <c r="D47" s="31" t="n">
        <v>143.72</v>
      </c>
      <c r="E47" s="31" t="n">
        <v>0</v>
      </c>
      <c r="F47" s="25" t="n">
        <v>1478.94</v>
      </c>
      <c r="G47" s="25" t="n">
        <v>45.87</v>
      </c>
      <c r="H47" s="36" t="n">
        <f aca="false">SUM($C47,$G47,R$4,R$6)</f>
        <v>1566.93</v>
      </c>
      <c r="I47" s="36" t="n">
        <f aca="false">SUM($C47,$G47,S$4,S$6)</f>
        <v>1773.19</v>
      </c>
      <c r="J47" s="36" t="n">
        <f aca="false">SUM($C47,$G47,T$4,T$6)</f>
        <v>1997.45</v>
      </c>
      <c r="K47" s="36" t="n">
        <f aca="false">SUM($C47,$G47,U$4,U$6)</f>
        <v>2315.58</v>
      </c>
      <c r="L47" s="26" t="n">
        <v>148.27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88</v>
      </c>
      <c r="B48" s="30" t="n">
        <v>15</v>
      </c>
      <c r="C48" s="31" t="n">
        <v>1427.41</v>
      </c>
      <c r="D48" s="31" t="n">
        <v>71.37</v>
      </c>
      <c r="E48" s="31" t="n">
        <v>0</v>
      </c>
      <c r="F48" s="25" t="n">
        <v>1457.06</v>
      </c>
      <c r="G48" s="25" t="n">
        <v>45.17</v>
      </c>
      <c r="H48" s="36" t="n">
        <f aca="false">SUM($C48,$G48,R$4,R$6)</f>
        <v>1544.35</v>
      </c>
      <c r="I48" s="36" t="n">
        <f aca="false">SUM($C48,$G48,S$4,S$6)</f>
        <v>1750.61</v>
      </c>
      <c r="J48" s="36" t="n">
        <f aca="false">SUM($C48,$G48,T$4,T$6)</f>
        <v>1974.87</v>
      </c>
      <c r="K48" s="36" t="n">
        <f aca="false">SUM($C48,$G48,U$4,U$6)</f>
        <v>2293</v>
      </c>
      <c r="L48" s="26" t="n">
        <v>73.63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88</v>
      </c>
      <c r="B49" s="30" t="n">
        <v>16</v>
      </c>
      <c r="C49" s="31" t="n">
        <v>1427.62</v>
      </c>
      <c r="D49" s="31" t="n">
        <v>44.82</v>
      </c>
      <c r="E49" s="31" t="n">
        <v>0</v>
      </c>
      <c r="F49" s="25" t="n">
        <v>1457.27</v>
      </c>
      <c r="G49" s="25" t="n">
        <v>45.18</v>
      </c>
      <c r="H49" s="36" t="n">
        <f aca="false">SUM($C49,$G49,R$4,R$6)</f>
        <v>1544.57</v>
      </c>
      <c r="I49" s="36" t="n">
        <f aca="false">SUM($C49,$G49,S$4,S$6)</f>
        <v>1750.83</v>
      </c>
      <c r="J49" s="36" t="n">
        <f aca="false">SUM($C49,$G49,T$4,T$6)</f>
        <v>1975.09</v>
      </c>
      <c r="K49" s="36" t="n">
        <f aca="false">SUM($C49,$G49,U$4,U$6)</f>
        <v>2293.22</v>
      </c>
      <c r="L49" s="26" t="n">
        <v>46.2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88</v>
      </c>
      <c r="B50" s="30" t="n">
        <v>17</v>
      </c>
      <c r="C50" s="31" t="n">
        <v>1424.63</v>
      </c>
      <c r="D50" s="31" t="n">
        <v>36.3</v>
      </c>
      <c r="E50" s="31" t="n">
        <v>0</v>
      </c>
      <c r="F50" s="25" t="n">
        <v>1454.28</v>
      </c>
      <c r="G50" s="25" t="n">
        <v>45.09</v>
      </c>
      <c r="H50" s="36" t="n">
        <f aca="false">SUM($C50,$G50,R$4,R$6)</f>
        <v>1541.49</v>
      </c>
      <c r="I50" s="36" t="n">
        <f aca="false">SUM($C50,$G50,S$4,S$6)</f>
        <v>1747.75</v>
      </c>
      <c r="J50" s="36" t="n">
        <f aca="false">SUM($C50,$G50,T$4,T$6)</f>
        <v>1972.01</v>
      </c>
      <c r="K50" s="36" t="n">
        <f aca="false">SUM($C50,$G50,U$4,U$6)</f>
        <v>2290.14</v>
      </c>
      <c r="L50" s="26" t="n">
        <v>37.4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88</v>
      </c>
      <c r="B51" s="30" t="n">
        <v>18</v>
      </c>
      <c r="C51" s="31" t="n">
        <v>1419.31</v>
      </c>
      <c r="D51" s="31" t="n">
        <v>10.74</v>
      </c>
      <c r="E51" s="31" t="n">
        <v>0</v>
      </c>
      <c r="F51" s="25" t="n">
        <v>1448.96</v>
      </c>
      <c r="G51" s="25" t="n">
        <v>44.92</v>
      </c>
      <c r="H51" s="36" t="n">
        <f aca="false">SUM($C51,$G51,R$4,R$6)</f>
        <v>1536</v>
      </c>
      <c r="I51" s="36" t="n">
        <f aca="false">SUM($C51,$G51,S$4,S$6)</f>
        <v>1742.26</v>
      </c>
      <c r="J51" s="36" t="n">
        <f aca="false">SUM($C51,$G51,T$4,T$6)</f>
        <v>1966.52</v>
      </c>
      <c r="K51" s="36" t="n">
        <f aca="false">SUM($C51,$G51,U$4,U$6)</f>
        <v>2284.65</v>
      </c>
      <c r="L51" s="26" t="n">
        <v>11.0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88</v>
      </c>
      <c r="B52" s="30" t="n">
        <v>19</v>
      </c>
      <c r="C52" s="31" t="n">
        <v>1298.31</v>
      </c>
      <c r="D52" s="31" t="n">
        <v>151.52</v>
      </c>
      <c r="E52" s="31" t="n">
        <v>0</v>
      </c>
      <c r="F52" s="25" t="n">
        <v>1327.96</v>
      </c>
      <c r="G52" s="25" t="n">
        <v>41.09</v>
      </c>
      <c r="H52" s="36" t="n">
        <f aca="false">SUM($C52,$G52,R$4,R$6)</f>
        <v>1411.17</v>
      </c>
      <c r="I52" s="36" t="n">
        <f aca="false">SUM($C52,$G52,S$4,S$6)</f>
        <v>1617.43</v>
      </c>
      <c r="J52" s="36" t="n">
        <f aca="false">SUM($C52,$G52,T$4,T$6)</f>
        <v>1841.69</v>
      </c>
      <c r="K52" s="36" t="n">
        <f aca="false">SUM($C52,$G52,U$4,U$6)</f>
        <v>2159.82</v>
      </c>
      <c r="L52" s="26" t="n">
        <v>156.3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88</v>
      </c>
      <c r="B53" s="30" t="n">
        <v>20</v>
      </c>
      <c r="C53" s="31" t="n">
        <v>1439.55</v>
      </c>
      <c r="D53" s="31" t="n">
        <v>61.89</v>
      </c>
      <c r="E53" s="31" t="n">
        <v>0</v>
      </c>
      <c r="F53" s="25" t="n">
        <v>1469.2</v>
      </c>
      <c r="G53" s="25" t="n">
        <v>45.56</v>
      </c>
      <c r="H53" s="36" t="n">
        <f aca="false">SUM($C53,$G53,R$4,R$6)</f>
        <v>1556.88</v>
      </c>
      <c r="I53" s="36" t="n">
        <f aca="false">SUM($C53,$G53,S$4,S$6)</f>
        <v>1763.14</v>
      </c>
      <c r="J53" s="36" t="n">
        <f aca="false">SUM($C53,$G53,T$4,T$6)</f>
        <v>1987.4</v>
      </c>
      <c r="K53" s="36" t="n">
        <f aca="false">SUM($C53,$G53,U$4,U$6)</f>
        <v>2305.53</v>
      </c>
      <c r="L53" s="26" t="n">
        <v>63.8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88</v>
      </c>
      <c r="B54" s="30" t="n">
        <v>21</v>
      </c>
      <c r="C54" s="31" t="n">
        <v>1596.59</v>
      </c>
      <c r="D54" s="31" t="n">
        <v>0</v>
      </c>
      <c r="E54" s="31" t="n">
        <v>87.74</v>
      </c>
      <c r="F54" s="25" t="n">
        <v>1626.24</v>
      </c>
      <c r="G54" s="25" t="n">
        <v>50.53</v>
      </c>
      <c r="H54" s="36" t="n">
        <f aca="false">SUM($C54,$G54,R$4,R$6)</f>
        <v>1718.89</v>
      </c>
      <c r="I54" s="36" t="n">
        <f aca="false">SUM($C54,$G54,S$4,S$6)</f>
        <v>1925.15</v>
      </c>
      <c r="J54" s="36" t="n">
        <f aca="false">SUM($C54,$G54,T$4,T$6)</f>
        <v>2149.41</v>
      </c>
      <c r="K54" s="36" t="n">
        <f aca="false">SUM($C54,$G54,U$4,U$6)</f>
        <v>2467.54</v>
      </c>
      <c r="L54" s="26" t="n">
        <v>0</v>
      </c>
      <c r="M54" s="27" t="n">
        <v>90.5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88</v>
      </c>
      <c r="B55" s="30" t="n">
        <v>22</v>
      </c>
      <c r="C55" s="31" t="n">
        <v>1422.72</v>
      </c>
      <c r="D55" s="31" t="n">
        <v>0</v>
      </c>
      <c r="E55" s="31" t="n">
        <v>204.23</v>
      </c>
      <c r="F55" s="25" t="n">
        <v>1452.37</v>
      </c>
      <c r="G55" s="25" t="n">
        <v>45.03</v>
      </c>
      <c r="H55" s="36" t="n">
        <f aca="false">SUM($C55,$G55,R$4,R$6)</f>
        <v>1539.52</v>
      </c>
      <c r="I55" s="36" t="n">
        <f aca="false">SUM($C55,$G55,S$4,S$6)</f>
        <v>1745.78</v>
      </c>
      <c r="J55" s="36" t="n">
        <f aca="false">SUM($C55,$G55,T$4,T$6)</f>
        <v>1970.04</v>
      </c>
      <c r="K55" s="36" t="n">
        <f aca="false">SUM($C55,$G55,U$4,U$6)</f>
        <v>2288.17</v>
      </c>
      <c r="L55" s="26" t="n">
        <v>0</v>
      </c>
      <c r="M55" s="27" t="n">
        <v>210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88</v>
      </c>
      <c r="B56" s="30" t="n">
        <v>23</v>
      </c>
      <c r="C56" s="31" t="n">
        <v>1247.71</v>
      </c>
      <c r="D56" s="31" t="n">
        <v>0</v>
      </c>
      <c r="E56" s="31" t="n">
        <v>217.42</v>
      </c>
      <c r="F56" s="25" t="n">
        <v>1277.36</v>
      </c>
      <c r="G56" s="25" t="n">
        <v>39.49</v>
      </c>
      <c r="H56" s="36" t="n">
        <f aca="false">SUM($C56,$G56,R$4,R$6)</f>
        <v>1358.97</v>
      </c>
      <c r="I56" s="36" t="n">
        <f aca="false">SUM($C56,$G56,S$4,S$6)</f>
        <v>1565.23</v>
      </c>
      <c r="J56" s="36" t="n">
        <f aca="false">SUM($C56,$G56,T$4,T$6)</f>
        <v>1789.49</v>
      </c>
      <c r="K56" s="36" t="n">
        <f aca="false">SUM($C56,$G56,U$4,U$6)</f>
        <v>2107.62</v>
      </c>
      <c r="L56" s="26" t="n">
        <v>0</v>
      </c>
      <c r="M56" s="27" t="n">
        <v>224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89</v>
      </c>
      <c r="B57" s="30" t="n">
        <v>0</v>
      </c>
      <c r="C57" s="31" t="n">
        <v>1071.07</v>
      </c>
      <c r="D57" s="31" t="n">
        <v>0</v>
      </c>
      <c r="E57" s="31" t="n">
        <v>103.92</v>
      </c>
      <c r="F57" s="25" t="n">
        <v>1100.72</v>
      </c>
      <c r="G57" s="25" t="n">
        <v>33.9</v>
      </c>
      <c r="H57" s="36" t="n">
        <f aca="false">SUM($C57,$G57,R$4,R$6)</f>
        <v>1176.74</v>
      </c>
      <c r="I57" s="36" t="n">
        <f aca="false">SUM($C57,$G57,S$4,S$6)</f>
        <v>1383</v>
      </c>
      <c r="J57" s="36" t="n">
        <f aca="false">SUM($C57,$G57,T$4,T$6)</f>
        <v>1607.26</v>
      </c>
      <c r="K57" s="36" t="n">
        <f aca="false">SUM($C57,$G57,U$4,U$6)</f>
        <v>1925.39</v>
      </c>
      <c r="L57" s="26" t="n">
        <v>0</v>
      </c>
      <c r="M57" s="27" t="n">
        <v>107.2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89</v>
      </c>
      <c r="B58" s="30" t="n">
        <v>1</v>
      </c>
      <c r="C58" s="31" t="n">
        <v>876.78</v>
      </c>
      <c r="D58" s="31" t="n">
        <v>13.99</v>
      </c>
      <c r="E58" s="31" t="n">
        <v>0</v>
      </c>
      <c r="F58" s="25" t="n">
        <v>906.43</v>
      </c>
      <c r="G58" s="25" t="n">
        <v>27.75</v>
      </c>
      <c r="H58" s="36" t="n">
        <f aca="false">SUM($C58,$G58,R$4,R$6)</f>
        <v>976.3</v>
      </c>
      <c r="I58" s="36" t="n">
        <f aca="false">SUM($C58,$G58,S$4,S$6)</f>
        <v>1182.56</v>
      </c>
      <c r="J58" s="36" t="n">
        <f aca="false">SUM($C58,$G58,T$4,T$6)</f>
        <v>1406.82</v>
      </c>
      <c r="K58" s="36" t="n">
        <f aca="false">SUM($C58,$G58,U$4,U$6)</f>
        <v>1724.95</v>
      </c>
      <c r="L58" s="26" t="n">
        <v>14.4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89</v>
      </c>
      <c r="B59" s="30" t="n">
        <v>2</v>
      </c>
      <c r="C59" s="31" t="n">
        <v>842.61</v>
      </c>
      <c r="D59" s="31" t="n">
        <v>0</v>
      </c>
      <c r="E59" s="31" t="n">
        <v>5.4</v>
      </c>
      <c r="F59" s="25" t="n">
        <v>872.26</v>
      </c>
      <c r="G59" s="25" t="n">
        <v>26.67</v>
      </c>
      <c r="H59" s="36" t="n">
        <f aca="false">SUM($C59,$G59,R$4,R$6)</f>
        <v>941.05</v>
      </c>
      <c r="I59" s="36" t="n">
        <f aca="false">SUM($C59,$G59,S$4,S$6)</f>
        <v>1147.31</v>
      </c>
      <c r="J59" s="36" t="n">
        <f aca="false">SUM($C59,$G59,T$4,T$6)</f>
        <v>1371.57</v>
      </c>
      <c r="K59" s="36" t="n">
        <f aca="false">SUM($C59,$G59,U$4,U$6)</f>
        <v>1689.7</v>
      </c>
      <c r="L59" s="26" t="n">
        <v>0</v>
      </c>
      <c r="M59" s="27" t="n">
        <v>5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89</v>
      </c>
      <c r="B60" s="30" t="n">
        <v>3</v>
      </c>
      <c r="C60" s="31" t="n">
        <v>759.96</v>
      </c>
      <c r="D60" s="31" t="n">
        <v>0</v>
      </c>
      <c r="E60" s="31" t="n">
        <v>34.59</v>
      </c>
      <c r="F60" s="25" t="n">
        <v>789.61</v>
      </c>
      <c r="G60" s="25" t="n">
        <v>24.05</v>
      </c>
      <c r="H60" s="36" t="n">
        <f aca="false">SUM($C60,$G60,R$4,R$6)</f>
        <v>855.78</v>
      </c>
      <c r="I60" s="36" t="n">
        <f aca="false">SUM($C60,$G60,S$4,S$6)</f>
        <v>1062.04</v>
      </c>
      <c r="J60" s="36" t="n">
        <f aca="false">SUM($C60,$G60,T$4,T$6)</f>
        <v>1286.3</v>
      </c>
      <c r="K60" s="36" t="n">
        <f aca="false">SUM($C60,$G60,U$4,U$6)</f>
        <v>1604.43</v>
      </c>
      <c r="L60" s="26" t="n">
        <v>0</v>
      </c>
      <c r="M60" s="27" t="n">
        <v>35.6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89</v>
      </c>
      <c r="B61" s="30" t="n">
        <v>4</v>
      </c>
      <c r="C61" s="31" t="n">
        <v>709.64</v>
      </c>
      <c r="D61" s="31" t="n">
        <v>0</v>
      </c>
      <c r="E61" s="31" t="n">
        <v>8.16</v>
      </c>
      <c r="F61" s="25" t="n">
        <v>739.29</v>
      </c>
      <c r="G61" s="25" t="n">
        <v>22.46</v>
      </c>
      <c r="H61" s="36" t="n">
        <f aca="false">SUM($C61,$G61,R$4,R$6)</f>
        <v>803.87</v>
      </c>
      <c r="I61" s="36" t="n">
        <f aca="false">SUM($C61,$G61,S$4,S$6)</f>
        <v>1010.13</v>
      </c>
      <c r="J61" s="36" t="n">
        <f aca="false">SUM($C61,$G61,T$4,T$6)</f>
        <v>1234.39</v>
      </c>
      <c r="K61" s="36" t="n">
        <f aca="false">SUM($C61,$G61,U$4,U$6)</f>
        <v>1552.52</v>
      </c>
      <c r="L61" s="26" t="n">
        <v>0</v>
      </c>
      <c r="M61" s="27" t="n">
        <v>8.4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89</v>
      </c>
      <c r="B62" s="30" t="n">
        <v>5</v>
      </c>
      <c r="C62" s="31" t="n">
        <v>727.39</v>
      </c>
      <c r="D62" s="31" t="n">
        <v>43.37</v>
      </c>
      <c r="E62" s="31" t="n">
        <v>0</v>
      </c>
      <c r="F62" s="25" t="n">
        <v>757.04</v>
      </c>
      <c r="G62" s="25" t="n">
        <v>23.02</v>
      </c>
      <c r="H62" s="36" t="n">
        <f aca="false">SUM($C62,$G62,R$4,R$6)</f>
        <v>822.18</v>
      </c>
      <c r="I62" s="36" t="n">
        <f aca="false">SUM($C62,$G62,S$4,S$6)</f>
        <v>1028.44</v>
      </c>
      <c r="J62" s="36" t="n">
        <f aca="false">SUM($C62,$G62,T$4,T$6)</f>
        <v>1252.7</v>
      </c>
      <c r="K62" s="36" t="n">
        <f aca="false">SUM($C62,$G62,U$4,U$6)</f>
        <v>1570.83</v>
      </c>
      <c r="L62" s="26" t="n">
        <v>44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89</v>
      </c>
      <c r="B63" s="30" t="n">
        <v>6</v>
      </c>
      <c r="C63" s="31" t="n">
        <v>795.49</v>
      </c>
      <c r="D63" s="31" t="n">
        <v>0</v>
      </c>
      <c r="E63" s="31" t="n">
        <v>0.77</v>
      </c>
      <c r="F63" s="25" t="n">
        <v>825.14</v>
      </c>
      <c r="G63" s="25" t="n">
        <v>25.18</v>
      </c>
      <c r="H63" s="36" t="n">
        <f aca="false">SUM($C63,$G63,R$4,R$6)</f>
        <v>892.44</v>
      </c>
      <c r="I63" s="36" t="n">
        <f aca="false">SUM($C63,$G63,S$4,S$6)</f>
        <v>1098.7</v>
      </c>
      <c r="J63" s="36" t="n">
        <f aca="false">SUM($C63,$G63,T$4,T$6)</f>
        <v>1322.96</v>
      </c>
      <c r="K63" s="36" t="n">
        <f aca="false">SUM($C63,$G63,U$4,U$6)</f>
        <v>1641.09</v>
      </c>
      <c r="L63" s="26" t="n">
        <v>0</v>
      </c>
      <c r="M63" s="27" t="n">
        <v>0.7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89</v>
      </c>
      <c r="B64" s="30" t="n">
        <v>7</v>
      </c>
      <c r="C64" s="31" t="n">
        <v>967.32</v>
      </c>
      <c r="D64" s="31" t="n">
        <v>0</v>
      </c>
      <c r="E64" s="31" t="n">
        <v>79.33</v>
      </c>
      <c r="F64" s="25" t="n">
        <v>996.97</v>
      </c>
      <c r="G64" s="25" t="n">
        <v>30.61</v>
      </c>
      <c r="H64" s="36" t="n">
        <f aca="false">SUM($C64,$G64,R$4,R$6)</f>
        <v>1069.7</v>
      </c>
      <c r="I64" s="36" t="n">
        <f aca="false">SUM($C64,$G64,S$4,S$6)</f>
        <v>1275.96</v>
      </c>
      <c r="J64" s="36" t="n">
        <f aca="false">SUM($C64,$G64,T$4,T$6)</f>
        <v>1500.22</v>
      </c>
      <c r="K64" s="36" t="n">
        <f aca="false">SUM($C64,$G64,U$4,U$6)</f>
        <v>1818.35</v>
      </c>
      <c r="L64" s="26" t="n">
        <v>0</v>
      </c>
      <c r="M64" s="27" t="n">
        <v>81.8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89</v>
      </c>
      <c r="B65" s="30" t="n">
        <v>8</v>
      </c>
      <c r="C65" s="31" t="n">
        <v>1282.82</v>
      </c>
      <c r="D65" s="31" t="n">
        <v>0</v>
      </c>
      <c r="E65" s="31" t="n">
        <v>105.36</v>
      </c>
      <c r="F65" s="25" t="n">
        <v>1312.47</v>
      </c>
      <c r="G65" s="25" t="n">
        <v>40.6</v>
      </c>
      <c r="H65" s="36" t="n">
        <f aca="false">SUM($C65,$G65,R$4,R$6)</f>
        <v>1395.19</v>
      </c>
      <c r="I65" s="36" t="n">
        <f aca="false">SUM($C65,$G65,S$4,S$6)</f>
        <v>1601.45</v>
      </c>
      <c r="J65" s="36" t="n">
        <f aca="false">SUM($C65,$G65,T$4,T$6)</f>
        <v>1825.71</v>
      </c>
      <c r="K65" s="36" t="n">
        <f aca="false">SUM($C65,$G65,U$4,U$6)</f>
        <v>2143.84</v>
      </c>
      <c r="L65" s="26" t="n">
        <v>0</v>
      </c>
      <c r="M65" s="27" t="n">
        <v>108.6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89</v>
      </c>
      <c r="B66" s="30" t="n">
        <v>9</v>
      </c>
      <c r="C66" s="31" t="n">
        <v>1420.74</v>
      </c>
      <c r="D66" s="31" t="n">
        <v>0</v>
      </c>
      <c r="E66" s="31" t="n">
        <v>55.79</v>
      </c>
      <c r="F66" s="25" t="n">
        <v>1450.39</v>
      </c>
      <c r="G66" s="25" t="n">
        <v>44.96</v>
      </c>
      <c r="H66" s="36" t="n">
        <f aca="false">SUM($C66,$G66,R$4,R$6)</f>
        <v>1537.47</v>
      </c>
      <c r="I66" s="36" t="n">
        <f aca="false">SUM($C66,$G66,S$4,S$6)</f>
        <v>1743.73</v>
      </c>
      <c r="J66" s="36" t="n">
        <f aca="false">SUM($C66,$G66,T$4,T$6)</f>
        <v>1967.99</v>
      </c>
      <c r="K66" s="36" t="n">
        <f aca="false">SUM($C66,$G66,U$4,U$6)</f>
        <v>2286.12</v>
      </c>
      <c r="L66" s="26" t="n">
        <v>0</v>
      </c>
      <c r="M66" s="27" t="n">
        <v>57.5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89</v>
      </c>
      <c r="B67" s="30" t="n">
        <v>10</v>
      </c>
      <c r="C67" s="31" t="n">
        <v>1426.84</v>
      </c>
      <c r="D67" s="31" t="n">
        <v>0</v>
      </c>
      <c r="E67" s="31" t="n">
        <v>66.43</v>
      </c>
      <c r="F67" s="25" t="n">
        <v>1456.49</v>
      </c>
      <c r="G67" s="25" t="n">
        <v>45.16</v>
      </c>
      <c r="H67" s="36" t="n">
        <f aca="false">SUM($C67,$G67,R$4,R$6)</f>
        <v>1543.77</v>
      </c>
      <c r="I67" s="36" t="n">
        <f aca="false">SUM($C67,$G67,S$4,S$6)</f>
        <v>1750.03</v>
      </c>
      <c r="J67" s="36" t="n">
        <f aca="false">SUM($C67,$G67,T$4,T$6)</f>
        <v>1974.29</v>
      </c>
      <c r="K67" s="36" t="n">
        <f aca="false">SUM($C67,$G67,U$4,U$6)</f>
        <v>2292.42</v>
      </c>
      <c r="L67" s="26" t="n">
        <v>0</v>
      </c>
      <c r="M67" s="27" t="n">
        <v>68.5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89</v>
      </c>
      <c r="B68" s="30" t="n">
        <v>11</v>
      </c>
      <c r="C68" s="31" t="n">
        <v>1426.28</v>
      </c>
      <c r="D68" s="31" t="n">
        <v>0</v>
      </c>
      <c r="E68" s="31" t="n">
        <v>78.7</v>
      </c>
      <c r="F68" s="25" t="n">
        <v>1455.93</v>
      </c>
      <c r="G68" s="25" t="n">
        <v>45.14</v>
      </c>
      <c r="H68" s="36" t="n">
        <f aca="false">SUM($C68,$G68,R$4,R$6)</f>
        <v>1543.19</v>
      </c>
      <c r="I68" s="36" t="n">
        <f aca="false">SUM($C68,$G68,S$4,S$6)</f>
        <v>1749.45</v>
      </c>
      <c r="J68" s="36" t="n">
        <f aca="false">SUM($C68,$G68,T$4,T$6)</f>
        <v>1973.71</v>
      </c>
      <c r="K68" s="36" t="n">
        <f aca="false">SUM($C68,$G68,U$4,U$6)</f>
        <v>2291.84</v>
      </c>
      <c r="L68" s="26" t="n">
        <v>0</v>
      </c>
      <c r="M68" s="27" t="n">
        <v>81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89</v>
      </c>
      <c r="B69" s="30" t="n">
        <v>12</v>
      </c>
      <c r="C69" s="31" t="n">
        <v>1425.97</v>
      </c>
      <c r="D69" s="31" t="n">
        <v>0</v>
      </c>
      <c r="E69" s="31" t="n">
        <v>73.2</v>
      </c>
      <c r="F69" s="25" t="n">
        <v>1455.62</v>
      </c>
      <c r="G69" s="25" t="n">
        <v>45.13</v>
      </c>
      <c r="H69" s="36" t="n">
        <f aca="false">SUM($C69,$G69,R$4,R$6)</f>
        <v>1542.87</v>
      </c>
      <c r="I69" s="36" t="n">
        <f aca="false">SUM($C69,$G69,S$4,S$6)</f>
        <v>1749.13</v>
      </c>
      <c r="J69" s="36" t="n">
        <f aca="false">SUM($C69,$G69,T$4,T$6)</f>
        <v>1973.39</v>
      </c>
      <c r="K69" s="36" t="n">
        <f aca="false">SUM($C69,$G69,U$4,U$6)</f>
        <v>2291.52</v>
      </c>
      <c r="L69" s="26" t="n">
        <v>0</v>
      </c>
      <c r="M69" s="27" t="n">
        <v>75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89</v>
      </c>
      <c r="B70" s="30" t="n">
        <v>13</v>
      </c>
      <c r="C70" s="31" t="n">
        <v>1427.43</v>
      </c>
      <c r="D70" s="31" t="n">
        <v>0</v>
      </c>
      <c r="E70" s="31" t="n">
        <v>86.67</v>
      </c>
      <c r="F70" s="25" t="n">
        <v>1457.08</v>
      </c>
      <c r="G70" s="25" t="n">
        <v>45.18</v>
      </c>
      <c r="H70" s="36" t="n">
        <f aca="false">SUM($C70,$G70,R$4,R$6)</f>
        <v>1544.38</v>
      </c>
      <c r="I70" s="36" t="n">
        <f aca="false">SUM($C70,$G70,S$4,S$6)</f>
        <v>1750.64</v>
      </c>
      <c r="J70" s="36" t="n">
        <f aca="false">SUM($C70,$G70,T$4,T$6)</f>
        <v>1974.9</v>
      </c>
      <c r="K70" s="36" t="n">
        <f aca="false">SUM($C70,$G70,U$4,U$6)</f>
        <v>2293.03</v>
      </c>
      <c r="L70" s="26" t="n">
        <v>0</v>
      </c>
      <c r="M70" s="27" t="n">
        <v>89.4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89</v>
      </c>
      <c r="B71" s="30" t="n">
        <v>14</v>
      </c>
      <c r="C71" s="31" t="n">
        <v>1420.66</v>
      </c>
      <c r="D71" s="31" t="n">
        <v>0</v>
      </c>
      <c r="E71" s="31" t="n">
        <v>49.79</v>
      </c>
      <c r="F71" s="25" t="n">
        <v>1450.31</v>
      </c>
      <c r="G71" s="25" t="n">
        <v>44.96</v>
      </c>
      <c r="H71" s="36" t="n">
        <f aca="false">SUM($C71,$G71,R$4,R$6)</f>
        <v>1537.39</v>
      </c>
      <c r="I71" s="36" t="n">
        <f aca="false">SUM($C71,$G71,S$4,S$6)</f>
        <v>1743.65</v>
      </c>
      <c r="J71" s="36" t="n">
        <f aca="false">SUM($C71,$G71,T$4,T$6)</f>
        <v>1967.91</v>
      </c>
      <c r="K71" s="36" t="n">
        <f aca="false">SUM($C71,$G71,U$4,U$6)</f>
        <v>2286.04</v>
      </c>
      <c r="L71" s="26" t="n">
        <v>0</v>
      </c>
      <c r="M71" s="27" t="n">
        <v>51.3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89</v>
      </c>
      <c r="B72" s="30" t="n">
        <v>15</v>
      </c>
      <c r="C72" s="31" t="n">
        <v>1416.12</v>
      </c>
      <c r="D72" s="31" t="n">
        <v>0</v>
      </c>
      <c r="E72" s="31" t="n">
        <v>35.15</v>
      </c>
      <c r="F72" s="25" t="n">
        <v>1445.77</v>
      </c>
      <c r="G72" s="25" t="n">
        <v>44.82</v>
      </c>
      <c r="H72" s="36" t="n">
        <f aca="false">SUM($C72,$G72,R$4,R$6)</f>
        <v>1532.71</v>
      </c>
      <c r="I72" s="36" t="n">
        <f aca="false">SUM($C72,$G72,S$4,S$6)</f>
        <v>1738.97</v>
      </c>
      <c r="J72" s="36" t="n">
        <f aca="false">SUM($C72,$G72,T$4,T$6)</f>
        <v>1963.23</v>
      </c>
      <c r="K72" s="36" t="n">
        <f aca="false">SUM($C72,$G72,U$4,U$6)</f>
        <v>2281.36</v>
      </c>
      <c r="L72" s="26" t="n">
        <v>0</v>
      </c>
      <c r="M72" s="27" t="n">
        <v>36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89</v>
      </c>
      <c r="B73" s="30" t="n">
        <v>16</v>
      </c>
      <c r="C73" s="31" t="n">
        <v>1414.93</v>
      </c>
      <c r="D73" s="31" t="n">
        <v>0</v>
      </c>
      <c r="E73" s="31" t="n">
        <v>63.05</v>
      </c>
      <c r="F73" s="25" t="n">
        <v>1444.58</v>
      </c>
      <c r="G73" s="25" t="n">
        <v>44.78</v>
      </c>
      <c r="H73" s="36" t="n">
        <f aca="false">SUM($C73,$G73,R$4,R$6)</f>
        <v>1531.48</v>
      </c>
      <c r="I73" s="36" t="n">
        <f aca="false">SUM($C73,$G73,S$4,S$6)</f>
        <v>1737.74</v>
      </c>
      <c r="J73" s="36" t="n">
        <f aca="false">SUM($C73,$G73,T$4,T$6)</f>
        <v>1962</v>
      </c>
      <c r="K73" s="36" t="n">
        <f aca="false">SUM($C73,$G73,U$4,U$6)</f>
        <v>2280.13</v>
      </c>
      <c r="L73" s="26" t="n">
        <v>0</v>
      </c>
      <c r="M73" s="27" t="n">
        <v>65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89</v>
      </c>
      <c r="B74" s="30" t="n">
        <v>17</v>
      </c>
      <c r="C74" s="31" t="n">
        <v>1418.41</v>
      </c>
      <c r="D74" s="31" t="n">
        <v>0</v>
      </c>
      <c r="E74" s="31" t="n">
        <v>39.8</v>
      </c>
      <c r="F74" s="25" t="n">
        <v>1448.06</v>
      </c>
      <c r="G74" s="25" t="n">
        <v>44.89</v>
      </c>
      <c r="H74" s="36" t="n">
        <f aca="false">SUM($C74,$G74,R$4,R$6)</f>
        <v>1535.07</v>
      </c>
      <c r="I74" s="36" t="n">
        <f aca="false">SUM($C74,$G74,S$4,S$6)</f>
        <v>1741.33</v>
      </c>
      <c r="J74" s="36" t="n">
        <f aca="false">SUM($C74,$G74,T$4,T$6)</f>
        <v>1965.59</v>
      </c>
      <c r="K74" s="36" t="n">
        <f aca="false">SUM($C74,$G74,U$4,U$6)</f>
        <v>2283.72</v>
      </c>
      <c r="L74" s="26" t="n">
        <v>0</v>
      </c>
      <c r="M74" s="27" t="n">
        <v>41.0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89</v>
      </c>
      <c r="B75" s="30" t="n">
        <v>18</v>
      </c>
      <c r="C75" s="31" t="n">
        <v>1424.94</v>
      </c>
      <c r="D75" s="31" t="n">
        <v>0</v>
      </c>
      <c r="E75" s="31" t="n">
        <v>14.06</v>
      </c>
      <c r="F75" s="25" t="n">
        <v>1454.59</v>
      </c>
      <c r="G75" s="25" t="n">
        <v>45.1</v>
      </c>
      <c r="H75" s="36" t="n">
        <f aca="false">SUM($C75,$G75,R$4,R$6)</f>
        <v>1541.81</v>
      </c>
      <c r="I75" s="36" t="n">
        <f aca="false">SUM($C75,$G75,S$4,S$6)</f>
        <v>1748.07</v>
      </c>
      <c r="J75" s="36" t="n">
        <f aca="false">SUM($C75,$G75,T$4,T$6)</f>
        <v>1972.33</v>
      </c>
      <c r="K75" s="36" t="n">
        <f aca="false">SUM($C75,$G75,U$4,U$6)</f>
        <v>2290.46</v>
      </c>
      <c r="L75" s="26" t="n">
        <v>0</v>
      </c>
      <c r="M75" s="27" t="n">
        <v>14.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89</v>
      </c>
      <c r="B76" s="30" t="n">
        <v>19</v>
      </c>
      <c r="C76" s="31" t="n">
        <v>1430.63</v>
      </c>
      <c r="D76" s="31" t="n">
        <v>6.8</v>
      </c>
      <c r="E76" s="31" t="n">
        <v>0</v>
      </c>
      <c r="F76" s="25" t="n">
        <v>1460.28</v>
      </c>
      <c r="G76" s="25" t="n">
        <v>45.28</v>
      </c>
      <c r="H76" s="36" t="n">
        <f aca="false">SUM($C76,$G76,R$4,R$6)</f>
        <v>1547.68</v>
      </c>
      <c r="I76" s="36" t="n">
        <f aca="false">SUM($C76,$G76,S$4,S$6)</f>
        <v>1753.94</v>
      </c>
      <c r="J76" s="36" t="n">
        <f aca="false">SUM($C76,$G76,T$4,T$6)</f>
        <v>1978.2</v>
      </c>
      <c r="K76" s="36" t="n">
        <f aca="false">SUM($C76,$G76,U$4,U$6)</f>
        <v>2296.33</v>
      </c>
      <c r="L76" s="26" t="n">
        <v>7.0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89</v>
      </c>
      <c r="B77" s="30" t="n">
        <v>20</v>
      </c>
      <c r="C77" s="31" t="n">
        <v>1444.67</v>
      </c>
      <c r="D77" s="31" t="n">
        <v>31.38</v>
      </c>
      <c r="E77" s="31" t="n">
        <v>0</v>
      </c>
      <c r="F77" s="25" t="n">
        <v>1474.32</v>
      </c>
      <c r="G77" s="25" t="n">
        <v>45.72</v>
      </c>
      <c r="H77" s="36" t="n">
        <f aca="false">SUM($C77,$G77,R$4,R$6)</f>
        <v>1562.16</v>
      </c>
      <c r="I77" s="36" t="n">
        <f aca="false">SUM($C77,$G77,S$4,S$6)</f>
        <v>1768.42</v>
      </c>
      <c r="J77" s="36" t="n">
        <f aca="false">SUM($C77,$G77,T$4,T$6)</f>
        <v>1992.68</v>
      </c>
      <c r="K77" s="36" t="n">
        <f aca="false">SUM($C77,$G77,U$4,U$6)</f>
        <v>2310.81</v>
      </c>
      <c r="L77" s="26" t="n">
        <v>32.3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89</v>
      </c>
      <c r="B78" s="30" t="n">
        <v>21</v>
      </c>
      <c r="C78" s="31" t="n">
        <v>1448.73</v>
      </c>
      <c r="D78" s="31" t="n">
        <v>0</v>
      </c>
      <c r="E78" s="31" t="n">
        <v>38.62</v>
      </c>
      <c r="F78" s="25" t="n">
        <v>1478.38</v>
      </c>
      <c r="G78" s="25" t="n">
        <v>45.85</v>
      </c>
      <c r="H78" s="36" t="n">
        <f aca="false">SUM($C78,$G78,R$4,R$6)</f>
        <v>1566.35</v>
      </c>
      <c r="I78" s="36" t="n">
        <f aca="false">SUM($C78,$G78,S$4,S$6)</f>
        <v>1772.61</v>
      </c>
      <c r="J78" s="36" t="n">
        <f aca="false">SUM($C78,$G78,T$4,T$6)</f>
        <v>1996.87</v>
      </c>
      <c r="K78" s="36" t="n">
        <f aca="false">SUM($C78,$G78,U$4,U$6)</f>
        <v>2315</v>
      </c>
      <c r="L78" s="26" t="n">
        <v>0</v>
      </c>
      <c r="M78" s="27" t="n">
        <v>39.8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89</v>
      </c>
      <c r="B79" s="30" t="n">
        <v>22</v>
      </c>
      <c r="C79" s="31" t="n">
        <v>1413.97</v>
      </c>
      <c r="D79" s="31" t="n">
        <v>0</v>
      </c>
      <c r="E79" s="31" t="n">
        <v>155.98</v>
      </c>
      <c r="F79" s="25" t="n">
        <v>1443.62</v>
      </c>
      <c r="G79" s="25" t="n">
        <v>44.75</v>
      </c>
      <c r="H79" s="36" t="n">
        <f aca="false">SUM($C79,$G79,R$4,R$6)</f>
        <v>1530.49</v>
      </c>
      <c r="I79" s="36" t="n">
        <f aca="false">SUM($C79,$G79,S$4,S$6)</f>
        <v>1736.75</v>
      </c>
      <c r="J79" s="36" t="n">
        <f aca="false">SUM($C79,$G79,T$4,T$6)</f>
        <v>1961.01</v>
      </c>
      <c r="K79" s="36" t="n">
        <f aca="false">SUM($C79,$G79,U$4,U$6)</f>
        <v>2279.14</v>
      </c>
      <c r="L79" s="26" t="n">
        <v>0</v>
      </c>
      <c r="M79" s="27" t="n">
        <v>160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89</v>
      </c>
      <c r="B80" s="30" t="n">
        <v>23</v>
      </c>
      <c r="C80" s="31" t="n">
        <v>1216.66</v>
      </c>
      <c r="D80" s="31" t="n">
        <v>0</v>
      </c>
      <c r="E80" s="31" t="n">
        <v>470.68</v>
      </c>
      <c r="F80" s="25" t="n">
        <v>1246.31</v>
      </c>
      <c r="G80" s="25" t="n">
        <v>38.5</v>
      </c>
      <c r="H80" s="36" t="n">
        <f aca="false">SUM($C80,$G80,R$4,R$6)</f>
        <v>1326.93</v>
      </c>
      <c r="I80" s="36" t="n">
        <f aca="false">SUM($C80,$G80,S$4,S$6)</f>
        <v>1533.19</v>
      </c>
      <c r="J80" s="36" t="n">
        <f aca="false">SUM($C80,$G80,T$4,T$6)</f>
        <v>1757.45</v>
      </c>
      <c r="K80" s="36" t="n">
        <f aca="false">SUM($C80,$G80,U$4,U$6)</f>
        <v>2075.58</v>
      </c>
      <c r="L80" s="26" t="n">
        <v>0</v>
      </c>
      <c r="M80" s="27" t="n">
        <v>485.5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90</v>
      </c>
      <c r="B81" s="30" t="n">
        <v>0</v>
      </c>
      <c r="C81" s="31" t="n">
        <v>979.27</v>
      </c>
      <c r="D81" s="31" t="n">
        <v>0</v>
      </c>
      <c r="E81" s="31" t="n">
        <v>38.41</v>
      </c>
      <c r="F81" s="25" t="n">
        <v>1008.92</v>
      </c>
      <c r="G81" s="25" t="n">
        <v>30.99</v>
      </c>
      <c r="H81" s="36" t="n">
        <f aca="false">SUM($C81,$G81,R$4,R$6)</f>
        <v>1082.03</v>
      </c>
      <c r="I81" s="36" t="n">
        <f aca="false">SUM($C81,$G81,S$4,S$6)</f>
        <v>1288.29</v>
      </c>
      <c r="J81" s="36" t="n">
        <f aca="false">SUM($C81,$G81,T$4,T$6)</f>
        <v>1512.55</v>
      </c>
      <c r="K81" s="36" t="n">
        <f aca="false">SUM($C81,$G81,U$4,U$6)</f>
        <v>1830.68</v>
      </c>
      <c r="L81" s="26" t="n">
        <v>0</v>
      </c>
      <c r="M81" s="27" t="n">
        <v>39.6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90</v>
      </c>
      <c r="B82" s="30" t="n">
        <v>1</v>
      </c>
      <c r="C82" s="31" t="n">
        <v>819.45</v>
      </c>
      <c r="D82" s="31" t="n">
        <v>26.86</v>
      </c>
      <c r="E82" s="31" t="n">
        <v>0</v>
      </c>
      <c r="F82" s="25" t="n">
        <v>849.1</v>
      </c>
      <c r="G82" s="25" t="n">
        <v>25.93</v>
      </c>
      <c r="H82" s="36" t="n">
        <f aca="false">SUM($C82,$G82,R$4,R$6)</f>
        <v>917.15</v>
      </c>
      <c r="I82" s="36" t="n">
        <f aca="false">SUM($C82,$G82,S$4,S$6)</f>
        <v>1123.41</v>
      </c>
      <c r="J82" s="36" t="n">
        <f aca="false">SUM($C82,$G82,T$4,T$6)</f>
        <v>1347.67</v>
      </c>
      <c r="K82" s="36" t="n">
        <f aca="false">SUM($C82,$G82,U$4,U$6)</f>
        <v>1665.8</v>
      </c>
      <c r="L82" s="26" t="n">
        <v>27.71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90</v>
      </c>
      <c r="B83" s="30" t="n">
        <v>2</v>
      </c>
      <c r="C83" s="31" t="n">
        <v>737.71</v>
      </c>
      <c r="D83" s="31" t="n">
        <v>21.69</v>
      </c>
      <c r="E83" s="31" t="n">
        <v>0</v>
      </c>
      <c r="F83" s="25" t="n">
        <v>767.36</v>
      </c>
      <c r="G83" s="25" t="n">
        <v>23.35</v>
      </c>
      <c r="H83" s="36" t="n">
        <f aca="false">SUM($C83,$G83,R$4,R$6)</f>
        <v>832.83</v>
      </c>
      <c r="I83" s="36" t="n">
        <f aca="false">SUM($C83,$G83,S$4,S$6)</f>
        <v>1039.09</v>
      </c>
      <c r="J83" s="36" t="n">
        <f aca="false">SUM($C83,$G83,T$4,T$6)</f>
        <v>1263.35</v>
      </c>
      <c r="K83" s="36" t="n">
        <f aca="false">SUM($C83,$G83,U$4,U$6)</f>
        <v>1581.48</v>
      </c>
      <c r="L83" s="26" t="n">
        <v>22.3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90</v>
      </c>
      <c r="B84" s="30" t="n">
        <v>3</v>
      </c>
      <c r="C84" s="31" t="n">
        <v>611.06</v>
      </c>
      <c r="D84" s="31" t="n">
        <v>87.46</v>
      </c>
      <c r="E84" s="31" t="n">
        <v>0</v>
      </c>
      <c r="F84" s="25" t="n">
        <v>640.71</v>
      </c>
      <c r="G84" s="25" t="n">
        <v>19.34</v>
      </c>
      <c r="H84" s="36" t="n">
        <f aca="false">SUM($C84,$G84,R$4,R$6)</f>
        <v>702.17</v>
      </c>
      <c r="I84" s="36" t="n">
        <f aca="false">SUM($C84,$G84,S$4,S$6)</f>
        <v>908.43</v>
      </c>
      <c r="J84" s="36" t="n">
        <f aca="false">SUM($C84,$G84,T$4,T$6)</f>
        <v>1132.69</v>
      </c>
      <c r="K84" s="36" t="n">
        <f aca="false">SUM($C84,$G84,U$4,U$6)</f>
        <v>1450.82</v>
      </c>
      <c r="L84" s="26" t="n">
        <v>90.23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90</v>
      </c>
      <c r="B85" s="30" t="n">
        <v>4</v>
      </c>
      <c r="C85" s="31" t="n">
        <v>488.88</v>
      </c>
      <c r="D85" s="31" t="n">
        <v>193.68</v>
      </c>
      <c r="E85" s="31" t="n">
        <v>0</v>
      </c>
      <c r="F85" s="25" t="n">
        <v>518.53</v>
      </c>
      <c r="G85" s="25" t="n">
        <v>15.47</v>
      </c>
      <c r="H85" s="36" t="n">
        <f aca="false">SUM($C85,$G85,R$4,R$6)</f>
        <v>576.12</v>
      </c>
      <c r="I85" s="36" t="n">
        <f aca="false">SUM($C85,$G85,S$4,S$6)</f>
        <v>782.38</v>
      </c>
      <c r="J85" s="36" t="n">
        <f aca="false">SUM($C85,$G85,T$4,T$6)</f>
        <v>1006.64</v>
      </c>
      <c r="K85" s="36" t="n">
        <f aca="false">SUM($C85,$G85,U$4,U$6)</f>
        <v>1324.77</v>
      </c>
      <c r="L85" s="26" t="n">
        <v>199.8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90</v>
      </c>
      <c r="B86" s="30" t="n">
        <v>5</v>
      </c>
      <c r="C86" s="31" t="n">
        <v>483.89</v>
      </c>
      <c r="D86" s="31" t="n">
        <v>240.44</v>
      </c>
      <c r="E86" s="31" t="n">
        <v>0</v>
      </c>
      <c r="F86" s="25" t="n">
        <v>513.54</v>
      </c>
      <c r="G86" s="25" t="n">
        <v>15.31</v>
      </c>
      <c r="H86" s="36" t="n">
        <f aca="false">SUM($C86,$G86,R$4,R$6)</f>
        <v>570.97</v>
      </c>
      <c r="I86" s="36" t="n">
        <f aca="false">SUM($C86,$G86,S$4,S$6)</f>
        <v>777.23</v>
      </c>
      <c r="J86" s="36" t="n">
        <f aca="false">SUM($C86,$G86,T$4,T$6)</f>
        <v>1001.49</v>
      </c>
      <c r="K86" s="36" t="n">
        <f aca="false">SUM($C86,$G86,U$4,U$6)</f>
        <v>1319.62</v>
      </c>
      <c r="L86" s="26" t="n">
        <v>248.0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90</v>
      </c>
      <c r="B87" s="30" t="n">
        <v>6</v>
      </c>
      <c r="C87" s="31" t="n">
        <v>684.12</v>
      </c>
      <c r="D87" s="31" t="n">
        <v>148.12</v>
      </c>
      <c r="E87" s="31" t="n">
        <v>0</v>
      </c>
      <c r="F87" s="25" t="n">
        <v>713.77</v>
      </c>
      <c r="G87" s="25" t="n">
        <v>21.65</v>
      </c>
      <c r="H87" s="36" t="n">
        <f aca="false">SUM($C87,$G87,R$4,R$6)</f>
        <v>777.54</v>
      </c>
      <c r="I87" s="36" t="n">
        <f aca="false">SUM($C87,$G87,S$4,S$6)</f>
        <v>983.8</v>
      </c>
      <c r="J87" s="36" t="n">
        <f aca="false">SUM($C87,$G87,T$4,T$6)</f>
        <v>1208.06</v>
      </c>
      <c r="K87" s="36" t="n">
        <f aca="false">SUM($C87,$G87,U$4,U$6)</f>
        <v>1526.19</v>
      </c>
      <c r="L87" s="26" t="n">
        <v>152.8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90</v>
      </c>
      <c r="B88" s="30" t="n">
        <v>7</v>
      </c>
      <c r="C88" s="31" t="n">
        <v>640.86</v>
      </c>
      <c r="D88" s="31" t="n">
        <v>283.81</v>
      </c>
      <c r="E88" s="31" t="n">
        <v>0</v>
      </c>
      <c r="F88" s="25" t="n">
        <v>670.51</v>
      </c>
      <c r="G88" s="25" t="n">
        <v>20.28</v>
      </c>
      <c r="H88" s="36" t="n">
        <f aca="false">SUM($C88,$G88,R$4,R$6)</f>
        <v>732.91</v>
      </c>
      <c r="I88" s="36" t="n">
        <f aca="false">SUM($C88,$G88,S$4,S$6)</f>
        <v>939.17</v>
      </c>
      <c r="J88" s="36" t="n">
        <f aca="false">SUM($C88,$G88,T$4,T$6)</f>
        <v>1163.43</v>
      </c>
      <c r="K88" s="36" t="n">
        <f aca="false">SUM($C88,$G88,U$4,U$6)</f>
        <v>1481.56</v>
      </c>
      <c r="L88" s="26" t="n">
        <v>292.7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90</v>
      </c>
      <c r="B89" s="30" t="n">
        <v>8</v>
      </c>
      <c r="C89" s="31" t="n">
        <v>953.65</v>
      </c>
      <c r="D89" s="31" t="n">
        <v>222.75</v>
      </c>
      <c r="E89" s="31" t="n">
        <v>0</v>
      </c>
      <c r="F89" s="25" t="n">
        <v>983.3</v>
      </c>
      <c r="G89" s="25" t="n">
        <v>30.18</v>
      </c>
      <c r="H89" s="36" t="n">
        <f aca="false">SUM($C89,$G89,R$4,R$6)</f>
        <v>1055.6</v>
      </c>
      <c r="I89" s="36" t="n">
        <f aca="false">SUM($C89,$G89,S$4,S$6)</f>
        <v>1261.86</v>
      </c>
      <c r="J89" s="36" t="n">
        <f aca="false">SUM($C89,$G89,T$4,T$6)</f>
        <v>1486.12</v>
      </c>
      <c r="K89" s="36" t="n">
        <f aca="false">SUM($C89,$G89,U$4,U$6)</f>
        <v>1804.25</v>
      </c>
      <c r="L89" s="26" t="n">
        <v>229.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90</v>
      </c>
      <c r="B90" s="30" t="n">
        <v>9</v>
      </c>
      <c r="C90" s="31" t="n">
        <v>1000.02</v>
      </c>
      <c r="D90" s="31" t="n">
        <v>182.56</v>
      </c>
      <c r="E90" s="31" t="n">
        <v>0</v>
      </c>
      <c r="F90" s="25" t="n">
        <v>1029.67</v>
      </c>
      <c r="G90" s="25" t="n">
        <v>31.65</v>
      </c>
      <c r="H90" s="36" t="n">
        <f aca="false">SUM($C90,$G90,R$4,R$6)</f>
        <v>1103.44</v>
      </c>
      <c r="I90" s="36" t="n">
        <f aca="false">SUM($C90,$G90,S$4,S$6)</f>
        <v>1309.7</v>
      </c>
      <c r="J90" s="36" t="n">
        <f aca="false">SUM($C90,$G90,T$4,T$6)</f>
        <v>1533.96</v>
      </c>
      <c r="K90" s="36" t="n">
        <f aca="false">SUM($C90,$G90,U$4,U$6)</f>
        <v>1852.09</v>
      </c>
      <c r="L90" s="26" t="n">
        <v>188.3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90</v>
      </c>
      <c r="B91" s="30" t="n">
        <v>10</v>
      </c>
      <c r="C91" s="31" t="n">
        <v>1195.23</v>
      </c>
      <c r="D91" s="31" t="n">
        <v>108.19</v>
      </c>
      <c r="E91" s="31" t="n">
        <v>0</v>
      </c>
      <c r="F91" s="25" t="n">
        <v>1224.88</v>
      </c>
      <c r="G91" s="25" t="n">
        <v>37.83</v>
      </c>
      <c r="H91" s="36" t="n">
        <f aca="false">SUM($C91,$G91,R$4,R$6)</f>
        <v>1304.83</v>
      </c>
      <c r="I91" s="36" t="n">
        <f aca="false">SUM($C91,$G91,S$4,S$6)</f>
        <v>1511.09</v>
      </c>
      <c r="J91" s="36" t="n">
        <f aca="false">SUM($C91,$G91,T$4,T$6)</f>
        <v>1735.35</v>
      </c>
      <c r="K91" s="36" t="n">
        <f aca="false">SUM($C91,$G91,U$4,U$6)</f>
        <v>2053.48</v>
      </c>
      <c r="L91" s="26" t="n">
        <v>111.61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90</v>
      </c>
      <c r="B92" s="30" t="n">
        <v>11</v>
      </c>
      <c r="C92" s="31" t="n">
        <v>1227.27</v>
      </c>
      <c r="D92" s="31" t="n">
        <v>76.93</v>
      </c>
      <c r="E92" s="31" t="n">
        <v>0</v>
      </c>
      <c r="F92" s="25" t="n">
        <v>1256.92</v>
      </c>
      <c r="G92" s="25" t="n">
        <v>38.84</v>
      </c>
      <c r="H92" s="36" t="n">
        <f aca="false">SUM($C92,$G92,R$4,R$6)</f>
        <v>1337.88</v>
      </c>
      <c r="I92" s="36" t="n">
        <f aca="false">SUM($C92,$G92,S$4,S$6)</f>
        <v>1544.14</v>
      </c>
      <c r="J92" s="36" t="n">
        <f aca="false">SUM($C92,$G92,T$4,T$6)</f>
        <v>1768.4</v>
      </c>
      <c r="K92" s="36" t="n">
        <f aca="false">SUM($C92,$G92,U$4,U$6)</f>
        <v>2086.53</v>
      </c>
      <c r="L92" s="26" t="n">
        <v>79.3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90</v>
      </c>
      <c r="B93" s="30" t="n">
        <v>12</v>
      </c>
      <c r="C93" s="31" t="n">
        <v>1275.93</v>
      </c>
      <c r="D93" s="31" t="n">
        <v>27.66</v>
      </c>
      <c r="E93" s="31" t="n">
        <v>0</v>
      </c>
      <c r="F93" s="25" t="n">
        <v>1305.58</v>
      </c>
      <c r="G93" s="25" t="n">
        <v>40.38</v>
      </c>
      <c r="H93" s="36" t="n">
        <f aca="false">SUM($C93,$G93,R$4,R$6)</f>
        <v>1388.08</v>
      </c>
      <c r="I93" s="36" t="n">
        <f aca="false">SUM($C93,$G93,S$4,S$6)</f>
        <v>1594.34</v>
      </c>
      <c r="J93" s="36" t="n">
        <f aca="false">SUM($C93,$G93,T$4,T$6)</f>
        <v>1818.6</v>
      </c>
      <c r="K93" s="36" t="n">
        <f aca="false">SUM($C93,$G93,U$4,U$6)</f>
        <v>2136.73</v>
      </c>
      <c r="L93" s="26" t="n">
        <v>28.5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90</v>
      </c>
      <c r="B94" s="30" t="n">
        <v>13</v>
      </c>
      <c r="C94" s="31" t="n">
        <v>1245.81</v>
      </c>
      <c r="D94" s="31" t="n">
        <v>27.99</v>
      </c>
      <c r="E94" s="31" t="n">
        <v>0</v>
      </c>
      <c r="F94" s="25" t="n">
        <v>1275.46</v>
      </c>
      <c r="G94" s="25" t="n">
        <v>39.43</v>
      </c>
      <c r="H94" s="36" t="n">
        <f aca="false">SUM($C94,$G94,R$4,R$6)</f>
        <v>1357.01</v>
      </c>
      <c r="I94" s="36" t="n">
        <f aca="false">SUM($C94,$G94,S$4,S$6)</f>
        <v>1563.27</v>
      </c>
      <c r="J94" s="36" t="n">
        <f aca="false">SUM($C94,$G94,T$4,T$6)</f>
        <v>1787.53</v>
      </c>
      <c r="K94" s="36" t="n">
        <f aca="false">SUM($C94,$G94,U$4,U$6)</f>
        <v>2105.66</v>
      </c>
      <c r="L94" s="26" t="n">
        <v>28.8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90</v>
      </c>
      <c r="B95" s="30" t="n">
        <v>14</v>
      </c>
      <c r="C95" s="31" t="n">
        <v>1236.01</v>
      </c>
      <c r="D95" s="31" t="n">
        <v>0</v>
      </c>
      <c r="E95" s="31" t="n">
        <v>76.52</v>
      </c>
      <c r="F95" s="25" t="n">
        <v>1265.66</v>
      </c>
      <c r="G95" s="25" t="n">
        <v>39.12</v>
      </c>
      <c r="H95" s="36" t="n">
        <f aca="false">SUM($C95,$G95,R$4,R$6)</f>
        <v>1346.9</v>
      </c>
      <c r="I95" s="36" t="n">
        <f aca="false">SUM($C95,$G95,S$4,S$6)</f>
        <v>1553.16</v>
      </c>
      <c r="J95" s="36" t="n">
        <f aca="false">SUM($C95,$G95,T$4,T$6)</f>
        <v>1777.42</v>
      </c>
      <c r="K95" s="36" t="n">
        <f aca="false">SUM($C95,$G95,U$4,U$6)</f>
        <v>2095.55</v>
      </c>
      <c r="L95" s="26" t="n">
        <v>0</v>
      </c>
      <c r="M95" s="27" t="n">
        <v>78.9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90</v>
      </c>
      <c r="B96" s="30" t="n">
        <v>15</v>
      </c>
      <c r="C96" s="31" t="n">
        <v>1166.41</v>
      </c>
      <c r="D96" s="31" t="n">
        <v>0</v>
      </c>
      <c r="E96" s="31" t="n">
        <v>184.83</v>
      </c>
      <c r="F96" s="25" t="n">
        <v>1196.06</v>
      </c>
      <c r="G96" s="25" t="n">
        <v>36.91</v>
      </c>
      <c r="H96" s="36" t="n">
        <f aca="false">SUM($C96,$G96,R$4,R$6)</f>
        <v>1275.09</v>
      </c>
      <c r="I96" s="36" t="n">
        <f aca="false">SUM($C96,$G96,S$4,S$6)</f>
        <v>1481.35</v>
      </c>
      <c r="J96" s="36" t="n">
        <f aca="false">SUM($C96,$G96,T$4,T$6)</f>
        <v>1705.61</v>
      </c>
      <c r="K96" s="36" t="n">
        <f aca="false">SUM($C96,$G96,U$4,U$6)</f>
        <v>2023.74</v>
      </c>
      <c r="L96" s="26" t="n">
        <v>0</v>
      </c>
      <c r="M96" s="27" t="n">
        <v>190.6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90</v>
      </c>
      <c r="B97" s="30" t="n">
        <v>16</v>
      </c>
      <c r="C97" s="31" t="n">
        <v>1160.03</v>
      </c>
      <c r="D97" s="31" t="n">
        <v>0</v>
      </c>
      <c r="E97" s="31" t="n">
        <v>280.71</v>
      </c>
      <c r="F97" s="25" t="n">
        <v>1189.68</v>
      </c>
      <c r="G97" s="25" t="n">
        <v>36.71</v>
      </c>
      <c r="H97" s="36" t="n">
        <f aca="false">SUM($C97,$G97,R$4,R$6)</f>
        <v>1268.51</v>
      </c>
      <c r="I97" s="36" t="n">
        <f aca="false">SUM($C97,$G97,S$4,S$6)</f>
        <v>1474.77</v>
      </c>
      <c r="J97" s="36" t="n">
        <f aca="false">SUM($C97,$G97,T$4,T$6)</f>
        <v>1699.03</v>
      </c>
      <c r="K97" s="36" t="n">
        <f aca="false">SUM($C97,$G97,U$4,U$6)</f>
        <v>2017.16</v>
      </c>
      <c r="L97" s="26" t="n">
        <v>0</v>
      </c>
      <c r="M97" s="27" t="n">
        <v>289.5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90</v>
      </c>
      <c r="B98" s="30" t="n">
        <v>17</v>
      </c>
      <c r="C98" s="31" t="n">
        <v>1149.21</v>
      </c>
      <c r="D98" s="31" t="n">
        <v>0</v>
      </c>
      <c r="E98" s="31" t="n">
        <v>195.45</v>
      </c>
      <c r="F98" s="25" t="n">
        <v>1178.86</v>
      </c>
      <c r="G98" s="25" t="n">
        <v>36.37</v>
      </c>
      <c r="H98" s="36" t="n">
        <f aca="false">SUM($C98,$G98,R$4,R$6)</f>
        <v>1257.35</v>
      </c>
      <c r="I98" s="36" t="n">
        <f aca="false">SUM($C98,$G98,S$4,S$6)</f>
        <v>1463.61</v>
      </c>
      <c r="J98" s="36" t="n">
        <f aca="false">SUM($C98,$G98,T$4,T$6)</f>
        <v>1687.87</v>
      </c>
      <c r="K98" s="36" t="n">
        <f aca="false">SUM($C98,$G98,U$4,U$6)</f>
        <v>2006</v>
      </c>
      <c r="L98" s="26" t="n">
        <v>0</v>
      </c>
      <c r="M98" s="27" t="n">
        <v>201.6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90</v>
      </c>
      <c r="B99" s="30" t="n">
        <v>18</v>
      </c>
      <c r="C99" s="31" t="n">
        <v>1155.59</v>
      </c>
      <c r="D99" s="31" t="n">
        <v>0</v>
      </c>
      <c r="E99" s="31" t="n">
        <v>143.51</v>
      </c>
      <c r="F99" s="25" t="n">
        <v>1185.24</v>
      </c>
      <c r="G99" s="25" t="n">
        <v>36.57</v>
      </c>
      <c r="H99" s="36" t="n">
        <f aca="false">SUM($C99,$G99,R$4,R$6)</f>
        <v>1263.93</v>
      </c>
      <c r="I99" s="36" t="n">
        <f aca="false">SUM($C99,$G99,S$4,S$6)</f>
        <v>1470.19</v>
      </c>
      <c r="J99" s="36" t="n">
        <f aca="false">SUM($C99,$G99,T$4,T$6)</f>
        <v>1694.45</v>
      </c>
      <c r="K99" s="36" t="n">
        <f aca="false">SUM($C99,$G99,U$4,U$6)</f>
        <v>2012.58</v>
      </c>
      <c r="L99" s="26" t="n">
        <v>0</v>
      </c>
      <c r="M99" s="27" t="n">
        <v>148.0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90</v>
      </c>
      <c r="B100" s="30" t="n">
        <v>19</v>
      </c>
      <c r="C100" s="31" t="n">
        <v>1280.05</v>
      </c>
      <c r="D100" s="31" t="n">
        <v>0</v>
      </c>
      <c r="E100" s="31" t="n">
        <v>39.14</v>
      </c>
      <c r="F100" s="25" t="n">
        <v>1309.7</v>
      </c>
      <c r="G100" s="25" t="n">
        <v>40.51</v>
      </c>
      <c r="H100" s="36" t="n">
        <f aca="false">SUM($C100,$G100,R$4,R$6)</f>
        <v>1392.33</v>
      </c>
      <c r="I100" s="36" t="n">
        <f aca="false">SUM($C100,$G100,S$4,S$6)</f>
        <v>1598.59</v>
      </c>
      <c r="J100" s="36" t="n">
        <f aca="false">SUM($C100,$G100,T$4,T$6)</f>
        <v>1822.85</v>
      </c>
      <c r="K100" s="36" t="n">
        <f aca="false">SUM($C100,$G100,U$4,U$6)</f>
        <v>2140.98</v>
      </c>
      <c r="L100" s="26" t="n">
        <v>0</v>
      </c>
      <c r="M100" s="27" t="n">
        <v>40.3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90</v>
      </c>
      <c r="B101" s="30" t="n">
        <v>20</v>
      </c>
      <c r="C101" s="31" t="n">
        <v>1443.36</v>
      </c>
      <c r="D101" s="31" t="n">
        <v>0</v>
      </c>
      <c r="E101" s="31" t="n">
        <v>9.28</v>
      </c>
      <c r="F101" s="25" t="n">
        <v>1473.01</v>
      </c>
      <c r="G101" s="25" t="n">
        <v>45.68</v>
      </c>
      <c r="H101" s="36" t="n">
        <f aca="false">SUM($C101,$G101,R$4,R$6)</f>
        <v>1560.81</v>
      </c>
      <c r="I101" s="36" t="n">
        <f aca="false">SUM($C101,$G101,S$4,S$6)</f>
        <v>1767.07</v>
      </c>
      <c r="J101" s="36" t="n">
        <f aca="false">SUM($C101,$G101,T$4,T$6)</f>
        <v>1991.33</v>
      </c>
      <c r="K101" s="36" t="n">
        <f aca="false">SUM($C101,$G101,U$4,U$6)</f>
        <v>2309.46</v>
      </c>
      <c r="L101" s="26" t="n">
        <v>0</v>
      </c>
      <c r="M101" s="27" t="n">
        <v>9.5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90</v>
      </c>
      <c r="B102" s="30" t="n">
        <v>21</v>
      </c>
      <c r="C102" s="31" t="n">
        <v>1448.3</v>
      </c>
      <c r="D102" s="31" t="n">
        <v>0</v>
      </c>
      <c r="E102" s="31" t="n">
        <v>49.31</v>
      </c>
      <c r="F102" s="25" t="n">
        <v>1477.95</v>
      </c>
      <c r="G102" s="25" t="n">
        <v>45.84</v>
      </c>
      <c r="H102" s="36" t="n">
        <f aca="false">SUM($C102,$G102,R$4,R$6)</f>
        <v>1565.91</v>
      </c>
      <c r="I102" s="36" t="n">
        <f aca="false">SUM($C102,$G102,S$4,S$6)</f>
        <v>1772.17</v>
      </c>
      <c r="J102" s="36" t="n">
        <f aca="false">SUM($C102,$G102,T$4,T$6)</f>
        <v>1996.43</v>
      </c>
      <c r="K102" s="36" t="n">
        <f aca="false">SUM($C102,$G102,U$4,U$6)</f>
        <v>2314.56</v>
      </c>
      <c r="L102" s="26" t="n">
        <v>0</v>
      </c>
      <c r="M102" s="27" t="n">
        <v>50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90</v>
      </c>
      <c r="B103" s="30" t="n">
        <v>22</v>
      </c>
      <c r="C103" s="31" t="n">
        <v>1415.19</v>
      </c>
      <c r="D103" s="31" t="n">
        <v>0</v>
      </c>
      <c r="E103" s="31" t="n">
        <v>264.28</v>
      </c>
      <c r="F103" s="25" t="n">
        <v>1444.84</v>
      </c>
      <c r="G103" s="25" t="n">
        <v>44.79</v>
      </c>
      <c r="H103" s="36" t="n">
        <f aca="false">SUM($C103,$G103,R$4,R$6)</f>
        <v>1531.75</v>
      </c>
      <c r="I103" s="36" t="n">
        <f aca="false">SUM($C103,$G103,S$4,S$6)</f>
        <v>1738.01</v>
      </c>
      <c r="J103" s="36" t="n">
        <f aca="false">SUM($C103,$G103,T$4,T$6)</f>
        <v>1962.27</v>
      </c>
      <c r="K103" s="36" t="n">
        <f aca="false">SUM($C103,$G103,U$4,U$6)</f>
        <v>2280.4</v>
      </c>
      <c r="L103" s="26" t="n">
        <v>0</v>
      </c>
      <c r="M103" s="27" t="n">
        <v>272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90</v>
      </c>
      <c r="B104" s="30" t="n">
        <v>23</v>
      </c>
      <c r="C104" s="31" t="n">
        <v>1150.97</v>
      </c>
      <c r="D104" s="31" t="n">
        <v>0</v>
      </c>
      <c r="E104" s="31" t="n">
        <v>319.35</v>
      </c>
      <c r="F104" s="25" t="n">
        <v>1180.62</v>
      </c>
      <c r="G104" s="25" t="n">
        <v>36.43</v>
      </c>
      <c r="H104" s="36" t="n">
        <f aca="false">SUM($C104,$G104,R$4,R$6)</f>
        <v>1259.17</v>
      </c>
      <c r="I104" s="36" t="n">
        <f aca="false">SUM($C104,$G104,S$4,S$6)</f>
        <v>1465.43</v>
      </c>
      <c r="J104" s="36" t="n">
        <f aca="false">SUM($C104,$G104,T$4,T$6)</f>
        <v>1689.69</v>
      </c>
      <c r="K104" s="36" t="n">
        <f aca="false">SUM($C104,$G104,U$4,U$6)</f>
        <v>2007.82</v>
      </c>
      <c r="L104" s="26" t="n">
        <v>0</v>
      </c>
      <c r="M104" s="27" t="n">
        <v>329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91</v>
      </c>
      <c r="B105" s="30" t="n">
        <v>0</v>
      </c>
      <c r="C105" s="31" t="n">
        <v>962.17</v>
      </c>
      <c r="D105" s="31" t="n">
        <v>0</v>
      </c>
      <c r="E105" s="31" t="n">
        <v>76.66</v>
      </c>
      <c r="F105" s="25" t="n">
        <v>991.82</v>
      </c>
      <c r="G105" s="25" t="n">
        <v>30.45</v>
      </c>
      <c r="H105" s="36" t="n">
        <f aca="false">SUM($C105,$G105,R$4,R$6)</f>
        <v>1064.39</v>
      </c>
      <c r="I105" s="36" t="n">
        <f aca="false">SUM($C105,$G105,S$4,S$6)</f>
        <v>1270.65</v>
      </c>
      <c r="J105" s="36" t="n">
        <f aca="false">SUM($C105,$G105,T$4,T$6)</f>
        <v>1494.91</v>
      </c>
      <c r="K105" s="36" t="n">
        <f aca="false">SUM($C105,$G105,U$4,U$6)</f>
        <v>1813.04</v>
      </c>
      <c r="L105" s="26" t="n">
        <v>0</v>
      </c>
      <c r="M105" s="27" t="n">
        <v>79.0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91</v>
      </c>
      <c r="B106" s="30" t="n">
        <v>1</v>
      </c>
      <c r="C106" s="31" t="n">
        <v>762.22</v>
      </c>
      <c r="D106" s="31" t="n">
        <v>5.44</v>
      </c>
      <c r="E106" s="31" t="n">
        <v>0</v>
      </c>
      <c r="F106" s="25" t="n">
        <v>791.87</v>
      </c>
      <c r="G106" s="25" t="n">
        <v>24.12</v>
      </c>
      <c r="H106" s="36" t="n">
        <f aca="false">SUM($C106,$G106,R$4,R$6)</f>
        <v>858.11</v>
      </c>
      <c r="I106" s="36" t="n">
        <f aca="false">SUM($C106,$G106,S$4,S$6)</f>
        <v>1064.37</v>
      </c>
      <c r="J106" s="36" t="n">
        <f aca="false">SUM($C106,$G106,T$4,T$6)</f>
        <v>1288.63</v>
      </c>
      <c r="K106" s="36" t="n">
        <f aca="false">SUM($C106,$G106,U$4,U$6)</f>
        <v>1606.76</v>
      </c>
      <c r="L106" s="26" t="n">
        <v>5.6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91</v>
      </c>
      <c r="B107" s="30" t="n">
        <v>2</v>
      </c>
      <c r="C107" s="31" t="n">
        <v>619.35</v>
      </c>
      <c r="D107" s="31" t="n">
        <v>46</v>
      </c>
      <c r="E107" s="31" t="n">
        <v>0</v>
      </c>
      <c r="F107" s="25" t="n">
        <v>649</v>
      </c>
      <c r="G107" s="25" t="n">
        <v>19.6</v>
      </c>
      <c r="H107" s="36" t="n">
        <f aca="false">SUM($C107,$G107,R$4,R$6)</f>
        <v>710.72</v>
      </c>
      <c r="I107" s="36" t="n">
        <f aca="false">SUM($C107,$G107,S$4,S$6)</f>
        <v>916.98</v>
      </c>
      <c r="J107" s="36" t="n">
        <f aca="false">SUM($C107,$G107,T$4,T$6)</f>
        <v>1141.24</v>
      </c>
      <c r="K107" s="36" t="n">
        <f aca="false">SUM($C107,$G107,U$4,U$6)</f>
        <v>1459.37</v>
      </c>
      <c r="L107" s="26" t="n">
        <v>47.46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91</v>
      </c>
      <c r="B108" s="30" t="n">
        <v>3</v>
      </c>
      <c r="C108" s="31" t="n">
        <v>481.59</v>
      </c>
      <c r="D108" s="31" t="n">
        <v>0</v>
      </c>
      <c r="E108" s="31" t="n">
        <v>46.67</v>
      </c>
      <c r="F108" s="25" t="n">
        <v>511.24</v>
      </c>
      <c r="G108" s="25" t="n">
        <v>15.24</v>
      </c>
      <c r="H108" s="36" t="n">
        <f aca="false">SUM($C108,$G108,R$4,R$6)</f>
        <v>568.6</v>
      </c>
      <c r="I108" s="36" t="n">
        <f aca="false">SUM($C108,$G108,S$4,S$6)</f>
        <v>774.86</v>
      </c>
      <c r="J108" s="36" t="n">
        <f aca="false">SUM($C108,$G108,T$4,T$6)</f>
        <v>999.12</v>
      </c>
      <c r="K108" s="36" t="n">
        <f aca="false">SUM($C108,$G108,U$4,U$6)</f>
        <v>1317.25</v>
      </c>
      <c r="L108" s="26" t="n">
        <v>0</v>
      </c>
      <c r="M108" s="27" t="n">
        <v>48.1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91</v>
      </c>
      <c r="B109" s="30" t="n">
        <v>4</v>
      </c>
      <c r="C109" s="31" t="n">
        <v>0</v>
      </c>
      <c r="D109" s="31" t="n">
        <v>590.95</v>
      </c>
      <c r="E109" s="31" t="n">
        <v>0</v>
      </c>
      <c r="F109" s="25" t="n">
        <v>29.65</v>
      </c>
      <c r="G109" s="25" t="n">
        <v>0</v>
      </c>
      <c r="H109" s="36" t="n">
        <f aca="false">SUM($C109,$G109,R$4,R$6)</f>
        <v>71.77</v>
      </c>
      <c r="I109" s="36" t="n">
        <f aca="false">SUM($C109,$G109,S$4,S$6)</f>
        <v>278.03</v>
      </c>
      <c r="J109" s="36" t="n">
        <f aca="false">SUM($C109,$G109,T$4,T$6)</f>
        <v>502.29</v>
      </c>
      <c r="K109" s="36" t="n">
        <f aca="false">SUM($C109,$G109,U$4,U$6)</f>
        <v>820.42</v>
      </c>
      <c r="L109" s="26" t="n">
        <v>609.6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91</v>
      </c>
      <c r="B110" s="30" t="n">
        <v>5</v>
      </c>
      <c r="C110" s="31" t="n">
        <v>580.69</v>
      </c>
      <c r="D110" s="31" t="n">
        <v>163.37</v>
      </c>
      <c r="E110" s="31" t="n">
        <v>0</v>
      </c>
      <c r="F110" s="25" t="n">
        <v>610.34</v>
      </c>
      <c r="G110" s="25" t="n">
        <v>18.38</v>
      </c>
      <c r="H110" s="36" t="n">
        <f aca="false">SUM($C110,$G110,R$4,R$6)</f>
        <v>670.84</v>
      </c>
      <c r="I110" s="36" t="n">
        <f aca="false">SUM($C110,$G110,S$4,S$6)</f>
        <v>877.1</v>
      </c>
      <c r="J110" s="36" t="n">
        <f aca="false">SUM($C110,$G110,T$4,T$6)</f>
        <v>1101.36</v>
      </c>
      <c r="K110" s="36" t="n">
        <f aca="false">SUM($C110,$G110,U$4,U$6)</f>
        <v>1419.49</v>
      </c>
      <c r="L110" s="26" t="n">
        <v>168.5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91</v>
      </c>
      <c r="B111" s="30" t="n">
        <v>6</v>
      </c>
      <c r="C111" s="31" t="n">
        <v>810.29</v>
      </c>
      <c r="D111" s="31" t="n">
        <v>68.67</v>
      </c>
      <c r="E111" s="31" t="n">
        <v>0</v>
      </c>
      <c r="F111" s="25" t="n">
        <v>839.94</v>
      </c>
      <c r="G111" s="25" t="n">
        <v>25.64</v>
      </c>
      <c r="H111" s="36" t="n">
        <f aca="false">SUM($C111,$G111,R$4,R$6)</f>
        <v>907.7</v>
      </c>
      <c r="I111" s="36" t="n">
        <f aca="false">SUM($C111,$G111,S$4,S$6)</f>
        <v>1113.96</v>
      </c>
      <c r="J111" s="36" t="n">
        <f aca="false">SUM($C111,$G111,T$4,T$6)</f>
        <v>1338.22</v>
      </c>
      <c r="K111" s="36" t="n">
        <f aca="false">SUM($C111,$G111,U$4,U$6)</f>
        <v>1656.35</v>
      </c>
      <c r="L111" s="26" t="n">
        <v>70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91</v>
      </c>
      <c r="B112" s="30" t="n">
        <v>7</v>
      </c>
      <c r="C112" s="31" t="n">
        <v>1134.64</v>
      </c>
      <c r="D112" s="31" t="n">
        <v>44.93</v>
      </c>
      <c r="E112" s="31" t="n">
        <v>0</v>
      </c>
      <c r="F112" s="25" t="n">
        <v>1164.29</v>
      </c>
      <c r="G112" s="25" t="n">
        <v>35.91</v>
      </c>
      <c r="H112" s="36" t="n">
        <f aca="false">SUM($C112,$G112,R$4,R$6)</f>
        <v>1242.32</v>
      </c>
      <c r="I112" s="36" t="n">
        <f aca="false">SUM($C112,$G112,S$4,S$6)</f>
        <v>1448.58</v>
      </c>
      <c r="J112" s="36" t="n">
        <f aca="false">SUM($C112,$G112,T$4,T$6)</f>
        <v>1672.84</v>
      </c>
      <c r="K112" s="36" t="n">
        <f aca="false">SUM($C112,$G112,U$4,U$6)</f>
        <v>1990.97</v>
      </c>
      <c r="L112" s="26" t="n">
        <v>46.3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91</v>
      </c>
      <c r="B113" s="30" t="n">
        <v>8</v>
      </c>
      <c r="C113" s="31" t="n">
        <v>1428.22</v>
      </c>
      <c r="D113" s="31" t="n">
        <v>56.05</v>
      </c>
      <c r="E113" s="31" t="n">
        <v>0</v>
      </c>
      <c r="F113" s="25" t="n">
        <v>1457.87</v>
      </c>
      <c r="G113" s="25" t="n">
        <v>45.2</v>
      </c>
      <c r="H113" s="36" t="n">
        <f aca="false">SUM($C113,$G113,R$4,R$6)</f>
        <v>1545.19</v>
      </c>
      <c r="I113" s="36" t="n">
        <f aca="false">SUM($C113,$G113,S$4,S$6)</f>
        <v>1751.45</v>
      </c>
      <c r="J113" s="36" t="n">
        <f aca="false">SUM($C113,$G113,T$4,T$6)</f>
        <v>1975.71</v>
      </c>
      <c r="K113" s="36" t="n">
        <f aca="false">SUM($C113,$G113,U$4,U$6)</f>
        <v>2293.84</v>
      </c>
      <c r="L113" s="26" t="n">
        <v>57.8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91</v>
      </c>
      <c r="B114" s="30" t="n">
        <v>9</v>
      </c>
      <c r="C114" s="31" t="n">
        <v>1465.86</v>
      </c>
      <c r="D114" s="31" t="n">
        <v>19.11</v>
      </c>
      <c r="E114" s="31" t="n">
        <v>0</v>
      </c>
      <c r="F114" s="25" t="n">
        <v>1495.51</v>
      </c>
      <c r="G114" s="25" t="n">
        <v>46.39</v>
      </c>
      <c r="H114" s="36" t="n">
        <f aca="false">SUM($C114,$G114,R$4,R$6)</f>
        <v>1584.02</v>
      </c>
      <c r="I114" s="36" t="n">
        <f aca="false">SUM($C114,$G114,S$4,S$6)</f>
        <v>1790.28</v>
      </c>
      <c r="J114" s="36" t="n">
        <f aca="false">SUM($C114,$G114,T$4,T$6)</f>
        <v>2014.54</v>
      </c>
      <c r="K114" s="36" t="n">
        <f aca="false">SUM($C114,$G114,U$4,U$6)</f>
        <v>2332.67</v>
      </c>
      <c r="L114" s="26" t="n">
        <v>19.7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91</v>
      </c>
      <c r="B115" s="30" t="n">
        <v>10</v>
      </c>
      <c r="C115" s="31" t="n">
        <v>1479.24</v>
      </c>
      <c r="D115" s="31" t="n">
        <v>20.6</v>
      </c>
      <c r="E115" s="31" t="n">
        <v>0</v>
      </c>
      <c r="F115" s="25" t="n">
        <v>1508.89</v>
      </c>
      <c r="G115" s="25" t="n">
        <v>46.81</v>
      </c>
      <c r="H115" s="36" t="n">
        <f aca="false">SUM($C115,$G115,R$4,R$6)</f>
        <v>1597.82</v>
      </c>
      <c r="I115" s="36" t="n">
        <f aca="false">SUM($C115,$G115,S$4,S$6)</f>
        <v>1804.08</v>
      </c>
      <c r="J115" s="36" t="n">
        <f aca="false">SUM($C115,$G115,T$4,T$6)</f>
        <v>2028.34</v>
      </c>
      <c r="K115" s="36" t="n">
        <f aca="false">SUM($C115,$G115,U$4,U$6)</f>
        <v>2346.47</v>
      </c>
      <c r="L115" s="26" t="n">
        <v>21.25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91</v>
      </c>
      <c r="B116" s="30" t="n">
        <v>11</v>
      </c>
      <c r="C116" s="31" t="n">
        <v>1493.82</v>
      </c>
      <c r="D116" s="31" t="n">
        <v>0</v>
      </c>
      <c r="E116" s="31" t="n">
        <v>25.41</v>
      </c>
      <c r="F116" s="25" t="n">
        <v>1523.47</v>
      </c>
      <c r="G116" s="25" t="n">
        <v>47.28</v>
      </c>
      <c r="H116" s="36" t="n">
        <f aca="false">SUM($C116,$G116,R$4,R$6)</f>
        <v>1612.87</v>
      </c>
      <c r="I116" s="36" t="n">
        <f aca="false">SUM($C116,$G116,S$4,S$6)</f>
        <v>1819.13</v>
      </c>
      <c r="J116" s="36" t="n">
        <f aca="false">SUM($C116,$G116,T$4,T$6)</f>
        <v>2043.39</v>
      </c>
      <c r="K116" s="36" t="n">
        <f aca="false">SUM($C116,$G116,U$4,U$6)</f>
        <v>2361.52</v>
      </c>
      <c r="L116" s="26" t="n">
        <v>0</v>
      </c>
      <c r="M116" s="27" t="n">
        <v>26.2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91</v>
      </c>
      <c r="B117" s="30" t="n">
        <v>12</v>
      </c>
      <c r="C117" s="31" t="n">
        <v>1491.3</v>
      </c>
      <c r="D117" s="31" t="n">
        <v>7.18</v>
      </c>
      <c r="E117" s="31" t="n">
        <v>0</v>
      </c>
      <c r="F117" s="25" t="n">
        <v>1520.95</v>
      </c>
      <c r="G117" s="25" t="n">
        <v>47.2</v>
      </c>
      <c r="H117" s="36" t="n">
        <f aca="false">SUM($C117,$G117,R$4,R$6)</f>
        <v>1610.27</v>
      </c>
      <c r="I117" s="36" t="n">
        <f aca="false">SUM($C117,$G117,S$4,S$6)</f>
        <v>1816.53</v>
      </c>
      <c r="J117" s="36" t="n">
        <f aca="false">SUM($C117,$G117,T$4,T$6)</f>
        <v>2040.79</v>
      </c>
      <c r="K117" s="36" t="n">
        <f aca="false">SUM($C117,$G117,U$4,U$6)</f>
        <v>2358.92</v>
      </c>
      <c r="L117" s="26" t="n">
        <v>7.41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91</v>
      </c>
      <c r="B118" s="30" t="n">
        <v>13</v>
      </c>
      <c r="C118" s="31" t="n">
        <v>1510.31</v>
      </c>
      <c r="D118" s="31" t="n">
        <v>68.05</v>
      </c>
      <c r="E118" s="31" t="n">
        <v>0</v>
      </c>
      <c r="F118" s="25" t="n">
        <v>1539.96</v>
      </c>
      <c r="G118" s="25" t="n">
        <v>47.8</v>
      </c>
      <c r="H118" s="36" t="n">
        <f aca="false">SUM($C118,$G118,R$4,R$6)</f>
        <v>1629.88</v>
      </c>
      <c r="I118" s="36" t="n">
        <f aca="false">SUM($C118,$G118,S$4,S$6)</f>
        <v>1836.14</v>
      </c>
      <c r="J118" s="36" t="n">
        <f aca="false">SUM($C118,$G118,T$4,T$6)</f>
        <v>2060.4</v>
      </c>
      <c r="K118" s="36" t="n">
        <f aca="false">SUM($C118,$G118,U$4,U$6)</f>
        <v>2378.53</v>
      </c>
      <c r="L118" s="26" t="n">
        <v>70.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91</v>
      </c>
      <c r="B119" s="30" t="n">
        <v>14</v>
      </c>
      <c r="C119" s="31" t="n">
        <v>1487.98</v>
      </c>
      <c r="D119" s="31" t="n">
        <v>61.94</v>
      </c>
      <c r="E119" s="31" t="n">
        <v>0</v>
      </c>
      <c r="F119" s="25" t="n">
        <v>1517.63</v>
      </c>
      <c r="G119" s="25" t="n">
        <v>47.09</v>
      </c>
      <c r="H119" s="36" t="n">
        <f aca="false">SUM($C119,$G119,R$4,R$6)</f>
        <v>1606.84</v>
      </c>
      <c r="I119" s="36" t="n">
        <f aca="false">SUM($C119,$G119,S$4,S$6)</f>
        <v>1813.1</v>
      </c>
      <c r="J119" s="36" t="n">
        <f aca="false">SUM($C119,$G119,T$4,T$6)</f>
        <v>2037.36</v>
      </c>
      <c r="K119" s="36" t="n">
        <f aca="false">SUM($C119,$G119,U$4,U$6)</f>
        <v>2355.49</v>
      </c>
      <c r="L119" s="26" t="n">
        <v>63.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91</v>
      </c>
      <c r="B120" s="30" t="n">
        <v>15</v>
      </c>
      <c r="C120" s="31" t="n">
        <v>1474.61</v>
      </c>
      <c r="D120" s="31" t="n">
        <v>0</v>
      </c>
      <c r="E120" s="31" t="n">
        <v>9.55</v>
      </c>
      <c r="F120" s="25" t="n">
        <v>1504.26</v>
      </c>
      <c r="G120" s="25" t="n">
        <v>46.67</v>
      </c>
      <c r="H120" s="36" t="n">
        <f aca="false">SUM($C120,$G120,R$4,R$6)</f>
        <v>1593.05</v>
      </c>
      <c r="I120" s="36" t="n">
        <f aca="false">SUM($C120,$G120,S$4,S$6)</f>
        <v>1799.31</v>
      </c>
      <c r="J120" s="36" t="n">
        <f aca="false">SUM($C120,$G120,T$4,T$6)</f>
        <v>2023.57</v>
      </c>
      <c r="K120" s="36" t="n">
        <f aca="false">SUM($C120,$G120,U$4,U$6)</f>
        <v>2341.7</v>
      </c>
      <c r="L120" s="26" t="n">
        <v>0</v>
      </c>
      <c r="M120" s="27" t="n">
        <v>9.8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91</v>
      </c>
      <c r="B121" s="30" t="n">
        <v>16</v>
      </c>
      <c r="C121" s="31" t="n">
        <v>1460.71</v>
      </c>
      <c r="D121" s="31" t="n">
        <v>43.95</v>
      </c>
      <c r="E121" s="31" t="n">
        <v>0</v>
      </c>
      <c r="F121" s="25" t="n">
        <v>1490.36</v>
      </c>
      <c r="G121" s="25" t="n">
        <v>46.23</v>
      </c>
      <c r="H121" s="36" t="n">
        <f aca="false">SUM($C121,$G121,R$4,R$6)</f>
        <v>1578.71</v>
      </c>
      <c r="I121" s="36" t="n">
        <f aca="false">SUM($C121,$G121,S$4,S$6)</f>
        <v>1784.97</v>
      </c>
      <c r="J121" s="36" t="n">
        <f aca="false">SUM($C121,$G121,T$4,T$6)</f>
        <v>2009.23</v>
      </c>
      <c r="K121" s="36" t="n">
        <f aca="false">SUM($C121,$G121,U$4,U$6)</f>
        <v>2327.36</v>
      </c>
      <c r="L121" s="26" t="n">
        <v>45.3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91</v>
      </c>
      <c r="B122" s="30" t="n">
        <v>17</v>
      </c>
      <c r="C122" s="31" t="n">
        <v>1437.44</v>
      </c>
      <c r="D122" s="31" t="n">
        <v>48.85</v>
      </c>
      <c r="E122" s="31" t="n">
        <v>0</v>
      </c>
      <c r="F122" s="25" t="n">
        <v>1467.09</v>
      </c>
      <c r="G122" s="25" t="n">
        <v>45.49</v>
      </c>
      <c r="H122" s="36" t="n">
        <f aca="false">SUM($C122,$G122,R$4,R$6)</f>
        <v>1554.7</v>
      </c>
      <c r="I122" s="36" t="n">
        <f aca="false">SUM($C122,$G122,S$4,S$6)</f>
        <v>1760.96</v>
      </c>
      <c r="J122" s="36" t="n">
        <f aca="false">SUM($C122,$G122,T$4,T$6)</f>
        <v>1985.22</v>
      </c>
      <c r="K122" s="36" t="n">
        <f aca="false">SUM($C122,$G122,U$4,U$6)</f>
        <v>2303.35</v>
      </c>
      <c r="L122" s="26" t="n">
        <v>50.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91</v>
      </c>
      <c r="B123" s="30" t="n">
        <v>18</v>
      </c>
      <c r="C123" s="31" t="n">
        <v>1425.7</v>
      </c>
      <c r="D123" s="31" t="n">
        <v>44.76</v>
      </c>
      <c r="E123" s="31" t="n">
        <v>0</v>
      </c>
      <c r="F123" s="25" t="n">
        <v>1455.35</v>
      </c>
      <c r="G123" s="25" t="n">
        <v>45.12</v>
      </c>
      <c r="H123" s="36" t="n">
        <f aca="false">SUM($C123,$G123,R$4,R$6)</f>
        <v>1542.59</v>
      </c>
      <c r="I123" s="36" t="n">
        <f aca="false">SUM($C123,$G123,S$4,S$6)</f>
        <v>1748.85</v>
      </c>
      <c r="J123" s="36" t="n">
        <f aca="false">SUM($C123,$G123,T$4,T$6)</f>
        <v>1973.11</v>
      </c>
      <c r="K123" s="36" t="n">
        <f aca="false">SUM($C123,$G123,U$4,U$6)</f>
        <v>2291.24</v>
      </c>
      <c r="L123" s="26" t="n">
        <v>46.18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91</v>
      </c>
      <c r="B124" s="30" t="n">
        <v>19</v>
      </c>
      <c r="C124" s="31" t="n">
        <v>1340.14</v>
      </c>
      <c r="D124" s="31" t="n">
        <v>110.97</v>
      </c>
      <c r="E124" s="31" t="n">
        <v>0</v>
      </c>
      <c r="F124" s="25" t="n">
        <v>1369.79</v>
      </c>
      <c r="G124" s="25" t="n">
        <v>42.41</v>
      </c>
      <c r="H124" s="36" t="n">
        <f aca="false">SUM($C124,$G124,R$4,R$6)</f>
        <v>1454.32</v>
      </c>
      <c r="I124" s="36" t="n">
        <f aca="false">SUM($C124,$G124,S$4,S$6)</f>
        <v>1660.58</v>
      </c>
      <c r="J124" s="36" t="n">
        <f aca="false">SUM($C124,$G124,T$4,T$6)</f>
        <v>1884.84</v>
      </c>
      <c r="K124" s="36" t="n">
        <f aca="false">SUM($C124,$G124,U$4,U$6)</f>
        <v>2202.97</v>
      </c>
      <c r="L124" s="26" t="n">
        <v>114.4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91</v>
      </c>
      <c r="B125" s="30" t="n">
        <v>20</v>
      </c>
      <c r="C125" s="31" t="n">
        <v>1433.66</v>
      </c>
      <c r="D125" s="31" t="n">
        <v>47.82</v>
      </c>
      <c r="E125" s="31" t="n">
        <v>0</v>
      </c>
      <c r="F125" s="25" t="n">
        <v>1463.31</v>
      </c>
      <c r="G125" s="25" t="n">
        <v>45.37</v>
      </c>
      <c r="H125" s="36" t="n">
        <f aca="false">SUM($C125,$G125,R$4,R$6)</f>
        <v>1550.8</v>
      </c>
      <c r="I125" s="36" t="n">
        <f aca="false">SUM($C125,$G125,S$4,S$6)</f>
        <v>1757.06</v>
      </c>
      <c r="J125" s="36" t="n">
        <f aca="false">SUM($C125,$G125,T$4,T$6)</f>
        <v>1981.32</v>
      </c>
      <c r="K125" s="36" t="n">
        <f aca="false">SUM($C125,$G125,U$4,U$6)</f>
        <v>2299.45</v>
      </c>
      <c r="L125" s="26" t="n">
        <v>49.33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91</v>
      </c>
      <c r="B126" s="30" t="n">
        <v>21</v>
      </c>
      <c r="C126" s="31" t="n">
        <v>1503.94</v>
      </c>
      <c r="D126" s="31" t="n">
        <v>0</v>
      </c>
      <c r="E126" s="31" t="n">
        <v>95.62</v>
      </c>
      <c r="F126" s="25" t="n">
        <v>1533.59</v>
      </c>
      <c r="G126" s="25" t="n">
        <v>47.6</v>
      </c>
      <c r="H126" s="36" t="n">
        <f aca="false">SUM($C126,$G126,R$4,R$6)</f>
        <v>1623.31</v>
      </c>
      <c r="I126" s="36" t="n">
        <f aca="false">SUM($C126,$G126,S$4,S$6)</f>
        <v>1829.57</v>
      </c>
      <c r="J126" s="36" t="n">
        <f aca="false">SUM($C126,$G126,T$4,T$6)</f>
        <v>2053.83</v>
      </c>
      <c r="K126" s="36" t="n">
        <f aca="false">SUM($C126,$G126,U$4,U$6)</f>
        <v>2371.96</v>
      </c>
      <c r="L126" s="26" t="n">
        <v>0</v>
      </c>
      <c r="M126" s="27" t="n">
        <v>98.6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91</v>
      </c>
      <c r="B127" s="30" t="n">
        <v>22</v>
      </c>
      <c r="C127" s="31" t="n">
        <v>1420.47</v>
      </c>
      <c r="D127" s="31" t="n">
        <v>0</v>
      </c>
      <c r="E127" s="31" t="n">
        <v>226.36</v>
      </c>
      <c r="F127" s="25" t="n">
        <v>1450.12</v>
      </c>
      <c r="G127" s="25" t="n">
        <v>44.95</v>
      </c>
      <c r="H127" s="36" t="n">
        <f aca="false">SUM($C127,$G127,R$4,R$6)</f>
        <v>1537.19</v>
      </c>
      <c r="I127" s="36" t="n">
        <f aca="false">SUM($C127,$G127,S$4,S$6)</f>
        <v>1743.45</v>
      </c>
      <c r="J127" s="36" t="n">
        <f aca="false">SUM($C127,$G127,T$4,T$6)</f>
        <v>1967.71</v>
      </c>
      <c r="K127" s="36" t="n">
        <f aca="false">SUM($C127,$G127,U$4,U$6)</f>
        <v>2285.84</v>
      </c>
      <c r="L127" s="26" t="n">
        <v>0</v>
      </c>
      <c r="M127" s="27" t="n">
        <v>233.5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91</v>
      </c>
      <c r="B128" s="30" t="n">
        <v>23</v>
      </c>
      <c r="C128" s="31" t="n">
        <v>1157.55</v>
      </c>
      <c r="D128" s="31" t="n">
        <v>0</v>
      </c>
      <c r="E128" s="31" t="n">
        <v>106.39</v>
      </c>
      <c r="F128" s="25" t="n">
        <v>1187.2</v>
      </c>
      <c r="G128" s="25" t="n">
        <v>36.63</v>
      </c>
      <c r="H128" s="36" t="n">
        <f aca="false">SUM($C128,$G128,R$4,R$6)</f>
        <v>1265.95</v>
      </c>
      <c r="I128" s="36" t="n">
        <f aca="false">SUM($C128,$G128,S$4,S$6)</f>
        <v>1472.21</v>
      </c>
      <c r="J128" s="36" t="n">
        <f aca="false">SUM($C128,$G128,T$4,T$6)</f>
        <v>1696.47</v>
      </c>
      <c r="K128" s="36" t="n">
        <f aca="false">SUM($C128,$G128,U$4,U$6)</f>
        <v>2014.6</v>
      </c>
      <c r="L128" s="26" t="n">
        <v>0</v>
      </c>
      <c r="M128" s="27" t="n">
        <v>109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92</v>
      </c>
      <c r="B129" s="30" t="n">
        <v>0</v>
      </c>
      <c r="C129" s="31" t="n">
        <v>910.29</v>
      </c>
      <c r="D129" s="31" t="n">
        <v>0</v>
      </c>
      <c r="E129" s="31" t="n">
        <v>57.93</v>
      </c>
      <c r="F129" s="25" t="n">
        <v>939.94</v>
      </c>
      <c r="G129" s="25" t="n">
        <v>28.81</v>
      </c>
      <c r="H129" s="36" t="n">
        <f aca="false">SUM($C129,$G129,R$4,R$6)</f>
        <v>1010.87</v>
      </c>
      <c r="I129" s="36" t="n">
        <f aca="false">SUM($C129,$G129,S$4,S$6)</f>
        <v>1217.13</v>
      </c>
      <c r="J129" s="36" t="n">
        <f aca="false">SUM($C129,$G129,T$4,T$6)</f>
        <v>1441.39</v>
      </c>
      <c r="K129" s="36" t="n">
        <f aca="false">SUM($C129,$G129,U$4,U$6)</f>
        <v>1759.52</v>
      </c>
      <c r="L129" s="26" t="n">
        <v>0</v>
      </c>
      <c r="M129" s="27" t="n">
        <v>59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92</v>
      </c>
      <c r="B130" s="30" t="n">
        <v>1</v>
      </c>
      <c r="C130" s="31" t="n">
        <v>783.11</v>
      </c>
      <c r="D130" s="31" t="n">
        <v>0</v>
      </c>
      <c r="E130" s="31" t="n">
        <v>22.26</v>
      </c>
      <c r="F130" s="25" t="n">
        <v>812.76</v>
      </c>
      <c r="G130" s="25" t="n">
        <v>24.78</v>
      </c>
      <c r="H130" s="36" t="n">
        <f aca="false">SUM($C130,$G130,R$4,R$6)</f>
        <v>879.66</v>
      </c>
      <c r="I130" s="36" t="n">
        <f aca="false">SUM($C130,$G130,S$4,S$6)</f>
        <v>1085.92</v>
      </c>
      <c r="J130" s="36" t="n">
        <f aca="false">SUM($C130,$G130,T$4,T$6)</f>
        <v>1310.18</v>
      </c>
      <c r="K130" s="36" t="n">
        <f aca="false">SUM($C130,$G130,U$4,U$6)</f>
        <v>1628.31</v>
      </c>
      <c r="L130" s="26" t="n">
        <v>0</v>
      </c>
      <c r="M130" s="27" t="n">
        <v>22.9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92</v>
      </c>
      <c r="B131" s="30" t="n">
        <v>2</v>
      </c>
      <c r="C131" s="31" t="n">
        <v>659.8</v>
      </c>
      <c r="D131" s="31" t="n">
        <v>49.8</v>
      </c>
      <c r="E131" s="31" t="n">
        <v>0</v>
      </c>
      <c r="F131" s="25" t="n">
        <v>689.45</v>
      </c>
      <c r="G131" s="25" t="n">
        <v>20.88</v>
      </c>
      <c r="H131" s="36" t="n">
        <f aca="false">SUM($C131,$G131,R$4,R$6)</f>
        <v>752.45</v>
      </c>
      <c r="I131" s="36" t="n">
        <f aca="false">SUM($C131,$G131,S$4,S$6)</f>
        <v>958.71</v>
      </c>
      <c r="J131" s="36" t="n">
        <f aca="false">SUM($C131,$G131,T$4,T$6)</f>
        <v>1182.97</v>
      </c>
      <c r="K131" s="36" t="n">
        <f aca="false">SUM($C131,$G131,U$4,U$6)</f>
        <v>1501.1</v>
      </c>
      <c r="L131" s="26" t="n">
        <v>51.38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92</v>
      </c>
      <c r="B132" s="30" t="n">
        <v>3</v>
      </c>
      <c r="C132" s="31" t="n">
        <v>414.74</v>
      </c>
      <c r="D132" s="31" t="n">
        <v>176.93</v>
      </c>
      <c r="E132" s="31" t="n">
        <v>0</v>
      </c>
      <c r="F132" s="25" t="n">
        <v>444.39</v>
      </c>
      <c r="G132" s="25" t="n">
        <v>13.13</v>
      </c>
      <c r="H132" s="36" t="n">
        <f aca="false">SUM($C132,$G132,R$4,R$6)</f>
        <v>499.64</v>
      </c>
      <c r="I132" s="36" t="n">
        <f aca="false">SUM($C132,$G132,S$4,S$6)</f>
        <v>705.9</v>
      </c>
      <c r="J132" s="36" t="n">
        <f aca="false">SUM($C132,$G132,T$4,T$6)</f>
        <v>930.16</v>
      </c>
      <c r="K132" s="36" t="n">
        <f aca="false">SUM($C132,$G132,U$4,U$6)</f>
        <v>1248.29</v>
      </c>
      <c r="L132" s="26" t="n">
        <v>182.53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92</v>
      </c>
      <c r="B133" s="30" t="n">
        <v>4</v>
      </c>
      <c r="C133" s="31" t="n">
        <v>382.78</v>
      </c>
      <c r="D133" s="31" t="n">
        <v>277.72</v>
      </c>
      <c r="E133" s="31" t="n">
        <v>0</v>
      </c>
      <c r="F133" s="25" t="n">
        <v>412.43</v>
      </c>
      <c r="G133" s="25" t="n">
        <v>12.11</v>
      </c>
      <c r="H133" s="36" t="n">
        <f aca="false">SUM($C133,$G133,R$4,R$6)</f>
        <v>466.66</v>
      </c>
      <c r="I133" s="36" t="n">
        <f aca="false">SUM($C133,$G133,S$4,S$6)</f>
        <v>672.92</v>
      </c>
      <c r="J133" s="36" t="n">
        <f aca="false">SUM($C133,$G133,T$4,T$6)</f>
        <v>897.18</v>
      </c>
      <c r="K133" s="36" t="n">
        <f aca="false">SUM($C133,$G133,U$4,U$6)</f>
        <v>1215.31</v>
      </c>
      <c r="L133" s="26" t="n">
        <v>286.5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92</v>
      </c>
      <c r="B134" s="30" t="n">
        <v>5</v>
      </c>
      <c r="C134" s="31" t="n">
        <v>571.81</v>
      </c>
      <c r="D134" s="31" t="n">
        <v>250.71</v>
      </c>
      <c r="E134" s="31" t="n">
        <v>0</v>
      </c>
      <c r="F134" s="25" t="n">
        <v>601.46</v>
      </c>
      <c r="G134" s="25" t="n">
        <v>18.1</v>
      </c>
      <c r="H134" s="36" t="n">
        <f aca="false">SUM($C134,$G134,R$4,R$6)</f>
        <v>661.68</v>
      </c>
      <c r="I134" s="36" t="n">
        <f aca="false">SUM($C134,$G134,S$4,S$6)</f>
        <v>867.94</v>
      </c>
      <c r="J134" s="36" t="n">
        <f aca="false">SUM($C134,$G134,T$4,T$6)</f>
        <v>1092.2</v>
      </c>
      <c r="K134" s="36" t="n">
        <f aca="false">SUM($C134,$G134,U$4,U$6)</f>
        <v>1410.33</v>
      </c>
      <c r="L134" s="26" t="n">
        <v>258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92</v>
      </c>
      <c r="B135" s="30" t="n">
        <v>6</v>
      </c>
      <c r="C135" s="31" t="n">
        <v>792.62</v>
      </c>
      <c r="D135" s="31" t="n">
        <v>214.74</v>
      </c>
      <c r="E135" s="31" t="n">
        <v>0</v>
      </c>
      <c r="F135" s="25" t="n">
        <v>822.27</v>
      </c>
      <c r="G135" s="25" t="n">
        <v>25.08</v>
      </c>
      <c r="H135" s="36" t="n">
        <f aca="false">SUM($C135,$G135,R$4,R$6)</f>
        <v>889.47</v>
      </c>
      <c r="I135" s="36" t="n">
        <f aca="false">SUM($C135,$G135,S$4,S$6)</f>
        <v>1095.73</v>
      </c>
      <c r="J135" s="36" t="n">
        <f aca="false">SUM($C135,$G135,T$4,T$6)</f>
        <v>1319.99</v>
      </c>
      <c r="K135" s="36" t="n">
        <f aca="false">SUM($C135,$G135,U$4,U$6)</f>
        <v>1638.12</v>
      </c>
      <c r="L135" s="26" t="n">
        <v>221.5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92</v>
      </c>
      <c r="B136" s="30" t="n">
        <v>7</v>
      </c>
      <c r="C136" s="31" t="n">
        <v>1061.16</v>
      </c>
      <c r="D136" s="31" t="n">
        <v>137.41</v>
      </c>
      <c r="E136" s="31" t="n">
        <v>0</v>
      </c>
      <c r="F136" s="25" t="n">
        <v>1090.81</v>
      </c>
      <c r="G136" s="25" t="n">
        <v>33.58</v>
      </c>
      <c r="H136" s="36" t="n">
        <f aca="false">SUM($C136,$G136,R$4,R$6)</f>
        <v>1166.51</v>
      </c>
      <c r="I136" s="36" t="n">
        <f aca="false">SUM($C136,$G136,S$4,S$6)</f>
        <v>1372.77</v>
      </c>
      <c r="J136" s="36" t="n">
        <f aca="false">SUM($C136,$G136,T$4,T$6)</f>
        <v>1597.03</v>
      </c>
      <c r="K136" s="36" t="n">
        <f aca="false">SUM($C136,$G136,U$4,U$6)</f>
        <v>1915.16</v>
      </c>
      <c r="L136" s="26" t="n">
        <v>141.7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92</v>
      </c>
      <c r="B137" s="30" t="n">
        <v>8</v>
      </c>
      <c r="C137" s="31" t="n">
        <v>1432.89</v>
      </c>
      <c r="D137" s="31" t="n">
        <v>54.65</v>
      </c>
      <c r="E137" s="31" t="n">
        <v>0</v>
      </c>
      <c r="F137" s="25" t="n">
        <v>1462.54</v>
      </c>
      <c r="G137" s="25" t="n">
        <v>45.35</v>
      </c>
      <c r="H137" s="36" t="n">
        <f aca="false">SUM($C137,$G137,R$4,R$6)</f>
        <v>1550.01</v>
      </c>
      <c r="I137" s="36" t="n">
        <f aca="false">SUM($C137,$G137,S$4,S$6)</f>
        <v>1756.27</v>
      </c>
      <c r="J137" s="36" t="n">
        <f aca="false">SUM($C137,$G137,T$4,T$6)</f>
        <v>1980.53</v>
      </c>
      <c r="K137" s="36" t="n">
        <f aca="false">SUM($C137,$G137,U$4,U$6)</f>
        <v>2298.66</v>
      </c>
      <c r="L137" s="26" t="n">
        <v>56.3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92</v>
      </c>
      <c r="B138" s="30" t="n">
        <v>9</v>
      </c>
      <c r="C138" s="31" t="n">
        <v>1571.7</v>
      </c>
      <c r="D138" s="31" t="n">
        <v>72.28</v>
      </c>
      <c r="E138" s="31" t="n">
        <v>0</v>
      </c>
      <c r="F138" s="25" t="n">
        <v>1601.35</v>
      </c>
      <c r="G138" s="25" t="n">
        <v>49.74</v>
      </c>
      <c r="H138" s="36" t="n">
        <f aca="false">SUM($C138,$G138,R$4,R$6)</f>
        <v>1693.21</v>
      </c>
      <c r="I138" s="36" t="n">
        <f aca="false">SUM($C138,$G138,S$4,S$6)</f>
        <v>1899.47</v>
      </c>
      <c r="J138" s="36" t="n">
        <f aca="false">SUM($C138,$G138,T$4,T$6)</f>
        <v>2123.73</v>
      </c>
      <c r="K138" s="36" t="n">
        <f aca="false">SUM($C138,$G138,U$4,U$6)</f>
        <v>2441.86</v>
      </c>
      <c r="L138" s="26" t="n">
        <v>74.5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92</v>
      </c>
      <c r="B139" s="30" t="n">
        <v>10</v>
      </c>
      <c r="C139" s="31" t="n">
        <v>1607.36</v>
      </c>
      <c r="D139" s="31" t="n">
        <v>0</v>
      </c>
      <c r="E139" s="31" t="n">
        <v>612.59</v>
      </c>
      <c r="F139" s="25" t="n">
        <v>1637.01</v>
      </c>
      <c r="G139" s="25" t="n">
        <v>50.87</v>
      </c>
      <c r="H139" s="36" t="n">
        <f aca="false">SUM($C139,$G139,R$4,R$6)</f>
        <v>1730</v>
      </c>
      <c r="I139" s="36" t="n">
        <f aca="false">SUM($C139,$G139,S$4,S$6)</f>
        <v>1936.26</v>
      </c>
      <c r="J139" s="36" t="n">
        <f aca="false">SUM($C139,$G139,T$4,T$6)</f>
        <v>2160.52</v>
      </c>
      <c r="K139" s="36" t="n">
        <f aca="false">SUM($C139,$G139,U$4,U$6)</f>
        <v>2478.65</v>
      </c>
      <c r="L139" s="26" t="n">
        <v>0</v>
      </c>
      <c r="M139" s="27" t="n">
        <v>631.9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92</v>
      </c>
      <c r="B140" s="30" t="n">
        <v>11</v>
      </c>
      <c r="C140" s="31" t="n">
        <v>1615.88</v>
      </c>
      <c r="D140" s="31" t="n">
        <v>0</v>
      </c>
      <c r="E140" s="31" t="n">
        <v>552.97</v>
      </c>
      <c r="F140" s="25" t="n">
        <v>1645.53</v>
      </c>
      <c r="G140" s="25" t="n">
        <v>51.14</v>
      </c>
      <c r="H140" s="36" t="n">
        <f aca="false">SUM($C140,$G140,R$4,R$6)</f>
        <v>1738.79</v>
      </c>
      <c r="I140" s="36" t="n">
        <f aca="false">SUM($C140,$G140,S$4,S$6)</f>
        <v>1945.05</v>
      </c>
      <c r="J140" s="36" t="n">
        <f aca="false">SUM($C140,$G140,T$4,T$6)</f>
        <v>2169.31</v>
      </c>
      <c r="K140" s="36" t="n">
        <f aca="false">SUM($C140,$G140,U$4,U$6)</f>
        <v>2487.44</v>
      </c>
      <c r="L140" s="26" t="n">
        <v>0</v>
      </c>
      <c r="M140" s="27" t="n">
        <v>570.4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92</v>
      </c>
      <c r="B141" s="30" t="n">
        <v>12</v>
      </c>
      <c r="C141" s="31" t="n">
        <v>1576.81</v>
      </c>
      <c r="D141" s="31" t="n">
        <v>0</v>
      </c>
      <c r="E141" s="31" t="n">
        <v>300.26</v>
      </c>
      <c r="F141" s="25" t="n">
        <v>1606.46</v>
      </c>
      <c r="G141" s="25" t="n">
        <v>49.9</v>
      </c>
      <c r="H141" s="36" t="n">
        <f aca="false">SUM($C141,$G141,R$4,R$6)</f>
        <v>1698.48</v>
      </c>
      <c r="I141" s="36" t="n">
        <f aca="false">SUM($C141,$G141,S$4,S$6)</f>
        <v>1904.74</v>
      </c>
      <c r="J141" s="36" t="n">
        <f aca="false">SUM($C141,$G141,T$4,T$6)</f>
        <v>2129</v>
      </c>
      <c r="K141" s="36" t="n">
        <f aca="false">SUM($C141,$G141,U$4,U$6)</f>
        <v>2447.13</v>
      </c>
      <c r="L141" s="26" t="n">
        <v>0</v>
      </c>
      <c r="M141" s="27" t="n">
        <v>309.7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92</v>
      </c>
      <c r="B142" s="30" t="n">
        <v>13</v>
      </c>
      <c r="C142" s="31" t="n">
        <v>1652.27</v>
      </c>
      <c r="D142" s="31" t="n">
        <v>0</v>
      </c>
      <c r="E142" s="31" t="n">
        <v>365.88</v>
      </c>
      <c r="F142" s="25" t="n">
        <v>1681.92</v>
      </c>
      <c r="G142" s="25" t="n">
        <v>52.29</v>
      </c>
      <c r="H142" s="36" t="n">
        <f aca="false">SUM($C142,$G142,R$4,R$6)</f>
        <v>1776.33</v>
      </c>
      <c r="I142" s="36" t="n">
        <f aca="false">SUM($C142,$G142,S$4,S$6)</f>
        <v>1982.59</v>
      </c>
      <c r="J142" s="36" t="n">
        <f aca="false">SUM($C142,$G142,T$4,T$6)</f>
        <v>2206.85</v>
      </c>
      <c r="K142" s="36" t="n">
        <f aca="false">SUM($C142,$G142,U$4,U$6)</f>
        <v>2524.98</v>
      </c>
      <c r="L142" s="26" t="n">
        <v>0</v>
      </c>
      <c r="M142" s="27" t="n">
        <v>377.4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92</v>
      </c>
      <c r="B143" s="30" t="n">
        <v>14</v>
      </c>
      <c r="C143" s="31" t="n">
        <v>1559.9</v>
      </c>
      <c r="D143" s="31" t="n">
        <v>0</v>
      </c>
      <c r="E143" s="31" t="n">
        <v>616.54</v>
      </c>
      <c r="F143" s="25" t="n">
        <v>1589.55</v>
      </c>
      <c r="G143" s="25" t="n">
        <v>49.37</v>
      </c>
      <c r="H143" s="36" t="n">
        <f aca="false">SUM($C143,$G143,R$4,R$6)</f>
        <v>1681.04</v>
      </c>
      <c r="I143" s="36" t="n">
        <f aca="false">SUM($C143,$G143,S$4,S$6)</f>
        <v>1887.3</v>
      </c>
      <c r="J143" s="36" t="n">
        <f aca="false">SUM($C143,$G143,T$4,T$6)</f>
        <v>2111.56</v>
      </c>
      <c r="K143" s="36" t="n">
        <f aca="false">SUM($C143,$G143,U$4,U$6)</f>
        <v>2429.69</v>
      </c>
      <c r="L143" s="26" t="n">
        <v>0</v>
      </c>
      <c r="M143" s="27" t="n">
        <v>636.0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92</v>
      </c>
      <c r="B144" s="30" t="n">
        <v>15</v>
      </c>
      <c r="C144" s="31" t="n">
        <v>1496.6</v>
      </c>
      <c r="D144" s="31" t="n">
        <v>0</v>
      </c>
      <c r="E144" s="31" t="n">
        <v>186.72</v>
      </c>
      <c r="F144" s="25" t="n">
        <v>1526.25</v>
      </c>
      <c r="G144" s="25" t="n">
        <v>47.36</v>
      </c>
      <c r="H144" s="36" t="n">
        <f aca="false">SUM($C144,$G144,R$4,R$6)</f>
        <v>1615.73</v>
      </c>
      <c r="I144" s="36" t="n">
        <f aca="false">SUM($C144,$G144,S$4,S$6)</f>
        <v>1821.99</v>
      </c>
      <c r="J144" s="36" t="n">
        <f aca="false">SUM($C144,$G144,T$4,T$6)</f>
        <v>2046.25</v>
      </c>
      <c r="K144" s="36" t="n">
        <f aca="false">SUM($C144,$G144,U$4,U$6)</f>
        <v>2364.38</v>
      </c>
      <c r="L144" s="26" t="n">
        <v>0</v>
      </c>
      <c r="M144" s="27" t="n">
        <v>192.6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92</v>
      </c>
      <c r="B145" s="30" t="n">
        <v>16</v>
      </c>
      <c r="C145" s="31" t="n">
        <v>1469.76</v>
      </c>
      <c r="D145" s="31" t="n">
        <v>0</v>
      </c>
      <c r="E145" s="31" t="n">
        <v>59.78</v>
      </c>
      <c r="F145" s="25" t="n">
        <v>1499.41</v>
      </c>
      <c r="G145" s="25" t="n">
        <v>46.51</v>
      </c>
      <c r="H145" s="36" t="n">
        <f aca="false">SUM($C145,$G145,R$4,R$6)</f>
        <v>1588.04</v>
      </c>
      <c r="I145" s="36" t="n">
        <f aca="false">SUM($C145,$G145,S$4,S$6)</f>
        <v>1794.3</v>
      </c>
      <c r="J145" s="36" t="n">
        <f aca="false">SUM($C145,$G145,T$4,T$6)</f>
        <v>2018.56</v>
      </c>
      <c r="K145" s="36" t="n">
        <f aca="false">SUM($C145,$G145,U$4,U$6)</f>
        <v>2336.69</v>
      </c>
      <c r="L145" s="26" t="n">
        <v>0</v>
      </c>
      <c r="M145" s="27" t="n">
        <v>61.6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92</v>
      </c>
      <c r="B146" s="30" t="n">
        <v>17</v>
      </c>
      <c r="C146" s="31" t="n">
        <v>1437.28</v>
      </c>
      <c r="D146" s="31" t="n">
        <v>0</v>
      </c>
      <c r="E146" s="31" t="n">
        <v>328.13</v>
      </c>
      <c r="F146" s="25" t="n">
        <v>1466.93</v>
      </c>
      <c r="G146" s="25" t="n">
        <v>45.49</v>
      </c>
      <c r="H146" s="36" t="n">
        <f aca="false">SUM($C146,$G146,R$4,R$6)</f>
        <v>1554.54</v>
      </c>
      <c r="I146" s="36" t="n">
        <f aca="false">SUM($C146,$G146,S$4,S$6)</f>
        <v>1760.8</v>
      </c>
      <c r="J146" s="36" t="n">
        <f aca="false">SUM($C146,$G146,T$4,T$6)</f>
        <v>1985.06</v>
      </c>
      <c r="K146" s="36" t="n">
        <f aca="false">SUM($C146,$G146,U$4,U$6)</f>
        <v>2303.19</v>
      </c>
      <c r="L146" s="26" t="n">
        <v>0</v>
      </c>
      <c r="M146" s="27" t="n">
        <v>338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92</v>
      </c>
      <c r="B147" s="30" t="n">
        <v>18</v>
      </c>
      <c r="C147" s="31" t="n">
        <v>1429.95</v>
      </c>
      <c r="D147" s="31" t="n">
        <v>0</v>
      </c>
      <c r="E147" s="31" t="n">
        <v>80.13</v>
      </c>
      <c r="F147" s="25" t="n">
        <v>1459.6</v>
      </c>
      <c r="G147" s="25" t="n">
        <v>45.25</v>
      </c>
      <c r="H147" s="36" t="n">
        <f aca="false">SUM($C147,$G147,R$4,R$6)</f>
        <v>1546.97</v>
      </c>
      <c r="I147" s="36" t="n">
        <f aca="false">SUM($C147,$G147,S$4,S$6)</f>
        <v>1753.23</v>
      </c>
      <c r="J147" s="36" t="n">
        <f aca="false">SUM($C147,$G147,T$4,T$6)</f>
        <v>1977.49</v>
      </c>
      <c r="K147" s="36" t="n">
        <f aca="false">SUM($C147,$G147,U$4,U$6)</f>
        <v>2295.62</v>
      </c>
      <c r="L147" s="26" t="n">
        <v>0</v>
      </c>
      <c r="M147" s="27" t="n">
        <v>82.6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92</v>
      </c>
      <c r="B148" s="30" t="n">
        <v>19</v>
      </c>
      <c r="C148" s="31" t="n">
        <v>1432.47</v>
      </c>
      <c r="D148" s="31" t="n">
        <v>0</v>
      </c>
      <c r="E148" s="31" t="n">
        <v>310.29</v>
      </c>
      <c r="F148" s="25" t="n">
        <v>1462.12</v>
      </c>
      <c r="G148" s="25" t="n">
        <v>45.33</v>
      </c>
      <c r="H148" s="36" t="n">
        <f aca="false">SUM($C148,$G148,R$4,R$6)</f>
        <v>1549.57</v>
      </c>
      <c r="I148" s="36" t="n">
        <f aca="false">SUM($C148,$G148,S$4,S$6)</f>
        <v>1755.83</v>
      </c>
      <c r="J148" s="36" t="n">
        <f aca="false">SUM($C148,$G148,T$4,T$6)</f>
        <v>1980.09</v>
      </c>
      <c r="K148" s="36" t="n">
        <f aca="false">SUM($C148,$G148,U$4,U$6)</f>
        <v>2298.22</v>
      </c>
      <c r="L148" s="26" t="n">
        <v>0</v>
      </c>
      <c r="M148" s="27" t="n">
        <v>320.1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92</v>
      </c>
      <c r="B149" s="30" t="n">
        <v>20</v>
      </c>
      <c r="C149" s="31" t="n">
        <v>1439.12</v>
      </c>
      <c r="D149" s="31" t="n">
        <v>0</v>
      </c>
      <c r="E149" s="31" t="n">
        <v>11.28</v>
      </c>
      <c r="F149" s="25" t="n">
        <v>1468.77</v>
      </c>
      <c r="G149" s="25" t="n">
        <v>45.55</v>
      </c>
      <c r="H149" s="36" t="n">
        <f aca="false">SUM($C149,$G149,R$4,R$6)</f>
        <v>1556.44</v>
      </c>
      <c r="I149" s="36" t="n">
        <f aca="false">SUM($C149,$G149,S$4,S$6)</f>
        <v>1762.7</v>
      </c>
      <c r="J149" s="36" t="n">
        <f aca="false">SUM($C149,$G149,T$4,T$6)</f>
        <v>1986.96</v>
      </c>
      <c r="K149" s="36" t="n">
        <f aca="false">SUM($C149,$G149,U$4,U$6)</f>
        <v>2305.09</v>
      </c>
      <c r="L149" s="26" t="n">
        <v>0</v>
      </c>
      <c r="M149" s="27" t="n">
        <v>11.6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92</v>
      </c>
      <c r="B150" s="30" t="n">
        <v>21</v>
      </c>
      <c r="C150" s="31" t="n">
        <v>1566.52</v>
      </c>
      <c r="D150" s="31" t="n">
        <v>0</v>
      </c>
      <c r="E150" s="31" t="n">
        <v>158.79</v>
      </c>
      <c r="F150" s="25" t="n">
        <v>1596.17</v>
      </c>
      <c r="G150" s="25" t="n">
        <v>49.58</v>
      </c>
      <c r="H150" s="36" t="n">
        <f aca="false">SUM($C150,$G150,R$4,R$6)</f>
        <v>1687.87</v>
      </c>
      <c r="I150" s="36" t="n">
        <f aca="false">SUM($C150,$G150,S$4,S$6)</f>
        <v>1894.13</v>
      </c>
      <c r="J150" s="36" t="n">
        <f aca="false">SUM($C150,$G150,T$4,T$6)</f>
        <v>2118.39</v>
      </c>
      <c r="K150" s="36" t="n">
        <f aca="false">SUM($C150,$G150,U$4,U$6)</f>
        <v>2436.52</v>
      </c>
      <c r="L150" s="26" t="n">
        <v>0</v>
      </c>
      <c r="M150" s="27" t="n">
        <v>163.8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92</v>
      </c>
      <c r="B151" s="30" t="n">
        <v>22</v>
      </c>
      <c r="C151" s="31" t="n">
        <v>1653.83</v>
      </c>
      <c r="D151" s="31" t="n">
        <v>0</v>
      </c>
      <c r="E151" s="31" t="n">
        <v>872.4</v>
      </c>
      <c r="F151" s="25" t="n">
        <v>1683.48</v>
      </c>
      <c r="G151" s="25" t="n">
        <v>52.34</v>
      </c>
      <c r="H151" s="36" t="n">
        <f aca="false">SUM($C151,$G151,R$4,R$6)</f>
        <v>1777.94</v>
      </c>
      <c r="I151" s="36" t="n">
        <f aca="false">SUM($C151,$G151,S$4,S$6)</f>
        <v>1984.2</v>
      </c>
      <c r="J151" s="36" t="n">
        <f aca="false">SUM($C151,$G151,T$4,T$6)</f>
        <v>2208.46</v>
      </c>
      <c r="K151" s="36" t="n">
        <f aca="false">SUM($C151,$G151,U$4,U$6)</f>
        <v>2526.59</v>
      </c>
      <c r="L151" s="26" t="n">
        <v>0</v>
      </c>
      <c r="M151" s="27" t="n">
        <v>900.0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92</v>
      </c>
      <c r="B152" s="30" t="n">
        <v>23</v>
      </c>
      <c r="C152" s="31" t="n">
        <v>1093.38</v>
      </c>
      <c r="D152" s="31" t="n">
        <v>0</v>
      </c>
      <c r="E152" s="31" t="n">
        <v>285.32</v>
      </c>
      <c r="F152" s="25" t="n">
        <v>1123.03</v>
      </c>
      <c r="G152" s="25" t="n">
        <v>34.6</v>
      </c>
      <c r="H152" s="36" t="n">
        <f aca="false">SUM($C152,$G152,R$4,R$6)</f>
        <v>1199.75</v>
      </c>
      <c r="I152" s="36" t="n">
        <f aca="false">SUM($C152,$G152,S$4,S$6)</f>
        <v>1406.01</v>
      </c>
      <c r="J152" s="36" t="n">
        <f aca="false">SUM($C152,$G152,T$4,T$6)</f>
        <v>1630.27</v>
      </c>
      <c r="K152" s="36" t="n">
        <f aca="false">SUM($C152,$G152,U$4,U$6)</f>
        <v>1948.4</v>
      </c>
      <c r="L152" s="26" t="n">
        <v>0</v>
      </c>
      <c r="M152" s="27" t="n">
        <v>294.3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93</v>
      </c>
      <c r="B153" s="30" t="n">
        <v>0</v>
      </c>
      <c r="C153" s="31" t="n">
        <v>862.48</v>
      </c>
      <c r="D153" s="31" t="n">
        <v>0</v>
      </c>
      <c r="E153" s="31" t="n">
        <v>461.67</v>
      </c>
      <c r="F153" s="25" t="n">
        <v>892.13</v>
      </c>
      <c r="G153" s="25" t="n">
        <v>27.3</v>
      </c>
      <c r="H153" s="36" t="n">
        <f aca="false">SUM($C153,$G153,R$4,R$6)</f>
        <v>961.55</v>
      </c>
      <c r="I153" s="36" t="n">
        <f aca="false">SUM($C153,$G153,S$4,S$6)</f>
        <v>1167.81</v>
      </c>
      <c r="J153" s="36" t="n">
        <f aca="false">SUM($C153,$G153,T$4,T$6)</f>
        <v>1392.07</v>
      </c>
      <c r="K153" s="36" t="n">
        <f aca="false">SUM($C153,$G153,U$4,U$6)</f>
        <v>1710.2</v>
      </c>
      <c r="L153" s="26" t="n">
        <v>0</v>
      </c>
      <c r="M153" s="27" t="n">
        <v>476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93</v>
      </c>
      <c r="B154" s="30" t="n">
        <v>1</v>
      </c>
      <c r="C154" s="31" t="n">
        <v>798.89</v>
      </c>
      <c r="D154" s="31" t="n">
        <v>0</v>
      </c>
      <c r="E154" s="31" t="n">
        <v>169.94</v>
      </c>
      <c r="F154" s="25" t="n">
        <v>828.54</v>
      </c>
      <c r="G154" s="25" t="n">
        <v>25.28</v>
      </c>
      <c r="H154" s="36" t="n">
        <f aca="false">SUM($C154,$G154,R$4,R$6)</f>
        <v>895.94</v>
      </c>
      <c r="I154" s="36" t="n">
        <f aca="false">SUM($C154,$G154,S$4,S$6)</f>
        <v>1102.2</v>
      </c>
      <c r="J154" s="36" t="n">
        <f aca="false">SUM($C154,$G154,T$4,T$6)</f>
        <v>1326.46</v>
      </c>
      <c r="K154" s="36" t="n">
        <f aca="false">SUM($C154,$G154,U$4,U$6)</f>
        <v>1644.59</v>
      </c>
      <c r="L154" s="26" t="n">
        <v>0</v>
      </c>
      <c r="M154" s="27" t="n">
        <v>175.3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93</v>
      </c>
      <c r="B155" s="30" t="n">
        <v>2</v>
      </c>
      <c r="C155" s="31" t="n">
        <v>661.09</v>
      </c>
      <c r="D155" s="31" t="n">
        <v>0</v>
      </c>
      <c r="E155" s="31" t="n">
        <v>189.16</v>
      </c>
      <c r="F155" s="25" t="n">
        <v>690.74</v>
      </c>
      <c r="G155" s="25" t="n">
        <v>20.92</v>
      </c>
      <c r="H155" s="36" t="n">
        <f aca="false">SUM($C155,$G155,R$4,R$6)</f>
        <v>753.78</v>
      </c>
      <c r="I155" s="36" t="n">
        <f aca="false">SUM($C155,$G155,S$4,S$6)</f>
        <v>960.04</v>
      </c>
      <c r="J155" s="36" t="n">
        <f aca="false">SUM($C155,$G155,T$4,T$6)</f>
        <v>1184.3</v>
      </c>
      <c r="K155" s="36" t="n">
        <f aca="false">SUM($C155,$G155,U$4,U$6)</f>
        <v>1502.43</v>
      </c>
      <c r="L155" s="26" t="n">
        <v>0</v>
      </c>
      <c r="M155" s="27" t="n">
        <v>195.1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93</v>
      </c>
      <c r="B156" s="30" t="n">
        <v>3</v>
      </c>
      <c r="C156" s="31" t="n">
        <v>618.74</v>
      </c>
      <c r="D156" s="31" t="n">
        <v>0</v>
      </c>
      <c r="E156" s="31" t="n">
        <v>637.62</v>
      </c>
      <c r="F156" s="25" t="n">
        <v>648.39</v>
      </c>
      <c r="G156" s="25" t="n">
        <v>19.58</v>
      </c>
      <c r="H156" s="36" t="n">
        <f aca="false">SUM($C156,$G156,R$4,R$6)</f>
        <v>710.09</v>
      </c>
      <c r="I156" s="36" t="n">
        <f aca="false">SUM($C156,$G156,S$4,S$6)</f>
        <v>916.35</v>
      </c>
      <c r="J156" s="36" t="n">
        <f aca="false">SUM($C156,$G156,T$4,T$6)</f>
        <v>1140.61</v>
      </c>
      <c r="K156" s="36" t="n">
        <f aca="false">SUM($C156,$G156,U$4,U$6)</f>
        <v>1458.74</v>
      </c>
      <c r="L156" s="26" t="n">
        <v>0</v>
      </c>
      <c r="M156" s="27" t="n">
        <v>657.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93</v>
      </c>
      <c r="B157" s="30" t="n">
        <v>4</v>
      </c>
      <c r="C157" s="31" t="n">
        <v>0</v>
      </c>
      <c r="D157" s="31" t="n">
        <v>0</v>
      </c>
      <c r="E157" s="31" t="n">
        <v>0</v>
      </c>
      <c r="F157" s="25" t="n">
        <v>29.65</v>
      </c>
      <c r="G157" s="25" t="n">
        <v>0</v>
      </c>
      <c r="H157" s="36" t="n">
        <f aca="false">SUM($C157,$G157,R$4,R$6)</f>
        <v>71.77</v>
      </c>
      <c r="I157" s="36" t="n">
        <f aca="false">SUM($C157,$G157,S$4,S$6)</f>
        <v>278.03</v>
      </c>
      <c r="J157" s="36" t="n">
        <f aca="false">SUM($C157,$G157,T$4,T$6)</f>
        <v>502.29</v>
      </c>
      <c r="K157" s="36" t="n">
        <f aca="false">SUM($C157,$G157,U$4,U$6)</f>
        <v>820.42</v>
      </c>
      <c r="L157" s="26" t="n">
        <v>0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93</v>
      </c>
      <c r="B158" s="30" t="n">
        <v>5</v>
      </c>
      <c r="C158" s="31" t="n">
        <v>409.33</v>
      </c>
      <c r="D158" s="31" t="n">
        <v>373.86</v>
      </c>
      <c r="E158" s="31" t="n">
        <v>0</v>
      </c>
      <c r="F158" s="25" t="n">
        <v>438.98</v>
      </c>
      <c r="G158" s="25" t="n">
        <v>12.95</v>
      </c>
      <c r="H158" s="36" t="n">
        <f aca="false">SUM($C158,$G158,R$4,R$6)</f>
        <v>494.05</v>
      </c>
      <c r="I158" s="36" t="n">
        <f aca="false">SUM($C158,$G158,S$4,S$6)</f>
        <v>700.31</v>
      </c>
      <c r="J158" s="36" t="n">
        <f aca="false">SUM($C158,$G158,T$4,T$6)</f>
        <v>924.57</v>
      </c>
      <c r="K158" s="36" t="n">
        <f aca="false">SUM($C158,$G158,U$4,U$6)</f>
        <v>1242.7</v>
      </c>
      <c r="L158" s="26" t="n">
        <v>385.6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93</v>
      </c>
      <c r="B159" s="30" t="n">
        <v>6</v>
      </c>
      <c r="C159" s="31" t="n">
        <v>929.44</v>
      </c>
      <c r="D159" s="31" t="n">
        <v>94.61</v>
      </c>
      <c r="E159" s="31" t="n">
        <v>0</v>
      </c>
      <c r="F159" s="25" t="n">
        <v>959.09</v>
      </c>
      <c r="G159" s="25" t="n">
        <v>29.41</v>
      </c>
      <c r="H159" s="36" t="n">
        <f aca="false">SUM($C159,$G159,R$4,R$6)</f>
        <v>1030.62</v>
      </c>
      <c r="I159" s="36" t="n">
        <f aca="false">SUM($C159,$G159,S$4,S$6)</f>
        <v>1236.88</v>
      </c>
      <c r="J159" s="36" t="n">
        <f aca="false">SUM($C159,$G159,T$4,T$6)</f>
        <v>1461.14</v>
      </c>
      <c r="K159" s="36" t="n">
        <f aca="false">SUM($C159,$G159,U$4,U$6)</f>
        <v>1779.27</v>
      </c>
      <c r="L159" s="26" t="n">
        <v>97.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93</v>
      </c>
      <c r="B160" s="30" t="n">
        <v>7</v>
      </c>
      <c r="C160" s="31" t="n">
        <v>1166.98</v>
      </c>
      <c r="D160" s="31" t="n">
        <v>0</v>
      </c>
      <c r="E160" s="31" t="n">
        <v>52.27</v>
      </c>
      <c r="F160" s="25" t="n">
        <v>1196.63</v>
      </c>
      <c r="G160" s="25" t="n">
        <v>36.93</v>
      </c>
      <c r="H160" s="36" t="n">
        <f aca="false">SUM($C160,$G160,R$4,R$6)</f>
        <v>1275.68</v>
      </c>
      <c r="I160" s="36" t="n">
        <f aca="false">SUM($C160,$G160,S$4,S$6)</f>
        <v>1481.94</v>
      </c>
      <c r="J160" s="36" t="n">
        <f aca="false">SUM($C160,$G160,T$4,T$6)</f>
        <v>1706.2</v>
      </c>
      <c r="K160" s="36" t="n">
        <f aca="false">SUM($C160,$G160,U$4,U$6)</f>
        <v>2024.33</v>
      </c>
      <c r="L160" s="26" t="n">
        <v>0</v>
      </c>
      <c r="M160" s="27" t="n">
        <v>53.9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93</v>
      </c>
      <c r="B161" s="30" t="n">
        <v>8</v>
      </c>
      <c r="C161" s="31" t="n">
        <v>1466.99</v>
      </c>
      <c r="D161" s="31" t="n">
        <v>0</v>
      </c>
      <c r="E161" s="31" t="n">
        <v>146.39</v>
      </c>
      <c r="F161" s="25" t="n">
        <v>1496.64</v>
      </c>
      <c r="G161" s="25" t="n">
        <v>46.43</v>
      </c>
      <c r="H161" s="36" t="n">
        <f aca="false">SUM($C161,$G161,R$4,R$6)</f>
        <v>1585.19</v>
      </c>
      <c r="I161" s="36" t="n">
        <f aca="false">SUM($C161,$G161,S$4,S$6)</f>
        <v>1791.45</v>
      </c>
      <c r="J161" s="36" t="n">
        <f aca="false">SUM($C161,$G161,T$4,T$6)</f>
        <v>2015.71</v>
      </c>
      <c r="K161" s="36" t="n">
        <f aca="false">SUM($C161,$G161,U$4,U$6)</f>
        <v>2333.84</v>
      </c>
      <c r="L161" s="26" t="n">
        <v>0</v>
      </c>
      <c r="M161" s="27" t="n">
        <v>151.0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93</v>
      </c>
      <c r="B162" s="30" t="n">
        <v>9</v>
      </c>
      <c r="C162" s="31" t="n">
        <v>1611.55</v>
      </c>
      <c r="D162" s="31" t="n">
        <v>0</v>
      </c>
      <c r="E162" s="31" t="n">
        <v>588.5</v>
      </c>
      <c r="F162" s="25" t="n">
        <v>1641.2</v>
      </c>
      <c r="G162" s="25" t="n">
        <v>51</v>
      </c>
      <c r="H162" s="36" t="n">
        <f aca="false">SUM($C162,$G162,R$4,R$6)</f>
        <v>1734.32</v>
      </c>
      <c r="I162" s="36" t="n">
        <f aca="false">SUM($C162,$G162,S$4,S$6)</f>
        <v>1940.58</v>
      </c>
      <c r="J162" s="36" t="n">
        <f aca="false">SUM($C162,$G162,T$4,T$6)</f>
        <v>2164.84</v>
      </c>
      <c r="K162" s="36" t="n">
        <f aca="false">SUM($C162,$G162,U$4,U$6)</f>
        <v>2482.97</v>
      </c>
      <c r="L162" s="26" t="n">
        <v>0</v>
      </c>
      <c r="M162" s="27" t="n">
        <v>607.1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93</v>
      </c>
      <c r="B163" s="30" t="n">
        <v>10</v>
      </c>
      <c r="C163" s="31" t="n">
        <v>1626.85</v>
      </c>
      <c r="D163" s="31" t="n">
        <v>0</v>
      </c>
      <c r="E163" s="31" t="n">
        <v>282.18</v>
      </c>
      <c r="F163" s="25" t="n">
        <v>1656.5</v>
      </c>
      <c r="G163" s="25" t="n">
        <v>51.49</v>
      </c>
      <c r="H163" s="36" t="n">
        <f aca="false">SUM($C163,$G163,R$4,R$6)</f>
        <v>1750.11</v>
      </c>
      <c r="I163" s="36" t="n">
        <f aca="false">SUM($C163,$G163,S$4,S$6)</f>
        <v>1956.37</v>
      </c>
      <c r="J163" s="36" t="n">
        <f aca="false">SUM($C163,$G163,T$4,T$6)</f>
        <v>2180.63</v>
      </c>
      <c r="K163" s="36" t="n">
        <f aca="false">SUM($C163,$G163,U$4,U$6)</f>
        <v>2498.76</v>
      </c>
      <c r="L163" s="26" t="n">
        <v>0</v>
      </c>
      <c r="M163" s="27" t="n">
        <v>291.1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93</v>
      </c>
      <c r="B164" s="30" t="n">
        <v>11</v>
      </c>
      <c r="C164" s="31" t="n">
        <v>1628.92</v>
      </c>
      <c r="D164" s="31" t="n">
        <v>0</v>
      </c>
      <c r="E164" s="31" t="n">
        <v>187.37</v>
      </c>
      <c r="F164" s="25" t="n">
        <v>1658.57</v>
      </c>
      <c r="G164" s="25" t="n">
        <v>51.55</v>
      </c>
      <c r="H164" s="36" t="n">
        <f aca="false">SUM($C164,$G164,R$4,R$6)</f>
        <v>1752.24</v>
      </c>
      <c r="I164" s="36" t="n">
        <f aca="false">SUM($C164,$G164,S$4,S$6)</f>
        <v>1958.5</v>
      </c>
      <c r="J164" s="36" t="n">
        <f aca="false">SUM($C164,$G164,T$4,T$6)</f>
        <v>2182.76</v>
      </c>
      <c r="K164" s="36" t="n">
        <f aca="false">SUM($C164,$G164,U$4,U$6)</f>
        <v>2500.89</v>
      </c>
      <c r="L164" s="26" t="n">
        <v>0</v>
      </c>
      <c r="M164" s="27" t="n">
        <v>193.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93</v>
      </c>
      <c r="B165" s="30" t="n">
        <v>12</v>
      </c>
      <c r="C165" s="31" t="n">
        <v>1687.87</v>
      </c>
      <c r="D165" s="31" t="n">
        <v>0</v>
      </c>
      <c r="E165" s="31" t="n">
        <v>227.34</v>
      </c>
      <c r="F165" s="25" t="n">
        <v>1717.52</v>
      </c>
      <c r="G165" s="25" t="n">
        <v>53.42</v>
      </c>
      <c r="H165" s="36" t="n">
        <f aca="false">SUM($C165,$G165,R$4,R$6)</f>
        <v>1813.06</v>
      </c>
      <c r="I165" s="36" t="n">
        <f aca="false">SUM($C165,$G165,S$4,S$6)</f>
        <v>2019.32</v>
      </c>
      <c r="J165" s="36" t="n">
        <f aca="false">SUM($C165,$G165,T$4,T$6)</f>
        <v>2243.58</v>
      </c>
      <c r="K165" s="36" t="n">
        <f aca="false">SUM($C165,$G165,U$4,U$6)</f>
        <v>2561.71</v>
      </c>
      <c r="L165" s="26" t="n">
        <v>0</v>
      </c>
      <c r="M165" s="27" t="n">
        <v>234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93</v>
      </c>
      <c r="B166" s="30" t="n">
        <v>13</v>
      </c>
      <c r="C166" s="31" t="n">
        <v>1700.84</v>
      </c>
      <c r="D166" s="31" t="n">
        <v>0</v>
      </c>
      <c r="E166" s="31" t="n">
        <v>243.74</v>
      </c>
      <c r="F166" s="25" t="n">
        <v>1730.49</v>
      </c>
      <c r="G166" s="25" t="n">
        <v>53.83</v>
      </c>
      <c r="H166" s="36" t="n">
        <f aca="false">SUM($C166,$G166,R$4,R$6)</f>
        <v>1826.44</v>
      </c>
      <c r="I166" s="36" t="n">
        <f aca="false">SUM($C166,$G166,S$4,S$6)</f>
        <v>2032.7</v>
      </c>
      <c r="J166" s="36" t="n">
        <f aca="false">SUM($C166,$G166,T$4,T$6)</f>
        <v>2256.96</v>
      </c>
      <c r="K166" s="36" t="n">
        <f aca="false">SUM($C166,$G166,U$4,U$6)</f>
        <v>2575.09</v>
      </c>
      <c r="L166" s="26" t="n">
        <v>0</v>
      </c>
      <c r="M166" s="27" t="n">
        <v>251.4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93</v>
      </c>
      <c r="B167" s="30" t="n">
        <v>14</v>
      </c>
      <c r="C167" s="31" t="n">
        <v>1631.41</v>
      </c>
      <c r="D167" s="31" t="n">
        <v>0</v>
      </c>
      <c r="E167" s="31" t="n">
        <v>196.6</v>
      </c>
      <c r="F167" s="25" t="n">
        <v>1661.06</v>
      </c>
      <c r="G167" s="25" t="n">
        <v>51.63</v>
      </c>
      <c r="H167" s="36" t="n">
        <f aca="false">SUM($C167,$G167,R$4,R$6)</f>
        <v>1754.81</v>
      </c>
      <c r="I167" s="36" t="n">
        <f aca="false">SUM($C167,$G167,S$4,S$6)</f>
        <v>1961.07</v>
      </c>
      <c r="J167" s="36" t="n">
        <f aca="false">SUM($C167,$G167,T$4,T$6)</f>
        <v>2185.33</v>
      </c>
      <c r="K167" s="36" t="n">
        <f aca="false">SUM($C167,$G167,U$4,U$6)</f>
        <v>2503.46</v>
      </c>
      <c r="L167" s="26" t="n">
        <v>0</v>
      </c>
      <c r="M167" s="27" t="n">
        <v>202.8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93</v>
      </c>
      <c r="B168" s="30" t="n">
        <v>15</v>
      </c>
      <c r="C168" s="31" t="n">
        <v>1604.97</v>
      </c>
      <c r="D168" s="31" t="n">
        <v>0</v>
      </c>
      <c r="E168" s="31" t="n">
        <v>167.82</v>
      </c>
      <c r="F168" s="25" t="n">
        <v>1634.62</v>
      </c>
      <c r="G168" s="25" t="n">
        <v>50.79</v>
      </c>
      <c r="H168" s="36" t="n">
        <f aca="false">SUM($C168,$G168,R$4,R$6)</f>
        <v>1727.53</v>
      </c>
      <c r="I168" s="36" t="n">
        <f aca="false">SUM($C168,$G168,S$4,S$6)</f>
        <v>1933.79</v>
      </c>
      <c r="J168" s="36" t="n">
        <f aca="false">SUM($C168,$G168,T$4,T$6)</f>
        <v>2158.05</v>
      </c>
      <c r="K168" s="36" t="n">
        <f aca="false">SUM($C168,$G168,U$4,U$6)</f>
        <v>2476.18</v>
      </c>
      <c r="L168" s="26" t="n">
        <v>0</v>
      </c>
      <c r="M168" s="27" t="n">
        <v>173.1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93</v>
      </c>
      <c r="B169" s="30" t="n">
        <v>16</v>
      </c>
      <c r="C169" s="31" t="n">
        <v>1498.34</v>
      </c>
      <c r="D169" s="31" t="n">
        <v>0</v>
      </c>
      <c r="E169" s="31" t="n">
        <v>137.85</v>
      </c>
      <c r="F169" s="25" t="n">
        <v>1527.99</v>
      </c>
      <c r="G169" s="25" t="n">
        <v>47.42</v>
      </c>
      <c r="H169" s="36" t="n">
        <f aca="false">SUM($C169,$G169,R$4,R$6)</f>
        <v>1617.53</v>
      </c>
      <c r="I169" s="36" t="n">
        <f aca="false">SUM($C169,$G169,S$4,S$6)</f>
        <v>1823.79</v>
      </c>
      <c r="J169" s="36" t="n">
        <f aca="false">SUM($C169,$G169,T$4,T$6)</f>
        <v>2048.05</v>
      </c>
      <c r="K169" s="36" t="n">
        <f aca="false">SUM($C169,$G169,U$4,U$6)</f>
        <v>2366.18</v>
      </c>
      <c r="L169" s="26" t="n">
        <v>0</v>
      </c>
      <c r="M169" s="27" t="n">
        <v>142.2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93</v>
      </c>
      <c r="B170" s="30" t="n">
        <v>17</v>
      </c>
      <c r="C170" s="31" t="n">
        <v>1477.57</v>
      </c>
      <c r="D170" s="31" t="n">
        <v>0</v>
      </c>
      <c r="E170" s="31" t="n">
        <v>982.01</v>
      </c>
      <c r="F170" s="25" t="n">
        <v>1507.22</v>
      </c>
      <c r="G170" s="25" t="n">
        <v>46.76</v>
      </c>
      <c r="H170" s="36" t="n">
        <f aca="false">SUM($C170,$G170,R$4,R$6)</f>
        <v>1596.1</v>
      </c>
      <c r="I170" s="36" t="n">
        <f aca="false">SUM($C170,$G170,S$4,S$6)</f>
        <v>1802.36</v>
      </c>
      <c r="J170" s="36" t="n">
        <f aca="false">SUM($C170,$G170,T$4,T$6)</f>
        <v>2026.62</v>
      </c>
      <c r="K170" s="36" t="n">
        <f aca="false">SUM($C170,$G170,U$4,U$6)</f>
        <v>2344.75</v>
      </c>
      <c r="L170" s="26" t="n">
        <v>0</v>
      </c>
      <c r="M170" s="27" t="n">
        <v>1013.0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93</v>
      </c>
      <c r="B171" s="30" t="n">
        <v>18</v>
      </c>
      <c r="C171" s="31" t="n">
        <v>1465.72</v>
      </c>
      <c r="D171" s="31" t="n">
        <v>0</v>
      </c>
      <c r="E171" s="31" t="n">
        <v>772.97</v>
      </c>
      <c r="F171" s="25" t="n">
        <v>1495.37</v>
      </c>
      <c r="G171" s="25" t="n">
        <v>46.39</v>
      </c>
      <c r="H171" s="36" t="n">
        <f aca="false">SUM($C171,$G171,R$4,R$6)</f>
        <v>1583.88</v>
      </c>
      <c r="I171" s="36" t="n">
        <f aca="false">SUM($C171,$G171,S$4,S$6)</f>
        <v>1790.14</v>
      </c>
      <c r="J171" s="36" t="n">
        <f aca="false">SUM($C171,$G171,T$4,T$6)</f>
        <v>2014.4</v>
      </c>
      <c r="K171" s="36" t="n">
        <f aca="false">SUM($C171,$G171,U$4,U$6)</f>
        <v>2332.53</v>
      </c>
      <c r="L171" s="26" t="n">
        <v>0</v>
      </c>
      <c r="M171" s="27" t="n">
        <v>797.4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93</v>
      </c>
      <c r="B172" s="30" t="n">
        <v>19</v>
      </c>
      <c r="C172" s="31" t="n">
        <v>1460.54</v>
      </c>
      <c r="D172" s="31" t="n">
        <v>0</v>
      </c>
      <c r="E172" s="31" t="n">
        <v>219.16</v>
      </c>
      <c r="F172" s="25" t="n">
        <v>1490.19</v>
      </c>
      <c r="G172" s="25" t="n">
        <v>46.22</v>
      </c>
      <c r="H172" s="36" t="n">
        <f aca="false">SUM($C172,$G172,R$4,R$6)</f>
        <v>1578.53</v>
      </c>
      <c r="I172" s="36" t="n">
        <f aca="false">SUM($C172,$G172,S$4,S$6)</f>
        <v>1784.79</v>
      </c>
      <c r="J172" s="36" t="n">
        <f aca="false">SUM($C172,$G172,T$4,T$6)</f>
        <v>2009.05</v>
      </c>
      <c r="K172" s="36" t="n">
        <f aca="false">SUM($C172,$G172,U$4,U$6)</f>
        <v>2327.18</v>
      </c>
      <c r="L172" s="26" t="n">
        <v>0</v>
      </c>
      <c r="M172" s="27" t="n">
        <v>226.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93</v>
      </c>
      <c r="B173" s="30" t="n">
        <v>20</v>
      </c>
      <c r="C173" s="31" t="n">
        <v>1489.1</v>
      </c>
      <c r="D173" s="31" t="n">
        <v>0</v>
      </c>
      <c r="E173" s="31" t="n">
        <v>472.85</v>
      </c>
      <c r="F173" s="25" t="n">
        <v>1518.75</v>
      </c>
      <c r="G173" s="25" t="n">
        <v>47.13</v>
      </c>
      <c r="H173" s="36" t="n">
        <f aca="false">SUM($C173,$G173,R$4,R$6)</f>
        <v>1608</v>
      </c>
      <c r="I173" s="36" t="n">
        <f aca="false">SUM($C173,$G173,S$4,S$6)</f>
        <v>1814.26</v>
      </c>
      <c r="J173" s="36" t="n">
        <f aca="false">SUM($C173,$G173,T$4,T$6)</f>
        <v>2038.52</v>
      </c>
      <c r="K173" s="36" t="n">
        <f aca="false">SUM($C173,$G173,U$4,U$6)</f>
        <v>2356.65</v>
      </c>
      <c r="L173" s="26" t="n">
        <v>0</v>
      </c>
      <c r="M173" s="27" t="n">
        <v>487.8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93</v>
      </c>
      <c r="B174" s="30" t="n">
        <v>21</v>
      </c>
      <c r="C174" s="31" t="n">
        <v>1637.72</v>
      </c>
      <c r="D174" s="31" t="n">
        <v>0</v>
      </c>
      <c r="E174" s="31" t="n">
        <v>891.95</v>
      </c>
      <c r="F174" s="25" t="n">
        <v>1667.37</v>
      </c>
      <c r="G174" s="25" t="n">
        <v>51.83</v>
      </c>
      <c r="H174" s="36" t="n">
        <f aca="false">SUM($C174,$G174,R$4,R$6)</f>
        <v>1761.32</v>
      </c>
      <c r="I174" s="36" t="n">
        <f aca="false">SUM($C174,$G174,S$4,S$6)</f>
        <v>1967.58</v>
      </c>
      <c r="J174" s="36" t="n">
        <f aca="false">SUM($C174,$G174,T$4,T$6)</f>
        <v>2191.84</v>
      </c>
      <c r="K174" s="36" t="n">
        <f aca="false">SUM($C174,$G174,U$4,U$6)</f>
        <v>2509.97</v>
      </c>
      <c r="L174" s="26" t="n">
        <v>0</v>
      </c>
      <c r="M174" s="27" t="n">
        <v>920.1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93</v>
      </c>
      <c r="B175" s="30" t="n">
        <v>22</v>
      </c>
      <c r="C175" s="31" t="n">
        <v>1462</v>
      </c>
      <c r="D175" s="31" t="n">
        <v>0</v>
      </c>
      <c r="E175" s="31" t="n">
        <v>778.65</v>
      </c>
      <c r="F175" s="25" t="n">
        <v>1491.65</v>
      </c>
      <c r="G175" s="25" t="n">
        <v>46.27</v>
      </c>
      <c r="H175" s="36" t="n">
        <f aca="false">SUM($C175,$G175,R$4,R$6)</f>
        <v>1580.04</v>
      </c>
      <c r="I175" s="36" t="n">
        <f aca="false">SUM($C175,$G175,S$4,S$6)</f>
        <v>1786.3</v>
      </c>
      <c r="J175" s="36" t="n">
        <f aca="false">SUM($C175,$G175,T$4,T$6)</f>
        <v>2010.56</v>
      </c>
      <c r="K175" s="36" t="n">
        <f aca="false">SUM($C175,$G175,U$4,U$6)</f>
        <v>2328.69</v>
      </c>
      <c r="L175" s="26" t="n">
        <v>0</v>
      </c>
      <c r="M175" s="27" t="n">
        <v>803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93</v>
      </c>
      <c r="B176" s="30" t="n">
        <v>23</v>
      </c>
      <c r="C176" s="31" t="n">
        <v>1244.41</v>
      </c>
      <c r="D176" s="31" t="n">
        <v>0</v>
      </c>
      <c r="E176" s="31" t="n">
        <v>1286.72</v>
      </c>
      <c r="F176" s="25" t="n">
        <v>1274.06</v>
      </c>
      <c r="G176" s="25" t="n">
        <v>39.38</v>
      </c>
      <c r="H176" s="36" t="n">
        <f aca="false">SUM($C176,$G176,R$4,R$6)</f>
        <v>1355.56</v>
      </c>
      <c r="I176" s="36" t="n">
        <f aca="false">SUM($C176,$G176,S$4,S$6)</f>
        <v>1561.82</v>
      </c>
      <c r="J176" s="36" t="n">
        <f aca="false">SUM($C176,$G176,T$4,T$6)</f>
        <v>1786.08</v>
      </c>
      <c r="K176" s="36" t="n">
        <f aca="false">SUM($C176,$G176,U$4,U$6)</f>
        <v>2104.21</v>
      </c>
      <c r="L176" s="26" t="n">
        <v>0</v>
      </c>
      <c r="M176" s="27" t="n">
        <v>1327.4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94</v>
      </c>
      <c r="B177" s="30" t="n">
        <v>0</v>
      </c>
      <c r="C177" s="31" t="n">
        <v>876.2</v>
      </c>
      <c r="D177" s="31" t="n">
        <v>0</v>
      </c>
      <c r="E177" s="31" t="n">
        <v>905.96</v>
      </c>
      <c r="F177" s="25" t="n">
        <v>905.85</v>
      </c>
      <c r="G177" s="25" t="n">
        <v>27.73</v>
      </c>
      <c r="H177" s="36" t="n">
        <f aca="false">SUM($C177,$G177,R$4,R$6)</f>
        <v>975.7</v>
      </c>
      <c r="I177" s="36" t="n">
        <f aca="false">SUM($C177,$G177,S$4,S$6)</f>
        <v>1181.96</v>
      </c>
      <c r="J177" s="36" t="n">
        <f aca="false">SUM($C177,$G177,T$4,T$6)</f>
        <v>1406.22</v>
      </c>
      <c r="K177" s="36" t="n">
        <f aca="false">SUM($C177,$G177,U$4,U$6)</f>
        <v>1724.35</v>
      </c>
      <c r="L177" s="26" t="n">
        <v>0</v>
      </c>
      <c r="M177" s="27" t="n">
        <v>934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94</v>
      </c>
      <c r="B178" s="30" t="n">
        <v>1</v>
      </c>
      <c r="C178" s="31" t="n">
        <v>650.65</v>
      </c>
      <c r="D178" s="31" t="n">
        <v>0</v>
      </c>
      <c r="E178" s="31" t="n">
        <v>671.15</v>
      </c>
      <c r="F178" s="25" t="n">
        <v>680.3</v>
      </c>
      <c r="G178" s="25" t="n">
        <v>20.59</v>
      </c>
      <c r="H178" s="36" t="n">
        <f aca="false">SUM($C178,$G178,R$4,R$6)</f>
        <v>743.01</v>
      </c>
      <c r="I178" s="36" t="n">
        <f aca="false">SUM($C178,$G178,S$4,S$6)</f>
        <v>949.27</v>
      </c>
      <c r="J178" s="36" t="n">
        <f aca="false">SUM($C178,$G178,T$4,T$6)</f>
        <v>1173.53</v>
      </c>
      <c r="K178" s="36" t="n">
        <f aca="false">SUM($C178,$G178,U$4,U$6)</f>
        <v>1491.66</v>
      </c>
      <c r="L178" s="26" t="n">
        <v>0</v>
      </c>
      <c r="M178" s="27" t="n">
        <v>692.3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94</v>
      </c>
      <c r="B179" s="30" t="n">
        <v>2</v>
      </c>
      <c r="C179" s="31" t="n">
        <v>565.7</v>
      </c>
      <c r="D179" s="31" t="n">
        <v>0</v>
      </c>
      <c r="E179" s="31" t="n">
        <v>583.66</v>
      </c>
      <c r="F179" s="25" t="n">
        <v>595.35</v>
      </c>
      <c r="G179" s="25" t="n">
        <v>17.9</v>
      </c>
      <c r="H179" s="36" t="n">
        <f aca="false">SUM($C179,$G179,R$4,R$6)</f>
        <v>655.37</v>
      </c>
      <c r="I179" s="36" t="n">
        <f aca="false">SUM($C179,$G179,S$4,S$6)</f>
        <v>861.63</v>
      </c>
      <c r="J179" s="36" t="n">
        <f aca="false">SUM($C179,$G179,T$4,T$6)</f>
        <v>1085.89</v>
      </c>
      <c r="K179" s="36" t="n">
        <f aca="false">SUM($C179,$G179,U$4,U$6)</f>
        <v>1404.02</v>
      </c>
      <c r="L179" s="26" t="n">
        <v>0</v>
      </c>
      <c r="M179" s="27" t="n">
        <v>602.1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94</v>
      </c>
      <c r="B180" s="30" t="n">
        <v>3</v>
      </c>
      <c r="C180" s="31" t="n">
        <v>504.45</v>
      </c>
      <c r="D180" s="31" t="n">
        <v>0</v>
      </c>
      <c r="E180" s="31" t="n">
        <v>520.66</v>
      </c>
      <c r="F180" s="25" t="n">
        <v>534.1</v>
      </c>
      <c r="G180" s="25" t="n">
        <v>15.96</v>
      </c>
      <c r="H180" s="36" t="n">
        <f aca="false">SUM($C180,$G180,R$4,R$6)</f>
        <v>592.18</v>
      </c>
      <c r="I180" s="36" t="n">
        <f aca="false">SUM($C180,$G180,S$4,S$6)</f>
        <v>798.44</v>
      </c>
      <c r="J180" s="36" t="n">
        <f aca="false">SUM($C180,$G180,T$4,T$6)</f>
        <v>1022.7</v>
      </c>
      <c r="K180" s="36" t="n">
        <f aca="false">SUM($C180,$G180,U$4,U$6)</f>
        <v>1340.83</v>
      </c>
      <c r="L180" s="26" t="n">
        <v>0</v>
      </c>
      <c r="M180" s="27" t="n">
        <v>537.1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94</v>
      </c>
      <c r="B181" s="30" t="n">
        <v>4</v>
      </c>
      <c r="C181" s="31" t="n">
        <v>6.47</v>
      </c>
      <c r="D181" s="31" t="n">
        <v>0</v>
      </c>
      <c r="E181" s="31" t="n">
        <v>6.68</v>
      </c>
      <c r="F181" s="25" t="n">
        <v>36.12</v>
      </c>
      <c r="G181" s="25" t="n">
        <v>0.2</v>
      </c>
      <c r="H181" s="36" t="n">
        <f aca="false">SUM($C181,$G181,R$4,R$6)</f>
        <v>78.44</v>
      </c>
      <c r="I181" s="36" t="n">
        <f aca="false">SUM($C181,$G181,S$4,S$6)</f>
        <v>284.7</v>
      </c>
      <c r="J181" s="36" t="n">
        <f aca="false">SUM($C181,$G181,T$4,T$6)</f>
        <v>508.96</v>
      </c>
      <c r="K181" s="36" t="n">
        <f aca="false">SUM($C181,$G181,U$4,U$6)</f>
        <v>827.09</v>
      </c>
      <c r="L181" s="26" t="n">
        <v>0</v>
      </c>
      <c r="M181" s="27" t="n">
        <v>6.8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94</v>
      </c>
      <c r="B182" s="30" t="n">
        <v>5</v>
      </c>
      <c r="C182" s="31" t="n">
        <v>579.94</v>
      </c>
      <c r="D182" s="31" t="n">
        <v>0</v>
      </c>
      <c r="E182" s="31" t="n">
        <v>520.79</v>
      </c>
      <c r="F182" s="25" t="n">
        <v>609.59</v>
      </c>
      <c r="G182" s="25" t="n">
        <v>18.35</v>
      </c>
      <c r="H182" s="36" t="n">
        <f aca="false">SUM($C182,$G182,R$4,R$6)</f>
        <v>670.06</v>
      </c>
      <c r="I182" s="36" t="n">
        <f aca="false">SUM($C182,$G182,S$4,S$6)</f>
        <v>876.32</v>
      </c>
      <c r="J182" s="36" t="n">
        <f aca="false">SUM($C182,$G182,T$4,T$6)</f>
        <v>1100.58</v>
      </c>
      <c r="K182" s="36" t="n">
        <f aca="false">SUM($C182,$G182,U$4,U$6)</f>
        <v>1418.71</v>
      </c>
      <c r="L182" s="26" t="n">
        <v>0</v>
      </c>
      <c r="M182" s="27" t="n">
        <v>537.2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94</v>
      </c>
      <c r="B183" s="30" t="n">
        <v>6</v>
      </c>
      <c r="C183" s="31" t="n">
        <v>835.37</v>
      </c>
      <c r="D183" s="31" t="n">
        <v>0</v>
      </c>
      <c r="E183" s="31" t="n">
        <v>17.72</v>
      </c>
      <c r="F183" s="25" t="n">
        <v>865.02</v>
      </c>
      <c r="G183" s="25" t="n">
        <v>26.44</v>
      </c>
      <c r="H183" s="36" t="n">
        <f aca="false">SUM($C183,$G183,R$4,R$6)</f>
        <v>933.58</v>
      </c>
      <c r="I183" s="36" t="n">
        <f aca="false">SUM($C183,$G183,S$4,S$6)</f>
        <v>1139.84</v>
      </c>
      <c r="J183" s="36" t="n">
        <f aca="false">SUM($C183,$G183,T$4,T$6)</f>
        <v>1364.1</v>
      </c>
      <c r="K183" s="36" t="n">
        <f aca="false">SUM($C183,$G183,U$4,U$6)</f>
        <v>1682.23</v>
      </c>
      <c r="L183" s="26" t="n">
        <v>0</v>
      </c>
      <c r="M183" s="27" t="n">
        <v>18.2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94</v>
      </c>
      <c r="B184" s="30" t="n">
        <v>7</v>
      </c>
      <c r="C184" s="31" t="n">
        <v>993.28</v>
      </c>
      <c r="D184" s="31" t="n">
        <v>0</v>
      </c>
      <c r="E184" s="31" t="n">
        <v>282.33</v>
      </c>
      <c r="F184" s="25" t="n">
        <v>1022.93</v>
      </c>
      <c r="G184" s="25" t="n">
        <v>31.44</v>
      </c>
      <c r="H184" s="36" t="n">
        <f aca="false">SUM($C184,$G184,R$4,R$6)</f>
        <v>1096.49</v>
      </c>
      <c r="I184" s="36" t="n">
        <f aca="false">SUM($C184,$G184,S$4,S$6)</f>
        <v>1302.75</v>
      </c>
      <c r="J184" s="36" t="n">
        <f aca="false">SUM($C184,$G184,T$4,T$6)</f>
        <v>1527.01</v>
      </c>
      <c r="K184" s="36" t="n">
        <f aca="false">SUM($C184,$G184,U$4,U$6)</f>
        <v>1845.14</v>
      </c>
      <c r="L184" s="26" t="n">
        <v>0</v>
      </c>
      <c r="M184" s="27" t="n">
        <v>291.2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94</v>
      </c>
      <c r="B185" s="30" t="n">
        <v>8</v>
      </c>
      <c r="C185" s="31" t="n">
        <v>1366.7</v>
      </c>
      <c r="D185" s="31" t="n">
        <v>0</v>
      </c>
      <c r="E185" s="31" t="n">
        <v>582.45</v>
      </c>
      <c r="F185" s="25" t="n">
        <v>1396.35</v>
      </c>
      <c r="G185" s="25" t="n">
        <v>43.25</v>
      </c>
      <c r="H185" s="36" t="n">
        <f aca="false">SUM($C185,$G185,R$4,R$6)</f>
        <v>1481.72</v>
      </c>
      <c r="I185" s="36" t="n">
        <f aca="false">SUM($C185,$G185,S$4,S$6)</f>
        <v>1687.98</v>
      </c>
      <c r="J185" s="36" t="n">
        <f aca="false">SUM($C185,$G185,T$4,T$6)</f>
        <v>1912.24</v>
      </c>
      <c r="K185" s="36" t="n">
        <f aca="false">SUM($C185,$G185,U$4,U$6)</f>
        <v>2230.37</v>
      </c>
      <c r="L185" s="26" t="n">
        <v>0</v>
      </c>
      <c r="M185" s="27" t="n">
        <v>600.8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94</v>
      </c>
      <c r="B186" s="30" t="n">
        <v>9</v>
      </c>
      <c r="C186" s="31" t="n">
        <v>1444.53</v>
      </c>
      <c r="D186" s="31" t="n">
        <v>0</v>
      </c>
      <c r="E186" s="31" t="n">
        <v>757.27</v>
      </c>
      <c r="F186" s="25" t="n">
        <v>1474.18</v>
      </c>
      <c r="G186" s="25" t="n">
        <v>45.72</v>
      </c>
      <c r="H186" s="36" t="n">
        <f aca="false">SUM($C186,$G186,R$4,R$6)</f>
        <v>1562.02</v>
      </c>
      <c r="I186" s="36" t="n">
        <f aca="false">SUM($C186,$G186,S$4,S$6)</f>
        <v>1768.28</v>
      </c>
      <c r="J186" s="36" t="n">
        <f aca="false">SUM($C186,$G186,T$4,T$6)</f>
        <v>1992.54</v>
      </c>
      <c r="K186" s="36" t="n">
        <f aca="false">SUM($C186,$G186,U$4,U$6)</f>
        <v>2310.67</v>
      </c>
      <c r="L186" s="26" t="n">
        <v>0</v>
      </c>
      <c r="M186" s="27" t="n">
        <v>781.2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94</v>
      </c>
      <c r="B187" s="30" t="n">
        <v>10</v>
      </c>
      <c r="C187" s="31" t="n">
        <v>1459.91</v>
      </c>
      <c r="D187" s="31" t="n">
        <v>0</v>
      </c>
      <c r="E187" s="31" t="n">
        <v>697.8</v>
      </c>
      <c r="F187" s="25" t="n">
        <v>1489.56</v>
      </c>
      <c r="G187" s="25" t="n">
        <v>46.2</v>
      </c>
      <c r="H187" s="36" t="n">
        <f aca="false">SUM($C187,$G187,R$4,R$6)</f>
        <v>1577.88</v>
      </c>
      <c r="I187" s="36" t="n">
        <f aca="false">SUM($C187,$G187,S$4,S$6)</f>
        <v>1784.14</v>
      </c>
      <c r="J187" s="36" t="n">
        <f aca="false">SUM($C187,$G187,T$4,T$6)</f>
        <v>2008.4</v>
      </c>
      <c r="K187" s="36" t="n">
        <f aca="false">SUM($C187,$G187,U$4,U$6)</f>
        <v>2326.53</v>
      </c>
      <c r="L187" s="26" t="n">
        <v>0</v>
      </c>
      <c r="M187" s="27" t="n">
        <v>719.8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94</v>
      </c>
      <c r="B188" s="30" t="n">
        <v>11</v>
      </c>
      <c r="C188" s="31" t="n">
        <v>1443.99</v>
      </c>
      <c r="D188" s="31" t="n">
        <v>0</v>
      </c>
      <c r="E188" s="31" t="n">
        <v>943.65</v>
      </c>
      <c r="F188" s="25" t="n">
        <v>1473.64</v>
      </c>
      <c r="G188" s="25" t="n">
        <v>45.7</v>
      </c>
      <c r="H188" s="36" t="n">
        <f aca="false">SUM($C188,$G188,R$4,R$6)</f>
        <v>1561.46</v>
      </c>
      <c r="I188" s="36" t="n">
        <f aca="false">SUM($C188,$G188,S$4,S$6)</f>
        <v>1767.72</v>
      </c>
      <c r="J188" s="36" t="n">
        <f aca="false">SUM($C188,$G188,T$4,T$6)</f>
        <v>1991.98</v>
      </c>
      <c r="K188" s="36" t="n">
        <f aca="false">SUM($C188,$G188,U$4,U$6)</f>
        <v>2310.11</v>
      </c>
      <c r="L188" s="26" t="n">
        <v>0</v>
      </c>
      <c r="M188" s="27" t="n">
        <v>973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94</v>
      </c>
      <c r="B189" s="30" t="n">
        <v>12</v>
      </c>
      <c r="C189" s="31" t="n">
        <v>1449.27</v>
      </c>
      <c r="D189" s="31" t="n">
        <v>0</v>
      </c>
      <c r="E189" s="31" t="n">
        <v>739.19</v>
      </c>
      <c r="F189" s="25" t="n">
        <v>1478.92</v>
      </c>
      <c r="G189" s="25" t="n">
        <v>45.87</v>
      </c>
      <c r="H189" s="36" t="n">
        <f aca="false">SUM($C189,$G189,R$4,R$6)</f>
        <v>1566.91</v>
      </c>
      <c r="I189" s="36" t="n">
        <f aca="false">SUM($C189,$G189,S$4,S$6)</f>
        <v>1773.17</v>
      </c>
      <c r="J189" s="36" t="n">
        <f aca="false">SUM($C189,$G189,T$4,T$6)</f>
        <v>1997.43</v>
      </c>
      <c r="K189" s="36" t="n">
        <f aca="false">SUM($C189,$G189,U$4,U$6)</f>
        <v>2315.56</v>
      </c>
      <c r="L189" s="26" t="n">
        <v>0</v>
      </c>
      <c r="M189" s="27" t="n">
        <v>762.5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94</v>
      </c>
      <c r="B190" s="30" t="n">
        <v>13</v>
      </c>
      <c r="C190" s="31" t="n">
        <v>1472.71</v>
      </c>
      <c r="D190" s="31" t="n">
        <v>0</v>
      </c>
      <c r="E190" s="31" t="n">
        <v>685.19</v>
      </c>
      <c r="F190" s="25" t="n">
        <v>1502.36</v>
      </c>
      <c r="G190" s="25" t="n">
        <v>46.61</v>
      </c>
      <c r="H190" s="36" t="n">
        <f aca="false">SUM($C190,$G190,R$4,R$6)</f>
        <v>1591.09</v>
      </c>
      <c r="I190" s="36" t="n">
        <f aca="false">SUM($C190,$G190,S$4,S$6)</f>
        <v>1797.35</v>
      </c>
      <c r="J190" s="36" t="n">
        <f aca="false">SUM($C190,$G190,T$4,T$6)</f>
        <v>2021.61</v>
      </c>
      <c r="K190" s="36" t="n">
        <f aca="false">SUM($C190,$G190,U$4,U$6)</f>
        <v>2339.74</v>
      </c>
      <c r="L190" s="26" t="n">
        <v>0</v>
      </c>
      <c r="M190" s="27" t="n">
        <v>706.8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94</v>
      </c>
      <c r="B191" s="30" t="n">
        <v>14</v>
      </c>
      <c r="C191" s="31" t="n">
        <v>1497.35</v>
      </c>
      <c r="D191" s="31" t="n">
        <v>0</v>
      </c>
      <c r="E191" s="31" t="n">
        <v>791.54</v>
      </c>
      <c r="F191" s="25" t="n">
        <v>1527</v>
      </c>
      <c r="G191" s="25" t="n">
        <v>47.39</v>
      </c>
      <c r="H191" s="36" t="n">
        <f aca="false">SUM($C191,$G191,R$4,R$6)</f>
        <v>1616.51</v>
      </c>
      <c r="I191" s="36" t="n">
        <f aca="false">SUM($C191,$G191,S$4,S$6)</f>
        <v>1822.77</v>
      </c>
      <c r="J191" s="36" t="n">
        <f aca="false">SUM($C191,$G191,T$4,T$6)</f>
        <v>2047.03</v>
      </c>
      <c r="K191" s="36" t="n">
        <f aca="false">SUM($C191,$G191,U$4,U$6)</f>
        <v>2365.16</v>
      </c>
      <c r="L191" s="26" t="n">
        <v>0</v>
      </c>
      <c r="M191" s="27" t="n">
        <v>816.5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94</v>
      </c>
      <c r="B192" s="30" t="n">
        <v>15</v>
      </c>
      <c r="C192" s="31" t="n">
        <v>1467.61</v>
      </c>
      <c r="D192" s="31" t="n">
        <v>0</v>
      </c>
      <c r="E192" s="31" t="n">
        <v>686.92</v>
      </c>
      <c r="F192" s="25" t="n">
        <v>1497.26</v>
      </c>
      <c r="G192" s="25" t="n">
        <v>46.45</v>
      </c>
      <c r="H192" s="36" t="n">
        <f aca="false">SUM($C192,$G192,R$4,R$6)</f>
        <v>1585.83</v>
      </c>
      <c r="I192" s="36" t="n">
        <f aca="false">SUM($C192,$G192,S$4,S$6)</f>
        <v>1792.09</v>
      </c>
      <c r="J192" s="36" t="n">
        <f aca="false">SUM($C192,$G192,T$4,T$6)</f>
        <v>2016.35</v>
      </c>
      <c r="K192" s="36" t="n">
        <f aca="false">SUM($C192,$G192,U$4,U$6)</f>
        <v>2334.48</v>
      </c>
      <c r="L192" s="26" t="n">
        <v>0</v>
      </c>
      <c r="M192" s="27" t="n">
        <v>708.6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94</v>
      </c>
      <c r="B193" s="30" t="n">
        <v>16</v>
      </c>
      <c r="C193" s="31" t="n">
        <v>1407.87</v>
      </c>
      <c r="D193" s="31" t="n">
        <v>0</v>
      </c>
      <c r="E193" s="31" t="n">
        <v>636.43</v>
      </c>
      <c r="F193" s="25" t="n">
        <v>1437.52</v>
      </c>
      <c r="G193" s="25" t="n">
        <v>44.56</v>
      </c>
      <c r="H193" s="36" t="n">
        <f aca="false">SUM($C193,$G193,R$4,R$6)</f>
        <v>1524.2</v>
      </c>
      <c r="I193" s="36" t="n">
        <f aca="false">SUM($C193,$G193,S$4,S$6)</f>
        <v>1730.46</v>
      </c>
      <c r="J193" s="36" t="n">
        <f aca="false">SUM($C193,$G193,T$4,T$6)</f>
        <v>1954.72</v>
      </c>
      <c r="K193" s="36" t="n">
        <f aca="false">SUM($C193,$G193,U$4,U$6)</f>
        <v>2272.85</v>
      </c>
      <c r="L193" s="26" t="n">
        <v>0</v>
      </c>
      <c r="M193" s="27" t="n">
        <v>656.5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94</v>
      </c>
      <c r="B194" s="30" t="n">
        <v>17</v>
      </c>
      <c r="C194" s="31" t="n">
        <v>1388.58</v>
      </c>
      <c r="D194" s="31" t="n">
        <v>0</v>
      </c>
      <c r="E194" s="31" t="n">
        <v>621.96</v>
      </c>
      <c r="F194" s="25" t="n">
        <v>1418.23</v>
      </c>
      <c r="G194" s="25" t="n">
        <v>43.95</v>
      </c>
      <c r="H194" s="36" t="n">
        <f aca="false">SUM($C194,$G194,R$4,R$6)</f>
        <v>1504.3</v>
      </c>
      <c r="I194" s="36" t="n">
        <f aca="false">SUM($C194,$G194,S$4,S$6)</f>
        <v>1710.56</v>
      </c>
      <c r="J194" s="36" t="n">
        <f aca="false">SUM($C194,$G194,T$4,T$6)</f>
        <v>1934.82</v>
      </c>
      <c r="K194" s="36" t="n">
        <f aca="false">SUM($C194,$G194,U$4,U$6)</f>
        <v>2252.95</v>
      </c>
      <c r="L194" s="26" t="n">
        <v>0</v>
      </c>
      <c r="M194" s="27" t="n">
        <v>641.6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94</v>
      </c>
      <c r="B195" s="30" t="n">
        <v>18</v>
      </c>
      <c r="C195" s="31" t="n">
        <v>1339.91</v>
      </c>
      <c r="D195" s="31" t="n">
        <v>0</v>
      </c>
      <c r="E195" s="31" t="n">
        <v>849.3</v>
      </c>
      <c r="F195" s="25" t="n">
        <v>1369.56</v>
      </c>
      <c r="G195" s="25" t="n">
        <v>42.41</v>
      </c>
      <c r="H195" s="36" t="n">
        <f aca="false">SUM($C195,$G195,R$4,R$6)</f>
        <v>1454.09</v>
      </c>
      <c r="I195" s="36" t="n">
        <f aca="false">SUM($C195,$G195,S$4,S$6)</f>
        <v>1660.35</v>
      </c>
      <c r="J195" s="36" t="n">
        <f aca="false">SUM($C195,$G195,T$4,T$6)</f>
        <v>1884.61</v>
      </c>
      <c r="K195" s="36" t="n">
        <f aca="false">SUM($C195,$G195,U$4,U$6)</f>
        <v>2202.74</v>
      </c>
      <c r="L195" s="26" t="n">
        <v>0</v>
      </c>
      <c r="M195" s="27" t="n">
        <v>876.1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94</v>
      </c>
      <c r="B196" s="30" t="n">
        <v>19</v>
      </c>
      <c r="C196" s="31" t="n">
        <v>1292.99</v>
      </c>
      <c r="D196" s="31" t="n">
        <v>0</v>
      </c>
      <c r="E196" s="31" t="n">
        <v>1288.27</v>
      </c>
      <c r="F196" s="25" t="n">
        <v>1322.64</v>
      </c>
      <c r="G196" s="25" t="n">
        <v>40.92</v>
      </c>
      <c r="H196" s="36" t="n">
        <f aca="false">SUM($C196,$G196,R$4,R$6)</f>
        <v>1405.68</v>
      </c>
      <c r="I196" s="36" t="n">
        <f aca="false">SUM($C196,$G196,S$4,S$6)</f>
        <v>1611.94</v>
      </c>
      <c r="J196" s="36" t="n">
        <f aca="false">SUM($C196,$G196,T$4,T$6)</f>
        <v>1836.2</v>
      </c>
      <c r="K196" s="36" t="n">
        <f aca="false">SUM($C196,$G196,U$4,U$6)</f>
        <v>2154.33</v>
      </c>
      <c r="L196" s="26" t="n">
        <v>0</v>
      </c>
      <c r="M196" s="27" t="n">
        <v>1329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94</v>
      </c>
      <c r="B197" s="30" t="n">
        <v>20</v>
      </c>
      <c r="C197" s="31" t="n">
        <v>1392.04</v>
      </c>
      <c r="D197" s="31" t="n">
        <v>17.6</v>
      </c>
      <c r="E197" s="31" t="n">
        <v>0</v>
      </c>
      <c r="F197" s="25" t="n">
        <v>1421.69</v>
      </c>
      <c r="G197" s="25" t="n">
        <v>44.06</v>
      </c>
      <c r="H197" s="36" t="n">
        <f aca="false">SUM($C197,$G197,R$4,R$6)</f>
        <v>1507.87</v>
      </c>
      <c r="I197" s="36" t="n">
        <f aca="false">SUM($C197,$G197,S$4,S$6)</f>
        <v>1714.13</v>
      </c>
      <c r="J197" s="36" t="n">
        <f aca="false">SUM($C197,$G197,T$4,T$6)</f>
        <v>1938.39</v>
      </c>
      <c r="K197" s="36" t="n">
        <f aca="false">SUM($C197,$G197,U$4,U$6)</f>
        <v>2256.52</v>
      </c>
      <c r="L197" s="26" t="n">
        <v>18.1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94</v>
      </c>
      <c r="B198" s="30" t="n">
        <v>21</v>
      </c>
      <c r="C198" s="31" t="n">
        <v>1424.7</v>
      </c>
      <c r="D198" s="31" t="n">
        <v>0</v>
      </c>
      <c r="E198" s="31" t="n">
        <v>659.49</v>
      </c>
      <c r="F198" s="25" t="n">
        <v>1454.35</v>
      </c>
      <c r="G198" s="25" t="n">
        <v>45.09</v>
      </c>
      <c r="H198" s="36" t="n">
        <f aca="false">SUM($C198,$G198,R$4,R$6)</f>
        <v>1541.56</v>
      </c>
      <c r="I198" s="36" t="n">
        <f aca="false">SUM($C198,$G198,S$4,S$6)</f>
        <v>1747.82</v>
      </c>
      <c r="J198" s="36" t="n">
        <f aca="false">SUM($C198,$G198,T$4,T$6)</f>
        <v>1972.08</v>
      </c>
      <c r="K198" s="36" t="n">
        <f aca="false">SUM($C198,$G198,U$4,U$6)</f>
        <v>2290.21</v>
      </c>
      <c r="L198" s="26" t="n">
        <v>0</v>
      </c>
      <c r="M198" s="27" t="n">
        <v>680.3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94</v>
      </c>
      <c r="B199" s="30" t="n">
        <v>22</v>
      </c>
      <c r="C199" s="31" t="n">
        <v>1520.91</v>
      </c>
      <c r="D199" s="31" t="n">
        <v>0</v>
      </c>
      <c r="E199" s="31" t="n">
        <v>890.37</v>
      </c>
      <c r="F199" s="25" t="n">
        <v>1550.56</v>
      </c>
      <c r="G199" s="25" t="n">
        <v>48.13</v>
      </c>
      <c r="H199" s="36" t="n">
        <f aca="false">SUM($C199,$G199,R$4,R$6)</f>
        <v>1640.81</v>
      </c>
      <c r="I199" s="36" t="n">
        <f aca="false">SUM($C199,$G199,S$4,S$6)</f>
        <v>1847.07</v>
      </c>
      <c r="J199" s="36" t="n">
        <f aca="false">SUM($C199,$G199,T$4,T$6)</f>
        <v>2071.33</v>
      </c>
      <c r="K199" s="36" t="n">
        <f aca="false">SUM($C199,$G199,U$4,U$6)</f>
        <v>2389.46</v>
      </c>
      <c r="L199" s="26" t="n">
        <v>0</v>
      </c>
      <c r="M199" s="27" t="n">
        <v>918.5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94</v>
      </c>
      <c r="B200" s="30" t="n">
        <v>23</v>
      </c>
      <c r="C200" s="31" t="n">
        <v>1065.39</v>
      </c>
      <c r="D200" s="31" t="n">
        <v>0</v>
      </c>
      <c r="E200" s="31" t="n">
        <v>818.85</v>
      </c>
      <c r="F200" s="25" t="n">
        <v>1095.04</v>
      </c>
      <c r="G200" s="25" t="n">
        <v>33.72</v>
      </c>
      <c r="H200" s="36" t="n">
        <f aca="false">SUM($C200,$G200,R$4,R$6)</f>
        <v>1170.88</v>
      </c>
      <c r="I200" s="36" t="n">
        <f aca="false">SUM($C200,$G200,S$4,S$6)</f>
        <v>1377.14</v>
      </c>
      <c r="J200" s="36" t="n">
        <f aca="false">SUM($C200,$G200,T$4,T$6)</f>
        <v>1601.4</v>
      </c>
      <c r="K200" s="36" t="n">
        <f aca="false">SUM($C200,$G200,U$4,U$6)</f>
        <v>1919.53</v>
      </c>
      <c r="L200" s="26" t="n">
        <v>0</v>
      </c>
      <c r="M200" s="27" t="n">
        <v>844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95</v>
      </c>
      <c r="B201" s="30" t="n">
        <v>0</v>
      </c>
      <c r="C201" s="31" t="n">
        <v>184.63</v>
      </c>
      <c r="D201" s="31" t="n">
        <v>346.04</v>
      </c>
      <c r="E201" s="31" t="n">
        <v>0</v>
      </c>
      <c r="F201" s="25" t="n">
        <v>214.28</v>
      </c>
      <c r="G201" s="25" t="n">
        <v>5.84</v>
      </c>
      <c r="H201" s="36" t="n">
        <f aca="false">SUM($C201,$G201,R$4,R$6)</f>
        <v>262.24</v>
      </c>
      <c r="I201" s="36" t="n">
        <f aca="false">SUM($C201,$G201,S$4,S$6)</f>
        <v>468.5</v>
      </c>
      <c r="J201" s="36" t="n">
        <f aca="false">SUM($C201,$G201,T$4,T$6)</f>
        <v>692.76</v>
      </c>
      <c r="K201" s="36" t="n">
        <f aca="false">SUM($C201,$G201,U$4,U$6)</f>
        <v>1010.89</v>
      </c>
      <c r="L201" s="26" t="n">
        <v>356.9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95</v>
      </c>
      <c r="B202" s="30" t="n">
        <v>1</v>
      </c>
      <c r="C202" s="31" t="n">
        <v>146.3</v>
      </c>
      <c r="D202" s="31" t="n">
        <v>276.42</v>
      </c>
      <c r="E202" s="31" t="n">
        <v>0</v>
      </c>
      <c r="F202" s="25" t="n">
        <v>175.95</v>
      </c>
      <c r="G202" s="25" t="n">
        <v>4.63</v>
      </c>
      <c r="H202" s="36" t="n">
        <f aca="false">SUM($C202,$G202,R$4,R$6)</f>
        <v>222.7</v>
      </c>
      <c r="I202" s="36" t="n">
        <f aca="false">SUM($C202,$G202,S$4,S$6)</f>
        <v>428.96</v>
      </c>
      <c r="J202" s="36" t="n">
        <f aca="false">SUM($C202,$G202,T$4,T$6)</f>
        <v>653.22</v>
      </c>
      <c r="K202" s="36" t="n">
        <f aca="false">SUM($C202,$G202,U$4,U$6)</f>
        <v>971.35</v>
      </c>
      <c r="L202" s="26" t="n">
        <v>285.1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95</v>
      </c>
      <c r="B203" s="30" t="n">
        <v>2</v>
      </c>
      <c r="C203" s="31" t="n">
        <v>0</v>
      </c>
      <c r="D203" s="31" t="n">
        <v>24.3</v>
      </c>
      <c r="E203" s="31" t="n">
        <v>0</v>
      </c>
      <c r="F203" s="25" t="n">
        <v>29.65</v>
      </c>
      <c r="G203" s="25" t="n">
        <v>0</v>
      </c>
      <c r="H203" s="36" t="n">
        <f aca="false">SUM($C203,$G203,R$4,R$6)</f>
        <v>71.77</v>
      </c>
      <c r="I203" s="36" t="n">
        <f aca="false">SUM($C203,$G203,S$4,S$6)</f>
        <v>278.03</v>
      </c>
      <c r="J203" s="36" t="n">
        <f aca="false">SUM($C203,$G203,T$4,T$6)</f>
        <v>502.29</v>
      </c>
      <c r="K203" s="36" t="n">
        <f aca="false">SUM($C203,$G203,U$4,U$6)</f>
        <v>820.42</v>
      </c>
      <c r="L203" s="26" t="n">
        <v>25.0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95</v>
      </c>
      <c r="B204" s="30" t="n">
        <v>3</v>
      </c>
      <c r="C204" s="31" t="n">
        <v>0</v>
      </c>
      <c r="D204" s="31" t="n">
        <v>19.84</v>
      </c>
      <c r="E204" s="31" t="n">
        <v>0</v>
      </c>
      <c r="F204" s="25" t="n">
        <v>29.65</v>
      </c>
      <c r="G204" s="25" t="n">
        <v>0</v>
      </c>
      <c r="H204" s="36" t="n">
        <f aca="false">SUM($C204,$G204,R$4,R$6)</f>
        <v>71.77</v>
      </c>
      <c r="I204" s="36" t="n">
        <f aca="false">SUM($C204,$G204,S$4,S$6)</f>
        <v>278.03</v>
      </c>
      <c r="J204" s="36" t="n">
        <f aca="false">SUM($C204,$G204,T$4,T$6)</f>
        <v>502.29</v>
      </c>
      <c r="K204" s="36" t="n">
        <f aca="false">SUM($C204,$G204,U$4,U$6)</f>
        <v>820.42</v>
      </c>
      <c r="L204" s="26" t="n">
        <v>20.4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95</v>
      </c>
      <c r="B205" s="30" t="n">
        <v>4</v>
      </c>
      <c r="C205" s="31" t="n">
        <v>0</v>
      </c>
      <c r="D205" s="31" t="n">
        <v>366.44</v>
      </c>
      <c r="E205" s="31" t="n">
        <v>0</v>
      </c>
      <c r="F205" s="25" t="n">
        <v>29.65</v>
      </c>
      <c r="G205" s="25" t="n">
        <v>0</v>
      </c>
      <c r="H205" s="36" t="n">
        <f aca="false">SUM($C205,$G205,R$4,R$6)</f>
        <v>71.77</v>
      </c>
      <c r="I205" s="36" t="n">
        <f aca="false">SUM($C205,$G205,S$4,S$6)</f>
        <v>278.03</v>
      </c>
      <c r="J205" s="36" t="n">
        <f aca="false">SUM($C205,$G205,T$4,T$6)</f>
        <v>502.29</v>
      </c>
      <c r="K205" s="36" t="n">
        <f aca="false">SUM($C205,$G205,U$4,U$6)</f>
        <v>820.42</v>
      </c>
      <c r="L205" s="26" t="n">
        <v>378.04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95</v>
      </c>
      <c r="B206" s="30" t="n">
        <v>5</v>
      </c>
      <c r="C206" s="31" t="n">
        <v>118.13</v>
      </c>
      <c r="D206" s="31" t="n">
        <v>548.89</v>
      </c>
      <c r="E206" s="31" t="n">
        <v>0</v>
      </c>
      <c r="F206" s="25" t="n">
        <v>147.78</v>
      </c>
      <c r="G206" s="25" t="n">
        <v>3.74</v>
      </c>
      <c r="H206" s="36" t="n">
        <f aca="false">SUM($C206,$G206,R$4,R$6)</f>
        <v>193.64</v>
      </c>
      <c r="I206" s="36" t="n">
        <f aca="false">SUM($C206,$G206,S$4,S$6)</f>
        <v>399.9</v>
      </c>
      <c r="J206" s="36" t="n">
        <f aca="false">SUM($C206,$G206,T$4,T$6)</f>
        <v>624.16</v>
      </c>
      <c r="K206" s="36" t="n">
        <f aca="false">SUM($C206,$G206,U$4,U$6)</f>
        <v>942.29</v>
      </c>
      <c r="L206" s="26" t="n">
        <v>566.2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95</v>
      </c>
      <c r="B207" s="30" t="n">
        <v>6</v>
      </c>
      <c r="C207" s="31" t="n">
        <v>832</v>
      </c>
      <c r="D207" s="31" t="n">
        <v>25.4</v>
      </c>
      <c r="E207" s="31" t="n">
        <v>0</v>
      </c>
      <c r="F207" s="25" t="n">
        <v>861.65</v>
      </c>
      <c r="G207" s="25" t="n">
        <v>26.33</v>
      </c>
      <c r="H207" s="36" t="n">
        <f aca="false">SUM($C207,$G207,R$4,R$6)</f>
        <v>930.1</v>
      </c>
      <c r="I207" s="36" t="n">
        <f aca="false">SUM($C207,$G207,S$4,S$6)</f>
        <v>1136.36</v>
      </c>
      <c r="J207" s="36" t="n">
        <f aca="false">SUM($C207,$G207,T$4,T$6)</f>
        <v>1360.62</v>
      </c>
      <c r="K207" s="36" t="n">
        <f aca="false">SUM($C207,$G207,U$4,U$6)</f>
        <v>1678.75</v>
      </c>
      <c r="L207" s="26" t="n">
        <v>26.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95</v>
      </c>
      <c r="B208" s="30" t="n">
        <v>7</v>
      </c>
      <c r="C208" s="31" t="n">
        <v>857.85</v>
      </c>
      <c r="D208" s="31" t="n">
        <v>147.6</v>
      </c>
      <c r="E208" s="31" t="n">
        <v>0</v>
      </c>
      <c r="F208" s="25" t="n">
        <v>887.5</v>
      </c>
      <c r="G208" s="25" t="n">
        <v>27.15</v>
      </c>
      <c r="H208" s="36" t="n">
        <f aca="false">SUM($C208,$G208,R$4,R$6)</f>
        <v>956.77</v>
      </c>
      <c r="I208" s="36" t="n">
        <f aca="false">SUM($C208,$G208,S$4,S$6)</f>
        <v>1163.03</v>
      </c>
      <c r="J208" s="36" t="n">
        <f aca="false">SUM($C208,$G208,T$4,T$6)</f>
        <v>1387.29</v>
      </c>
      <c r="K208" s="36" t="n">
        <f aca="false">SUM($C208,$G208,U$4,U$6)</f>
        <v>1705.42</v>
      </c>
      <c r="L208" s="26" t="n">
        <v>152.2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95</v>
      </c>
      <c r="B209" s="30" t="n">
        <v>8</v>
      </c>
      <c r="C209" s="31" t="n">
        <v>1314.11</v>
      </c>
      <c r="D209" s="31" t="n">
        <v>22.04</v>
      </c>
      <c r="E209" s="31" t="n">
        <v>0</v>
      </c>
      <c r="F209" s="25" t="n">
        <v>1343.76</v>
      </c>
      <c r="G209" s="25" t="n">
        <v>41.59</v>
      </c>
      <c r="H209" s="36" t="n">
        <f aca="false">SUM($C209,$G209,R$4,R$6)</f>
        <v>1427.47</v>
      </c>
      <c r="I209" s="36" t="n">
        <f aca="false">SUM($C209,$G209,S$4,S$6)</f>
        <v>1633.73</v>
      </c>
      <c r="J209" s="36" t="n">
        <f aca="false">SUM($C209,$G209,T$4,T$6)</f>
        <v>1857.99</v>
      </c>
      <c r="K209" s="36" t="n">
        <f aca="false">SUM($C209,$G209,U$4,U$6)</f>
        <v>2176.12</v>
      </c>
      <c r="L209" s="26" t="n">
        <v>22.7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95</v>
      </c>
      <c r="B210" s="30" t="n">
        <v>9</v>
      </c>
      <c r="C210" s="31" t="n">
        <v>1457.11</v>
      </c>
      <c r="D210" s="31" t="n">
        <v>0</v>
      </c>
      <c r="E210" s="31" t="n">
        <v>637.45</v>
      </c>
      <c r="F210" s="25" t="n">
        <v>1486.76</v>
      </c>
      <c r="G210" s="25" t="n">
        <v>46.11</v>
      </c>
      <c r="H210" s="36" t="n">
        <f aca="false">SUM($C210,$G210,R$4,R$6)</f>
        <v>1574.99</v>
      </c>
      <c r="I210" s="36" t="n">
        <f aca="false">SUM($C210,$G210,S$4,S$6)</f>
        <v>1781.25</v>
      </c>
      <c r="J210" s="36" t="n">
        <f aca="false">SUM($C210,$G210,T$4,T$6)</f>
        <v>2005.51</v>
      </c>
      <c r="K210" s="36" t="n">
        <f aca="false">SUM($C210,$G210,U$4,U$6)</f>
        <v>2323.64</v>
      </c>
      <c r="L210" s="26" t="n">
        <v>0</v>
      </c>
      <c r="M210" s="27" t="n">
        <v>657.6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95</v>
      </c>
      <c r="B211" s="30" t="n">
        <v>10</v>
      </c>
      <c r="C211" s="31" t="n">
        <v>1480.18</v>
      </c>
      <c r="D211" s="31" t="n">
        <v>0</v>
      </c>
      <c r="E211" s="31" t="n">
        <v>59.16</v>
      </c>
      <c r="F211" s="25" t="n">
        <v>1509.83</v>
      </c>
      <c r="G211" s="25" t="n">
        <v>46.84</v>
      </c>
      <c r="H211" s="36" t="n">
        <f aca="false">SUM($C211,$G211,R$4,R$6)</f>
        <v>1598.79</v>
      </c>
      <c r="I211" s="36" t="n">
        <f aca="false">SUM($C211,$G211,S$4,S$6)</f>
        <v>1805.05</v>
      </c>
      <c r="J211" s="36" t="n">
        <f aca="false">SUM($C211,$G211,T$4,T$6)</f>
        <v>2029.31</v>
      </c>
      <c r="K211" s="36" t="n">
        <f aca="false">SUM($C211,$G211,U$4,U$6)</f>
        <v>2347.44</v>
      </c>
      <c r="L211" s="26" t="n">
        <v>0</v>
      </c>
      <c r="M211" s="27" t="n">
        <v>61.0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95</v>
      </c>
      <c r="B212" s="30" t="n">
        <v>11</v>
      </c>
      <c r="C212" s="31" t="n">
        <v>1452.36</v>
      </c>
      <c r="D212" s="31" t="n">
        <v>9.05</v>
      </c>
      <c r="E212" s="31" t="n">
        <v>0</v>
      </c>
      <c r="F212" s="25" t="n">
        <v>1482.01</v>
      </c>
      <c r="G212" s="25" t="n">
        <v>45.96</v>
      </c>
      <c r="H212" s="36" t="n">
        <f aca="false">SUM($C212,$G212,R$4,R$6)</f>
        <v>1570.09</v>
      </c>
      <c r="I212" s="36" t="n">
        <f aca="false">SUM($C212,$G212,S$4,S$6)</f>
        <v>1776.35</v>
      </c>
      <c r="J212" s="36" t="n">
        <f aca="false">SUM($C212,$G212,T$4,T$6)</f>
        <v>2000.61</v>
      </c>
      <c r="K212" s="36" t="n">
        <f aca="false">SUM($C212,$G212,U$4,U$6)</f>
        <v>2318.74</v>
      </c>
      <c r="L212" s="26" t="n">
        <v>9.3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95</v>
      </c>
      <c r="B213" s="30" t="n">
        <v>12</v>
      </c>
      <c r="C213" s="31" t="n">
        <v>1431.34</v>
      </c>
      <c r="D213" s="31" t="n">
        <v>136.91</v>
      </c>
      <c r="E213" s="31" t="n">
        <v>0</v>
      </c>
      <c r="F213" s="25" t="n">
        <v>1460.99</v>
      </c>
      <c r="G213" s="25" t="n">
        <v>45.3</v>
      </c>
      <c r="H213" s="36" t="n">
        <f aca="false">SUM($C213,$G213,R$4,R$6)</f>
        <v>1548.41</v>
      </c>
      <c r="I213" s="36" t="n">
        <f aca="false">SUM($C213,$G213,S$4,S$6)</f>
        <v>1754.67</v>
      </c>
      <c r="J213" s="36" t="n">
        <f aca="false">SUM($C213,$G213,T$4,T$6)</f>
        <v>1978.93</v>
      </c>
      <c r="K213" s="36" t="n">
        <f aca="false">SUM($C213,$G213,U$4,U$6)</f>
        <v>2297.06</v>
      </c>
      <c r="L213" s="26" t="n">
        <v>141.2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95</v>
      </c>
      <c r="B214" s="30" t="n">
        <v>13</v>
      </c>
      <c r="C214" s="31" t="n">
        <v>1467.41</v>
      </c>
      <c r="D214" s="31" t="n">
        <v>233.54</v>
      </c>
      <c r="E214" s="31" t="n">
        <v>0</v>
      </c>
      <c r="F214" s="25" t="n">
        <v>1497.06</v>
      </c>
      <c r="G214" s="25" t="n">
        <v>46.44</v>
      </c>
      <c r="H214" s="36" t="n">
        <f aca="false">SUM($C214,$G214,R$4,R$6)</f>
        <v>1585.62</v>
      </c>
      <c r="I214" s="36" t="n">
        <f aca="false">SUM($C214,$G214,S$4,S$6)</f>
        <v>1791.88</v>
      </c>
      <c r="J214" s="36" t="n">
        <f aca="false">SUM($C214,$G214,T$4,T$6)</f>
        <v>2016.14</v>
      </c>
      <c r="K214" s="36" t="n">
        <f aca="false">SUM($C214,$G214,U$4,U$6)</f>
        <v>2334.27</v>
      </c>
      <c r="L214" s="26" t="n">
        <v>240.9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95</v>
      </c>
      <c r="B215" s="30" t="n">
        <v>14</v>
      </c>
      <c r="C215" s="31" t="n">
        <v>1487.55</v>
      </c>
      <c r="D215" s="31" t="n">
        <v>206.53</v>
      </c>
      <c r="E215" s="31" t="n">
        <v>0</v>
      </c>
      <c r="F215" s="25" t="n">
        <v>1517.2</v>
      </c>
      <c r="G215" s="25" t="n">
        <v>47.08</v>
      </c>
      <c r="H215" s="36" t="n">
        <f aca="false">SUM($C215,$G215,R$4,R$6)</f>
        <v>1606.4</v>
      </c>
      <c r="I215" s="36" t="n">
        <f aca="false">SUM($C215,$G215,S$4,S$6)</f>
        <v>1812.66</v>
      </c>
      <c r="J215" s="36" t="n">
        <f aca="false">SUM($C215,$G215,T$4,T$6)</f>
        <v>2036.92</v>
      </c>
      <c r="K215" s="36" t="n">
        <f aca="false">SUM($C215,$G215,U$4,U$6)</f>
        <v>2355.05</v>
      </c>
      <c r="L215" s="26" t="n">
        <v>213.0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95</v>
      </c>
      <c r="B216" s="30" t="n">
        <v>15</v>
      </c>
      <c r="C216" s="31" t="n">
        <v>1446.85</v>
      </c>
      <c r="D216" s="31" t="n">
        <v>96.38</v>
      </c>
      <c r="E216" s="31" t="n">
        <v>0</v>
      </c>
      <c r="F216" s="25" t="n">
        <v>1476.5</v>
      </c>
      <c r="G216" s="25" t="n">
        <v>45.79</v>
      </c>
      <c r="H216" s="36" t="n">
        <f aca="false">SUM($C216,$G216,R$4,R$6)</f>
        <v>1564.41</v>
      </c>
      <c r="I216" s="36" t="n">
        <f aca="false">SUM($C216,$G216,S$4,S$6)</f>
        <v>1770.67</v>
      </c>
      <c r="J216" s="36" t="n">
        <f aca="false">SUM($C216,$G216,T$4,T$6)</f>
        <v>1994.93</v>
      </c>
      <c r="K216" s="36" t="n">
        <f aca="false">SUM($C216,$G216,U$4,U$6)</f>
        <v>2313.06</v>
      </c>
      <c r="L216" s="26" t="n">
        <v>99.43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95</v>
      </c>
      <c r="B217" s="30" t="n">
        <v>16</v>
      </c>
      <c r="C217" s="31" t="n">
        <v>1397.27</v>
      </c>
      <c r="D217" s="31" t="n">
        <v>39.72</v>
      </c>
      <c r="E217" s="31" t="n">
        <v>0</v>
      </c>
      <c r="F217" s="25" t="n">
        <v>1426.92</v>
      </c>
      <c r="G217" s="25" t="n">
        <v>44.22</v>
      </c>
      <c r="H217" s="36" t="n">
        <f aca="false">SUM($C217,$G217,R$4,R$6)</f>
        <v>1513.26</v>
      </c>
      <c r="I217" s="36" t="n">
        <f aca="false">SUM($C217,$G217,S$4,S$6)</f>
        <v>1719.52</v>
      </c>
      <c r="J217" s="36" t="n">
        <f aca="false">SUM($C217,$G217,T$4,T$6)</f>
        <v>1943.78</v>
      </c>
      <c r="K217" s="36" t="n">
        <f aca="false">SUM($C217,$G217,U$4,U$6)</f>
        <v>2261.91</v>
      </c>
      <c r="L217" s="26" t="n">
        <v>40.9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95</v>
      </c>
      <c r="B218" s="30" t="n">
        <v>17</v>
      </c>
      <c r="C218" s="31" t="n">
        <v>1333.89</v>
      </c>
      <c r="D218" s="31" t="n">
        <v>0</v>
      </c>
      <c r="E218" s="31" t="n">
        <v>25.69</v>
      </c>
      <c r="F218" s="25" t="n">
        <v>1363.54</v>
      </c>
      <c r="G218" s="25" t="n">
        <v>42.21</v>
      </c>
      <c r="H218" s="36" t="n">
        <f aca="false">SUM($C218,$G218,R$4,R$6)</f>
        <v>1447.87</v>
      </c>
      <c r="I218" s="36" t="n">
        <f aca="false">SUM($C218,$G218,S$4,S$6)</f>
        <v>1654.13</v>
      </c>
      <c r="J218" s="36" t="n">
        <f aca="false">SUM($C218,$G218,T$4,T$6)</f>
        <v>1878.39</v>
      </c>
      <c r="K218" s="36" t="n">
        <f aca="false">SUM($C218,$G218,U$4,U$6)</f>
        <v>2196.52</v>
      </c>
      <c r="L218" s="26" t="n">
        <v>0</v>
      </c>
      <c r="M218" s="27" t="n">
        <v>26.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95</v>
      </c>
      <c r="B219" s="30" t="n">
        <v>18</v>
      </c>
      <c r="C219" s="31" t="n">
        <v>1326.31</v>
      </c>
      <c r="D219" s="31" t="n">
        <v>0</v>
      </c>
      <c r="E219" s="31" t="n">
        <v>272.58</v>
      </c>
      <c r="F219" s="25" t="n">
        <v>1355.96</v>
      </c>
      <c r="G219" s="25" t="n">
        <v>41.97</v>
      </c>
      <c r="H219" s="36" t="n">
        <f aca="false">SUM($C219,$G219,R$4,R$6)</f>
        <v>1440.05</v>
      </c>
      <c r="I219" s="36" t="n">
        <f aca="false">SUM($C219,$G219,S$4,S$6)</f>
        <v>1646.31</v>
      </c>
      <c r="J219" s="36" t="n">
        <f aca="false">SUM($C219,$G219,T$4,T$6)</f>
        <v>1870.57</v>
      </c>
      <c r="K219" s="36" t="n">
        <f aca="false">SUM($C219,$G219,U$4,U$6)</f>
        <v>2188.7</v>
      </c>
      <c r="L219" s="26" t="n">
        <v>0</v>
      </c>
      <c r="M219" s="27" t="n">
        <v>281.2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95</v>
      </c>
      <c r="B220" s="30" t="n">
        <v>19</v>
      </c>
      <c r="C220" s="31" t="n">
        <v>1136.42</v>
      </c>
      <c r="D220" s="31" t="n">
        <v>0</v>
      </c>
      <c r="E220" s="31" t="n">
        <v>153.18</v>
      </c>
      <c r="F220" s="25" t="n">
        <v>1166.07</v>
      </c>
      <c r="G220" s="25" t="n">
        <v>35.97</v>
      </c>
      <c r="H220" s="36" t="n">
        <f aca="false">SUM($C220,$G220,R$4,R$6)</f>
        <v>1244.16</v>
      </c>
      <c r="I220" s="36" t="n">
        <f aca="false">SUM($C220,$G220,S$4,S$6)</f>
        <v>1450.42</v>
      </c>
      <c r="J220" s="36" t="n">
        <f aca="false">SUM($C220,$G220,T$4,T$6)</f>
        <v>1674.68</v>
      </c>
      <c r="K220" s="36" t="n">
        <f aca="false">SUM($C220,$G220,U$4,U$6)</f>
        <v>1992.81</v>
      </c>
      <c r="L220" s="26" t="n">
        <v>0</v>
      </c>
      <c r="M220" s="27" t="n">
        <v>158.0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95</v>
      </c>
      <c r="B221" s="30" t="n">
        <v>20</v>
      </c>
      <c r="C221" s="31" t="n">
        <v>1406.16</v>
      </c>
      <c r="D221" s="31" t="n">
        <v>0</v>
      </c>
      <c r="E221" s="31" t="n">
        <v>0.13</v>
      </c>
      <c r="F221" s="25" t="n">
        <v>1435.81</v>
      </c>
      <c r="G221" s="25" t="n">
        <v>44.5</v>
      </c>
      <c r="H221" s="36" t="n">
        <f aca="false">SUM($C221,$G221,R$4,R$6)</f>
        <v>1522.43</v>
      </c>
      <c r="I221" s="36" t="n">
        <f aca="false">SUM($C221,$G221,S$4,S$6)</f>
        <v>1728.69</v>
      </c>
      <c r="J221" s="36" t="n">
        <f aca="false">SUM($C221,$G221,T$4,T$6)</f>
        <v>1952.95</v>
      </c>
      <c r="K221" s="36" t="n">
        <f aca="false">SUM($C221,$G221,U$4,U$6)</f>
        <v>2271.08</v>
      </c>
      <c r="L221" s="26" t="n">
        <v>0</v>
      </c>
      <c r="M221" s="27" t="n">
        <v>0.1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95</v>
      </c>
      <c r="B222" s="30" t="n">
        <v>21</v>
      </c>
      <c r="C222" s="31" t="n">
        <v>1596.96</v>
      </c>
      <c r="D222" s="31" t="n">
        <v>0</v>
      </c>
      <c r="E222" s="31" t="n">
        <v>185.61</v>
      </c>
      <c r="F222" s="25" t="n">
        <v>1626.61</v>
      </c>
      <c r="G222" s="25" t="n">
        <v>50.54</v>
      </c>
      <c r="H222" s="36" t="n">
        <f aca="false">SUM($C222,$G222,R$4,R$6)</f>
        <v>1719.27</v>
      </c>
      <c r="I222" s="36" t="n">
        <f aca="false">SUM($C222,$G222,S$4,S$6)</f>
        <v>1925.53</v>
      </c>
      <c r="J222" s="36" t="n">
        <f aca="false">SUM($C222,$G222,T$4,T$6)</f>
        <v>2149.79</v>
      </c>
      <c r="K222" s="36" t="n">
        <f aca="false">SUM($C222,$G222,U$4,U$6)</f>
        <v>2467.92</v>
      </c>
      <c r="L222" s="26" t="n">
        <v>0</v>
      </c>
      <c r="M222" s="27" t="n">
        <v>191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95</v>
      </c>
      <c r="B223" s="30" t="n">
        <v>22</v>
      </c>
      <c r="C223" s="31" t="n">
        <v>1504.48</v>
      </c>
      <c r="D223" s="31" t="n">
        <v>0</v>
      </c>
      <c r="E223" s="31" t="n">
        <v>422.36</v>
      </c>
      <c r="F223" s="25" t="n">
        <v>1534.13</v>
      </c>
      <c r="G223" s="25" t="n">
        <v>47.61</v>
      </c>
      <c r="H223" s="36" t="n">
        <f aca="false">SUM($C223,$G223,R$4,R$6)</f>
        <v>1623.86</v>
      </c>
      <c r="I223" s="36" t="n">
        <f aca="false">SUM($C223,$G223,S$4,S$6)</f>
        <v>1830.12</v>
      </c>
      <c r="J223" s="36" t="n">
        <f aca="false">SUM($C223,$G223,T$4,T$6)</f>
        <v>2054.38</v>
      </c>
      <c r="K223" s="36" t="n">
        <f aca="false">SUM($C223,$G223,U$4,U$6)</f>
        <v>2372.51</v>
      </c>
      <c r="L223" s="26" t="n">
        <v>0</v>
      </c>
      <c r="M223" s="27" t="n">
        <v>435.7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95</v>
      </c>
      <c r="B224" s="30" t="n">
        <v>23</v>
      </c>
      <c r="C224" s="31" t="n">
        <v>1021.08</v>
      </c>
      <c r="D224" s="31" t="n">
        <v>0</v>
      </c>
      <c r="E224" s="31" t="n">
        <v>214.95</v>
      </c>
      <c r="F224" s="25" t="n">
        <v>1050.73</v>
      </c>
      <c r="G224" s="25" t="n">
        <v>32.32</v>
      </c>
      <c r="H224" s="36" t="n">
        <f aca="false">SUM($C224,$G224,R$4,R$6)</f>
        <v>1125.17</v>
      </c>
      <c r="I224" s="36" t="n">
        <f aca="false">SUM($C224,$G224,S$4,S$6)</f>
        <v>1331.43</v>
      </c>
      <c r="J224" s="36" t="n">
        <f aca="false">SUM($C224,$G224,T$4,T$6)</f>
        <v>1555.69</v>
      </c>
      <c r="K224" s="36" t="n">
        <f aca="false">SUM($C224,$G224,U$4,U$6)</f>
        <v>1873.82</v>
      </c>
      <c r="L224" s="26" t="n">
        <v>0</v>
      </c>
      <c r="M224" s="27" t="n">
        <v>221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96</v>
      </c>
      <c r="B225" s="30" t="n">
        <v>0</v>
      </c>
      <c r="C225" s="31" t="n">
        <v>964.67</v>
      </c>
      <c r="D225" s="31" t="n">
        <v>0</v>
      </c>
      <c r="E225" s="31" t="n">
        <v>646.69</v>
      </c>
      <c r="F225" s="25" t="n">
        <v>994.32</v>
      </c>
      <c r="G225" s="25" t="n">
        <v>30.53</v>
      </c>
      <c r="H225" s="36" t="n">
        <f aca="false">SUM($C225,$G225,R$4,R$6)</f>
        <v>1066.97</v>
      </c>
      <c r="I225" s="36" t="n">
        <f aca="false">SUM($C225,$G225,S$4,S$6)</f>
        <v>1273.23</v>
      </c>
      <c r="J225" s="36" t="n">
        <f aca="false">SUM($C225,$G225,T$4,T$6)</f>
        <v>1497.49</v>
      </c>
      <c r="K225" s="36" t="n">
        <f aca="false">SUM($C225,$G225,U$4,U$6)</f>
        <v>1815.62</v>
      </c>
      <c r="L225" s="26" t="n">
        <v>0</v>
      </c>
      <c r="M225" s="27" t="n">
        <v>667.1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96</v>
      </c>
      <c r="B226" s="30" t="n">
        <v>1</v>
      </c>
      <c r="C226" s="31" t="n">
        <v>849.11</v>
      </c>
      <c r="D226" s="31" t="n">
        <v>0</v>
      </c>
      <c r="E226" s="31" t="n">
        <v>107.18</v>
      </c>
      <c r="F226" s="25" t="n">
        <v>878.76</v>
      </c>
      <c r="G226" s="25" t="n">
        <v>26.87</v>
      </c>
      <c r="H226" s="36" t="n">
        <f aca="false">SUM($C226,$G226,R$4,R$6)</f>
        <v>947.75</v>
      </c>
      <c r="I226" s="36" t="n">
        <f aca="false">SUM($C226,$G226,S$4,S$6)</f>
        <v>1154.01</v>
      </c>
      <c r="J226" s="36" t="n">
        <f aca="false">SUM($C226,$G226,T$4,T$6)</f>
        <v>1378.27</v>
      </c>
      <c r="K226" s="36" t="n">
        <f aca="false">SUM($C226,$G226,U$4,U$6)</f>
        <v>1696.4</v>
      </c>
      <c r="L226" s="26" t="n">
        <v>0</v>
      </c>
      <c r="M226" s="27" t="n">
        <v>110.5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96</v>
      </c>
      <c r="B227" s="30" t="n">
        <v>2</v>
      </c>
      <c r="C227" s="31" t="n">
        <v>801.57</v>
      </c>
      <c r="D227" s="31" t="n">
        <v>0</v>
      </c>
      <c r="E227" s="31" t="n">
        <v>132.93</v>
      </c>
      <c r="F227" s="25" t="n">
        <v>831.22</v>
      </c>
      <c r="G227" s="25" t="n">
        <v>25.37</v>
      </c>
      <c r="H227" s="36" t="n">
        <f aca="false">SUM($C227,$G227,R$4,R$6)</f>
        <v>898.71</v>
      </c>
      <c r="I227" s="36" t="n">
        <f aca="false">SUM($C227,$G227,S$4,S$6)</f>
        <v>1104.97</v>
      </c>
      <c r="J227" s="36" t="n">
        <f aca="false">SUM($C227,$G227,T$4,T$6)</f>
        <v>1329.23</v>
      </c>
      <c r="K227" s="36" t="n">
        <f aca="false">SUM($C227,$G227,U$4,U$6)</f>
        <v>1647.36</v>
      </c>
      <c r="L227" s="26" t="n">
        <v>0</v>
      </c>
      <c r="M227" s="27" t="n">
        <v>137.1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96</v>
      </c>
      <c r="B228" s="30" t="n">
        <v>3</v>
      </c>
      <c r="C228" s="31" t="n">
        <v>720.58</v>
      </c>
      <c r="D228" s="31" t="n">
        <v>0</v>
      </c>
      <c r="E228" s="31" t="n">
        <v>73.5</v>
      </c>
      <c r="F228" s="25" t="n">
        <v>750.23</v>
      </c>
      <c r="G228" s="25" t="n">
        <v>22.8</v>
      </c>
      <c r="H228" s="36" t="n">
        <f aca="false">SUM($C228,$G228,R$4,R$6)</f>
        <v>815.15</v>
      </c>
      <c r="I228" s="36" t="n">
        <f aca="false">SUM($C228,$G228,S$4,S$6)</f>
        <v>1021.41</v>
      </c>
      <c r="J228" s="36" t="n">
        <f aca="false">SUM($C228,$G228,T$4,T$6)</f>
        <v>1245.67</v>
      </c>
      <c r="K228" s="36" t="n">
        <f aca="false">SUM($C228,$G228,U$4,U$6)</f>
        <v>1563.8</v>
      </c>
      <c r="L228" s="26" t="n">
        <v>0</v>
      </c>
      <c r="M228" s="27" t="n">
        <v>75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96</v>
      </c>
      <c r="B229" s="30" t="n">
        <v>4</v>
      </c>
      <c r="C229" s="31" t="n">
        <v>643.37</v>
      </c>
      <c r="D229" s="31" t="n">
        <v>0</v>
      </c>
      <c r="E229" s="31" t="n">
        <v>7.43</v>
      </c>
      <c r="F229" s="25" t="n">
        <v>673.02</v>
      </c>
      <c r="G229" s="25" t="n">
        <v>20.36</v>
      </c>
      <c r="H229" s="36" t="n">
        <f aca="false">SUM($C229,$G229,R$4,R$6)</f>
        <v>735.5</v>
      </c>
      <c r="I229" s="36" t="n">
        <f aca="false">SUM($C229,$G229,S$4,S$6)</f>
        <v>941.76</v>
      </c>
      <c r="J229" s="36" t="n">
        <f aca="false">SUM($C229,$G229,T$4,T$6)</f>
        <v>1166.02</v>
      </c>
      <c r="K229" s="36" t="n">
        <f aca="false">SUM($C229,$G229,U$4,U$6)</f>
        <v>1484.15</v>
      </c>
      <c r="L229" s="26" t="n">
        <v>0</v>
      </c>
      <c r="M229" s="27" t="n">
        <v>7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96</v>
      </c>
      <c r="B230" s="30" t="n">
        <v>5</v>
      </c>
      <c r="C230" s="31" t="n">
        <v>702.84</v>
      </c>
      <c r="D230" s="31" t="n">
        <v>30.72</v>
      </c>
      <c r="E230" s="31" t="n">
        <v>0</v>
      </c>
      <c r="F230" s="25" t="n">
        <v>732.49</v>
      </c>
      <c r="G230" s="25" t="n">
        <v>22.24</v>
      </c>
      <c r="H230" s="36" t="n">
        <f aca="false">SUM($C230,$G230,R$4,R$6)</f>
        <v>796.85</v>
      </c>
      <c r="I230" s="36" t="n">
        <f aca="false">SUM($C230,$G230,S$4,S$6)</f>
        <v>1003.11</v>
      </c>
      <c r="J230" s="36" t="n">
        <f aca="false">SUM($C230,$G230,T$4,T$6)</f>
        <v>1227.37</v>
      </c>
      <c r="K230" s="36" t="n">
        <f aca="false">SUM($C230,$G230,U$4,U$6)</f>
        <v>1545.5</v>
      </c>
      <c r="L230" s="26" t="n">
        <v>31.6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96</v>
      </c>
      <c r="B231" s="30" t="n">
        <v>6</v>
      </c>
      <c r="C231" s="31" t="n">
        <v>762.92</v>
      </c>
      <c r="D231" s="31" t="n">
        <v>43.44</v>
      </c>
      <c r="E231" s="31" t="n">
        <v>0</v>
      </c>
      <c r="F231" s="25" t="n">
        <v>792.57</v>
      </c>
      <c r="G231" s="25" t="n">
        <v>24.14</v>
      </c>
      <c r="H231" s="36" t="n">
        <f aca="false">SUM($C231,$G231,R$4,R$6)</f>
        <v>858.83</v>
      </c>
      <c r="I231" s="36" t="n">
        <f aca="false">SUM($C231,$G231,S$4,S$6)</f>
        <v>1065.09</v>
      </c>
      <c r="J231" s="36" t="n">
        <f aca="false">SUM($C231,$G231,T$4,T$6)</f>
        <v>1289.35</v>
      </c>
      <c r="K231" s="36" t="n">
        <f aca="false">SUM($C231,$G231,U$4,U$6)</f>
        <v>1607.48</v>
      </c>
      <c r="L231" s="26" t="n">
        <v>44.8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96</v>
      </c>
      <c r="B232" s="30" t="n">
        <v>7</v>
      </c>
      <c r="C232" s="31" t="n">
        <v>887.41</v>
      </c>
      <c r="D232" s="31" t="n">
        <v>124.2</v>
      </c>
      <c r="E232" s="31" t="n">
        <v>0</v>
      </c>
      <c r="F232" s="25" t="n">
        <v>917.06</v>
      </c>
      <c r="G232" s="25" t="n">
        <v>28.08</v>
      </c>
      <c r="H232" s="36" t="n">
        <f aca="false">SUM($C232,$G232,R$4,R$6)</f>
        <v>987.26</v>
      </c>
      <c r="I232" s="36" t="n">
        <f aca="false">SUM($C232,$G232,S$4,S$6)</f>
        <v>1193.52</v>
      </c>
      <c r="J232" s="36" t="n">
        <f aca="false">SUM($C232,$G232,T$4,T$6)</f>
        <v>1417.78</v>
      </c>
      <c r="K232" s="36" t="n">
        <f aca="false">SUM($C232,$G232,U$4,U$6)</f>
        <v>1735.91</v>
      </c>
      <c r="L232" s="26" t="n">
        <v>128.1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96</v>
      </c>
      <c r="B233" s="30" t="n">
        <v>8</v>
      </c>
      <c r="C233" s="31" t="n">
        <v>1099.95</v>
      </c>
      <c r="D233" s="31" t="n">
        <v>116.15</v>
      </c>
      <c r="E233" s="31" t="n">
        <v>0</v>
      </c>
      <c r="F233" s="25" t="n">
        <v>1129.6</v>
      </c>
      <c r="G233" s="25" t="n">
        <v>34.81</v>
      </c>
      <c r="H233" s="36" t="n">
        <f aca="false">SUM($C233,$G233,R$4,R$6)</f>
        <v>1206.53</v>
      </c>
      <c r="I233" s="36" t="n">
        <f aca="false">SUM($C233,$G233,S$4,S$6)</f>
        <v>1412.79</v>
      </c>
      <c r="J233" s="36" t="n">
        <f aca="false">SUM($C233,$G233,T$4,T$6)</f>
        <v>1637.05</v>
      </c>
      <c r="K233" s="36" t="n">
        <f aca="false">SUM($C233,$G233,U$4,U$6)</f>
        <v>1955.18</v>
      </c>
      <c r="L233" s="26" t="n">
        <v>119.8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96</v>
      </c>
      <c r="B234" s="30" t="n">
        <v>9</v>
      </c>
      <c r="C234" s="31" t="n">
        <v>1424.57</v>
      </c>
      <c r="D234" s="31" t="n">
        <v>0</v>
      </c>
      <c r="E234" s="31" t="n">
        <v>8.39</v>
      </c>
      <c r="F234" s="25" t="n">
        <v>1454.22</v>
      </c>
      <c r="G234" s="25" t="n">
        <v>45.08</v>
      </c>
      <c r="H234" s="36" t="n">
        <f aca="false">SUM($C234,$G234,R$4,R$6)</f>
        <v>1541.42</v>
      </c>
      <c r="I234" s="36" t="n">
        <f aca="false">SUM($C234,$G234,S$4,S$6)</f>
        <v>1747.68</v>
      </c>
      <c r="J234" s="36" t="n">
        <f aca="false">SUM($C234,$G234,T$4,T$6)</f>
        <v>1971.94</v>
      </c>
      <c r="K234" s="36" t="n">
        <f aca="false">SUM($C234,$G234,U$4,U$6)</f>
        <v>2290.07</v>
      </c>
      <c r="L234" s="26" t="n">
        <v>0</v>
      </c>
      <c r="M234" s="27" t="n">
        <v>8.6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96</v>
      </c>
      <c r="B235" s="30" t="n">
        <v>10</v>
      </c>
      <c r="C235" s="31" t="n">
        <v>1551.67</v>
      </c>
      <c r="D235" s="31" t="n">
        <v>0</v>
      </c>
      <c r="E235" s="31" t="n">
        <v>136.68</v>
      </c>
      <c r="F235" s="25" t="n">
        <v>1581.32</v>
      </c>
      <c r="G235" s="25" t="n">
        <v>49.11</v>
      </c>
      <c r="H235" s="36" t="n">
        <f aca="false">SUM($C235,$G235,R$4,R$6)</f>
        <v>1672.55</v>
      </c>
      <c r="I235" s="36" t="n">
        <f aca="false">SUM($C235,$G235,S$4,S$6)</f>
        <v>1878.81</v>
      </c>
      <c r="J235" s="36" t="n">
        <f aca="false">SUM($C235,$G235,T$4,T$6)</f>
        <v>2103.07</v>
      </c>
      <c r="K235" s="36" t="n">
        <f aca="false">SUM($C235,$G235,U$4,U$6)</f>
        <v>2421.2</v>
      </c>
      <c r="L235" s="26" t="n">
        <v>0</v>
      </c>
      <c r="M235" s="27" t="n">
        <v>14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96</v>
      </c>
      <c r="B236" s="30" t="n">
        <v>11</v>
      </c>
      <c r="C236" s="31" t="n">
        <v>1490.28</v>
      </c>
      <c r="D236" s="31" t="n">
        <v>0</v>
      </c>
      <c r="E236" s="31" t="n">
        <v>355.06</v>
      </c>
      <c r="F236" s="25" t="n">
        <v>1519.93</v>
      </c>
      <c r="G236" s="25" t="n">
        <v>47.16</v>
      </c>
      <c r="H236" s="36" t="n">
        <f aca="false">SUM($C236,$G236,R$4,R$6)</f>
        <v>1609.21</v>
      </c>
      <c r="I236" s="36" t="n">
        <f aca="false">SUM($C236,$G236,S$4,S$6)</f>
        <v>1815.47</v>
      </c>
      <c r="J236" s="36" t="n">
        <f aca="false">SUM($C236,$G236,T$4,T$6)</f>
        <v>2039.73</v>
      </c>
      <c r="K236" s="36" t="n">
        <f aca="false">SUM($C236,$G236,U$4,U$6)</f>
        <v>2357.86</v>
      </c>
      <c r="L236" s="26" t="n">
        <v>0</v>
      </c>
      <c r="M236" s="27" t="n">
        <v>366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96</v>
      </c>
      <c r="B237" s="30" t="n">
        <v>12</v>
      </c>
      <c r="C237" s="31" t="n">
        <v>1452.51</v>
      </c>
      <c r="D237" s="31" t="n">
        <v>0</v>
      </c>
      <c r="E237" s="31" t="n">
        <v>143.05</v>
      </c>
      <c r="F237" s="25" t="n">
        <v>1482.16</v>
      </c>
      <c r="G237" s="25" t="n">
        <v>45.97</v>
      </c>
      <c r="H237" s="36" t="n">
        <f aca="false">SUM($C237,$G237,R$4,R$6)</f>
        <v>1570.25</v>
      </c>
      <c r="I237" s="36" t="n">
        <f aca="false">SUM($C237,$G237,S$4,S$6)</f>
        <v>1776.51</v>
      </c>
      <c r="J237" s="36" t="n">
        <f aca="false">SUM($C237,$G237,T$4,T$6)</f>
        <v>2000.77</v>
      </c>
      <c r="K237" s="36" t="n">
        <f aca="false">SUM($C237,$G237,U$4,U$6)</f>
        <v>2318.9</v>
      </c>
      <c r="L237" s="26" t="n">
        <v>0</v>
      </c>
      <c r="M237" s="27" t="n">
        <v>147.5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96</v>
      </c>
      <c r="B238" s="30" t="n">
        <v>13</v>
      </c>
      <c r="C238" s="31" t="n">
        <v>1449.26</v>
      </c>
      <c r="D238" s="31" t="n">
        <v>0</v>
      </c>
      <c r="E238" s="31" t="n">
        <v>219.89</v>
      </c>
      <c r="F238" s="25" t="n">
        <v>1478.91</v>
      </c>
      <c r="G238" s="25" t="n">
        <v>45.87</v>
      </c>
      <c r="H238" s="36" t="n">
        <f aca="false">SUM($C238,$G238,R$4,R$6)</f>
        <v>1566.9</v>
      </c>
      <c r="I238" s="36" t="n">
        <f aca="false">SUM($C238,$G238,S$4,S$6)</f>
        <v>1773.16</v>
      </c>
      <c r="J238" s="36" t="n">
        <f aca="false">SUM($C238,$G238,T$4,T$6)</f>
        <v>1997.42</v>
      </c>
      <c r="K238" s="36" t="n">
        <f aca="false">SUM($C238,$G238,U$4,U$6)</f>
        <v>2315.55</v>
      </c>
      <c r="L238" s="26" t="n">
        <v>0</v>
      </c>
      <c r="M238" s="27" t="n">
        <v>226.8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96</v>
      </c>
      <c r="B239" s="30" t="n">
        <v>14</v>
      </c>
      <c r="C239" s="31" t="n">
        <v>1394.04</v>
      </c>
      <c r="D239" s="31" t="n">
        <v>0</v>
      </c>
      <c r="E239" s="31" t="n">
        <v>299.13</v>
      </c>
      <c r="F239" s="25" t="n">
        <v>1423.69</v>
      </c>
      <c r="G239" s="25" t="n">
        <v>44.12</v>
      </c>
      <c r="H239" s="36" t="n">
        <f aca="false">SUM($C239,$G239,R$4,R$6)</f>
        <v>1509.93</v>
      </c>
      <c r="I239" s="36" t="n">
        <f aca="false">SUM($C239,$G239,S$4,S$6)</f>
        <v>1716.19</v>
      </c>
      <c r="J239" s="36" t="n">
        <f aca="false">SUM($C239,$G239,T$4,T$6)</f>
        <v>1940.45</v>
      </c>
      <c r="K239" s="36" t="n">
        <f aca="false">SUM($C239,$G239,U$4,U$6)</f>
        <v>2258.58</v>
      </c>
      <c r="L239" s="26" t="n">
        <v>0</v>
      </c>
      <c r="M239" s="27" t="n">
        <v>308.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96</v>
      </c>
      <c r="B240" s="30" t="n">
        <v>15</v>
      </c>
      <c r="C240" s="31" t="n">
        <v>1381.24</v>
      </c>
      <c r="D240" s="31" t="n">
        <v>0</v>
      </c>
      <c r="E240" s="31" t="n">
        <v>425.73</v>
      </c>
      <c r="F240" s="25" t="n">
        <v>1410.89</v>
      </c>
      <c r="G240" s="25" t="n">
        <v>43.71</v>
      </c>
      <c r="H240" s="36" t="n">
        <f aca="false">SUM($C240,$G240,R$4,R$6)</f>
        <v>1496.72</v>
      </c>
      <c r="I240" s="36" t="n">
        <f aca="false">SUM($C240,$G240,S$4,S$6)</f>
        <v>1702.98</v>
      </c>
      <c r="J240" s="36" t="n">
        <f aca="false">SUM($C240,$G240,T$4,T$6)</f>
        <v>1927.24</v>
      </c>
      <c r="K240" s="36" t="n">
        <f aca="false">SUM($C240,$G240,U$4,U$6)</f>
        <v>2245.37</v>
      </c>
      <c r="L240" s="26" t="n">
        <v>0</v>
      </c>
      <c r="M240" s="27" t="n">
        <v>439.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96</v>
      </c>
      <c r="B241" s="30" t="n">
        <v>16</v>
      </c>
      <c r="C241" s="31" t="n">
        <v>1369.71</v>
      </c>
      <c r="D241" s="31" t="n">
        <v>0</v>
      </c>
      <c r="E241" s="31" t="n">
        <v>279.35</v>
      </c>
      <c r="F241" s="25" t="n">
        <v>1399.36</v>
      </c>
      <c r="G241" s="25" t="n">
        <v>43.35</v>
      </c>
      <c r="H241" s="36" t="n">
        <f aca="false">SUM($C241,$G241,R$4,R$6)</f>
        <v>1484.83</v>
      </c>
      <c r="I241" s="36" t="n">
        <f aca="false">SUM($C241,$G241,S$4,S$6)</f>
        <v>1691.09</v>
      </c>
      <c r="J241" s="36" t="n">
        <f aca="false">SUM($C241,$G241,T$4,T$6)</f>
        <v>1915.35</v>
      </c>
      <c r="K241" s="36" t="n">
        <f aca="false">SUM($C241,$G241,U$4,U$6)</f>
        <v>2233.48</v>
      </c>
      <c r="L241" s="26" t="n">
        <v>0</v>
      </c>
      <c r="M241" s="27" t="n">
        <v>288.1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96</v>
      </c>
      <c r="B242" s="30" t="n">
        <v>17</v>
      </c>
      <c r="C242" s="31" t="n">
        <v>1357.56</v>
      </c>
      <c r="D242" s="31" t="n">
        <v>0</v>
      </c>
      <c r="E242" s="31" t="n">
        <v>276.4</v>
      </c>
      <c r="F242" s="25" t="n">
        <v>1387.21</v>
      </c>
      <c r="G242" s="25" t="n">
        <v>42.96</v>
      </c>
      <c r="H242" s="36" t="n">
        <f aca="false">SUM($C242,$G242,R$4,R$6)</f>
        <v>1472.29</v>
      </c>
      <c r="I242" s="36" t="n">
        <f aca="false">SUM($C242,$G242,S$4,S$6)</f>
        <v>1678.55</v>
      </c>
      <c r="J242" s="36" t="n">
        <f aca="false">SUM($C242,$G242,T$4,T$6)</f>
        <v>1902.81</v>
      </c>
      <c r="K242" s="36" t="n">
        <f aca="false">SUM($C242,$G242,U$4,U$6)</f>
        <v>2220.94</v>
      </c>
      <c r="L242" s="26" t="n">
        <v>0</v>
      </c>
      <c r="M242" s="27" t="n">
        <v>285.1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96</v>
      </c>
      <c r="B243" s="30" t="n">
        <v>18</v>
      </c>
      <c r="C243" s="31" t="n">
        <v>1347.85</v>
      </c>
      <c r="D243" s="31" t="n">
        <v>0</v>
      </c>
      <c r="E243" s="31" t="n">
        <v>280.2</v>
      </c>
      <c r="F243" s="25" t="n">
        <v>1377.5</v>
      </c>
      <c r="G243" s="25" t="n">
        <v>42.66</v>
      </c>
      <c r="H243" s="36" t="n">
        <f aca="false">SUM($C243,$G243,R$4,R$6)</f>
        <v>1462.28</v>
      </c>
      <c r="I243" s="36" t="n">
        <f aca="false">SUM($C243,$G243,S$4,S$6)</f>
        <v>1668.54</v>
      </c>
      <c r="J243" s="36" t="n">
        <f aca="false">SUM($C243,$G243,T$4,T$6)</f>
        <v>1892.8</v>
      </c>
      <c r="K243" s="36" t="n">
        <f aca="false">SUM($C243,$G243,U$4,U$6)</f>
        <v>2210.93</v>
      </c>
      <c r="L243" s="26" t="n">
        <v>0</v>
      </c>
      <c r="M243" s="27" t="n">
        <v>289.0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96</v>
      </c>
      <c r="B244" s="30" t="n">
        <v>19</v>
      </c>
      <c r="C244" s="31" t="n">
        <v>1387.1</v>
      </c>
      <c r="D244" s="31" t="n">
        <v>0</v>
      </c>
      <c r="E244" s="31" t="n">
        <v>260.11</v>
      </c>
      <c r="F244" s="25" t="n">
        <v>1416.75</v>
      </c>
      <c r="G244" s="25" t="n">
        <v>43.9</v>
      </c>
      <c r="H244" s="36" t="n">
        <f aca="false">SUM($C244,$G244,R$4,R$6)</f>
        <v>1502.77</v>
      </c>
      <c r="I244" s="36" t="n">
        <f aca="false">SUM($C244,$G244,S$4,S$6)</f>
        <v>1709.03</v>
      </c>
      <c r="J244" s="36" t="n">
        <f aca="false">SUM($C244,$G244,T$4,T$6)</f>
        <v>1933.29</v>
      </c>
      <c r="K244" s="36" t="n">
        <f aca="false">SUM($C244,$G244,U$4,U$6)</f>
        <v>2251.42</v>
      </c>
      <c r="L244" s="26" t="n">
        <v>0</v>
      </c>
      <c r="M244" s="27" t="n">
        <v>268.3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96</v>
      </c>
      <c r="B245" s="30" t="n">
        <v>20</v>
      </c>
      <c r="C245" s="31" t="n">
        <v>1447.08</v>
      </c>
      <c r="D245" s="31" t="n">
        <v>0</v>
      </c>
      <c r="E245" s="31" t="n">
        <v>323.26</v>
      </c>
      <c r="F245" s="25" t="n">
        <v>1476.73</v>
      </c>
      <c r="G245" s="25" t="n">
        <v>45.8</v>
      </c>
      <c r="H245" s="36" t="n">
        <f aca="false">SUM($C245,$G245,R$4,R$6)</f>
        <v>1564.65</v>
      </c>
      <c r="I245" s="36" t="n">
        <f aca="false">SUM($C245,$G245,S$4,S$6)</f>
        <v>1770.91</v>
      </c>
      <c r="J245" s="36" t="n">
        <f aca="false">SUM($C245,$G245,T$4,T$6)</f>
        <v>1995.17</v>
      </c>
      <c r="K245" s="36" t="n">
        <f aca="false">SUM($C245,$G245,U$4,U$6)</f>
        <v>2313.3</v>
      </c>
      <c r="L245" s="26" t="n">
        <v>0</v>
      </c>
      <c r="M245" s="27" t="n">
        <v>333.4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96</v>
      </c>
      <c r="B246" s="30" t="n">
        <v>21</v>
      </c>
      <c r="C246" s="31" t="n">
        <v>1521.4</v>
      </c>
      <c r="D246" s="31" t="n">
        <v>0</v>
      </c>
      <c r="E246" s="31" t="n">
        <v>360.92</v>
      </c>
      <c r="F246" s="25" t="n">
        <v>1551.05</v>
      </c>
      <c r="G246" s="25" t="n">
        <v>48.15</v>
      </c>
      <c r="H246" s="36" t="n">
        <f aca="false">SUM($C246,$G246,R$4,R$6)</f>
        <v>1641.32</v>
      </c>
      <c r="I246" s="36" t="n">
        <f aca="false">SUM($C246,$G246,S$4,S$6)</f>
        <v>1847.58</v>
      </c>
      <c r="J246" s="36" t="n">
        <f aca="false">SUM($C246,$G246,T$4,T$6)</f>
        <v>2071.84</v>
      </c>
      <c r="K246" s="36" t="n">
        <f aca="false">SUM($C246,$G246,U$4,U$6)</f>
        <v>2389.97</v>
      </c>
      <c r="L246" s="26" t="n">
        <v>0</v>
      </c>
      <c r="M246" s="27" t="n">
        <v>372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96</v>
      </c>
      <c r="B247" s="30" t="n">
        <v>22</v>
      </c>
      <c r="C247" s="31" t="n">
        <v>1400.07</v>
      </c>
      <c r="D247" s="31" t="n">
        <v>0</v>
      </c>
      <c r="E247" s="31" t="n">
        <v>492.62</v>
      </c>
      <c r="F247" s="25" t="n">
        <v>1429.72</v>
      </c>
      <c r="G247" s="25" t="n">
        <v>44.31</v>
      </c>
      <c r="H247" s="36" t="n">
        <f aca="false">SUM($C247,$G247,R$4,R$6)</f>
        <v>1516.15</v>
      </c>
      <c r="I247" s="36" t="n">
        <f aca="false">SUM($C247,$G247,S$4,S$6)</f>
        <v>1722.41</v>
      </c>
      <c r="J247" s="36" t="n">
        <f aca="false">SUM($C247,$G247,T$4,T$6)</f>
        <v>1946.67</v>
      </c>
      <c r="K247" s="36" t="n">
        <f aca="false">SUM($C247,$G247,U$4,U$6)</f>
        <v>2264.8</v>
      </c>
      <c r="L247" s="26" t="n">
        <v>0</v>
      </c>
      <c r="M247" s="27" t="n">
        <v>508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96</v>
      </c>
      <c r="B248" s="30" t="n">
        <v>23</v>
      </c>
      <c r="C248" s="31" t="n">
        <v>1166.79</v>
      </c>
      <c r="D248" s="31" t="n">
        <v>0</v>
      </c>
      <c r="E248" s="31" t="n">
        <v>413.9</v>
      </c>
      <c r="F248" s="25" t="n">
        <v>1196.44</v>
      </c>
      <c r="G248" s="25" t="n">
        <v>36.93</v>
      </c>
      <c r="H248" s="36" t="n">
        <f aca="false">SUM($C248,$G248,R$4,R$6)</f>
        <v>1275.49</v>
      </c>
      <c r="I248" s="36" t="n">
        <f aca="false">SUM($C248,$G248,S$4,S$6)</f>
        <v>1481.75</v>
      </c>
      <c r="J248" s="36" t="n">
        <f aca="false">SUM($C248,$G248,T$4,T$6)</f>
        <v>1706.01</v>
      </c>
      <c r="K248" s="36" t="n">
        <f aca="false">SUM($C248,$G248,U$4,U$6)</f>
        <v>2024.14</v>
      </c>
      <c r="L248" s="26" t="n">
        <v>0</v>
      </c>
      <c r="M248" s="27" t="n">
        <v>42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97</v>
      </c>
      <c r="B249" s="30" t="n">
        <v>0</v>
      </c>
      <c r="C249" s="31" t="n">
        <v>821.54</v>
      </c>
      <c r="D249" s="31" t="n">
        <v>0</v>
      </c>
      <c r="E249" s="31" t="n">
        <v>295.88</v>
      </c>
      <c r="F249" s="25" t="n">
        <v>851.19</v>
      </c>
      <c r="G249" s="25" t="n">
        <v>26</v>
      </c>
      <c r="H249" s="36" t="n">
        <f aca="false">SUM($C249,$G249,R$4,R$6)</f>
        <v>919.31</v>
      </c>
      <c r="I249" s="36" t="n">
        <f aca="false">SUM($C249,$G249,S$4,S$6)</f>
        <v>1125.57</v>
      </c>
      <c r="J249" s="36" t="n">
        <f aca="false">SUM($C249,$G249,T$4,T$6)</f>
        <v>1349.83</v>
      </c>
      <c r="K249" s="36" t="n">
        <f aca="false">SUM($C249,$G249,U$4,U$6)</f>
        <v>1667.96</v>
      </c>
      <c r="L249" s="26" t="n">
        <v>0</v>
      </c>
      <c r="M249" s="27" t="n">
        <v>305.2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97</v>
      </c>
      <c r="B250" s="30" t="n">
        <v>1</v>
      </c>
      <c r="C250" s="31" t="n">
        <v>645.07</v>
      </c>
      <c r="D250" s="31" t="n">
        <v>0</v>
      </c>
      <c r="E250" s="31" t="n">
        <v>516.82</v>
      </c>
      <c r="F250" s="25" t="n">
        <v>674.72</v>
      </c>
      <c r="G250" s="25" t="n">
        <v>20.42</v>
      </c>
      <c r="H250" s="36" t="n">
        <f aca="false">SUM($C250,$G250,R$4,R$6)</f>
        <v>737.26</v>
      </c>
      <c r="I250" s="36" t="n">
        <f aca="false">SUM($C250,$G250,S$4,S$6)</f>
        <v>943.52</v>
      </c>
      <c r="J250" s="36" t="n">
        <f aca="false">SUM($C250,$G250,T$4,T$6)</f>
        <v>1167.78</v>
      </c>
      <c r="K250" s="36" t="n">
        <f aca="false">SUM($C250,$G250,U$4,U$6)</f>
        <v>1485.91</v>
      </c>
      <c r="L250" s="26" t="n">
        <v>0</v>
      </c>
      <c r="M250" s="27" t="n">
        <v>533.1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97</v>
      </c>
      <c r="B251" s="30" t="n">
        <v>2</v>
      </c>
      <c r="C251" s="31" t="n">
        <v>384.66</v>
      </c>
      <c r="D251" s="31" t="n">
        <v>0</v>
      </c>
      <c r="E251" s="31" t="n">
        <v>390.18</v>
      </c>
      <c r="F251" s="25" t="n">
        <v>414.31</v>
      </c>
      <c r="G251" s="25" t="n">
        <v>12.17</v>
      </c>
      <c r="H251" s="36" t="n">
        <f aca="false">SUM($C251,$G251,R$4,R$6)</f>
        <v>468.6</v>
      </c>
      <c r="I251" s="36" t="n">
        <f aca="false">SUM($C251,$G251,S$4,S$6)</f>
        <v>674.86</v>
      </c>
      <c r="J251" s="36" t="n">
        <f aca="false">SUM($C251,$G251,T$4,T$6)</f>
        <v>899.12</v>
      </c>
      <c r="K251" s="36" t="n">
        <f aca="false">SUM($C251,$G251,U$4,U$6)</f>
        <v>1217.25</v>
      </c>
      <c r="L251" s="26" t="n">
        <v>0</v>
      </c>
      <c r="M251" s="27" t="n">
        <v>402.5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97</v>
      </c>
      <c r="B252" s="30" t="n">
        <v>3</v>
      </c>
      <c r="C252" s="31" t="n">
        <v>344.83</v>
      </c>
      <c r="D252" s="31" t="n">
        <v>0</v>
      </c>
      <c r="E252" s="31" t="n">
        <v>353.89</v>
      </c>
      <c r="F252" s="25" t="n">
        <v>374.48</v>
      </c>
      <c r="G252" s="25" t="n">
        <v>10.91</v>
      </c>
      <c r="H252" s="36" t="n">
        <f aca="false">SUM($C252,$G252,R$4,R$6)</f>
        <v>427.51</v>
      </c>
      <c r="I252" s="36" t="n">
        <f aca="false">SUM($C252,$G252,S$4,S$6)</f>
        <v>633.77</v>
      </c>
      <c r="J252" s="36" t="n">
        <f aca="false">SUM($C252,$G252,T$4,T$6)</f>
        <v>858.03</v>
      </c>
      <c r="K252" s="36" t="n">
        <f aca="false">SUM($C252,$G252,U$4,U$6)</f>
        <v>1176.16</v>
      </c>
      <c r="L252" s="26" t="n">
        <v>0</v>
      </c>
      <c r="M252" s="27" t="n">
        <v>365.0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97</v>
      </c>
      <c r="B253" s="30" t="n">
        <v>4</v>
      </c>
      <c r="C253" s="31" t="n">
        <v>269.68</v>
      </c>
      <c r="D253" s="31" t="n">
        <v>0</v>
      </c>
      <c r="E253" s="31" t="n">
        <v>191.79</v>
      </c>
      <c r="F253" s="25" t="n">
        <v>299.33</v>
      </c>
      <c r="G253" s="25" t="n">
        <v>8.53</v>
      </c>
      <c r="H253" s="36" t="n">
        <f aca="false">SUM($C253,$G253,R$4,R$6)</f>
        <v>349.98</v>
      </c>
      <c r="I253" s="36" t="n">
        <f aca="false">SUM($C253,$G253,S$4,S$6)</f>
        <v>556.24</v>
      </c>
      <c r="J253" s="36" t="n">
        <f aca="false">SUM($C253,$G253,T$4,T$6)</f>
        <v>780.5</v>
      </c>
      <c r="K253" s="36" t="n">
        <f aca="false">SUM($C253,$G253,U$4,U$6)</f>
        <v>1098.63</v>
      </c>
      <c r="L253" s="26" t="n">
        <v>0</v>
      </c>
      <c r="M253" s="27" t="n">
        <v>197.8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97</v>
      </c>
      <c r="B254" s="30" t="n">
        <v>5</v>
      </c>
      <c r="C254" s="31" t="n">
        <v>412.41</v>
      </c>
      <c r="D254" s="31" t="n">
        <v>0</v>
      </c>
      <c r="E254" s="31" t="n">
        <v>6.91</v>
      </c>
      <c r="F254" s="25" t="n">
        <v>442.06</v>
      </c>
      <c r="G254" s="25" t="n">
        <v>13.05</v>
      </c>
      <c r="H254" s="36" t="n">
        <f aca="false">SUM($C254,$G254,R$4,R$6)</f>
        <v>497.23</v>
      </c>
      <c r="I254" s="36" t="n">
        <f aca="false">SUM($C254,$G254,S$4,S$6)</f>
        <v>703.49</v>
      </c>
      <c r="J254" s="36" t="n">
        <f aca="false">SUM($C254,$G254,T$4,T$6)</f>
        <v>927.75</v>
      </c>
      <c r="K254" s="36" t="n">
        <f aca="false">SUM($C254,$G254,U$4,U$6)</f>
        <v>1245.88</v>
      </c>
      <c r="L254" s="26" t="n">
        <v>0</v>
      </c>
      <c r="M254" s="27" t="n">
        <v>7.13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97</v>
      </c>
      <c r="B255" s="30" t="n">
        <v>6</v>
      </c>
      <c r="C255" s="31" t="n">
        <v>725.18</v>
      </c>
      <c r="D255" s="31" t="n">
        <v>75.55</v>
      </c>
      <c r="E255" s="31" t="n">
        <v>0</v>
      </c>
      <c r="F255" s="25" t="n">
        <v>754.83</v>
      </c>
      <c r="G255" s="25" t="n">
        <v>22.95</v>
      </c>
      <c r="H255" s="36" t="n">
        <f aca="false">SUM($C255,$G255,R$4,R$6)</f>
        <v>819.9</v>
      </c>
      <c r="I255" s="36" t="n">
        <f aca="false">SUM($C255,$G255,S$4,S$6)</f>
        <v>1026.16</v>
      </c>
      <c r="J255" s="36" t="n">
        <f aca="false">SUM($C255,$G255,T$4,T$6)</f>
        <v>1250.42</v>
      </c>
      <c r="K255" s="36" t="n">
        <f aca="false">SUM($C255,$G255,U$4,U$6)</f>
        <v>1568.55</v>
      </c>
      <c r="L255" s="26" t="n">
        <v>77.9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97</v>
      </c>
      <c r="B256" s="30" t="n">
        <v>7</v>
      </c>
      <c r="C256" s="31" t="n">
        <v>490.28</v>
      </c>
      <c r="D256" s="31" t="n">
        <v>318.71</v>
      </c>
      <c r="E256" s="31" t="n">
        <v>0</v>
      </c>
      <c r="F256" s="25" t="n">
        <v>519.93</v>
      </c>
      <c r="G256" s="25" t="n">
        <v>15.52</v>
      </c>
      <c r="H256" s="36" t="n">
        <f aca="false">SUM($C256,$G256,R$4,R$6)</f>
        <v>577.57</v>
      </c>
      <c r="I256" s="36" t="n">
        <f aca="false">SUM($C256,$G256,S$4,S$6)</f>
        <v>783.83</v>
      </c>
      <c r="J256" s="36" t="n">
        <f aca="false">SUM($C256,$G256,T$4,T$6)</f>
        <v>1008.09</v>
      </c>
      <c r="K256" s="36" t="n">
        <f aca="false">SUM($C256,$G256,U$4,U$6)</f>
        <v>1326.22</v>
      </c>
      <c r="L256" s="26" t="n">
        <v>328.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97</v>
      </c>
      <c r="B257" s="30" t="n">
        <v>8</v>
      </c>
      <c r="C257" s="31" t="n">
        <v>813.37</v>
      </c>
      <c r="D257" s="31" t="n">
        <v>275.8</v>
      </c>
      <c r="E257" s="31" t="n">
        <v>0</v>
      </c>
      <c r="F257" s="25" t="n">
        <v>843.02</v>
      </c>
      <c r="G257" s="25" t="n">
        <v>25.74</v>
      </c>
      <c r="H257" s="36" t="n">
        <f aca="false">SUM($C257,$G257,R$4,R$6)</f>
        <v>910.88</v>
      </c>
      <c r="I257" s="36" t="n">
        <f aca="false">SUM($C257,$G257,S$4,S$6)</f>
        <v>1117.14</v>
      </c>
      <c r="J257" s="36" t="n">
        <f aca="false">SUM($C257,$G257,T$4,T$6)</f>
        <v>1341.4</v>
      </c>
      <c r="K257" s="36" t="n">
        <f aca="false">SUM($C257,$G257,U$4,U$6)</f>
        <v>1659.53</v>
      </c>
      <c r="L257" s="26" t="n">
        <v>284.5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97</v>
      </c>
      <c r="B258" s="30" t="n">
        <v>9</v>
      </c>
      <c r="C258" s="31" t="n">
        <v>1133.35</v>
      </c>
      <c r="D258" s="31" t="n">
        <v>32</v>
      </c>
      <c r="E258" s="31" t="n">
        <v>0</v>
      </c>
      <c r="F258" s="25" t="n">
        <v>1163</v>
      </c>
      <c r="G258" s="25" t="n">
        <v>35.87</v>
      </c>
      <c r="H258" s="36" t="n">
        <f aca="false">SUM($C258,$G258,R$4,R$6)</f>
        <v>1240.99</v>
      </c>
      <c r="I258" s="36" t="n">
        <f aca="false">SUM($C258,$G258,S$4,S$6)</f>
        <v>1447.25</v>
      </c>
      <c r="J258" s="36" t="n">
        <f aca="false">SUM($C258,$G258,T$4,T$6)</f>
        <v>1671.51</v>
      </c>
      <c r="K258" s="36" t="n">
        <f aca="false">SUM($C258,$G258,U$4,U$6)</f>
        <v>1989.64</v>
      </c>
      <c r="L258" s="26" t="n">
        <v>33.0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97</v>
      </c>
      <c r="B259" s="30" t="n">
        <v>10</v>
      </c>
      <c r="C259" s="31" t="n">
        <v>1348.45</v>
      </c>
      <c r="D259" s="31" t="n">
        <v>0</v>
      </c>
      <c r="E259" s="31" t="n">
        <v>306.29</v>
      </c>
      <c r="F259" s="25" t="n">
        <v>1378.1</v>
      </c>
      <c r="G259" s="25" t="n">
        <v>42.68</v>
      </c>
      <c r="H259" s="36" t="n">
        <f aca="false">SUM($C259,$G259,R$4,R$6)</f>
        <v>1462.9</v>
      </c>
      <c r="I259" s="36" t="n">
        <f aca="false">SUM($C259,$G259,S$4,S$6)</f>
        <v>1669.16</v>
      </c>
      <c r="J259" s="36" t="n">
        <f aca="false">SUM($C259,$G259,T$4,T$6)</f>
        <v>1893.42</v>
      </c>
      <c r="K259" s="36" t="n">
        <f aca="false">SUM($C259,$G259,U$4,U$6)</f>
        <v>2211.55</v>
      </c>
      <c r="L259" s="26" t="n">
        <v>0</v>
      </c>
      <c r="M259" s="27" t="n">
        <v>315.9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97</v>
      </c>
      <c r="B260" s="30" t="n">
        <v>11</v>
      </c>
      <c r="C260" s="31" t="n">
        <v>1294.7</v>
      </c>
      <c r="D260" s="31" t="n">
        <v>0</v>
      </c>
      <c r="E260" s="31" t="n">
        <v>297.78</v>
      </c>
      <c r="F260" s="25" t="n">
        <v>1324.35</v>
      </c>
      <c r="G260" s="25" t="n">
        <v>40.97</v>
      </c>
      <c r="H260" s="36" t="n">
        <f aca="false">SUM($C260,$G260,R$4,R$6)</f>
        <v>1407.44</v>
      </c>
      <c r="I260" s="36" t="n">
        <f aca="false">SUM($C260,$G260,S$4,S$6)</f>
        <v>1613.7</v>
      </c>
      <c r="J260" s="36" t="n">
        <f aca="false">SUM($C260,$G260,T$4,T$6)</f>
        <v>1837.96</v>
      </c>
      <c r="K260" s="36" t="n">
        <f aca="false">SUM($C260,$G260,U$4,U$6)</f>
        <v>2156.09</v>
      </c>
      <c r="L260" s="26" t="n">
        <v>0</v>
      </c>
      <c r="M260" s="27" t="n">
        <v>307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97</v>
      </c>
      <c r="B261" s="30" t="n">
        <v>12</v>
      </c>
      <c r="C261" s="31" t="n">
        <v>1315.47</v>
      </c>
      <c r="D261" s="31" t="n">
        <v>0</v>
      </c>
      <c r="E261" s="31" t="n">
        <v>437.01</v>
      </c>
      <c r="F261" s="25" t="n">
        <v>1345.12</v>
      </c>
      <c r="G261" s="25" t="n">
        <v>41.63</v>
      </c>
      <c r="H261" s="36" t="n">
        <f aca="false">SUM($C261,$G261,R$4,R$6)</f>
        <v>1428.87</v>
      </c>
      <c r="I261" s="36" t="n">
        <f aca="false">SUM($C261,$G261,S$4,S$6)</f>
        <v>1635.13</v>
      </c>
      <c r="J261" s="36" t="n">
        <f aca="false">SUM($C261,$G261,T$4,T$6)</f>
        <v>1859.39</v>
      </c>
      <c r="K261" s="36" t="n">
        <f aca="false">SUM($C261,$G261,U$4,U$6)</f>
        <v>2177.52</v>
      </c>
      <c r="L261" s="26" t="n">
        <v>0</v>
      </c>
      <c r="M261" s="27" t="n">
        <v>450.8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97</v>
      </c>
      <c r="B262" s="30" t="n">
        <v>13</v>
      </c>
      <c r="C262" s="31" t="n">
        <v>1322.84</v>
      </c>
      <c r="D262" s="31" t="n">
        <v>0</v>
      </c>
      <c r="E262" s="31" t="n">
        <v>421.01</v>
      </c>
      <c r="F262" s="25" t="n">
        <v>1352.49</v>
      </c>
      <c r="G262" s="25" t="n">
        <v>41.87</v>
      </c>
      <c r="H262" s="36" t="n">
        <f aca="false">SUM($C262,$G262,R$4,R$6)</f>
        <v>1436.48</v>
      </c>
      <c r="I262" s="36" t="n">
        <f aca="false">SUM($C262,$G262,S$4,S$6)</f>
        <v>1642.74</v>
      </c>
      <c r="J262" s="36" t="n">
        <f aca="false">SUM($C262,$G262,T$4,T$6)</f>
        <v>1867</v>
      </c>
      <c r="K262" s="36" t="n">
        <f aca="false">SUM($C262,$G262,U$4,U$6)</f>
        <v>2185.13</v>
      </c>
      <c r="L262" s="26" t="n">
        <v>0</v>
      </c>
      <c r="M262" s="27" t="n">
        <v>434.3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97</v>
      </c>
      <c r="B263" s="30" t="n">
        <v>14</v>
      </c>
      <c r="C263" s="31" t="n">
        <v>1315.84</v>
      </c>
      <c r="D263" s="31" t="n">
        <v>0</v>
      </c>
      <c r="E263" s="31" t="n">
        <v>471.77</v>
      </c>
      <c r="F263" s="25" t="n">
        <v>1345.49</v>
      </c>
      <c r="G263" s="25" t="n">
        <v>41.64</v>
      </c>
      <c r="H263" s="36" t="n">
        <f aca="false">SUM($C263,$G263,R$4,R$6)</f>
        <v>1429.25</v>
      </c>
      <c r="I263" s="36" t="n">
        <f aca="false">SUM($C263,$G263,S$4,S$6)</f>
        <v>1635.51</v>
      </c>
      <c r="J263" s="36" t="n">
        <f aca="false">SUM($C263,$G263,T$4,T$6)</f>
        <v>1859.77</v>
      </c>
      <c r="K263" s="36" t="n">
        <f aca="false">SUM($C263,$G263,U$4,U$6)</f>
        <v>2177.9</v>
      </c>
      <c r="L263" s="26" t="n">
        <v>0</v>
      </c>
      <c r="M263" s="27" t="n">
        <v>486.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97</v>
      </c>
      <c r="B264" s="30" t="n">
        <v>15</v>
      </c>
      <c r="C264" s="31" t="n">
        <v>1318.88</v>
      </c>
      <c r="D264" s="31" t="n">
        <v>0</v>
      </c>
      <c r="E264" s="31" t="n">
        <v>465.82</v>
      </c>
      <c r="F264" s="25" t="n">
        <v>1348.53</v>
      </c>
      <c r="G264" s="25" t="n">
        <v>41.74</v>
      </c>
      <c r="H264" s="36" t="n">
        <f aca="false">SUM($C264,$G264,R$4,R$6)</f>
        <v>1432.39</v>
      </c>
      <c r="I264" s="36" t="n">
        <f aca="false">SUM($C264,$G264,S$4,S$6)</f>
        <v>1638.65</v>
      </c>
      <c r="J264" s="36" t="n">
        <f aca="false">SUM($C264,$G264,T$4,T$6)</f>
        <v>1862.91</v>
      </c>
      <c r="K264" s="36" t="n">
        <f aca="false">SUM($C264,$G264,U$4,U$6)</f>
        <v>2181.04</v>
      </c>
      <c r="L264" s="26" t="n">
        <v>0</v>
      </c>
      <c r="M264" s="27" t="n">
        <v>480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97</v>
      </c>
      <c r="B265" s="30" t="n">
        <v>16</v>
      </c>
      <c r="C265" s="31" t="n">
        <v>1271.96</v>
      </c>
      <c r="D265" s="31" t="n">
        <v>0</v>
      </c>
      <c r="E265" s="31" t="n">
        <v>442.54</v>
      </c>
      <c r="F265" s="25" t="n">
        <v>1301.61</v>
      </c>
      <c r="G265" s="25" t="n">
        <v>40.25</v>
      </c>
      <c r="H265" s="36" t="n">
        <f aca="false">SUM($C265,$G265,R$4,R$6)</f>
        <v>1383.98</v>
      </c>
      <c r="I265" s="36" t="n">
        <f aca="false">SUM($C265,$G265,S$4,S$6)</f>
        <v>1590.24</v>
      </c>
      <c r="J265" s="36" t="n">
        <f aca="false">SUM($C265,$G265,T$4,T$6)</f>
        <v>1814.5</v>
      </c>
      <c r="K265" s="36" t="n">
        <f aca="false">SUM($C265,$G265,U$4,U$6)</f>
        <v>2132.63</v>
      </c>
      <c r="L265" s="26" t="n">
        <v>0</v>
      </c>
      <c r="M265" s="27" t="n">
        <v>456.5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97</v>
      </c>
      <c r="B266" s="30" t="n">
        <v>17</v>
      </c>
      <c r="C266" s="31" t="n">
        <v>1316.68</v>
      </c>
      <c r="D266" s="31" t="n">
        <v>0</v>
      </c>
      <c r="E266" s="31" t="n">
        <v>517.02</v>
      </c>
      <c r="F266" s="25" t="n">
        <v>1346.33</v>
      </c>
      <c r="G266" s="25" t="n">
        <v>41.67</v>
      </c>
      <c r="H266" s="36" t="n">
        <f aca="false">SUM($C266,$G266,R$4,R$6)</f>
        <v>1430.12</v>
      </c>
      <c r="I266" s="36" t="n">
        <f aca="false">SUM($C266,$G266,S$4,S$6)</f>
        <v>1636.38</v>
      </c>
      <c r="J266" s="36" t="n">
        <f aca="false">SUM($C266,$G266,T$4,T$6)</f>
        <v>1860.64</v>
      </c>
      <c r="K266" s="36" t="n">
        <f aca="false">SUM($C266,$G266,U$4,U$6)</f>
        <v>2178.77</v>
      </c>
      <c r="L266" s="26" t="n">
        <v>0</v>
      </c>
      <c r="M266" s="27" t="n">
        <v>533.3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97</v>
      </c>
      <c r="B267" s="30" t="n">
        <v>18</v>
      </c>
      <c r="C267" s="31" t="n">
        <v>1258.7</v>
      </c>
      <c r="D267" s="31" t="n">
        <v>0</v>
      </c>
      <c r="E267" s="31" t="n">
        <v>401.23</v>
      </c>
      <c r="F267" s="25" t="n">
        <v>1288.35</v>
      </c>
      <c r="G267" s="25" t="n">
        <v>39.84</v>
      </c>
      <c r="H267" s="36" t="n">
        <f aca="false">SUM($C267,$G267,R$4,R$6)</f>
        <v>1370.31</v>
      </c>
      <c r="I267" s="36" t="n">
        <f aca="false">SUM($C267,$G267,S$4,S$6)</f>
        <v>1576.57</v>
      </c>
      <c r="J267" s="36" t="n">
        <f aca="false">SUM($C267,$G267,T$4,T$6)</f>
        <v>1800.83</v>
      </c>
      <c r="K267" s="36" t="n">
        <f aca="false">SUM($C267,$G267,U$4,U$6)</f>
        <v>2118.96</v>
      </c>
      <c r="L267" s="26" t="n">
        <v>0</v>
      </c>
      <c r="M267" s="27" t="n">
        <v>413.9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97</v>
      </c>
      <c r="B268" s="30" t="n">
        <v>19</v>
      </c>
      <c r="C268" s="31" t="n">
        <v>1302.57</v>
      </c>
      <c r="D268" s="31" t="n">
        <v>0</v>
      </c>
      <c r="E268" s="31" t="n">
        <v>427.52</v>
      </c>
      <c r="F268" s="25" t="n">
        <v>1332.22</v>
      </c>
      <c r="G268" s="25" t="n">
        <v>41.22</v>
      </c>
      <c r="H268" s="36" t="n">
        <f aca="false">SUM($C268,$G268,R$4,R$6)</f>
        <v>1415.56</v>
      </c>
      <c r="I268" s="36" t="n">
        <f aca="false">SUM($C268,$G268,S$4,S$6)</f>
        <v>1621.82</v>
      </c>
      <c r="J268" s="36" t="n">
        <f aca="false">SUM($C268,$G268,T$4,T$6)</f>
        <v>1846.08</v>
      </c>
      <c r="K268" s="36" t="n">
        <f aca="false">SUM($C268,$G268,U$4,U$6)</f>
        <v>2164.21</v>
      </c>
      <c r="L268" s="26" t="n">
        <v>0</v>
      </c>
      <c r="M268" s="27" t="n">
        <v>441.0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97</v>
      </c>
      <c r="B269" s="30" t="n">
        <v>20</v>
      </c>
      <c r="C269" s="31" t="n">
        <v>1369.04</v>
      </c>
      <c r="D269" s="31" t="n">
        <v>0</v>
      </c>
      <c r="E269" s="31" t="n">
        <v>116.16</v>
      </c>
      <c r="F269" s="25" t="n">
        <v>1398.69</v>
      </c>
      <c r="G269" s="25" t="n">
        <v>43.33</v>
      </c>
      <c r="H269" s="36" t="n">
        <f aca="false">SUM($C269,$G269,R$4,R$6)</f>
        <v>1484.14</v>
      </c>
      <c r="I269" s="36" t="n">
        <f aca="false">SUM($C269,$G269,S$4,S$6)</f>
        <v>1690.4</v>
      </c>
      <c r="J269" s="36" t="n">
        <f aca="false">SUM($C269,$G269,T$4,T$6)</f>
        <v>1914.66</v>
      </c>
      <c r="K269" s="36" t="n">
        <f aca="false">SUM($C269,$G269,U$4,U$6)</f>
        <v>2232.79</v>
      </c>
      <c r="L269" s="26" t="n">
        <v>0</v>
      </c>
      <c r="M269" s="27" t="n">
        <v>119.8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97</v>
      </c>
      <c r="B270" s="30" t="n">
        <v>21</v>
      </c>
      <c r="C270" s="31" t="n">
        <v>1477.58</v>
      </c>
      <c r="D270" s="31" t="n">
        <v>0</v>
      </c>
      <c r="E270" s="31" t="n">
        <v>672.86</v>
      </c>
      <c r="F270" s="25" t="n">
        <v>1507.23</v>
      </c>
      <c r="G270" s="25" t="n">
        <v>46.76</v>
      </c>
      <c r="H270" s="36" t="n">
        <f aca="false">SUM($C270,$G270,R$4,R$6)</f>
        <v>1596.11</v>
      </c>
      <c r="I270" s="36" t="n">
        <f aca="false">SUM($C270,$G270,S$4,S$6)</f>
        <v>1802.37</v>
      </c>
      <c r="J270" s="36" t="n">
        <f aca="false">SUM($C270,$G270,T$4,T$6)</f>
        <v>2026.63</v>
      </c>
      <c r="K270" s="36" t="n">
        <f aca="false">SUM($C270,$G270,U$4,U$6)</f>
        <v>2344.76</v>
      </c>
      <c r="L270" s="26" t="n">
        <v>0</v>
      </c>
      <c r="M270" s="27" t="n">
        <v>694.1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97</v>
      </c>
      <c r="B271" s="30" t="n">
        <v>22</v>
      </c>
      <c r="C271" s="31" t="n">
        <v>1452.09</v>
      </c>
      <c r="D271" s="31" t="n">
        <v>0</v>
      </c>
      <c r="E271" s="31" t="n">
        <v>542.09</v>
      </c>
      <c r="F271" s="25" t="n">
        <v>1481.74</v>
      </c>
      <c r="G271" s="25" t="n">
        <v>45.96</v>
      </c>
      <c r="H271" s="36" t="n">
        <f aca="false">SUM($C271,$G271,R$4,R$6)</f>
        <v>1569.82</v>
      </c>
      <c r="I271" s="36" t="n">
        <f aca="false">SUM($C271,$G271,S$4,S$6)</f>
        <v>1776.08</v>
      </c>
      <c r="J271" s="36" t="n">
        <f aca="false">SUM($C271,$G271,T$4,T$6)</f>
        <v>2000.34</v>
      </c>
      <c r="K271" s="36" t="n">
        <f aca="false">SUM($C271,$G271,U$4,U$6)</f>
        <v>2318.47</v>
      </c>
      <c r="L271" s="26" t="n">
        <v>0</v>
      </c>
      <c r="M271" s="27" t="n">
        <v>559.2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97</v>
      </c>
      <c r="B272" s="30" t="n">
        <v>23</v>
      </c>
      <c r="C272" s="31" t="n">
        <v>1096.64</v>
      </c>
      <c r="D272" s="31" t="n">
        <v>0</v>
      </c>
      <c r="E272" s="31" t="n">
        <v>374.29</v>
      </c>
      <c r="F272" s="25" t="n">
        <v>1126.29</v>
      </c>
      <c r="G272" s="25" t="n">
        <v>34.71</v>
      </c>
      <c r="H272" s="36" t="n">
        <f aca="false">SUM($C272,$G272,R$4,R$6)</f>
        <v>1203.12</v>
      </c>
      <c r="I272" s="36" t="n">
        <f aca="false">SUM($C272,$G272,S$4,S$6)</f>
        <v>1409.38</v>
      </c>
      <c r="J272" s="36" t="n">
        <f aca="false">SUM($C272,$G272,T$4,T$6)</f>
        <v>1633.64</v>
      </c>
      <c r="K272" s="36" t="n">
        <f aca="false">SUM($C272,$G272,U$4,U$6)</f>
        <v>1951.77</v>
      </c>
      <c r="L272" s="26" t="n">
        <v>0</v>
      </c>
      <c r="M272" s="27" t="n">
        <v>386.1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98</v>
      </c>
      <c r="B273" s="30" t="n">
        <v>0</v>
      </c>
      <c r="C273" s="31" t="n">
        <v>832.27</v>
      </c>
      <c r="D273" s="31" t="n">
        <v>0</v>
      </c>
      <c r="E273" s="31" t="n">
        <v>836.74</v>
      </c>
      <c r="F273" s="25" t="n">
        <v>861.92</v>
      </c>
      <c r="G273" s="25" t="n">
        <v>26.34</v>
      </c>
      <c r="H273" s="36" t="n">
        <f aca="false">SUM($C273,$G273,R$4,R$6)</f>
        <v>930.38</v>
      </c>
      <c r="I273" s="36" t="n">
        <f aca="false">SUM($C273,$G273,S$4,S$6)</f>
        <v>1136.64</v>
      </c>
      <c r="J273" s="36" t="n">
        <f aca="false">SUM($C273,$G273,T$4,T$6)</f>
        <v>1360.9</v>
      </c>
      <c r="K273" s="36" t="n">
        <f aca="false">SUM($C273,$G273,U$4,U$6)</f>
        <v>1679.03</v>
      </c>
      <c r="L273" s="26" t="n">
        <v>0</v>
      </c>
      <c r="M273" s="27" t="n">
        <v>863.2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98</v>
      </c>
      <c r="B274" s="30" t="n">
        <v>1</v>
      </c>
      <c r="C274" s="31" t="n">
        <v>349.11</v>
      </c>
      <c r="D274" s="31" t="n">
        <v>0</v>
      </c>
      <c r="E274" s="31" t="n">
        <v>358.65</v>
      </c>
      <c r="F274" s="25" t="n">
        <v>378.76</v>
      </c>
      <c r="G274" s="25" t="n">
        <v>11.05</v>
      </c>
      <c r="H274" s="36" t="n">
        <f aca="false">SUM($C274,$G274,R$4,R$6)</f>
        <v>431.93</v>
      </c>
      <c r="I274" s="36" t="n">
        <f aca="false">SUM($C274,$G274,S$4,S$6)</f>
        <v>638.19</v>
      </c>
      <c r="J274" s="36" t="n">
        <f aca="false">SUM($C274,$G274,T$4,T$6)</f>
        <v>862.45</v>
      </c>
      <c r="K274" s="36" t="n">
        <f aca="false">SUM($C274,$G274,U$4,U$6)</f>
        <v>1180.58</v>
      </c>
      <c r="L274" s="26" t="n">
        <v>0</v>
      </c>
      <c r="M274" s="27" t="n">
        <v>37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98</v>
      </c>
      <c r="B275" s="30" t="n">
        <v>2</v>
      </c>
      <c r="C275" s="31" t="n">
        <v>288.6</v>
      </c>
      <c r="D275" s="31" t="n">
        <v>0</v>
      </c>
      <c r="E275" s="31" t="n">
        <v>296.41</v>
      </c>
      <c r="F275" s="25" t="n">
        <v>318.25</v>
      </c>
      <c r="G275" s="25" t="n">
        <v>9.13</v>
      </c>
      <c r="H275" s="36" t="n">
        <f aca="false">SUM($C275,$G275,R$4,R$6)</f>
        <v>369.5</v>
      </c>
      <c r="I275" s="36" t="n">
        <f aca="false">SUM($C275,$G275,S$4,S$6)</f>
        <v>575.76</v>
      </c>
      <c r="J275" s="36" t="n">
        <f aca="false">SUM($C275,$G275,T$4,T$6)</f>
        <v>800.02</v>
      </c>
      <c r="K275" s="36" t="n">
        <f aca="false">SUM($C275,$G275,U$4,U$6)</f>
        <v>1118.15</v>
      </c>
      <c r="L275" s="26" t="n">
        <v>0</v>
      </c>
      <c r="M275" s="27" t="n">
        <v>305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98</v>
      </c>
      <c r="B276" s="30" t="n">
        <v>3</v>
      </c>
      <c r="C276" s="31" t="n">
        <v>186.06</v>
      </c>
      <c r="D276" s="31" t="n">
        <v>0</v>
      </c>
      <c r="E276" s="31" t="n">
        <v>152.05</v>
      </c>
      <c r="F276" s="25" t="n">
        <v>215.71</v>
      </c>
      <c r="G276" s="25" t="n">
        <v>5.89</v>
      </c>
      <c r="H276" s="36" t="n">
        <f aca="false">SUM($C276,$G276,R$4,R$6)</f>
        <v>263.72</v>
      </c>
      <c r="I276" s="36" t="n">
        <f aca="false">SUM($C276,$G276,S$4,S$6)</f>
        <v>469.98</v>
      </c>
      <c r="J276" s="36" t="n">
        <f aca="false">SUM($C276,$G276,T$4,T$6)</f>
        <v>694.24</v>
      </c>
      <c r="K276" s="36" t="n">
        <f aca="false">SUM($C276,$G276,U$4,U$6)</f>
        <v>1012.37</v>
      </c>
      <c r="L276" s="26" t="n">
        <v>0</v>
      </c>
      <c r="M276" s="27" t="n">
        <v>156.8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98</v>
      </c>
      <c r="B277" s="30" t="n">
        <v>4</v>
      </c>
      <c r="C277" s="31" t="n">
        <v>93.31</v>
      </c>
      <c r="D277" s="31" t="n">
        <v>0</v>
      </c>
      <c r="E277" s="31" t="n">
        <v>56.04</v>
      </c>
      <c r="F277" s="25" t="n">
        <v>122.96</v>
      </c>
      <c r="G277" s="25" t="n">
        <v>2.95</v>
      </c>
      <c r="H277" s="36" t="n">
        <f aca="false">SUM($C277,$G277,R$4,R$6)</f>
        <v>168.03</v>
      </c>
      <c r="I277" s="36" t="n">
        <f aca="false">SUM($C277,$G277,S$4,S$6)</f>
        <v>374.29</v>
      </c>
      <c r="J277" s="36" t="n">
        <f aca="false">SUM($C277,$G277,T$4,T$6)</f>
        <v>598.55</v>
      </c>
      <c r="K277" s="36" t="n">
        <f aca="false">SUM($C277,$G277,U$4,U$6)</f>
        <v>916.68</v>
      </c>
      <c r="L277" s="26" t="n">
        <v>0</v>
      </c>
      <c r="M277" s="27" t="n">
        <v>57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98</v>
      </c>
      <c r="B278" s="30" t="n">
        <v>5</v>
      </c>
      <c r="C278" s="31" t="n">
        <v>175.26</v>
      </c>
      <c r="D278" s="31" t="n">
        <v>0</v>
      </c>
      <c r="E278" s="31" t="n">
        <v>156.15</v>
      </c>
      <c r="F278" s="25" t="n">
        <v>204.91</v>
      </c>
      <c r="G278" s="25" t="n">
        <v>5.55</v>
      </c>
      <c r="H278" s="36" t="n">
        <f aca="false">SUM($C278,$G278,R$4,R$6)</f>
        <v>252.58</v>
      </c>
      <c r="I278" s="36" t="n">
        <f aca="false">SUM($C278,$G278,S$4,S$6)</f>
        <v>458.84</v>
      </c>
      <c r="J278" s="36" t="n">
        <f aca="false">SUM($C278,$G278,T$4,T$6)</f>
        <v>683.1</v>
      </c>
      <c r="K278" s="36" t="n">
        <f aca="false">SUM($C278,$G278,U$4,U$6)</f>
        <v>1001.23</v>
      </c>
      <c r="L278" s="26" t="n">
        <v>0</v>
      </c>
      <c r="M278" s="27" t="n">
        <v>161.0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98</v>
      </c>
      <c r="B279" s="30" t="n">
        <v>6</v>
      </c>
      <c r="C279" s="31" t="n">
        <v>474.83</v>
      </c>
      <c r="D279" s="31" t="n">
        <v>172.35</v>
      </c>
      <c r="E279" s="31" t="n">
        <v>0</v>
      </c>
      <c r="F279" s="25" t="n">
        <v>504.48</v>
      </c>
      <c r="G279" s="25" t="n">
        <v>15.03</v>
      </c>
      <c r="H279" s="36" t="n">
        <f aca="false">SUM($C279,$G279,R$4,R$6)</f>
        <v>561.63</v>
      </c>
      <c r="I279" s="36" t="n">
        <f aca="false">SUM($C279,$G279,S$4,S$6)</f>
        <v>767.89</v>
      </c>
      <c r="J279" s="36" t="n">
        <f aca="false">SUM($C279,$G279,T$4,T$6)</f>
        <v>992.15</v>
      </c>
      <c r="K279" s="36" t="n">
        <f aca="false">SUM($C279,$G279,U$4,U$6)</f>
        <v>1310.28</v>
      </c>
      <c r="L279" s="26" t="n">
        <v>177.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98</v>
      </c>
      <c r="B280" s="30" t="n">
        <v>7</v>
      </c>
      <c r="C280" s="31" t="n">
        <v>80.09</v>
      </c>
      <c r="D280" s="31" t="n">
        <v>618.61</v>
      </c>
      <c r="E280" s="31" t="n">
        <v>0</v>
      </c>
      <c r="F280" s="25" t="n">
        <v>109.74</v>
      </c>
      <c r="G280" s="25" t="n">
        <v>2.53</v>
      </c>
      <c r="H280" s="36" t="n">
        <f aca="false">SUM($C280,$G280,R$4,R$6)</f>
        <v>154.39</v>
      </c>
      <c r="I280" s="36" t="n">
        <f aca="false">SUM($C280,$G280,S$4,S$6)</f>
        <v>360.65</v>
      </c>
      <c r="J280" s="36" t="n">
        <f aca="false">SUM($C280,$G280,T$4,T$6)</f>
        <v>584.91</v>
      </c>
      <c r="K280" s="36" t="n">
        <f aca="false">SUM($C280,$G280,U$4,U$6)</f>
        <v>903.04</v>
      </c>
      <c r="L280" s="26" t="n">
        <v>638.1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98</v>
      </c>
      <c r="B281" s="30" t="n">
        <v>8</v>
      </c>
      <c r="C281" s="31" t="n">
        <v>970.9</v>
      </c>
      <c r="D281" s="31" t="n">
        <v>51.08</v>
      </c>
      <c r="E281" s="31" t="n">
        <v>0</v>
      </c>
      <c r="F281" s="25" t="n">
        <v>1000.55</v>
      </c>
      <c r="G281" s="25" t="n">
        <v>30.73</v>
      </c>
      <c r="H281" s="36" t="n">
        <f aca="false">SUM($C281,$G281,R$4,R$6)</f>
        <v>1073.4</v>
      </c>
      <c r="I281" s="36" t="n">
        <f aca="false">SUM($C281,$G281,S$4,S$6)</f>
        <v>1279.66</v>
      </c>
      <c r="J281" s="36" t="n">
        <f aca="false">SUM($C281,$G281,T$4,T$6)</f>
        <v>1503.92</v>
      </c>
      <c r="K281" s="36" t="n">
        <f aca="false">SUM($C281,$G281,U$4,U$6)</f>
        <v>1822.05</v>
      </c>
      <c r="L281" s="26" t="n">
        <v>52.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98</v>
      </c>
      <c r="B282" s="30" t="n">
        <v>9</v>
      </c>
      <c r="C282" s="31" t="n">
        <v>1268.79</v>
      </c>
      <c r="D282" s="31" t="n">
        <v>0</v>
      </c>
      <c r="E282" s="31" t="n">
        <v>114.65</v>
      </c>
      <c r="F282" s="25" t="n">
        <v>1298.44</v>
      </c>
      <c r="G282" s="25" t="n">
        <v>40.15</v>
      </c>
      <c r="H282" s="36" t="n">
        <f aca="false">SUM($C282,$G282,R$4,R$6)</f>
        <v>1380.71</v>
      </c>
      <c r="I282" s="36" t="n">
        <f aca="false">SUM($C282,$G282,S$4,S$6)</f>
        <v>1586.97</v>
      </c>
      <c r="J282" s="36" t="n">
        <f aca="false">SUM($C282,$G282,T$4,T$6)</f>
        <v>1811.23</v>
      </c>
      <c r="K282" s="36" t="n">
        <f aca="false">SUM($C282,$G282,U$4,U$6)</f>
        <v>2129.36</v>
      </c>
      <c r="L282" s="26" t="n">
        <v>0</v>
      </c>
      <c r="M282" s="27" t="n">
        <v>118.2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98</v>
      </c>
      <c r="B283" s="30" t="n">
        <v>10</v>
      </c>
      <c r="C283" s="31" t="n">
        <v>1274.01</v>
      </c>
      <c r="D283" s="31" t="n">
        <v>0</v>
      </c>
      <c r="E283" s="31" t="n">
        <v>176.52</v>
      </c>
      <c r="F283" s="25" t="n">
        <v>1303.66</v>
      </c>
      <c r="G283" s="25" t="n">
        <v>40.32</v>
      </c>
      <c r="H283" s="36" t="n">
        <f aca="false">SUM($C283,$G283,R$4,R$6)</f>
        <v>1386.1</v>
      </c>
      <c r="I283" s="36" t="n">
        <f aca="false">SUM($C283,$G283,S$4,S$6)</f>
        <v>1592.36</v>
      </c>
      <c r="J283" s="36" t="n">
        <f aca="false">SUM($C283,$G283,T$4,T$6)</f>
        <v>1816.62</v>
      </c>
      <c r="K283" s="36" t="n">
        <f aca="false">SUM($C283,$G283,U$4,U$6)</f>
        <v>2134.75</v>
      </c>
      <c r="L283" s="26" t="n">
        <v>0</v>
      </c>
      <c r="M283" s="27" t="n">
        <v>182.1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98</v>
      </c>
      <c r="B284" s="30" t="n">
        <v>11</v>
      </c>
      <c r="C284" s="31" t="n">
        <v>1310.43</v>
      </c>
      <c r="D284" s="31" t="n">
        <v>0</v>
      </c>
      <c r="E284" s="31" t="n">
        <v>249.36</v>
      </c>
      <c r="F284" s="25" t="n">
        <v>1340.08</v>
      </c>
      <c r="G284" s="25" t="n">
        <v>41.47</v>
      </c>
      <c r="H284" s="36" t="n">
        <f aca="false">SUM($C284,$G284,R$4,R$6)</f>
        <v>1423.67</v>
      </c>
      <c r="I284" s="36" t="n">
        <f aca="false">SUM($C284,$G284,S$4,S$6)</f>
        <v>1629.93</v>
      </c>
      <c r="J284" s="36" t="n">
        <f aca="false">SUM($C284,$G284,T$4,T$6)</f>
        <v>1854.19</v>
      </c>
      <c r="K284" s="36" t="n">
        <f aca="false">SUM($C284,$G284,U$4,U$6)</f>
        <v>2172.32</v>
      </c>
      <c r="L284" s="26" t="n">
        <v>0</v>
      </c>
      <c r="M284" s="27" t="n">
        <v>257.2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98</v>
      </c>
      <c r="B285" s="30" t="n">
        <v>12</v>
      </c>
      <c r="C285" s="31" t="n">
        <v>1248.83</v>
      </c>
      <c r="D285" s="31" t="n">
        <v>0</v>
      </c>
      <c r="E285" s="31" t="n">
        <v>190.77</v>
      </c>
      <c r="F285" s="25" t="n">
        <v>1278.48</v>
      </c>
      <c r="G285" s="25" t="n">
        <v>39.52</v>
      </c>
      <c r="H285" s="36" t="n">
        <f aca="false">SUM($C285,$G285,R$4,R$6)</f>
        <v>1360.12</v>
      </c>
      <c r="I285" s="36" t="n">
        <f aca="false">SUM($C285,$G285,S$4,S$6)</f>
        <v>1566.38</v>
      </c>
      <c r="J285" s="36" t="n">
        <f aca="false">SUM($C285,$G285,T$4,T$6)</f>
        <v>1790.64</v>
      </c>
      <c r="K285" s="36" t="n">
        <f aca="false">SUM($C285,$G285,U$4,U$6)</f>
        <v>2108.77</v>
      </c>
      <c r="L285" s="26" t="n">
        <v>0</v>
      </c>
      <c r="M285" s="27" t="n">
        <v>196.8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98</v>
      </c>
      <c r="B286" s="30" t="n">
        <v>13</v>
      </c>
      <c r="C286" s="31" t="n">
        <v>1244.39</v>
      </c>
      <c r="D286" s="31" t="n">
        <v>0</v>
      </c>
      <c r="E286" s="31" t="n">
        <v>154.32</v>
      </c>
      <c r="F286" s="25" t="n">
        <v>1274.04</v>
      </c>
      <c r="G286" s="25" t="n">
        <v>39.38</v>
      </c>
      <c r="H286" s="36" t="n">
        <f aca="false">SUM($C286,$G286,R$4,R$6)</f>
        <v>1355.54</v>
      </c>
      <c r="I286" s="36" t="n">
        <f aca="false">SUM($C286,$G286,S$4,S$6)</f>
        <v>1561.8</v>
      </c>
      <c r="J286" s="36" t="n">
        <f aca="false">SUM($C286,$G286,T$4,T$6)</f>
        <v>1786.06</v>
      </c>
      <c r="K286" s="36" t="n">
        <f aca="false">SUM($C286,$G286,U$4,U$6)</f>
        <v>2104.19</v>
      </c>
      <c r="L286" s="26" t="n">
        <v>0</v>
      </c>
      <c r="M286" s="27" t="n">
        <v>159.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98</v>
      </c>
      <c r="B287" s="30" t="n">
        <v>14</v>
      </c>
      <c r="C287" s="31" t="n">
        <v>1241.73</v>
      </c>
      <c r="D287" s="31" t="n">
        <v>0</v>
      </c>
      <c r="E287" s="31" t="n">
        <v>204.72</v>
      </c>
      <c r="F287" s="25" t="n">
        <v>1271.38</v>
      </c>
      <c r="G287" s="25" t="n">
        <v>39.3</v>
      </c>
      <c r="H287" s="36" t="n">
        <f aca="false">SUM($C287,$G287,R$4,R$6)</f>
        <v>1352.8</v>
      </c>
      <c r="I287" s="36" t="n">
        <f aca="false">SUM($C287,$G287,S$4,S$6)</f>
        <v>1559.06</v>
      </c>
      <c r="J287" s="36" t="n">
        <f aca="false">SUM($C287,$G287,T$4,T$6)</f>
        <v>1783.32</v>
      </c>
      <c r="K287" s="36" t="n">
        <f aca="false">SUM($C287,$G287,U$4,U$6)</f>
        <v>2101.45</v>
      </c>
      <c r="L287" s="26" t="n">
        <v>0</v>
      </c>
      <c r="M287" s="27" t="n">
        <v>211.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98</v>
      </c>
      <c r="B288" s="30" t="n">
        <v>15</v>
      </c>
      <c r="C288" s="31" t="n">
        <v>1238.58</v>
      </c>
      <c r="D288" s="31" t="n">
        <v>0</v>
      </c>
      <c r="E288" s="31" t="n">
        <v>193.24</v>
      </c>
      <c r="F288" s="25" t="n">
        <v>1268.23</v>
      </c>
      <c r="G288" s="25" t="n">
        <v>39.2</v>
      </c>
      <c r="H288" s="36" t="n">
        <f aca="false">SUM($C288,$G288,R$4,R$6)</f>
        <v>1349.55</v>
      </c>
      <c r="I288" s="36" t="n">
        <f aca="false">SUM($C288,$G288,S$4,S$6)</f>
        <v>1555.81</v>
      </c>
      <c r="J288" s="36" t="n">
        <f aca="false">SUM($C288,$G288,T$4,T$6)</f>
        <v>1780.07</v>
      </c>
      <c r="K288" s="36" t="n">
        <f aca="false">SUM($C288,$G288,U$4,U$6)</f>
        <v>2098.2</v>
      </c>
      <c r="L288" s="26" t="n">
        <v>0</v>
      </c>
      <c r="M288" s="27" t="n">
        <v>199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98</v>
      </c>
      <c r="B289" s="30" t="n">
        <v>16</v>
      </c>
      <c r="C289" s="31" t="n">
        <v>1224.55</v>
      </c>
      <c r="D289" s="31" t="n">
        <v>0</v>
      </c>
      <c r="E289" s="31" t="n">
        <v>231.42</v>
      </c>
      <c r="F289" s="25" t="n">
        <v>1254.2</v>
      </c>
      <c r="G289" s="25" t="n">
        <v>38.75</v>
      </c>
      <c r="H289" s="36" t="n">
        <f aca="false">SUM($C289,$G289,R$4,R$6)</f>
        <v>1335.07</v>
      </c>
      <c r="I289" s="36" t="n">
        <f aca="false">SUM($C289,$G289,S$4,S$6)</f>
        <v>1541.33</v>
      </c>
      <c r="J289" s="36" t="n">
        <f aca="false">SUM($C289,$G289,T$4,T$6)</f>
        <v>1765.59</v>
      </c>
      <c r="K289" s="36" t="n">
        <f aca="false">SUM($C289,$G289,U$4,U$6)</f>
        <v>2083.72</v>
      </c>
      <c r="L289" s="26" t="n">
        <v>0</v>
      </c>
      <c r="M289" s="27" t="n">
        <v>238.7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98</v>
      </c>
      <c r="B290" s="30" t="n">
        <v>17</v>
      </c>
      <c r="C290" s="31" t="n">
        <v>1149.52</v>
      </c>
      <c r="D290" s="31" t="n">
        <v>0</v>
      </c>
      <c r="E290" s="31" t="n">
        <v>246.06</v>
      </c>
      <c r="F290" s="25" t="n">
        <v>1179.17</v>
      </c>
      <c r="G290" s="25" t="n">
        <v>36.38</v>
      </c>
      <c r="H290" s="36" t="n">
        <f aca="false">SUM($C290,$G290,R$4,R$6)</f>
        <v>1257.67</v>
      </c>
      <c r="I290" s="36" t="n">
        <f aca="false">SUM($C290,$G290,S$4,S$6)</f>
        <v>1463.93</v>
      </c>
      <c r="J290" s="36" t="n">
        <f aca="false">SUM($C290,$G290,T$4,T$6)</f>
        <v>1688.19</v>
      </c>
      <c r="K290" s="36" t="n">
        <f aca="false">SUM($C290,$G290,U$4,U$6)</f>
        <v>2006.32</v>
      </c>
      <c r="L290" s="26" t="n">
        <v>0</v>
      </c>
      <c r="M290" s="27" t="n">
        <v>253.8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98</v>
      </c>
      <c r="B291" s="30" t="n">
        <v>18</v>
      </c>
      <c r="C291" s="31" t="n">
        <v>1170.44</v>
      </c>
      <c r="D291" s="31" t="n">
        <v>0</v>
      </c>
      <c r="E291" s="31" t="n">
        <v>113.74</v>
      </c>
      <c r="F291" s="25" t="n">
        <v>1200.09</v>
      </c>
      <c r="G291" s="25" t="n">
        <v>37.04</v>
      </c>
      <c r="H291" s="36" t="n">
        <f aca="false">SUM($C291,$G291,R$4,R$6)</f>
        <v>1279.25</v>
      </c>
      <c r="I291" s="36" t="n">
        <f aca="false">SUM($C291,$G291,S$4,S$6)</f>
        <v>1485.51</v>
      </c>
      <c r="J291" s="36" t="n">
        <f aca="false">SUM($C291,$G291,T$4,T$6)</f>
        <v>1709.77</v>
      </c>
      <c r="K291" s="36" t="n">
        <f aca="false">SUM($C291,$G291,U$4,U$6)</f>
        <v>2027.9</v>
      </c>
      <c r="L291" s="26" t="n">
        <v>0</v>
      </c>
      <c r="M291" s="27" t="n">
        <v>117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98</v>
      </c>
      <c r="B292" s="30" t="n">
        <v>19</v>
      </c>
      <c r="C292" s="31" t="n">
        <v>1168.78</v>
      </c>
      <c r="D292" s="31" t="n">
        <v>0</v>
      </c>
      <c r="E292" s="31" t="n">
        <v>95.02</v>
      </c>
      <c r="F292" s="25" t="n">
        <v>1198.43</v>
      </c>
      <c r="G292" s="25" t="n">
        <v>36.99</v>
      </c>
      <c r="H292" s="36" t="n">
        <f aca="false">SUM($C292,$G292,R$4,R$6)</f>
        <v>1277.54</v>
      </c>
      <c r="I292" s="36" t="n">
        <f aca="false">SUM($C292,$G292,S$4,S$6)</f>
        <v>1483.8</v>
      </c>
      <c r="J292" s="36" t="n">
        <f aca="false">SUM($C292,$G292,T$4,T$6)</f>
        <v>1708.06</v>
      </c>
      <c r="K292" s="36" t="n">
        <f aca="false">SUM($C292,$G292,U$4,U$6)</f>
        <v>2026.19</v>
      </c>
      <c r="L292" s="26" t="n">
        <v>0</v>
      </c>
      <c r="M292" s="27" t="n">
        <v>98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98</v>
      </c>
      <c r="B293" s="30" t="n">
        <v>20</v>
      </c>
      <c r="C293" s="31" t="n">
        <v>1284.07</v>
      </c>
      <c r="D293" s="31" t="n">
        <v>32.47</v>
      </c>
      <c r="E293" s="31" t="n">
        <v>0</v>
      </c>
      <c r="F293" s="25" t="n">
        <v>1313.72</v>
      </c>
      <c r="G293" s="25" t="n">
        <v>40.64</v>
      </c>
      <c r="H293" s="36" t="n">
        <f aca="false">SUM($C293,$G293,R$4,R$6)</f>
        <v>1396.48</v>
      </c>
      <c r="I293" s="36" t="n">
        <f aca="false">SUM($C293,$G293,S$4,S$6)</f>
        <v>1602.74</v>
      </c>
      <c r="J293" s="36" t="n">
        <f aca="false">SUM($C293,$G293,T$4,T$6)</f>
        <v>1827</v>
      </c>
      <c r="K293" s="36" t="n">
        <f aca="false">SUM($C293,$G293,U$4,U$6)</f>
        <v>2145.13</v>
      </c>
      <c r="L293" s="26" t="n">
        <v>33.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98</v>
      </c>
      <c r="B294" s="30" t="n">
        <v>21</v>
      </c>
      <c r="C294" s="31" t="n">
        <v>1332.81</v>
      </c>
      <c r="D294" s="31" t="n">
        <v>0</v>
      </c>
      <c r="E294" s="31" t="n">
        <v>317.08</v>
      </c>
      <c r="F294" s="25" t="n">
        <v>1362.46</v>
      </c>
      <c r="G294" s="25" t="n">
        <v>42.18</v>
      </c>
      <c r="H294" s="36" t="n">
        <f aca="false">SUM($C294,$G294,R$4,R$6)</f>
        <v>1446.76</v>
      </c>
      <c r="I294" s="36" t="n">
        <f aca="false">SUM($C294,$G294,S$4,S$6)</f>
        <v>1653.02</v>
      </c>
      <c r="J294" s="36" t="n">
        <f aca="false">SUM($C294,$G294,T$4,T$6)</f>
        <v>1877.28</v>
      </c>
      <c r="K294" s="36" t="n">
        <f aca="false">SUM($C294,$G294,U$4,U$6)</f>
        <v>2195.41</v>
      </c>
      <c r="L294" s="26" t="n">
        <v>0</v>
      </c>
      <c r="M294" s="27" t="n">
        <v>327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98</v>
      </c>
      <c r="B295" s="30" t="n">
        <v>22</v>
      </c>
      <c r="C295" s="31" t="n">
        <v>1343.44</v>
      </c>
      <c r="D295" s="31" t="n">
        <v>0</v>
      </c>
      <c r="E295" s="31" t="n">
        <v>543.05</v>
      </c>
      <c r="F295" s="25" t="n">
        <v>1373.09</v>
      </c>
      <c r="G295" s="25" t="n">
        <v>42.52</v>
      </c>
      <c r="H295" s="36" t="n">
        <f aca="false">SUM($C295,$G295,R$4,R$6)</f>
        <v>1457.73</v>
      </c>
      <c r="I295" s="36" t="n">
        <f aca="false">SUM($C295,$G295,S$4,S$6)</f>
        <v>1663.99</v>
      </c>
      <c r="J295" s="36" t="n">
        <f aca="false">SUM($C295,$G295,T$4,T$6)</f>
        <v>1888.25</v>
      </c>
      <c r="K295" s="36" t="n">
        <f aca="false">SUM($C295,$G295,U$4,U$6)</f>
        <v>2206.38</v>
      </c>
      <c r="L295" s="26" t="n">
        <v>0</v>
      </c>
      <c r="M295" s="27" t="n">
        <v>560.2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98</v>
      </c>
      <c r="B296" s="30" t="n">
        <v>23</v>
      </c>
      <c r="C296" s="31" t="n">
        <v>1118.57</v>
      </c>
      <c r="D296" s="31" t="n">
        <v>0</v>
      </c>
      <c r="E296" s="31" t="n">
        <v>623.19</v>
      </c>
      <c r="F296" s="25" t="n">
        <v>1148.22</v>
      </c>
      <c r="G296" s="25" t="n">
        <v>35.4</v>
      </c>
      <c r="H296" s="36" t="n">
        <f aca="false">SUM($C296,$G296,R$4,R$6)</f>
        <v>1225.74</v>
      </c>
      <c r="I296" s="36" t="n">
        <f aca="false">SUM($C296,$G296,S$4,S$6)</f>
        <v>1432</v>
      </c>
      <c r="J296" s="36" t="n">
        <f aca="false">SUM($C296,$G296,T$4,T$6)</f>
        <v>1656.26</v>
      </c>
      <c r="K296" s="36" t="n">
        <f aca="false">SUM($C296,$G296,U$4,U$6)</f>
        <v>1974.39</v>
      </c>
      <c r="L296" s="26" t="n">
        <v>0</v>
      </c>
      <c r="M296" s="27" t="n">
        <v>642.9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99</v>
      </c>
      <c r="B297" s="30" t="n">
        <v>0</v>
      </c>
      <c r="C297" s="31" t="n">
        <v>841.38</v>
      </c>
      <c r="D297" s="31" t="n">
        <v>0</v>
      </c>
      <c r="E297" s="31" t="n">
        <v>195.95</v>
      </c>
      <c r="F297" s="25" t="n">
        <v>871.03</v>
      </c>
      <c r="G297" s="25" t="n">
        <v>26.63</v>
      </c>
      <c r="H297" s="36" t="n">
        <f aca="false">SUM($C297,$G297,R$4,R$6)</f>
        <v>939.78</v>
      </c>
      <c r="I297" s="36" t="n">
        <f aca="false">SUM($C297,$G297,S$4,S$6)</f>
        <v>1146.04</v>
      </c>
      <c r="J297" s="36" t="n">
        <f aca="false">SUM($C297,$G297,T$4,T$6)</f>
        <v>1370.3</v>
      </c>
      <c r="K297" s="36" t="n">
        <f aca="false">SUM($C297,$G297,U$4,U$6)</f>
        <v>1688.43</v>
      </c>
      <c r="L297" s="26" t="n">
        <v>0</v>
      </c>
      <c r="M297" s="27" t="n">
        <v>202.1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99</v>
      </c>
      <c r="B298" s="30" t="n">
        <v>1</v>
      </c>
      <c r="C298" s="31" t="n">
        <v>735.73</v>
      </c>
      <c r="D298" s="31" t="n">
        <v>0</v>
      </c>
      <c r="E298" s="31" t="n">
        <v>210.63</v>
      </c>
      <c r="F298" s="25" t="n">
        <v>765.38</v>
      </c>
      <c r="G298" s="25" t="n">
        <v>23.28</v>
      </c>
      <c r="H298" s="36" t="n">
        <f aca="false">SUM($C298,$G298,R$4,R$6)</f>
        <v>830.78</v>
      </c>
      <c r="I298" s="36" t="n">
        <f aca="false">SUM($C298,$G298,S$4,S$6)</f>
        <v>1037.04</v>
      </c>
      <c r="J298" s="36" t="n">
        <f aca="false">SUM($C298,$G298,T$4,T$6)</f>
        <v>1261.3</v>
      </c>
      <c r="K298" s="36" t="n">
        <f aca="false">SUM($C298,$G298,U$4,U$6)</f>
        <v>1579.43</v>
      </c>
      <c r="L298" s="26" t="n">
        <v>0</v>
      </c>
      <c r="M298" s="27" t="n">
        <v>217.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99</v>
      </c>
      <c r="B299" s="30" t="n">
        <v>2</v>
      </c>
      <c r="C299" s="31" t="n">
        <v>543.25</v>
      </c>
      <c r="D299" s="31" t="n">
        <v>0</v>
      </c>
      <c r="E299" s="31" t="n">
        <v>557.71</v>
      </c>
      <c r="F299" s="25" t="n">
        <v>572.9</v>
      </c>
      <c r="G299" s="25" t="n">
        <v>17.19</v>
      </c>
      <c r="H299" s="36" t="n">
        <f aca="false">SUM($C299,$G299,R$4,R$6)</f>
        <v>632.21</v>
      </c>
      <c r="I299" s="36" t="n">
        <f aca="false">SUM($C299,$G299,S$4,S$6)</f>
        <v>838.47</v>
      </c>
      <c r="J299" s="36" t="n">
        <f aca="false">SUM($C299,$G299,T$4,T$6)</f>
        <v>1062.73</v>
      </c>
      <c r="K299" s="36" t="n">
        <f aca="false">SUM($C299,$G299,U$4,U$6)</f>
        <v>1380.86</v>
      </c>
      <c r="L299" s="26" t="n">
        <v>0</v>
      </c>
      <c r="M299" s="27" t="n">
        <v>575.3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99</v>
      </c>
      <c r="B300" s="30" t="n">
        <v>3</v>
      </c>
      <c r="C300" s="31" t="n">
        <v>20.79</v>
      </c>
      <c r="D300" s="31" t="n">
        <v>0</v>
      </c>
      <c r="E300" s="31" t="n">
        <v>21.33</v>
      </c>
      <c r="F300" s="25" t="n">
        <v>50.44</v>
      </c>
      <c r="G300" s="25" t="n">
        <v>0.66</v>
      </c>
      <c r="H300" s="36" t="n">
        <f aca="false">SUM($C300,$G300,R$4,R$6)</f>
        <v>93.22</v>
      </c>
      <c r="I300" s="36" t="n">
        <f aca="false">SUM($C300,$G300,S$4,S$6)</f>
        <v>299.48</v>
      </c>
      <c r="J300" s="36" t="n">
        <f aca="false">SUM($C300,$G300,T$4,T$6)</f>
        <v>523.74</v>
      </c>
      <c r="K300" s="36" t="n">
        <f aca="false">SUM($C300,$G300,U$4,U$6)</f>
        <v>841.87</v>
      </c>
      <c r="L300" s="26" t="n">
        <v>0</v>
      </c>
      <c r="M300" s="27" t="n">
        <v>22.0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99</v>
      </c>
      <c r="B301" s="30" t="n">
        <v>4</v>
      </c>
      <c r="C301" s="31" t="n">
        <v>21.23</v>
      </c>
      <c r="D301" s="31" t="n">
        <v>0</v>
      </c>
      <c r="E301" s="31" t="n">
        <v>4.29</v>
      </c>
      <c r="F301" s="25" t="n">
        <v>50.88</v>
      </c>
      <c r="G301" s="25" t="n">
        <v>0.67</v>
      </c>
      <c r="H301" s="36" t="n">
        <f aca="false">SUM($C301,$G301,R$4,R$6)</f>
        <v>93.67</v>
      </c>
      <c r="I301" s="36" t="n">
        <f aca="false">SUM($C301,$G301,S$4,S$6)</f>
        <v>299.93</v>
      </c>
      <c r="J301" s="36" t="n">
        <f aca="false">SUM($C301,$G301,T$4,T$6)</f>
        <v>524.19</v>
      </c>
      <c r="K301" s="36" t="n">
        <f aca="false">SUM($C301,$G301,U$4,U$6)</f>
        <v>842.32</v>
      </c>
      <c r="L301" s="26" t="n">
        <v>0</v>
      </c>
      <c r="M301" s="27" t="n">
        <v>4.4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99</v>
      </c>
      <c r="B302" s="30" t="n">
        <v>5</v>
      </c>
      <c r="C302" s="31" t="n">
        <v>0</v>
      </c>
      <c r="D302" s="31" t="n">
        <v>0</v>
      </c>
      <c r="E302" s="31" t="n">
        <v>0</v>
      </c>
      <c r="F302" s="25" t="n">
        <v>29.65</v>
      </c>
      <c r="G302" s="25" t="n">
        <v>0</v>
      </c>
      <c r="H302" s="36" t="n">
        <f aca="false">SUM($C302,$G302,R$4,R$6)</f>
        <v>71.77</v>
      </c>
      <c r="I302" s="36" t="n">
        <f aca="false">SUM($C302,$G302,S$4,S$6)</f>
        <v>278.03</v>
      </c>
      <c r="J302" s="36" t="n">
        <f aca="false">SUM($C302,$G302,T$4,T$6)</f>
        <v>502.29</v>
      </c>
      <c r="K302" s="36" t="n">
        <f aca="false">SUM($C302,$G302,U$4,U$6)</f>
        <v>820.42</v>
      </c>
      <c r="L302" s="26" t="n">
        <v>0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99</v>
      </c>
      <c r="B303" s="30" t="n">
        <v>6</v>
      </c>
      <c r="C303" s="31" t="n">
        <v>646.18</v>
      </c>
      <c r="D303" s="31" t="n">
        <v>148.91</v>
      </c>
      <c r="E303" s="31" t="n">
        <v>0</v>
      </c>
      <c r="F303" s="25" t="n">
        <v>675.83</v>
      </c>
      <c r="G303" s="25" t="n">
        <v>20.45</v>
      </c>
      <c r="H303" s="36" t="n">
        <f aca="false">SUM($C303,$G303,R$4,R$6)</f>
        <v>738.4</v>
      </c>
      <c r="I303" s="36" t="n">
        <f aca="false">SUM($C303,$G303,S$4,S$6)</f>
        <v>944.66</v>
      </c>
      <c r="J303" s="36" t="n">
        <f aca="false">SUM($C303,$G303,T$4,T$6)</f>
        <v>1168.92</v>
      </c>
      <c r="K303" s="36" t="n">
        <f aca="false">SUM($C303,$G303,U$4,U$6)</f>
        <v>1487.05</v>
      </c>
      <c r="L303" s="26" t="n">
        <v>153.6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99</v>
      </c>
      <c r="B304" s="30" t="n">
        <v>7</v>
      </c>
      <c r="C304" s="31" t="n">
        <v>825.97</v>
      </c>
      <c r="D304" s="31" t="n">
        <v>111.46</v>
      </c>
      <c r="E304" s="31" t="n">
        <v>0</v>
      </c>
      <c r="F304" s="25" t="n">
        <v>855.62</v>
      </c>
      <c r="G304" s="25" t="n">
        <v>26.14</v>
      </c>
      <c r="H304" s="36" t="n">
        <f aca="false">SUM($C304,$G304,R$4,R$6)</f>
        <v>923.88</v>
      </c>
      <c r="I304" s="36" t="n">
        <f aca="false">SUM($C304,$G304,S$4,S$6)</f>
        <v>1130.14</v>
      </c>
      <c r="J304" s="36" t="n">
        <f aca="false">SUM($C304,$G304,T$4,T$6)</f>
        <v>1354.4</v>
      </c>
      <c r="K304" s="36" t="n">
        <f aca="false">SUM($C304,$G304,U$4,U$6)</f>
        <v>1672.53</v>
      </c>
      <c r="L304" s="26" t="n">
        <v>114.9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99</v>
      </c>
      <c r="B305" s="30" t="n">
        <v>8</v>
      </c>
      <c r="C305" s="31" t="n">
        <v>1307.79</v>
      </c>
      <c r="D305" s="31" t="n">
        <v>95.93</v>
      </c>
      <c r="E305" s="31" t="n">
        <v>0</v>
      </c>
      <c r="F305" s="25" t="n">
        <v>1337.44</v>
      </c>
      <c r="G305" s="25" t="n">
        <v>41.39</v>
      </c>
      <c r="H305" s="36" t="n">
        <f aca="false">SUM($C305,$G305,R$4,R$6)</f>
        <v>1420.95</v>
      </c>
      <c r="I305" s="36" t="n">
        <f aca="false">SUM($C305,$G305,S$4,S$6)</f>
        <v>1627.21</v>
      </c>
      <c r="J305" s="36" t="n">
        <f aca="false">SUM($C305,$G305,T$4,T$6)</f>
        <v>1851.47</v>
      </c>
      <c r="K305" s="36" t="n">
        <f aca="false">SUM($C305,$G305,U$4,U$6)</f>
        <v>2169.6</v>
      </c>
      <c r="L305" s="26" t="n">
        <v>98.9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99</v>
      </c>
      <c r="B306" s="30" t="n">
        <v>9</v>
      </c>
      <c r="C306" s="31" t="n">
        <v>1432.16</v>
      </c>
      <c r="D306" s="31" t="n">
        <v>34.49</v>
      </c>
      <c r="E306" s="31" t="n">
        <v>0</v>
      </c>
      <c r="F306" s="25" t="n">
        <v>1461.81</v>
      </c>
      <c r="G306" s="25" t="n">
        <v>45.32</v>
      </c>
      <c r="H306" s="36" t="n">
        <f aca="false">SUM($C306,$G306,R$4,R$6)</f>
        <v>1549.25</v>
      </c>
      <c r="I306" s="36" t="n">
        <f aca="false">SUM($C306,$G306,S$4,S$6)</f>
        <v>1755.51</v>
      </c>
      <c r="J306" s="36" t="n">
        <f aca="false">SUM($C306,$G306,T$4,T$6)</f>
        <v>1979.77</v>
      </c>
      <c r="K306" s="36" t="n">
        <f aca="false">SUM($C306,$G306,U$4,U$6)</f>
        <v>2297.9</v>
      </c>
      <c r="L306" s="26" t="n">
        <v>35.5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99</v>
      </c>
      <c r="B307" s="30" t="n">
        <v>10</v>
      </c>
      <c r="C307" s="31" t="n">
        <v>1486.35</v>
      </c>
      <c r="D307" s="31" t="n">
        <v>2.3</v>
      </c>
      <c r="E307" s="31" t="n">
        <v>0</v>
      </c>
      <c r="F307" s="25" t="n">
        <v>1516</v>
      </c>
      <c r="G307" s="25" t="n">
        <v>47.04</v>
      </c>
      <c r="H307" s="36" t="n">
        <f aca="false">SUM($C307,$G307,R$4,R$6)</f>
        <v>1605.16</v>
      </c>
      <c r="I307" s="36" t="n">
        <f aca="false">SUM($C307,$G307,S$4,S$6)</f>
        <v>1811.42</v>
      </c>
      <c r="J307" s="36" t="n">
        <f aca="false">SUM($C307,$G307,T$4,T$6)</f>
        <v>2035.68</v>
      </c>
      <c r="K307" s="36" t="n">
        <f aca="false">SUM($C307,$G307,U$4,U$6)</f>
        <v>2353.81</v>
      </c>
      <c r="L307" s="26" t="n">
        <v>2.3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99</v>
      </c>
      <c r="B308" s="30" t="n">
        <v>11</v>
      </c>
      <c r="C308" s="31" t="n">
        <v>1455.23</v>
      </c>
      <c r="D308" s="31" t="n">
        <v>0</v>
      </c>
      <c r="E308" s="31" t="n">
        <v>58.34</v>
      </c>
      <c r="F308" s="25" t="n">
        <v>1484.88</v>
      </c>
      <c r="G308" s="25" t="n">
        <v>46.05</v>
      </c>
      <c r="H308" s="36" t="n">
        <f aca="false">SUM($C308,$G308,R$4,R$6)</f>
        <v>1573.05</v>
      </c>
      <c r="I308" s="36" t="n">
        <f aca="false">SUM($C308,$G308,S$4,S$6)</f>
        <v>1779.31</v>
      </c>
      <c r="J308" s="36" t="n">
        <f aca="false">SUM($C308,$G308,T$4,T$6)</f>
        <v>2003.57</v>
      </c>
      <c r="K308" s="36" t="n">
        <f aca="false">SUM($C308,$G308,U$4,U$6)</f>
        <v>2321.7</v>
      </c>
      <c r="L308" s="26" t="n">
        <v>0</v>
      </c>
      <c r="M308" s="27" t="n">
        <v>60.1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99</v>
      </c>
      <c r="B309" s="30" t="n">
        <v>12</v>
      </c>
      <c r="C309" s="31" t="n">
        <v>1418.9</v>
      </c>
      <c r="D309" s="31" t="n">
        <v>0</v>
      </c>
      <c r="E309" s="31" t="n">
        <v>592.22</v>
      </c>
      <c r="F309" s="25" t="n">
        <v>1448.55</v>
      </c>
      <c r="G309" s="25" t="n">
        <v>44.91</v>
      </c>
      <c r="H309" s="36" t="n">
        <f aca="false">SUM($C309,$G309,R$4,R$6)</f>
        <v>1535.58</v>
      </c>
      <c r="I309" s="36" t="n">
        <f aca="false">SUM($C309,$G309,S$4,S$6)</f>
        <v>1741.84</v>
      </c>
      <c r="J309" s="36" t="n">
        <f aca="false">SUM($C309,$G309,T$4,T$6)</f>
        <v>1966.1</v>
      </c>
      <c r="K309" s="36" t="n">
        <f aca="false">SUM($C309,$G309,U$4,U$6)</f>
        <v>2284.23</v>
      </c>
      <c r="L309" s="26" t="n">
        <v>0</v>
      </c>
      <c r="M309" s="27" t="n">
        <v>610.9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99</v>
      </c>
      <c r="B310" s="30" t="n">
        <v>13</v>
      </c>
      <c r="C310" s="31" t="n">
        <v>1448.09</v>
      </c>
      <c r="D310" s="31" t="n">
        <v>0</v>
      </c>
      <c r="E310" s="31" t="n">
        <v>596.75</v>
      </c>
      <c r="F310" s="25" t="n">
        <v>1477.74</v>
      </c>
      <c r="G310" s="25" t="n">
        <v>45.83</v>
      </c>
      <c r="H310" s="36" t="n">
        <f aca="false">SUM($C310,$G310,R$4,R$6)</f>
        <v>1565.69</v>
      </c>
      <c r="I310" s="36" t="n">
        <f aca="false">SUM($C310,$G310,S$4,S$6)</f>
        <v>1771.95</v>
      </c>
      <c r="J310" s="36" t="n">
        <f aca="false">SUM($C310,$G310,T$4,T$6)</f>
        <v>1996.21</v>
      </c>
      <c r="K310" s="36" t="n">
        <f aca="false">SUM($C310,$G310,U$4,U$6)</f>
        <v>2314.34</v>
      </c>
      <c r="L310" s="26" t="n">
        <v>0</v>
      </c>
      <c r="M310" s="27" t="n">
        <v>615.6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99</v>
      </c>
      <c r="B311" s="30" t="n">
        <v>14</v>
      </c>
      <c r="C311" s="31" t="n">
        <v>1471.55</v>
      </c>
      <c r="D311" s="31" t="n">
        <v>0</v>
      </c>
      <c r="E311" s="31" t="n">
        <v>662.18</v>
      </c>
      <c r="F311" s="25" t="n">
        <v>1501.2</v>
      </c>
      <c r="G311" s="25" t="n">
        <v>46.57</v>
      </c>
      <c r="H311" s="36" t="n">
        <f aca="false">SUM($C311,$G311,R$4,R$6)</f>
        <v>1589.89</v>
      </c>
      <c r="I311" s="36" t="n">
        <f aca="false">SUM($C311,$G311,S$4,S$6)</f>
        <v>1796.15</v>
      </c>
      <c r="J311" s="36" t="n">
        <f aca="false">SUM($C311,$G311,T$4,T$6)</f>
        <v>2020.41</v>
      </c>
      <c r="K311" s="36" t="n">
        <f aca="false">SUM($C311,$G311,U$4,U$6)</f>
        <v>2338.54</v>
      </c>
      <c r="L311" s="26" t="n">
        <v>0</v>
      </c>
      <c r="M311" s="27" t="n">
        <v>683.1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99</v>
      </c>
      <c r="B312" s="30" t="n">
        <v>15</v>
      </c>
      <c r="C312" s="31" t="n">
        <v>1445.32</v>
      </c>
      <c r="D312" s="31" t="n">
        <v>0</v>
      </c>
      <c r="E312" s="31" t="n">
        <v>633.85</v>
      </c>
      <c r="F312" s="25" t="n">
        <v>1474.97</v>
      </c>
      <c r="G312" s="25" t="n">
        <v>45.74</v>
      </c>
      <c r="H312" s="36" t="n">
        <f aca="false">SUM($C312,$G312,R$4,R$6)</f>
        <v>1562.83</v>
      </c>
      <c r="I312" s="36" t="n">
        <f aca="false">SUM($C312,$G312,S$4,S$6)</f>
        <v>1769.09</v>
      </c>
      <c r="J312" s="36" t="n">
        <f aca="false">SUM($C312,$G312,T$4,T$6)</f>
        <v>1993.35</v>
      </c>
      <c r="K312" s="36" t="n">
        <f aca="false">SUM($C312,$G312,U$4,U$6)</f>
        <v>2311.48</v>
      </c>
      <c r="L312" s="26" t="n">
        <v>0</v>
      </c>
      <c r="M312" s="27" t="n">
        <v>653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99</v>
      </c>
      <c r="B313" s="30" t="n">
        <v>16</v>
      </c>
      <c r="C313" s="31" t="n">
        <v>1419.33</v>
      </c>
      <c r="D313" s="31" t="n">
        <v>0</v>
      </c>
      <c r="E313" s="31" t="n">
        <v>619.97</v>
      </c>
      <c r="F313" s="25" t="n">
        <v>1448.98</v>
      </c>
      <c r="G313" s="25" t="n">
        <v>44.92</v>
      </c>
      <c r="H313" s="36" t="n">
        <f aca="false">SUM($C313,$G313,R$4,R$6)</f>
        <v>1536.02</v>
      </c>
      <c r="I313" s="36" t="n">
        <f aca="false">SUM($C313,$G313,S$4,S$6)</f>
        <v>1742.28</v>
      </c>
      <c r="J313" s="36" t="n">
        <f aca="false">SUM($C313,$G313,T$4,T$6)</f>
        <v>1966.54</v>
      </c>
      <c r="K313" s="36" t="n">
        <f aca="false">SUM($C313,$G313,U$4,U$6)</f>
        <v>2284.67</v>
      </c>
      <c r="L313" s="26" t="n">
        <v>0</v>
      </c>
      <c r="M313" s="27" t="n">
        <v>639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99</v>
      </c>
      <c r="B314" s="30" t="n">
        <v>17</v>
      </c>
      <c r="C314" s="31" t="n">
        <v>1373.74</v>
      </c>
      <c r="D314" s="31" t="n">
        <v>0</v>
      </c>
      <c r="E314" s="31" t="n">
        <v>514.97</v>
      </c>
      <c r="F314" s="25" t="n">
        <v>1403.39</v>
      </c>
      <c r="G314" s="25" t="n">
        <v>43.48</v>
      </c>
      <c r="H314" s="36" t="n">
        <f aca="false">SUM($C314,$G314,R$4,R$6)</f>
        <v>1488.99</v>
      </c>
      <c r="I314" s="36" t="n">
        <f aca="false">SUM($C314,$G314,S$4,S$6)</f>
        <v>1695.25</v>
      </c>
      <c r="J314" s="36" t="n">
        <f aca="false">SUM($C314,$G314,T$4,T$6)</f>
        <v>1919.51</v>
      </c>
      <c r="K314" s="36" t="n">
        <f aca="false">SUM($C314,$G314,U$4,U$6)</f>
        <v>2237.64</v>
      </c>
      <c r="L314" s="26" t="n">
        <v>0</v>
      </c>
      <c r="M314" s="27" t="n">
        <v>531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99</v>
      </c>
      <c r="B315" s="30" t="n">
        <v>18</v>
      </c>
      <c r="C315" s="31" t="n">
        <v>1357.22</v>
      </c>
      <c r="D315" s="31" t="n">
        <v>0</v>
      </c>
      <c r="E315" s="31" t="n">
        <v>315.63</v>
      </c>
      <c r="F315" s="25" t="n">
        <v>1386.87</v>
      </c>
      <c r="G315" s="25" t="n">
        <v>42.95</v>
      </c>
      <c r="H315" s="36" t="n">
        <f aca="false">SUM($C315,$G315,R$4,R$6)</f>
        <v>1471.94</v>
      </c>
      <c r="I315" s="36" t="n">
        <f aca="false">SUM($C315,$G315,S$4,S$6)</f>
        <v>1678.2</v>
      </c>
      <c r="J315" s="36" t="n">
        <f aca="false">SUM($C315,$G315,T$4,T$6)</f>
        <v>1902.46</v>
      </c>
      <c r="K315" s="36" t="n">
        <f aca="false">SUM($C315,$G315,U$4,U$6)</f>
        <v>2220.59</v>
      </c>
      <c r="L315" s="26" t="n">
        <v>0</v>
      </c>
      <c r="M315" s="27" t="n">
        <v>325.6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99</v>
      </c>
      <c r="B316" s="30" t="n">
        <v>19</v>
      </c>
      <c r="C316" s="31" t="n">
        <v>1343.58</v>
      </c>
      <c r="D316" s="31" t="n">
        <v>0</v>
      </c>
      <c r="E316" s="31" t="n">
        <v>130.8</v>
      </c>
      <c r="F316" s="25" t="n">
        <v>1373.23</v>
      </c>
      <c r="G316" s="25" t="n">
        <v>42.52</v>
      </c>
      <c r="H316" s="36" t="n">
        <f aca="false">SUM($C316,$G316,R$4,R$6)</f>
        <v>1457.87</v>
      </c>
      <c r="I316" s="36" t="n">
        <f aca="false">SUM($C316,$G316,S$4,S$6)</f>
        <v>1664.13</v>
      </c>
      <c r="J316" s="36" t="n">
        <f aca="false">SUM($C316,$G316,T$4,T$6)</f>
        <v>1888.39</v>
      </c>
      <c r="K316" s="36" t="n">
        <f aca="false">SUM($C316,$G316,U$4,U$6)</f>
        <v>2206.52</v>
      </c>
      <c r="L316" s="26" t="n">
        <v>0</v>
      </c>
      <c r="M316" s="27" t="n">
        <v>134.9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99</v>
      </c>
      <c r="B317" s="30" t="n">
        <v>20</v>
      </c>
      <c r="C317" s="31" t="n">
        <v>1422.86</v>
      </c>
      <c r="D317" s="31" t="n">
        <v>0</v>
      </c>
      <c r="E317" s="31" t="n">
        <v>6</v>
      </c>
      <c r="F317" s="25" t="n">
        <v>1452.51</v>
      </c>
      <c r="G317" s="25" t="n">
        <v>45.03</v>
      </c>
      <c r="H317" s="36" t="n">
        <f aca="false">SUM($C317,$G317,R$4,R$6)</f>
        <v>1539.66</v>
      </c>
      <c r="I317" s="36" t="n">
        <f aca="false">SUM($C317,$G317,S$4,S$6)</f>
        <v>1745.92</v>
      </c>
      <c r="J317" s="36" t="n">
        <f aca="false">SUM($C317,$G317,T$4,T$6)</f>
        <v>1970.18</v>
      </c>
      <c r="K317" s="36" t="n">
        <f aca="false">SUM($C317,$G317,U$4,U$6)</f>
        <v>2288.31</v>
      </c>
      <c r="L317" s="26" t="n">
        <v>0</v>
      </c>
      <c r="M317" s="27" t="n">
        <v>6.1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99</v>
      </c>
      <c r="B318" s="30" t="n">
        <v>21</v>
      </c>
      <c r="C318" s="31" t="n">
        <v>1458.43</v>
      </c>
      <c r="D318" s="31" t="n">
        <v>0</v>
      </c>
      <c r="E318" s="31" t="n">
        <v>99.75</v>
      </c>
      <c r="F318" s="25" t="n">
        <v>1488.08</v>
      </c>
      <c r="G318" s="25" t="n">
        <v>46.16</v>
      </c>
      <c r="H318" s="36" t="n">
        <f aca="false">SUM($C318,$G318,R$4,R$6)</f>
        <v>1576.36</v>
      </c>
      <c r="I318" s="36" t="n">
        <f aca="false">SUM($C318,$G318,S$4,S$6)</f>
        <v>1782.62</v>
      </c>
      <c r="J318" s="36" t="n">
        <f aca="false">SUM($C318,$G318,T$4,T$6)</f>
        <v>2006.88</v>
      </c>
      <c r="K318" s="36" t="n">
        <f aca="false">SUM($C318,$G318,U$4,U$6)</f>
        <v>2325.01</v>
      </c>
      <c r="L318" s="26" t="n">
        <v>0</v>
      </c>
      <c r="M318" s="27" t="n">
        <v>102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99</v>
      </c>
      <c r="B319" s="30" t="n">
        <v>22</v>
      </c>
      <c r="C319" s="31" t="n">
        <v>1549.52</v>
      </c>
      <c r="D319" s="31" t="n">
        <v>0</v>
      </c>
      <c r="E319" s="31" t="n">
        <v>691.22</v>
      </c>
      <c r="F319" s="25" t="n">
        <v>1579.17</v>
      </c>
      <c r="G319" s="25" t="n">
        <v>49.04</v>
      </c>
      <c r="H319" s="36" t="n">
        <f aca="false">SUM($C319,$G319,R$4,R$6)</f>
        <v>1670.33</v>
      </c>
      <c r="I319" s="36" t="n">
        <f aca="false">SUM($C319,$G319,S$4,S$6)</f>
        <v>1876.59</v>
      </c>
      <c r="J319" s="36" t="n">
        <f aca="false">SUM($C319,$G319,T$4,T$6)</f>
        <v>2100.85</v>
      </c>
      <c r="K319" s="36" t="n">
        <f aca="false">SUM($C319,$G319,U$4,U$6)</f>
        <v>2418.98</v>
      </c>
      <c r="L319" s="26" t="n">
        <v>0</v>
      </c>
      <c r="M319" s="27" t="n">
        <v>713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99</v>
      </c>
      <c r="B320" s="30" t="n">
        <v>23</v>
      </c>
      <c r="C320" s="31" t="n">
        <v>1227</v>
      </c>
      <c r="D320" s="31" t="n">
        <v>0</v>
      </c>
      <c r="E320" s="31" t="n">
        <v>471.15</v>
      </c>
      <c r="F320" s="25" t="n">
        <v>1256.65</v>
      </c>
      <c r="G320" s="25" t="n">
        <v>38.83</v>
      </c>
      <c r="H320" s="36" t="n">
        <f aca="false">SUM($C320,$G320,R$4,R$6)</f>
        <v>1337.6</v>
      </c>
      <c r="I320" s="36" t="n">
        <f aca="false">SUM($C320,$G320,S$4,S$6)</f>
        <v>1543.86</v>
      </c>
      <c r="J320" s="36" t="n">
        <f aca="false">SUM($C320,$G320,T$4,T$6)</f>
        <v>1768.12</v>
      </c>
      <c r="K320" s="36" t="n">
        <f aca="false">SUM($C320,$G320,U$4,U$6)</f>
        <v>2086.25</v>
      </c>
      <c r="L320" s="26" t="n">
        <v>0</v>
      </c>
      <c r="M320" s="27" t="n">
        <v>486.0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00</v>
      </c>
      <c r="B321" s="30" t="n">
        <v>0</v>
      </c>
      <c r="C321" s="31" t="n">
        <v>826.71</v>
      </c>
      <c r="D321" s="31" t="n">
        <v>0</v>
      </c>
      <c r="E321" s="31" t="n">
        <v>324.41</v>
      </c>
      <c r="F321" s="25" t="n">
        <v>856.36</v>
      </c>
      <c r="G321" s="25" t="n">
        <v>26.16</v>
      </c>
      <c r="H321" s="36" t="n">
        <f aca="false">SUM($C321,$G321,R$4,R$6)</f>
        <v>924.64</v>
      </c>
      <c r="I321" s="36" t="n">
        <f aca="false">SUM($C321,$G321,S$4,S$6)</f>
        <v>1130.9</v>
      </c>
      <c r="J321" s="36" t="n">
        <f aca="false">SUM($C321,$G321,T$4,T$6)</f>
        <v>1355.16</v>
      </c>
      <c r="K321" s="36" t="n">
        <f aca="false">SUM($C321,$G321,U$4,U$6)</f>
        <v>1673.29</v>
      </c>
      <c r="L321" s="26" t="n">
        <v>0</v>
      </c>
      <c r="M321" s="27" t="n">
        <v>334.6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00</v>
      </c>
      <c r="B322" s="30" t="n">
        <v>1</v>
      </c>
      <c r="C322" s="31" t="n">
        <v>634.91</v>
      </c>
      <c r="D322" s="31" t="n">
        <v>0</v>
      </c>
      <c r="E322" s="31" t="n">
        <v>404.06</v>
      </c>
      <c r="F322" s="25" t="n">
        <v>664.56</v>
      </c>
      <c r="G322" s="25" t="n">
        <v>20.09</v>
      </c>
      <c r="H322" s="36" t="n">
        <f aca="false">SUM($C322,$G322,R$4,R$6)</f>
        <v>726.77</v>
      </c>
      <c r="I322" s="36" t="n">
        <f aca="false">SUM($C322,$G322,S$4,S$6)</f>
        <v>933.03</v>
      </c>
      <c r="J322" s="36" t="n">
        <f aca="false">SUM($C322,$G322,T$4,T$6)</f>
        <v>1157.29</v>
      </c>
      <c r="K322" s="36" t="n">
        <f aca="false">SUM($C322,$G322,U$4,U$6)</f>
        <v>1475.42</v>
      </c>
      <c r="L322" s="26" t="n">
        <v>0</v>
      </c>
      <c r="M322" s="27" t="n">
        <v>416.8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00</v>
      </c>
      <c r="B323" s="30" t="n">
        <v>2</v>
      </c>
      <c r="C323" s="31" t="n">
        <v>529.53</v>
      </c>
      <c r="D323" s="31" t="n">
        <v>0</v>
      </c>
      <c r="E323" s="31" t="n">
        <v>544.12</v>
      </c>
      <c r="F323" s="25" t="n">
        <v>559.18</v>
      </c>
      <c r="G323" s="25" t="n">
        <v>16.76</v>
      </c>
      <c r="H323" s="36" t="n">
        <f aca="false">SUM($C323,$G323,R$4,R$6)</f>
        <v>618.06</v>
      </c>
      <c r="I323" s="36" t="n">
        <f aca="false">SUM($C323,$G323,S$4,S$6)</f>
        <v>824.32</v>
      </c>
      <c r="J323" s="36" t="n">
        <f aca="false">SUM($C323,$G323,T$4,T$6)</f>
        <v>1048.58</v>
      </c>
      <c r="K323" s="36" t="n">
        <f aca="false">SUM($C323,$G323,U$4,U$6)</f>
        <v>1366.71</v>
      </c>
      <c r="L323" s="26" t="n">
        <v>0</v>
      </c>
      <c r="M323" s="27" t="n">
        <v>561.3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00</v>
      </c>
      <c r="B324" s="30" t="n">
        <v>3</v>
      </c>
      <c r="C324" s="31" t="n">
        <v>303.26</v>
      </c>
      <c r="D324" s="31" t="n">
        <v>0</v>
      </c>
      <c r="E324" s="31" t="n">
        <v>311.08</v>
      </c>
      <c r="F324" s="25" t="n">
        <v>332.91</v>
      </c>
      <c r="G324" s="25" t="n">
        <v>9.6</v>
      </c>
      <c r="H324" s="36" t="n">
        <f aca="false">SUM($C324,$G324,R$4,R$6)</f>
        <v>384.63</v>
      </c>
      <c r="I324" s="36" t="n">
        <f aca="false">SUM($C324,$G324,S$4,S$6)</f>
        <v>590.89</v>
      </c>
      <c r="J324" s="36" t="n">
        <f aca="false">SUM($C324,$G324,T$4,T$6)</f>
        <v>815.15</v>
      </c>
      <c r="K324" s="36" t="n">
        <f aca="false">SUM($C324,$G324,U$4,U$6)</f>
        <v>1133.28</v>
      </c>
      <c r="L324" s="26" t="n">
        <v>0</v>
      </c>
      <c r="M324" s="27" t="n">
        <v>320.9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00</v>
      </c>
      <c r="B325" s="30" t="n">
        <v>4</v>
      </c>
      <c r="C325" s="31" t="n">
        <v>448.98</v>
      </c>
      <c r="D325" s="31" t="n">
        <v>0</v>
      </c>
      <c r="E325" s="31" t="n">
        <v>461.69</v>
      </c>
      <c r="F325" s="25" t="n">
        <v>478.63</v>
      </c>
      <c r="G325" s="25" t="n">
        <v>14.21</v>
      </c>
      <c r="H325" s="36" t="n">
        <f aca="false">SUM($C325,$G325,R$4,R$6)</f>
        <v>534.96</v>
      </c>
      <c r="I325" s="36" t="n">
        <f aca="false">SUM($C325,$G325,S$4,S$6)</f>
        <v>741.22</v>
      </c>
      <c r="J325" s="36" t="n">
        <f aca="false">SUM($C325,$G325,T$4,T$6)</f>
        <v>965.48</v>
      </c>
      <c r="K325" s="36" t="n">
        <f aca="false">SUM($C325,$G325,U$4,U$6)</f>
        <v>1283.61</v>
      </c>
      <c r="L325" s="26" t="n">
        <v>0</v>
      </c>
      <c r="M325" s="27" t="n">
        <v>476.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00</v>
      </c>
      <c r="B326" s="30" t="n">
        <v>5</v>
      </c>
      <c r="C326" s="31" t="n">
        <v>539.22</v>
      </c>
      <c r="D326" s="31" t="n">
        <v>156.37</v>
      </c>
      <c r="E326" s="31" t="n">
        <v>0</v>
      </c>
      <c r="F326" s="25" t="n">
        <v>568.87</v>
      </c>
      <c r="G326" s="25" t="n">
        <v>17.07</v>
      </c>
      <c r="H326" s="36" t="n">
        <f aca="false">SUM($C326,$G326,R$4,R$6)</f>
        <v>628.06</v>
      </c>
      <c r="I326" s="36" t="n">
        <f aca="false">SUM($C326,$G326,S$4,S$6)</f>
        <v>834.32</v>
      </c>
      <c r="J326" s="36" t="n">
        <f aca="false">SUM($C326,$G326,T$4,T$6)</f>
        <v>1058.58</v>
      </c>
      <c r="K326" s="36" t="n">
        <f aca="false">SUM($C326,$G326,U$4,U$6)</f>
        <v>1376.71</v>
      </c>
      <c r="L326" s="26" t="n">
        <v>161.3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00</v>
      </c>
      <c r="B327" s="30" t="n">
        <v>6</v>
      </c>
      <c r="C327" s="31" t="n">
        <v>601.96</v>
      </c>
      <c r="D327" s="31" t="n">
        <v>121.94</v>
      </c>
      <c r="E327" s="31" t="n">
        <v>0</v>
      </c>
      <c r="F327" s="25" t="n">
        <v>631.61</v>
      </c>
      <c r="G327" s="25" t="n">
        <v>19.05</v>
      </c>
      <c r="H327" s="36" t="n">
        <f aca="false">SUM($C327,$G327,R$4,R$6)</f>
        <v>692.78</v>
      </c>
      <c r="I327" s="36" t="n">
        <f aca="false">SUM($C327,$G327,S$4,S$6)</f>
        <v>899.04</v>
      </c>
      <c r="J327" s="36" t="n">
        <f aca="false">SUM($C327,$G327,T$4,T$6)</f>
        <v>1123.3</v>
      </c>
      <c r="K327" s="36" t="n">
        <f aca="false">SUM($C327,$G327,U$4,U$6)</f>
        <v>1441.43</v>
      </c>
      <c r="L327" s="26" t="n">
        <v>12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00</v>
      </c>
      <c r="B328" s="30" t="n">
        <v>7</v>
      </c>
      <c r="C328" s="31" t="n">
        <v>974.6</v>
      </c>
      <c r="D328" s="31" t="n">
        <v>69.48</v>
      </c>
      <c r="E328" s="31" t="n">
        <v>0</v>
      </c>
      <c r="F328" s="25" t="n">
        <v>1004.25</v>
      </c>
      <c r="G328" s="25" t="n">
        <v>30.84</v>
      </c>
      <c r="H328" s="36" t="n">
        <f aca="false">SUM($C328,$G328,R$4,R$6)</f>
        <v>1077.21</v>
      </c>
      <c r="I328" s="36" t="n">
        <f aca="false">SUM($C328,$G328,S$4,S$6)</f>
        <v>1283.47</v>
      </c>
      <c r="J328" s="36" t="n">
        <f aca="false">SUM($C328,$G328,T$4,T$6)</f>
        <v>1507.73</v>
      </c>
      <c r="K328" s="36" t="n">
        <f aca="false">SUM($C328,$G328,U$4,U$6)</f>
        <v>1825.86</v>
      </c>
      <c r="L328" s="26" t="n">
        <v>71.6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00</v>
      </c>
      <c r="B329" s="30" t="n">
        <v>8</v>
      </c>
      <c r="C329" s="31" t="n">
        <v>1184.38</v>
      </c>
      <c r="D329" s="31" t="n">
        <v>213.96</v>
      </c>
      <c r="E329" s="31" t="n">
        <v>0</v>
      </c>
      <c r="F329" s="25" t="n">
        <v>1214.03</v>
      </c>
      <c r="G329" s="25" t="n">
        <v>37.48</v>
      </c>
      <c r="H329" s="36" t="n">
        <f aca="false">SUM($C329,$G329,R$4,R$6)</f>
        <v>1293.63</v>
      </c>
      <c r="I329" s="36" t="n">
        <f aca="false">SUM($C329,$G329,S$4,S$6)</f>
        <v>1499.89</v>
      </c>
      <c r="J329" s="36" t="n">
        <f aca="false">SUM($C329,$G329,T$4,T$6)</f>
        <v>1724.15</v>
      </c>
      <c r="K329" s="36" t="n">
        <f aca="false">SUM($C329,$G329,U$4,U$6)</f>
        <v>2042.28</v>
      </c>
      <c r="L329" s="26" t="n">
        <v>220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00</v>
      </c>
      <c r="B330" s="30" t="n">
        <v>9</v>
      </c>
      <c r="C330" s="31" t="n">
        <v>1391.66</v>
      </c>
      <c r="D330" s="31" t="n">
        <v>0</v>
      </c>
      <c r="E330" s="31" t="n">
        <v>27.88</v>
      </c>
      <c r="F330" s="25" t="n">
        <v>1421.31</v>
      </c>
      <c r="G330" s="25" t="n">
        <v>44.04</v>
      </c>
      <c r="H330" s="36" t="n">
        <f aca="false">SUM($C330,$G330,R$4,R$6)</f>
        <v>1507.47</v>
      </c>
      <c r="I330" s="36" t="n">
        <f aca="false">SUM($C330,$G330,S$4,S$6)</f>
        <v>1713.73</v>
      </c>
      <c r="J330" s="36" t="n">
        <f aca="false">SUM($C330,$G330,T$4,T$6)</f>
        <v>1937.99</v>
      </c>
      <c r="K330" s="36" t="n">
        <f aca="false">SUM($C330,$G330,U$4,U$6)</f>
        <v>2256.12</v>
      </c>
      <c r="L330" s="26" t="n">
        <v>0</v>
      </c>
      <c r="M330" s="27" t="n">
        <v>28.7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00</v>
      </c>
      <c r="B331" s="30" t="n">
        <v>10</v>
      </c>
      <c r="C331" s="31" t="n">
        <v>1413.57</v>
      </c>
      <c r="D331" s="31" t="n">
        <v>90.26</v>
      </c>
      <c r="E331" s="31" t="n">
        <v>0</v>
      </c>
      <c r="F331" s="25" t="n">
        <v>1443.22</v>
      </c>
      <c r="G331" s="25" t="n">
        <v>44.74</v>
      </c>
      <c r="H331" s="36" t="n">
        <f aca="false">SUM($C331,$G331,R$4,R$6)</f>
        <v>1530.08</v>
      </c>
      <c r="I331" s="36" t="n">
        <f aca="false">SUM($C331,$G331,S$4,S$6)</f>
        <v>1736.34</v>
      </c>
      <c r="J331" s="36" t="n">
        <f aca="false">SUM($C331,$G331,T$4,T$6)</f>
        <v>1960.6</v>
      </c>
      <c r="K331" s="36" t="n">
        <f aca="false">SUM($C331,$G331,U$4,U$6)</f>
        <v>2278.73</v>
      </c>
      <c r="L331" s="26" t="n">
        <v>93.1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00</v>
      </c>
      <c r="B332" s="30" t="n">
        <v>11</v>
      </c>
      <c r="C332" s="31" t="n">
        <v>1401.83</v>
      </c>
      <c r="D332" s="31" t="n">
        <v>73.77</v>
      </c>
      <c r="E332" s="31" t="n">
        <v>0</v>
      </c>
      <c r="F332" s="25" t="n">
        <v>1431.48</v>
      </c>
      <c r="G332" s="25" t="n">
        <v>44.36</v>
      </c>
      <c r="H332" s="36" t="n">
        <f aca="false">SUM($C332,$G332,R$4,R$6)</f>
        <v>1517.96</v>
      </c>
      <c r="I332" s="36" t="n">
        <f aca="false">SUM($C332,$G332,S$4,S$6)</f>
        <v>1724.22</v>
      </c>
      <c r="J332" s="36" t="n">
        <f aca="false">SUM($C332,$G332,T$4,T$6)</f>
        <v>1948.48</v>
      </c>
      <c r="K332" s="36" t="n">
        <f aca="false">SUM($C332,$G332,U$4,U$6)</f>
        <v>2266.61</v>
      </c>
      <c r="L332" s="26" t="n">
        <v>76.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00</v>
      </c>
      <c r="B333" s="30" t="n">
        <v>12</v>
      </c>
      <c r="C333" s="31" t="n">
        <v>1379.69</v>
      </c>
      <c r="D333" s="31" t="n">
        <v>67.88</v>
      </c>
      <c r="E333" s="31" t="n">
        <v>0</v>
      </c>
      <c r="F333" s="25" t="n">
        <v>1409.34</v>
      </c>
      <c r="G333" s="25" t="n">
        <v>43.66</v>
      </c>
      <c r="H333" s="36" t="n">
        <f aca="false">SUM($C333,$G333,R$4,R$6)</f>
        <v>1495.12</v>
      </c>
      <c r="I333" s="36" t="n">
        <f aca="false">SUM($C333,$G333,S$4,S$6)</f>
        <v>1701.38</v>
      </c>
      <c r="J333" s="36" t="n">
        <f aca="false">SUM($C333,$G333,T$4,T$6)</f>
        <v>1925.64</v>
      </c>
      <c r="K333" s="36" t="n">
        <f aca="false">SUM($C333,$G333,U$4,U$6)</f>
        <v>2243.77</v>
      </c>
      <c r="L333" s="26" t="n">
        <v>70.0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00</v>
      </c>
      <c r="B334" s="30" t="n">
        <v>13</v>
      </c>
      <c r="C334" s="31" t="n">
        <v>1384.53</v>
      </c>
      <c r="D334" s="31" t="n">
        <v>39.37</v>
      </c>
      <c r="E334" s="31" t="n">
        <v>0</v>
      </c>
      <c r="F334" s="25" t="n">
        <v>1414.18</v>
      </c>
      <c r="G334" s="25" t="n">
        <v>43.82</v>
      </c>
      <c r="H334" s="36" t="n">
        <f aca="false">SUM($C334,$G334,R$4,R$6)</f>
        <v>1500.12</v>
      </c>
      <c r="I334" s="36" t="n">
        <f aca="false">SUM($C334,$G334,S$4,S$6)</f>
        <v>1706.38</v>
      </c>
      <c r="J334" s="36" t="n">
        <f aca="false">SUM($C334,$G334,T$4,T$6)</f>
        <v>1930.64</v>
      </c>
      <c r="K334" s="36" t="n">
        <f aca="false">SUM($C334,$G334,U$4,U$6)</f>
        <v>2248.77</v>
      </c>
      <c r="L334" s="26" t="n">
        <v>40.6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00</v>
      </c>
      <c r="B335" s="30" t="n">
        <v>14</v>
      </c>
      <c r="C335" s="31" t="n">
        <v>1404.45</v>
      </c>
      <c r="D335" s="31" t="n">
        <v>46.61</v>
      </c>
      <c r="E335" s="31" t="n">
        <v>0</v>
      </c>
      <c r="F335" s="25" t="n">
        <v>1434.1</v>
      </c>
      <c r="G335" s="25" t="n">
        <v>44.45</v>
      </c>
      <c r="H335" s="36" t="n">
        <f aca="false">SUM($C335,$G335,R$4,R$6)</f>
        <v>1520.67</v>
      </c>
      <c r="I335" s="36" t="n">
        <f aca="false">SUM($C335,$G335,S$4,S$6)</f>
        <v>1726.93</v>
      </c>
      <c r="J335" s="36" t="n">
        <f aca="false">SUM($C335,$G335,T$4,T$6)</f>
        <v>1951.19</v>
      </c>
      <c r="K335" s="36" t="n">
        <f aca="false">SUM($C335,$G335,U$4,U$6)</f>
        <v>2269.32</v>
      </c>
      <c r="L335" s="26" t="n">
        <v>48.0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00</v>
      </c>
      <c r="B336" s="30" t="n">
        <v>15</v>
      </c>
      <c r="C336" s="31" t="n">
        <v>1393.07</v>
      </c>
      <c r="D336" s="31" t="n">
        <v>5.3</v>
      </c>
      <c r="E336" s="31" t="n">
        <v>0</v>
      </c>
      <c r="F336" s="25" t="n">
        <v>1422.72</v>
      </c>
      <c r="G336" s="25" t="n">
        <v>44.09</v>
      </c>
      <c r="H336" s="36" t="n">
        <f aca="false">SUM($C336,$G336,R$4,R$6)</f>
        <v>1508.93</v>
      </c>
      <c r="I336" s="36" t="n">
        <f aca="false">SUM($C336,$G336,S$4,S$6)</f>
        <v>1715.19</v>
      </c>
      <c r="J336" s="36" t="n">
        <f aca="false">SUM($C336,$G336,T$4,T$6)</f>
        <v>1939.45</v>
      </c>
      <c r="K336" s="36" t="n">
        <f aca="false">SUM($C336,$G336,U$4,U$6)</f>
        <v>2257.58</v>
      </c>
      <c r="L336" s="26" t="n">
        <v>5.4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00</v>
      </c>
      <c r="B337" s="30" t="n">
        <v>16</v>
      </c>
      <c r="C337" s="31" t="n">
        <v>1390.54</v>
      </c>
      <c r="D337" s="31" t="n">
        <v>0</v>
      </c>
      <c r="E337" s="31" t="n">
        <v>20.88</v>
      </c>
      <c r="F337" s="25" t="n">
        <v>1420.19</v>
      </c>
      <c r="G337" s="25" t="n">
        <v>44.01</v>
      </c>
      <c r="H337" s="36" t="n">
        <f aca="false">SUM($C337,$G337,R$4,R$6)</f>
        <v>1506.32</v>
      </c>
      <c r="I337" s="36" t="n">
        <f aca="false">SUM($C337,$G337,S$4,S$6)</f>
        <v>1712.58</v>
      </c>
      <c r="J337" s="36" t="n">
        <f aca="false">SUM($C337,$G337,T$4,T$6)</f>
        <v>1936.84</v>
      </c>
      <c r="K337" s="36" t="n">
        <f aca="false">SUM($C337,$G337,U$4,U$6)</f>
        <v>2254.97</v>
      </c>
      <c r="L337" s="26" t="n">
        <v>0</v>
      </c>
      <c r="M337" s="27" t="n">
        <v>21.5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00</v>
      </c>
      <c r="B338" s="30" t="n">
        <v>17</v>
      </c>
      <c r="C338" s="31" t="n">
        <v>1379.39</v>
      </c>
      <c r="D338" s="31" t="n">
        <v>0</v>
      </c>
      <c r="E338" s="31" t="n">
        <v>60.05</v>
      </c>
      <c r="F338" s="25" t="n">
        <v>1409.04</v>
      </c>
      <c r="G338" s="25" t="n">
        <v>43.65</v>
      </c>
      <c r="H338" s="36" t="n">
        <f aca="false">SUM($C338,$G338,R$4,R$6)</f>
        <v>1494.81</v>
      </c>
      <c r="I338" s="36" t="n">
        <f aca="false">SUM($C338,$G338,S$4,S$6)</f>
        <v>1701.07</v>
      </c>
      <c r="J338" s="36" t="n">
        <f aca="false">SUM($C338,$G338,T$4,T$6)</f>
        <v>1925.33</v>
      </c>
      <c r="K338" s="36" t="n">
        <f aca="false">SUM($C338,$G338,U$4,U$6)</f>
        <v>2243.46</v>
      </c>
      <c r="L338" s="26" t="n">
        <v>0</v>
      </c>
      <c r="M338" s="27" t="n">
        <v>61.9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00</v>
      </c>
      <c r="B339" s="30" t="n">
        <v>18</v>
      </c>
      <c r="C339" s="31" t="n">
        <v>1362.45</v>
      </c>
      <c r="D339" s="31" t="n">
        <v>0</v>
      </c>
      <c r="E339" s="31" t="n">
        <v>229.63</v>
      </c>
      <c r="F339" s="25" t="n">
        <v>1392.1</v>
      </c>
      <c r="G339" s="25" t="n">
        <v>43.12</v>
      </c>
      <c r="H339" s="36" t="n">
        <f aca="false">SUM($C339,$G339,R$4,R$6)</f>
        <v>1477.34</v>
      </c>
      <c r="I339" s="36" t="n">
        <f aca="false">SUM($C339,$G339,S$4,S$6)</f>
        <v>1683.6</v>
      </c>
      <c r="J339" s="36" t="n">
        <f aca="false">SUM($C339,$G339,T$4,T$6)</f>
        <v>1907.86</v>
      </c>
      <c r="K339" s="36" t="n">
        <f aca="false">SUM($C339,$G339,U$4,U$6)</f>
        <v>2225.99</v>
      </c>
      <c r="L339" s="26" t="n">
        <v>0</v>
      </c>
      <c r="M339" s="27" t="n">
        <v>236.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00</v>
      </c>
      <c r="B340" s="30" t="n">
        <v>19</v>
      </c>
      <c r="C340" s="31" t="n">
        <v>1286.44</v>
      </c>
      <c r="D340" s="31" t="n">
        <v>0</v>
      </c>
      <c r="E340" s="31" t="n">
        <v>333.67</v>
      </c>
      <c r="F340" s="25" t="n">
        <v>1316.09</v>
      </c>
      <c r="G340" s="25" t="n">
        <v>40.71</v>
      </c>
      <c r="H340" s="36" t="n">
        <f aca="false">SUM($C340,$G340,R$4,R$6)</f>
        <v>1398.92</v>
      </c>
      <c r="I340" s="36" t="n">
        <f aca="false">SUM($C340,$G340,S$4,S$6)</f>
        <v>1605.18</v>
      </c>
      <c r="J340" s="36" t="n">
        <f aca="false">SUM($C340,$G340,T$4,T$6)</f>
        <v>1829.44</v>
      </c>
      <c r="K340" s="36" t="n">
        <f aca="false">SUM($C340,$G340,U$4,U$6)</f>
        <v>2147.57</v>
      </c>
      <c r="L340" s="26" t="n">
        <v>0</v>
      </c>
      <c r="M340" s="27" t="n">
        <v>344.2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00</v>
      </c>
      <c r="B341" s="30" t="n">
        <v>20</v>
      </c>
      <c r="C341" s="31" t="n">
        <v>1367.68</v>
      </c>
      <c r="D341" s="31" t="n">
        <v>62.97</v>
      </c>
      <c r="E341" s="31" t="n">
        <v>0</v>
      </c>
      <c r="F341" s="25" t="n">
        <v>1397.33</v>
      </c>
      <c r="G341" s="25" t="n">
        <v>43.28</v>
      </c>
      <c r="H341" s="36" t="n">
        <f aca="false">SUM($C341,$G341,R$4,R$6)</f>
        <v>1482.73</v>
      </c>
      <c r="I341" s="36" t="n">
        <f aca="false">SUM($C341,$G341,S$4,S$6)</f>
        <v>1688.99</v>
      </c>
      <c r="J341" s="36" t="n">
        <f aca="false">SUM($C341,$G341,T$4,T$6)</f>
        <v>1913.25</v>
      </c>
      <c r="K341" s="36" t="n">
        <f aca="false">SUM($C341,$G341,U$4,U$6)</f>
        <v>2231.38</v>
      </c>
      <c r="L341" s="26" t="n">
        <v>64.9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00</v>
      </c>
      <c r="B342" s="30" t="n">
        <v>21</v>
      </c>
      <c r="C342" s="31" t="n">
        <v>1426.51</v>
      </c>
      <c r="D342" s="31" t="n">
        <v>0</v>
      </c>
      <c r="E342" s="31" t="n">
        <v>236.65</v>
      </c>
      <c r="F342" s="25" t="n">
        <v>1456.16</v>
      </c>
      <c r="G342" s="25" t="n">
        <v>45.15</v>
      </c>
      <c r="H342" s="36" t="n">
        <f aca="false">SUM($C342,$G342,R$4,R$6)</f>
        <v>1543.43</v>
      </c>
      <c r="I342" s="36" t="n">
        <f aca="false">SUM($C342,$G342,S$4,S$6)</f>
        <v>1749.69</v>
      </c>
      <c r="J342" s="36" t="n">
        <f aca="false">SUM($C342,$G342,T$4,T$6)</f>
        <v>1973.95</v>
      </c>
      <c r="K342" s="36" t="n">
        <f aca="false">SUM($C342,$G342,U$4,U$6)</f>
        <v>2292.08</v>
      </c>
      <c r="L342" s="26" t="n">
        <v>0</v>
      </c>
      <c r="M342" s="27" t="n">
        <v>244.1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00</v>
      </c>
      <c r="B343" s="30" t="n">
        <v>22</v>
      </c>
      <c r="C343" s="31" t="n">
        <v>1414.36</v>
      </c>
      <c r="D343" s="31" t="n">
        <v>0</v>
      </c>
      <c r="E343" s="31" t="n">
        <v>562.33</v>
      </c>
      <c r="F343" s="25" t="n">
        <v>1444.01</v>
      </c>
      <c r="G343" s="25" t="n">
        <v>44.76</v>
      </c>
      <c r="H343" s="36" t="n">
        <f aca="false">SUM($C343,$G343,R$4,R$6)</f>
        <v>1530.89</v>
      </c>
      <c r="I343" s="36" t="n">
        <f aca="false">SUM($C343,$G343,S$4,S$6)</f>
        <v>1737.15</v>
      </c>
      <c r="J343" s="36" t="n">
        <f aca="false">SUM($C343,$G343,T$4,T$6)</f>
        <v>1961.41</v>
      </c>
      <c r="K343" s="36" t="n">
        <f aca="false">SUM($C343,$G343,U$4,U$6)</f>
        <v>2279.54</v>
      </c>
      <c r="L343" s="26" t="n">
        <v>0</v>
      </c>
      <c r="M343" s="27" t="n">
        <v>580.1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00</v>
      </c>
      <c r="B344" s="30" t="n">
        <v>23</v>
      </c>
      <c r="C344" s="31" t="n">
        <v>1168.7</v>
      </c>
      <c r="D344" s="31" t="n">
        <v>0</v>
      </c>
      <c r="E344" s="31" t="n">
        <v>669.56</v>
      </c>
      <c r="F344" s="25" t="n">
        <v>1198.35</v>
      </c>
      <c r="G344" s="25" t="n">
        <v>36.99</v>
      </c>
      <c r="H344" s="36" t="n">
        <f aca="false">SUM($C344,$G344,R$4,R$6)</f>
        <v>1277.46</v>
      </c>
      <c r="I344" s="36" t="n">
        <f aca="false">SUM($C344,$G344,S$4,S$6)</f>
        <v>1483.72</v>
      </c>
      <c r="J344" s="36" t="n">
        <f aca="false">SUM($C344,$G344,T$4,T$6)</f>
        <v>1707.98</v>
      </c>
      <c r="K344" s="36" t="n">
        <f aca="false">SUM($C344,$G344,U$4,U$6)</f>
        <v>2026.11</v>
      </c>
      <c r="L344" s="26" t="n">
        <v>0</v>
      </c>
      <c r="M344" s="27" t="n">
        <v>690.7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01</v>
      </c>
      <c r="B345" s="30" t="n">
        <v>0</v>
      </c>
      <c r="C345" s="31" t="n">
        <v>792</v>
      </c>
      <c r="D345" s="31" t="n">
        <v>0</v>
      </c>
      <c r="E345" s="31" t="n">
        <v>175.9</v>
      </c>
      <c r="F345" s="25" t="n">
        <v>821.65</v>
      </c>
      <c r="G345" s="25" t="n">
        <v>25.07</v>
      </c>
      <c r="H345" s="36" t="n">
        <f aca="false">SUM($C345,$G345,R$4,R$6)</f>
        <v>888.84</v>
      </c>
      <c r="I345" s="36" t="n">
        <f aca="false">SUM($C345,$G345,S$4,S$6)</f>
        <v>1095.1</v>
      </c>
      <c r="J345" s="36" t="n">
        <f aca="false">SUM($C345,$G345,T$4,T$6)</f>
        <v>1319.36</v>
      </c>
      <c r="K345" s="36" t="n">
        <f aca="false">SUM($C345,$G345,U$4,U$6)</f>
        <v>1637.49</v>
      </c>
      <c r="L345" s="26" t="n">
        <v>0</v>
      </c>
      <c r="M345" s="27" t="n">
        <v>181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01</v>
      </c>
      <c r="B346" s="30" t="n">
        <v>1</v>
      </c>
      <c r="C346" s="31" t="n">
        <v>585.04</v>
      </c>
      <c r="D346" s="31" t="n">
        <v>0</v>
      </c>
      <c r="E346" s="31" t="n">
        <v>44.93</v>
      </c>
      <c r="F346" s="25" t="n">
        <v>614.69</v>
      </c>
      <c r="G346" s="25" t="n">
        <v>18.52</v>
      </c>
      <c r="H346" s="36" t="n">
        <f aca="false">SUM($C346,$G346,R$4,R$6)</f>
        <v>675.33</v>
      </c>
      <c r="I346" s="36" t="n">
        <f aca="false">SUM($C346,$G346,S$4,S$6)</f>
        <v>881.59</v>
      </c>
      <c r="J346" s="36" t="n">
        <f aca="false">SUM($C346,$G346,T$4,T$6)</f>
        <v>1105.85</v>
      </c>
      <c r="K346" s="36" t="n">
        <f aca="false">SUM($C346,$G346,U$4,U$6)</f>
        <v>1423.98</v>
      </c>
      <c r="L346" s="26" t="n">
        <v>0</v>
      </c>
      <c r="M346" s="27" t="n">
        <v>46.3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01</v>
      </c>
      <c r="B347" s="30" t="n">
        <v>2</v>
      </c>
      <c r="C347" s="31" t="n">
        <v>469.5</v>
      </c>
      <c r="D347" s="31" t="n">
        <v>0</v>
      </c>
      <c r="E347" s="31" t="n">
        <v>110.53</v>
      </c>
      <c r="F347" s="25" t="n">
        <v>499.15</v>
      </c>
      <c r="G347" s="25" t="n">
        <v>14.86</v>
      </c>
      <c r="H347" s="36" t="n">
        <f aca="false">SUM($C347,$G347,R$4,R$6)</f>
        <v>556.13</v>
      </c>
      <c r="I347" s="36" t="n">
        <f aca="false">SUM($C347,$G347,S$4,S$6)</f>
        <v>762.39</v>
      </c>
      <c r="J347" s="36" t="n">
        <f aca="false">SUM($C347,$G347,T$4,T$6)</f>
        <v>986.65</v>
      </c>
      <c r="K347" s="36" t="n">
        <f aca="false">SUM($C347,$G347,U$4,U$6)</f>
        <v>1304.78</v>
      </c>
      <c r="L347" s="26" t="n">
        <v>0</v>
      </c>
      <c r="M347" s="27" t="n">
        <v>114.0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01</v>
      </c>
      <c r="B348" s="30" t="n">
        <v>3</v>
      </c>
      <c r="C348" s="31" t="n">
        <v>384.34</v>
      </c>
      <c r="D348" s="31" t="n">
        <v>0</v>
      </c>
      <c r="E348" s="31" t="n">
        <v>71.25</v>
      </c>
      <c r="F348" s="25" t="n">
        <v>413.99</v>
      </c>
      <c r="G348" s="25" t="n">
        <v>12.16</v>
      </c>
      <c r="H348" s="36" t="n">
        <f aca="false">SUM($C348,$G348,R$4,R$6)</f>
        <v>468.27</v>
      </c>
      <c r="I348" s="36" t="n">
        <f aca="false">SUM($C348,$G348,S$4,S$6)</f>
        <v>674.53</v>
      </c>
      <c r="J348" s="36" t="n">
        <f aca="false">SUM($C348,$G348,T$4,T$6)</f>
        <v>898.79</v>
      </c>
      <c r="K348" s="36" t="n">
        <f aca="false">SUM($C348,$G348,U$4,U$6)</f>
        <v>1216.92</v>
      </c>
      <c r="L348" s="26" t="n">
        <v>0</v>
      </c>
      <c r="M348" s="27" t="n">
        <v>73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01</v>
      </c>
      <c r="B349" s="30" t="n">
        <v>4</v>
      </c>
      <c r="C349" s="31" t="n">
        <v>352.43</v>
      </c>
      <c r="D349" s="31" t="n">
        <v>40.19</v>
      </c>
      <c r="E349" s="31" t="n">
        <v>0</v>
      </c>
      <c r="F349" s="25" t="n">
        <v>382.08</v>
      </c>
      <c r="G349" s="25" t="n">
        <v>11.15</v>
      </c>
      <c r="H349" s="36" t="n">
        <f aca="false">SUM($C349,$G349,R$4,R$6)</f>
        <v>435.35</v>
      </c>
      <c r="I349" s="36" t="n">
        <f aca="false">SUM($C349,$G349,S$4,S$6)</f>
        <v>641.61</v>
      </c>
      <c r="J349" s="36" t="n">
        <f aca="false">SUM($C349,$G349,T$4,T$6)</f>
        <v>865.87</v>
      </c>
      <c r="K349" s="36" t="n">
        <f aca="false">SUM($C349,$G349,U$4,U$6)</f>
        <v>1184</v>
      </c>
      <c r="L349" s="26" t="n">
        <v>41.4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01</v>
      </c>
      <c r="B350" s="30" t="n">
        <v>5</v>
      </c>
      <c r="C350" s="31" t="n">
        <v>419.42</v>
      </c>
      <c r="D350" s="31" t="n">
        <v>232.36</v>
      </c>
      <c r="E350" s="31" t="n">
        <v>0</v>
      </c>
      <c r="F350" s="25" t="n">
        <v>449.07</v>
      </c>
      <c r="G350" s="25" t="n">
        <v>13.27</v>
      </c>
      <c r="H350" s="36" t="n">
        <f aca="false">SUM($C350,$G350,R$4,R$6)</f>
        <v>504.46</v>
      </c>
      <c r="I350" s="36" t="n">
        <f aca="false">SUM($C350,$G350,S$4,S$6)</f>
        <v>710.72</v>
      </c>
      <c r="J350" s="36" t="n">
        <f aca="false">SUM($C350,$G350,T$4,T$6)</f>
        <v>934.98</v>
      </c>
      <c r="K350" s="36" t="n">
        <f aca="false">SUM($C350,$G350,U$4,U$6)</f>
        <v>1253.11</v>
      </c>
      <c r="L350" s="26" t="n">
        <v>239.7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01</v>
      </c>
      <c r="B351" s="30" t="n">
        <v>6</v>
      </c>
      <c r="C351" s="31" t="n">
        <v>647.24</v>
      </c>
      <c r="D351" s="31" t="n">
        <v>286.51</v>
      </c>
      <c r="E351" s="31" t="n">
        <v>0</v>
      </c>
      <c r="F351" s="25" t="n">
        <v>676.89</v>
      </c>
      <c r="G351" s="25" t="n">
        <v>20.48</v>
      </c>
      <c r="H351" s="36" t="n">
        <f aca="false">SUM($C351,$G351,R$4,R$6)</f>
        <v>739.49</v>
      </c>
      <c r="I351" s="36" t="n">
        <f aca="false">SUM($C351,$G351,S$4,S$6)</f>
        <v>945.75</v>
      </c>
      <c r="J351" s="36" t="n">
        <f aca="false">SUM($C351,$G351,T$4,T$6)</f>
        <v>1170.01</v>
      </c>
      <c r="K351" s="36" t="n">
        <f aca="false">SUM($C351,$G351,U$4,U$6)</f>
        <v>1488.14</v>
      </c>
      <c r="L351" s="26" t="n">
        <v>295.5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01</v>
      </c>
      <c r="B352" s="30" t="n">
        <v>7</v>
      </c>
      <c r="C352" s="31" t="n">
        <v>642.86</v>
      </c>
      <c r="D352" s="31" t="n">
        <v>233.56</v>
      </c>
      <c r="E352" s="31" t="n">
        <v>0</v>
      </c>
      <c r="F352" s="25" t="n">
        <v>672.51</v>
      </c>
      <c r="G352" s="25" t="n">
        <v>20.35</v>
      </c>
      <c r="H352" s="36" t="n">
        <f aca="false">SUM($C352,$G352,R$4,R$6)</f>
        <v>734.98</v>
      </c>
      <c r="I352" s="36" t="n">
        <f aca="false">SUM($C352,$G352,S$4,S$6)</f>
        <v>941.24</v>
      </c>
      <c r="J352" s="36" t="n">
        <f aca="false">SUM($C352,$G352,T$4,T$6)</f>
        <v>1165.5</v>
      </c>
      <c r="K352" s="36" t="n">
        <f aca="false">SUM($C352,$G352,U$4,U$6)</f>
        <v>1483.63</v>
      </c>
      <c r="L352" s="26" t="n">
        <v>240.9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01</v>
      </c>
      <c r="B353" s="30" t="n">
        <v>8</v>
      </c>
      <c r="C353" s="31" t="n">
        <v>1116.08</v>
      </c>
      <c r="D353" s="31" t="n">
        <v>0</v>
      </c>
      <c r="E353" s="31" t="n">
        <v>948.72</v>
      </c>
      <c r="F353" s="25" t="n">
        <v>1145.73</v>
      </c>
      <c r="G353" s="25" t="n">
        <v>35.32</v>
      </c>
      <c r="H353" s="36" t="n">
        <f aca="false">SUM($C353,$G353,R$4,R$6)</f>
        <v>1223.17</v>
      </c>
      <c r="I353" s="36" t="n">
        <f aca="false">SUM($C353,$G353,S$4,S$6)</f>
        <v>1429.43</v>
      </c>
      <c r="J353" s="36" t="n">
        <f aca="false">SUM($C353,$G353,T$4,T$6)</f>
        <v>1653.69</v>
      </c>
      <c r="K353" s="36" t="n">
        <f aca="false">SUM($C353,$G353,U$4,U$6)</f>
        <v>1971.82</v>
      </c>
      <c r="L353" s="26" t="n">
        <v>0</v>
      </c>
      <c r="M353" s="27" t="n">
        <v>978.7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01</v>
      </c>
      <c r="B354" s="30" t="n">
        <v>9</v>
      </c>
      <c r="C354" s="31" t="n">
        <v>1349.52</v>
      </c>
      <c r="D354" s="31" t="n">
        <v>0</v>
      </c>
      <c r="E354" s="31" t="n">
        <v>809.5</v>
      </c>
      <c r="F354" s="25" t="n">
        <v>1379.17</v>
      </c>
      <c r="G354" s="25" t="n">
        <v>42.71</v>
      </c>
      <c r="H354" s="36" t="n">
        <f aca="false">SUM($C354,$G354,R$4,R$6)</f>
        <v>1464</v>
      </c>
      <c r="I354" s="36" t="n">
        <f aca="false">SUM($C354,$G354,S$4,S$6)</f>
        <v>1670.26</v>
      </c>
      <c r="J354" s="36" t="n">
        <f aca="false">SUM($C354,$G354,T$4,T$6)</f>
        <v>1894.52</v>
      </c>
      <c r="K354" s="36" t="n">
        <f aca="false">SUM($C354,$G354,U$4,U$6)</f>
        <v>2212.65</v>
      </c>
      <c r="L354" s="26" t="n">
        <v>0</v>
      </c>
      <c r="M354" s="27" t="n">
        <v>835.1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01</v>
      </c>
      <c r="B355" s="30" t="n">
        <v>10</v>
      </c>
      <c r="C355" s="31" t="n">
        <v>1383.88</v>
      </c>
      <c r="D355" s="31" t="n">
        <v>0</v>
      </c>
      <c r="E355" s="31" t="n">
        <v>850.53</v>
      </c>
      <c r="F355" s="25" t="n">
        <v>1413.53</v>
      </c>
      <c r="G355" s="25" t="n">
        <v>43.8</v>
      </c>
      <c r="H355" s="36" t="n">
        <f aca="false">SUM($C355,$G355,R$4,R$6)</f>
        <v>1499.45</v>
      </c>
      <c r="I355" s="36" t="n">
        <f aca="false">SUM($C355,$G355,S$4,S$6)</f>
        <v>1705.71</v>
      </c>
      <c r="J355" s="36" t="n">
        <f aca="false">SUM($C355,$G355,T$4,T$6)</f>
        <v>1929.97</v>
      </c>
      <c r="K355" s="36" t="n">
        <f aca="false">SUM($C355,$G355,U$4,U$6)</f>
        <v>2248.1</v>
      </c>
      <c r="L355" s="26" t="n">
        <v>0</v>
      </c>
      <c r="M355" s="27" t="n">
        <v>877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01</v>
      </c>
      <c r="B356" s="30" t="n">
        <v>11</v>
      </c>
      <c r="C356" s="31" t="n">
        <v>1333.84</v>
      </c>
      <c r="D356" s="31" t="n">
        <v>80.74</v>
      </c>
      <c r="E356" s="31" t="n">
        <v>0</v>
      </c>
      <c r="F356" s="25" t="n">
        <v>1363.49</v>
      </c>
      <c r="G356" s="25" t="n">
        <v>42.21</v>
      </c>
      <c r="H356" s="36" t="n">
        <f aca="false">SUM($C356,$G356,R$4,R$6)</f>
        <v>1447.82</v>
      </c>
      <c r="I356" s="36" t="n">
        <f aca="false">SUM($C356,$G356,S$4,S$6)</f>
        <v>1654.08</v>
      </c>
      <c r="J356" s="36" t="n">
        <f aca="false">SUM($C356,$G356,T$4,T$6)</f>
        <v>1878.34</v>
      </c>
      <c r="K356" s="36" t="n">
        <f aca="false">SUM($C356,$G356,U$4,U$6)</f>
        <v>2196.47</v>
      </c>
      <c r="L356" s="26" t="n">
        <v>83.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01</v>
      </c>
      <c r="B357" s="30" t="n">
        <v>12</v>
      </c>
      <c r="C357" s="31" t="n">
        <v>1292.18</v>
      </c>
      <c r="D357" s="31" t="n">
        <v>92.95</v>
      </c>
      <c r="E357" s="31" t="n">
        <v>0</v>
      </c>
      <c r="F357" s="25" t="n">
        <v>1321.83</v>
      </c>
      <c r="G357" s="25" t="n">
        <v>40.89</v>
      </c>
      <c r="H357" s="36" t="n">
        <f aca="false">SUM($C357,$G357,R$4,R$6)</f>
        <v>1404.84</v>
      </c>
      <c r="I357" s="36" t="n">
        <f aca="false">SUM($C357,$G357,S$4,S$6)</f>
        <v>1611.1</v>
      </c>
      <c r="J357" s="36" t="n">
        <f aca="false">SUM($C357,$G357,T$4,T$6)</f>
        <v>1835.36</v>
      </c>
      <c r="K357" s="36" t="n">
        <f aca="false">SUM($C357,$G357,U$4,U$6)</f>
        <v>2153.49</v>
      </c>
      <c r="L357" s="26" t="n">
        <v>95.8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01</v>
      </c>
      <c r="B358" s="30" t="n">
        <v>13</v>
      </c>
      <c r="C358" s="31" t="n">
        <v>1308.21</v>
      </c>
      <c r="D358" s="31" t="n">
        <v>0</v>
      </c>
      <c r="E358" s="31" t="n">
        <v>25.01</v>
      </c>
      <c r="F358" s="25" t="n">
        <v>1337.86</v>
      </c>
      <c r="G358" s="25" t="n">
        <v>41.4</v>
      </c>
      <c r="H358" s="36" t="n">
        <f aca="false">SUM($C358,$G358,R$4,R$6)</f>
        <v>1421.38</v>
      </c>
      <c r="I358" s="36" t="n">
        <f aca="false">SUM($C358,$G358,S$4,S$6)</f>
        <v>1627.64</v>
      </c>
      <c r="J358" s="36" t="n">
        <f aca="false">SUM($C358,$G358,T$4,T$6)</f>
        <v>1851.9</v>
      </c>
      <c r="K358" s="36" t="n">
        <f aca="false">SUM($C358,$G358,U$4,U$6)</f>
        <v>2170.03</v>
      </c>
      <c r="L358" s="26" t="n">
        <v>0</v>
      </c>
      <c r="M358" s="27" t="n">
        <v>25.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01</v>
      </c>
      <c r="B359" s="30" t="n">
        <v>14</v>
      </c>
      <c r="C359" s="31" t="n">
        <v>1313.47</v>
      </c>
      <c r="D359" s="31" t="n">
        <v>98.93</v>
      </c>
      <c r="E359" s="31" t="n">
        <v>0</v>
      </c>
      <c r="F359" s="25" t="n">
        <v>1343.12</v>
      </c>
      <c r="G359" s="25" t="n">
        <v>41.57</v>
      </c>
      <c r="H359" s="36" t="n">
        <f aca="false">SUM($C359,$G359,R$4,R$6)</f>
        <v>1426.81</v>
      </c>
      <c r="I359" s="36" t="n">
        <f aca="false">SUM($C359,$G359,S$4,S$6)</f>
        <v>1633.07</v>
      </c>
      <c r="J359" s="36" t="n">
        <f aca="false">SUM($C359,$G359,T$4,T$6)</f>
        <v>1857.33</v>
      </c>
      <c r="K359" s="36" t="n">
        <f aca="false">SUM($C359,$G359,U$4,U$6)</f>
        <v>2175.46</v>
      </c>
      <c r="L359" s="26" t="n">
        <v>102.0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01</v>
      </c>
      <c r="B360" s="30" t="n">
        <v>15</v>
      </c>
      <c r="C360" s="31" t="n">
        <v>1267.36</v>
      </c>
      <c r="D360" s="31" t="n">
        <v>196.09</v>
      </c>
      <c r="E360" s="31" t="n">
        <v>0</v>
      </c>
      <c r="F360" s="25" t="n">
        <v>1297.01</v>
      </c>
      <c r="G360" s="25" t="n">
        <v>40.11</v>
      </c>
      <c r="H360" s="36" t="n">
        <f aca="false">SUM($C360,$G360,R$4,R$6)</f>
        <v>1379.24</v>
      </c>
      <c r="I360" s="36" t="n">
        <f aca="false">SUM($C360,$G360,S$4,S$6)</f>
        <v>1585.5</v>
      </c>
      <c r="J360" s="36" t="n">
        <f aca="false">SUM($C360,$G360,T$4,T$6)</f>
        <v>1809.76</v>
      </c>
      <c r="K360" s="36" t="n">
        <f aca="false">SUM($C360,$G360,U$4,U$6)</f>
        <v>2127.89</v>
      </c>
      <c r="L360" s="26" t="n">
        <v>202.3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01</v>
      </c>
      <c r="B361" s="30" t="n">
        <v>16</v>
      </c>
      <c r="C361" s="31" t="n">
        <v>1297.86</v>
      </c>
      <c r="D361" s="31" t="n">
        <v>129.68</v>
      </c>
      <c r="E361" s="31" t="n">
        <v>0</v>
      </c>
      <c r="F361" s="25" t="n">
        <v>1327.51</v>
      </c>
      <c r="G361" s="25" t="n">
        <v>41.07</v>
      </c>
      <c r="H361" s="36" t="n">
        <f aca="false">SUM($C361,$G361,R$4,R$6)</f>
        <v>1410.7</v>
      </c>
      <c r="I361" s="36" t="n">
        <f aca="false">SUM($C361,$G361,S$4,S$6)</f>
        <v>1616.96</v>
      </c>
      <c r="J361" s="36" t="n">
        <f aca="false">SUM($C361,$G361,T$4,T$6)</f>
        <v>1841.22</v>
      </c>
      <c r="K361" s="36" t="n">
        <f aca="false">SUM($C361,$G361,U$4,U$6)</f>
        <v>2159.35</v>
      </c>
      <c r="L361" s="26" t="n">
        <v>133.7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01</v>
      </c>
      <c r="B362" s="30" t="n">
        <v>17</v>
      </c>
      <c r="C362" s="31" t="n">
        <v>1276.93</v>
      </c>
      <c r="D362" s="31" t="n">
        <v>79.74</v>
      </c>
      <c r="E362" s="31" t="n">
        <v>0</v>
      </c>
      <c r="F362" s="25" t="n">
        <v>1306.58</v>
      </c>
      <c r="G362" s="25" t="n">
        <v>40.41</v>
      </c>
      <c r="H362" s="36" t="n">
        <f aca="false">SUM($C362,$G362,R$4,R$6)</f>
        <v>1389.11</v>
      </c>
      <c r="I362" s="36" t="n">
        <f aca="false">SUM($C362,$G362,S$4,S$6)</f>
        <v>1595.37</v>
      </c>
      <c r="J362" s="36" t="n">
        <f aca="false">SUM($C362,$G362,T$4,T$6)</f>
        <v>1819.63</v>
      </c>
      <c r="K362" s="36" t="n">
        <f aca="false">SUM($C362,$G362,U$4,U$6)</f>
        <v>2137.76</v>
      </c>
      <c r="L362" s="26" t="n">
        <v>82.2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01</v>
      </c>
      <c r="B363" s="30" t="n">
        <v>18</v>
      </c>
      <c r="C363" s="31" t="n">
        <v>1286.26</v>
      </c>
      <c r="D363" s="31" t="n">
        <v>61.63</v>
      </c>
      <c r="E363" s="31" t="n">
        <v>0</v>
      </c>
      <c r="F363" s="25" t="n">
        <v>1315.91</v>
      </c>
      <c r="G363" s="25" t="n">
        <v>40.71</v>
      </c>
      <c r="H363" s="36" t="n">
        <f aca="false">SUM($C363,$G363,R$4,R$6)</f>
        <v>1398.74</v>
      </c>
      <c r="I363" s="36" t="n">
        <f aca="false">SUM($C363,$G363,S$4,S$6)</f>
        <v>1605</v>
      </c>
      <c r="J363" s="36" t="n">
        <f aca="false">SUM($C363,$G363,T$4,T$6)</f>
        <v>1829.26</v>
      </c>
      <c r="K363" s="36" t="n">
        <f aca="false">SUM($C363,$G363,U$4,U$6)</f>
        <v>2147.39</v>
      </c>
      <c r="L363" s="26" t="n">
        <v>63.5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01</v>
      </c>
      <c r="B364" s="30" t="n">
        <v>19</v>
      </c>
      <c r="C364" s="31" t="n">
        <v>1260.82</v>
      </c>
      <c r="D364" s="31" t="n">
        <v>58.02</v>
      </c>
      <c r="E364" s="31" t="n">
        <v>0</v>
      </c>
      <c r="F364" s="25" t="n">
        <v>1290.47</v>
      </c>
      <c r="G364" s="25" t="n">
        <v>39.9</v>
      </c>
      <c r="H364" s="36" t="n">
        <f aca="false">SUM($C364,$G364,R$4,R$6)</f>
        <v>1372.49</v>
      </c>
      <c r="I364" s="36" t="n">
        <f aca="false">SUM($C364,$G364,S$4,S$6)</f>
        <v>1578.75</v>
      </c>
      <c r="J364" s="36" t="n">
        <f aca="false">SUM($C364,$G364,T$4,T$6)</f>
        <v>1803.01</v>
      </c>
      <c r="K364" s="36" t="n">
        <f aca="false">SUM($C364,$G364,U$4,U$6)</f>
        <v>2121.14</v>
      </c>
      <c r="L364" s="26" t="n">
        <v>59.8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01</v>
      </c>
      <c r="B365" s="30" t="n">
        <v>20</v>
      </c>
      <c r="C365" s="31" t="n">
        <v>1246.82</v>
      </c>
      <c r="D365" s="31" t="n">
        <v>45.01</v>
      </c>
      <c r="E365" s="31" t="n">
        <v>0</v>
      </c>
      <c r="F365" s="25" t="n">
        <v>1276.47</v>
      </c>
      <c r="G365" s="25" t="n">
        <v>39.46</v>
      </c>
      <c r="H365" s="36" t="n">
        <f aca="false">SUM($C365,$G365,R$4,R$6)</f>
        <v>1358.05</v>
      </c>
      <c r="I365" s="36" t="n">
        <f aca="false">SUM($C365,$G365,S$4,S$6)</f>
        <v>1564.31</v>
      </c>
      <c r="J365" s="36" t="n">
        <f aca="false">SUM($C365,$G365,T$4,T$6)</f>
        <v>1788.57</v>
      </c>
      <c r="K365" s="36" t="n">
        <f aca="false">SUM($C365,$G365,U$4,U$6)</f>
        <v>2106.7</v>
      </c>
      <c r="L365" s="26" t="n">
        <v>46.4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01</v>
      </c>
      <c r="B366" s="30" t="n">
        <v>21</v>
      </c>
      <c r="C366" s="31" t="n">
        <v>1313.9</v>
      </c>
      <c r="D366" s="31" t="n">
        <v>0</v>
      </c>
      <c r="E366" s="31" t="n">
        <v>54.92</v>
      </c>
      <c r="F366" s="25" t="n">
        <v>1343.55</v>
      </c>
      <c r="G366" s="25" t="n">
        <v>41.58</v>
      </c>
      <c r="H366" s="36" t="n">
        <f aca="false">SUM($C366,$G366,R$4,R$6)</f>
        <v>1427.25</v>
      </c>
      <c r="I366" s="36" t="n">
        <f aca="false">SUM($C366,$G366,S$4,S$6)</f>
        <v>1633.51</v>
      </c>
      <c r="J366" s="36" t="n">
        <f aca="false">SUM($C366,$G366,T$4,T$6)</f>
        <v>1857.77</v>
      </c>
      <c r="K366" s="36" t="n">
        <f aca="false">SUM($C366,$G366,U$4,U$6)</f>
        <v>2175.9</v>
      </c>
      <c r="L366" s="26" t="n">
        <v>0</v>
      </c>
      <c r="M366" s="27" t="n">
        <v>56.6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01</v>
      </c>
      <c r="B367" s="30" t="n">
        <v>22</v>
      </c>
      <c r="C367" s="31" t="n">
        <v>1303.72</v>
      </c>
      <c r="D367" s="31" t="n">
        <v>0</v>
      </c>
      <c r="E367" s="31" t="n">
        <v>393.21</v>
      </c>
      <c r="F367" s="25" t="n">
        <v>1333.37</v>
      </c>
      <c r="G367" s="25" t="n">
        <v>41.26</v>
      </c>
      <c r="H367" s="36" t="n">
        <f aca="false">SUM($C367,$G367,R$4,R$6)</f>
        <v>1416.75</v>
      </c>
      <c r="I367" s="36" t="n">
        <f aca="false">SUM($C367,$G367,S$4,S$6)</f>
        <v>1623.01</v>
      </c>
      <c r="J367" s="36" t="n">
        <f aca="false">SUM($C367,$G367,T$4,T$6)</f>
        <v>1847.27</v>
      </c>
      <c r="K367" s="36" t="n">
        <f aca="false">SUM($C367,$G367,U$4,U$6)</f>
        <v>2165.4</v>
      </c>
      <c r="L367" s="26" t="n">
        <v>0</v>
      </c>
      <c r="M367" s="27" t="n">
        <v>405.6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01</v>
      </c>
      <c r="B368" s="30" t="n">
        <v>23</v>
      </c>
      <c r="C368" s="31" t="n">
        <v>1019.72</v>
      </c>
      <c r="D368" s="31" t="n">
        <v>0</v>
      </c>
      <c r="E368" s="31" t="n">
        <v>247.67</v>
      </c>
      <c r="F368" s="25" t="n">
        <v>1049.37</v>
      </c>
      <c r="G368" s="25" t="n">
        <v>32.27</v>
      </c>
      <c r="H368" s="36" t="n">
        <f aca="false">SUM($C368,$G368,R$4,R$6)</f>
        <v>1123.76</v>
      </c>
      <c r="I368" s="36" t="n">
        <f aca="false">SUM($C368,$G368,S$4,S$6)</f>
        <v>1330.02</v>
      </c>
      <c r="J368" s="36" t="n">
        <f aca="false">SUM($C368,$G368,T$4,T$6)</f>
        <v>1554.28</v>
      </c>
      <c r="K368" s="36" t="n">
        <f aca="false">SUM($C368,$G368,U$4,U$6)</f>
        <v>1872.41</v>
      </c>
      <c r="L368" s="26" t="n">
        <v>0</v>
      </c>
      <c r="M368" s="27" t="n">
        <v>255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02</v>
      </c>
      <c r="B369" s="30" t="n">
        <v>0</v>
      </c>
      <c r="C369" s="31" t="n">
        <v>859.38</v>
      </c>
      <c r="D369" s="31" t="n">
        <v>0</v>
      </c>
      <c r="E369" s="31" t="n">
        <v>54.6</v>
      </c>
      <c r="F369" s="25" t="n">
        <v>889.03</v>
      </c>
      <c r="G369" s="25" t="n">
        <v>27.2</v>
      </c>
      <c r="H369" s="36" t="n">
        <f aca="false">SUM($C369,$G369,R$4,R$6)</f>
        <v>958.35</v>
      </c>
      <c r="I369" s="36" t="n">
        <f aca="false">SUM($C369,$G369,S$4,S$6)</f>
        <v>1164.61</v>
      </c>
      <c r="J369" s="36" t="n">
        <f aca="false">SUM($C369,$G369,T$4,T$6)</f>
        <v>1388.87</v>
      </c>
      <c r="K369" s="36" t="n">
        <f aca="false">SUM($C369,$G369,U$4,U$6)</f>
        <v>1707</v>
      </c>
      <c r="L369" s="26" t="n">
        <v>0</v>
      </c>
      <c r="M369" s="27" t="n">
        <v>56.3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02</v>
      </c>
      <c r="B370" s="30" t="n">
        <v>1</v>
      </c>
      <c r="C370" s="31" t="n">
        <v>735.54</v>
      </c>
      <c r="D370" s="31" t="n">
        <v>0</v>
      </c>
      <c r="E370" s="31" t="n">
        <v>30.51</v>
      </c>
      <c r="F370" s="25" t="n">
        <v>765.19</v>
      </c>
      <c r="G370" s="25" t="n">
        <v>23.28</v>
      </c>
      <c r="H370" s="36" t="n">
        <f aca="false">SUM($C370,$G370,R$4,R$6)</f>
        <v>830.59</v>
      </c>
      <c r="I370" s="36" t="n">
        <f aca="false">SUM($C370,$G370,S$4,S$6)</f>
        <v>1036.85</v>
      </c>
      <c r="J370" s="36" t="n">
        <f aca="false">SUM($C370,$G370,T$4,T$6)</f>
        <v>1261.11</v>
      </c>
      <c r="K370" s="36" t="n">
        <f aca="false">SUM($C370,$G370,U$4,U$6)</f>
        <v>1579.24</v>
      </c>
      <c r="L370" s="26" t="n">
        <v>0</v>
      </c>
      <c r="M370" s="27" t="n">
        <v>31.4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02</v>
      </c>
      <c r="B371" s="30" t="n">
        <v>2</v>
      </c>
      <c r="C371" s="31" t="n">
        <v>648.09</v>
      </c>
      <c r="D371" s="31" t="n">
        <v>6.32</v>
      </c>
      <c r="E371" s="31" t="n">
        <v>0</v>
      </c>
      <c r="F371" s="25" t="n">
        <v>677.74</v>
      </c>
      <c r="G371" s="25" t="n">
        <v>20.51</v>
      </c>
      <c r="H371" s="36" t="n">
        <f aca="false">SUM($C371,$G371,R$4,R$6)</f>
        <v>740.37</v>
      </c>
      <c r="I371" s="36" t="n">
        <f aca="false">SUM($C371,$G371,S$4,S$6)</f>
        <v>946.63</v>
      </c>
      <c r="J371" s="36" t="n">
        <f aca="false">SUM($C371,$G371,T$4,T$6)</f>
        <v>1170.89</v>
      </c>
      <c r="K371" s="36" t="n">
        <f aca="false">SUM($C371,$G371,U$4,U$6)</f>
        <v>1489.02</v>
      </c>
      <c r="L371" s="26" t="n">
        <v>6.52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02</v>
      </c>
      <c r="B372" s="30" t="n">
        <v>3</v>
      </c>
      <c r="C372" s="31" t="n">
        <v>551.02</v>
      </c>
      <c r="D372" s="31" t="n">
        <v>82</v>
      </c>
      <c r="E372" s="31" t="n">
        <v>0</v>
      </c>
      <c r="F372" s="25" t="n">
        <v>580.67</v>
      </c>
      <c r="G372" s="25" t="n">
        <v>17.44</v>
      </c>
      <c r="H372" s="36" t="n">
        <f aca="false">SUM($C372,$G372,R$4,R$6)</f>
        <v>640.23</v>
      </c>
      <c r="I372" s="36" t="n">
        <f aca="false">SUM($C372,$G372,S$4,S$6)</f>
        <v>846.49</v>
      </c>
      <c r="J372" s="36" t="n">
        <f aca="false">SUM($C372,$G372,T$4,T$6)</f>
        <v>1070.75</v>
      </c>
      <c r="K372" s="36" t="n">
        <f aca="false">SUM($C372,$G372,U$4,U$6)</f>
        <v>1388.88</v>
      </c>
      <c r="L372" s="26" t="n">
        <v>84.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02</v>
      </c>
      <c r="B373" s="30" t="n">
        <v>4</v>
      </c>
      <c r="C373" s="31" t="n">
        <v>522.34</v>
      </c>
      <c r="D373" s="31" t="n">
        <v>99.12</v>
      </c>
      <c r="E373" s="31" t="n">
        <v>0</v>
      </c>
      <c r="F373" s="25" t="n">
        <v>551.99</v>
      </c>
      <c r="G373" s="25" t="n">
        <v>16.53</v>
      </c>
      <c r="H373" s="36" t="n">
        <f aca="false">SUM($C373,$G373,R$4,R$6)</f>
        <v>610.64</v>
      </c>
      <c r="I373" s="36" t="n">
        <f aca="false">SUM($C373,$G373,S$4,S$6)</f>
        <v>816.9</v>
      </c>
      <c r="J373" s="36" t="n">
        <f aca="false">SUM($C373,$G373,T$4,T$6)</f>
        <v>1041.16</v>
      </c>
      <c r="K373" s="36" t="n">
        <f aca="false">SUM($C373,$G373,U$4,U$6)</f>
        <v>1359.29</v>
      </c>
      <c r="L373" s="26" t="n">
        <v>102.26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02</v>
      </c>
      <c r="B374" s="30" t="n">
        <v>5</v>
      </c>
      <c r="C374" s="31" t="n">
        <v>670.83</v>
      </c>
      <c r="D374" s="31" t="n">
        <v>174</v>
      </c>
      <c r="E374" s="31" t="n">
        <v>0</v>
      </c>
      <c r="F374" s="25" t="n">
        <v>700.48</v>
      </c>
      <c r="G374" s="25" t="n">
        <v>21.23</v>
      </c>
      <c r="H374" s="36" t="n">
        <f aca="false">SUM($C374,$G374,R$4,R$6)</f>
        <v>763.83</v>
      </c>
      <c r="I374" s="36" t="n">
        <f aca="false">SUM($C374,$G374,S$4,S$6)</f>
        <v>970.09</v>
      </c>
      <c r="J374" s="36" t="n">
        <f aca="false">SUM($C374,$G374,T$4,T$6)</f>
        <v>1194.35</v>
      </c>
      <c r="K374" s="36" t="n">
        <f aca="false">SUM($C374,$G374,U$4,U$6)</f>
        <v>1512.48</v>
      </c>
      <c r="L374" s="26" t="n">
        <v>179.5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02</v>
      </c>
      <c r="B375" s="30" t="n">
        <v>6</v>
      </c>
      <c r="C375" s="31" t="n">
        <v>855.47</v>
      </c>
      <c r="D375" s="31" t="n">
        <v>193.08</v>
      </c>
      <c r="E375" s="31" t="n">
        <v>0</v>
      </c>
      <c r="F375" s="25" t="n">
        <v>885.12</v>
      </c>
      <c r="G375" s="25" t="n">
        <v>27.07</v>
      </c>
      <c r="H375" s="36" t="n">
        <f aca="false">SUM($C375,$G375,R$4,R$6)</f>
        <v>954.31</v>
      </c>
      <c r="I375" s="36" t="n">
        <f aca="false">SUM($C375,$G375,S$4,S$6)</f>
        <v>1160.57</v>
      </c>
      <c r="J375" s="36" t="n">
        <f aca="false">SUM($C375,$G375,T$4,T$6)</f>
        <v>1384.83</v>
      </c>
      <c r="K375" s="36" t="n">
        <f aca="false">SUM($C375,$G375,U$4,U$6)</f>
        <v>1702.96</v>
      </c>
      <c r="L375" s="26" t="n">
        <v>199.1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02</v>
      </c>
      <c r="B376" s="30" t="n">
        <v>7</v>
      </c>
      <c r="C376" s="31" t="n">
        <v>1052.19</v>
      </c>
      <c r="D376" s="31" t="n">
        <v>175.32</v>
      </c>
      <c r="E376" s="31" t="n">
        <v>0</v>
      </c>
      <c r="F376" s="25" t="n">
        <v>1081.84</v>
      </c>
      <c r="G376" s="25" t="n">
        <v>33.3</v>
      </c>
      <c r="H376" s="36" t="n">
        <f aca="false">SUM($C376,$G376,R$4,R$6)</f>
        <v>1157.26</v>
      </c>
      <c r="I376" s="36" t="n">
        <f aca="false">SUM($C376,$G376,S$4,S$6)</f>
        <v>1363.52</v>
      </c>
      <c r="J376" s="36" t="n">
        <f aca="false">SUM($C376,$G376,T$4,T$6)</f>
        <v>1587.78</v>
      </c>
      <c r="K376" s="36" t="n">
        <f aca="false">SUM($C376,$G376,U$4,U$6)</f>
        <v>1905.91</v>
      </c>
      <c r="L376" s="26" t="n">
        <v>180.8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02</v>
      </c>
      <c r="B377" s="30" t="n">
        <v>8</v>
      </c>
      <c r="C377" s="31" t="n">
        <v>1304.95</v>
      </c>
      <c r="D377" s="31" t="n">
        <v>206.13</v>
      </c>
      <c r="E377" s="31" t="n">
        <v>0</v>
      </c>
      <c r="F377" s="25" t="n">
        <v>1334.6</v>
      </c>
      <c r="G377" s="25" t="n">
        <v>41.3</v>
      </c>
      <c r="H377" s="36" t="n">
        <f aca="false">SUM($C377,$G377,R$4,R$6)</f>
        <v>1418.02</v>
      </c>
      <c r="I377" s="36" t="n">
        <f aca="false">SUM($C377,$G377,S$4,S$6)</f>
        <v>1624.28</v>
      </c>
      <c r="J377" s="36" t="n">
        <f aca="false">SUM($C377,$G377,T$4,T$6)</f>
        <v>1848.54</v>
      </c>
      <c r="K377" s="36" t="n">
        <f aca="false">SUM($C377,$G377,U$4,U$6)</f>
        <v>2166.67</v>
      </c>
      <c r="L377" s="26" t="n">
        <v>212.6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02</v>
      </c>
      <c r="B378" s="30" t="n">
        <v>9</v>
      </c>
      <c r="C378" s="31" t="n">
        <v>1469.55</v>
      </c>
      <c r="D378" s="31" t="n">
        <v>180.83</v>
      </c>
      <c r="E378" s="31" t="n">
        <v>0</v>
      </c>
      <c r="F378" s="25" t="n">
        <v>1499.2</v>
      </c>
      <c r="G378" s="25" t="n">
        <v>46.51</v>
      </c>
      <c r="H378" s="36" t="n">
        <f aca="false">SUM($C378,$G378,R$4,R$6)</f>
        <v>1587.83</v>
      </c>
      <c r="I378" s="36" t="n">
        <f aca="false">SUM($C378,$G378,S$4,S$6)</f>
        <v>1794.09</v>
      </c>
      <c r="J378" s="36" t="n">
        <f aca="false">SUM($C378,$G378,T$4,T$6)</f>
        <v>2018.35</v>
      </c>
      <c r="K378" s="36" t="n">
        <f aca="false">SUM($C378,$G378,U$4,U$6)</f>
        <v>2336.48</v>
      </c>
      <c r="L378" s="26" t="n">
        <v>186.5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02</v>
      </c>
      <c r="B379" s="30" t="n">
        <v>10</v>
      </c>
      <c r="C379" s="31" t="n">
        <v>1538.74</v>
      </c>
      <c r="D379" s="31" t="n">
        <v>114.31</v>
      </c>
      <c r="E379" s="31" t="n">
        <v>0</v>
      </c>
      <c r="F379" s="25" t="n">
        <v>1568.39</v>
      </c>
      <c r="G379" s="25" t="n">
        <v>48.7</v>
      </c>
      <c r="H379" s="36" t="n">
        <f aca="false">SUM($C379,$G379,R$4,R$6)</f>
        <v>1659.21</v>
      </c>
      <c r="I379" s="36" t="n">
        <f aca="false">SUM($C379,$G379,S$4,S$6)</f>
        <v>1865.47</v>
      </c>
      <c r="J379" s="36" t="n">
        <f aca="false">SUM($C379,$G379,T$4,T$6)</f>
        <v>2089.73</v>
      </c>
      <c r="K379" s="36" t="n">
        <f aca="false">SUM($C379,$G379,U$4,U$6)</f>
        <v>2407.86</v>
      </c>
      <c r="L379" s="26" t="n">
        <v>117.9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02</v>
      </c>
      <c r="B380" s="30" t="n">
        <v>11</v>
      </c>
      <c r="C380" s="31" t="n">
        <v>1476.27</v>
      </c>
      <c r="D380" s="31" t="n">
        <v>30.69</v>
      </c>
      <c r="E380" s="31" t="n">
        <v>0</v>
      </c>
      <c r="F380" s="25" t="n">
        <v>1505.92</v>
      </c>
      <c r="G380" s="25" t="n">
        <v>46.72</v>
      </c>
      <c r="H380" s="36" t="n">
        <f aca="false">SUM($C380,$G380,R$4,R$6)</f>
        <v>1594.76</v>
      </c>
      <c r="I380" s="36" t="n">
        <f aca="false">SUM($C380,$G380,S$4,S$6)</f>
        <v>1801.02</v>
      </c>
      <c r="J380" s="36" t="n">
        <f aca="false">SUM($C380,$G380,T$4,T$6)</f>
        <v>2025.28</v>
      </c>
      <c r="K380" s="36" t="n">
        <f aca="false">SUM($C380,$G380,U$4,U$6)</f>
        <v>2343.41</v>
      </c>
      <c r="L380" s="26" t="n">
        <v>31.6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02</v>
      </c>
      <c r="B381" s="30" t="n">
        <v>12</v>
      </c>
      <c r="C381" s="31" t="n">
        <v>1448.27</v>
      </c>
      <c r="D381" s="31" t="n">
        <v>13.49</v>
      </c>
      <c r="E381" s="31" t="n">
        <v>0</v>
      </c>
      <c r="F381" s="25" t="n">
        <v>1477.92</v>
      </c>
      <c r="G381" s="25" t="n">
        <v>45.83</v>
      </c>
      <c r="H381" s="36" t="n">
        <f aca="false">SUM($C381,$G381,R$4,R$6)</f>
        <v>1565.87</v>
      </c>
      <c r="I381" s="36" t="n">
        <f aca="false">SUM($C381,$G381,S$4,S$6)</f>
        <v>1772.13</v>
      </c>
      <c r="J381" s="36" t="n">
        <f aca="false">SUM($C381,$G381,T$4,T$6)</f>
        <v>1996.39</v>
      </c>
      <c r="K381" s="36" t="n">
        <f aca="false">SUM($C381,$G381,U$4,U$6)</f>
        <v>2314.52</v>
      </c>
      <c r="L381" s="26" t="n">
        <v>13.9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02</v>
      </c>
      <c r="B382" s="30" t="n">
        <v>13</v>
      </c>
      <c r="C382" s="31" t="n">
        <v>1479.88</v>
      </c>
      <c r="D382" s="31" t="n">
        <v>0</v>
      </c>
      <c r="E382" s="31" t="n">
        <v>14.93</v>
      </c>
      <c r="F382" s="25" t="n">
        <v>1509.53</v>
      </c>
      <c r="G382" s="25" t="n">
        <v>46.84</v>
      </c>
      <c r="H382" s="36" t="n">
        <f aca="false">SUM($C382,$G382,R$4,R$6)</f>
        <v>1598.49</v>
      </c>
      <c r="I382" s="36" t="n">
        <f aca="false">SUM($C382,$G382,S$4,S$6)</f>
        <v>1804.75</v>
      </c>
      <c r="J382" s="36" t="n">
        <f aca="false">SUM($C382,$G382,T$4,T$6)</f>
        <v>2029.01</v>
      </c>
      <c r="K382" s="36" t="n">
        <f aca="false">SUM($C382,$G382,U$4,U$6)</f>
        <v>2347.14</v>
      </c>
      <c r="L382" s="26" t="n">
        <v>0</v>
      </c>
      <c r="M382" s="27" t="n">
        <v>15.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02</v>
      </c>
      <c r="B383" s="30" t="n">
        <v>14</v>
      </c>
      <c r="C383" s="31" t="n">
        <v>1502.67</v>
      </c>
      <c r="D383" s="31" t="n">
        <v>0</v>
      </c>
      <c r="E383" s="31" t="n">
        <v>52.86</v>
      </c>
      <c r="F383" s="25" t="n">
        <v>1532.32</v>
      </c>
      <c r="G383" s="25" t="n">
        <v>47.56</v>
      </c>
      <c r="H383" s="36" t="n">
        <f aca="false">SUM($C383,$G383,R$4,R$6)</f>
        <v>1622</v>
      </c>
      <c r="I383" s="36" t="n">
        <f aca="false">SUM($C383,$G383,S$4,S$6)</f>
        <v>1828.26</v>
      </c>
      <c r="J383" s="36" t="n">
        <f aca="false">SUM($C383,$G383,T$4,T$6)</f>
        <v>2052.52</v>
      </c>
      <c r="K383" s="36" t="n">
        <f aca="false">SUM($C383,$G383,U$4,U$6)</f>
        <v>2370.65</v>
      </c>
      <c r="L383" s="26" t="n">
        <v>0</v>
      </c>
      <c r="M383" s="27" t="n">
        <v>54.5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02</v>
      </c>
      <c r="B384" s="30" t="n">
        <v>15</v>
      </c>
      <c r="C384" s="31" t="n">
        <v>1474.84</v>
      </c>
      <c r="D384" s="31" t="n">
        <v>0</v>
      </c>
      <c r="E384" s="31" t="n">
        <v>72.3</v>
      </c>
      <c r="F384" s="25" t="n">
        <v>1504.49</v>
      </c>
      <c r="G384" s="25" t="n">
        <v>46.68</v>
      </c>
      <c r="H384" s="36" t="n">
        <f aca="false">SUM($C384,$G384,R$4,R$6)</f>
        <v>1593.29</v>
      </c>
      <c r="I384" s="36" t="n">
        <f aca="false">SUM($C384,$G384,S$4,S$6)</f>
        <v>1799.55</v>
      </c>
      <c r="J384" s="36" t="n">
        <f aca="false">SUM($C384,$G384,T$4,T$6)</f>
        <v>2023.81</v>
      </c>
      <c r="K384" s="36" t="n">
        <f aca="false">SUM($C384,$G384,U$4,U$6)</f>
        <v>2341.94</v>
      </c>
      <c r="L384" s="26" t="n">
        <v>0</v>
      </c>
      <c r="M384" s="27" t="n">
        <v>74.5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02</v>
      </c>
      <c r="B385" s="30" t="n">
        <v>16</v>
      </c>
      <c r="C385" s="31" t="n">
        <v>1459.16</v>
      </c>
      <c r="D385" s="31" t="n">
        <v>0</v>
      </c>
      <c r="E385" s="31" t="n">
        <v>81.71</v>
      </c>
      <c r="F385" s="25" t="n">
        <v>1488.81</v>
      </c>
      <c r="G385" s="25" t="n">
        <v>46.18</v>
      </c>
      <c r="H385" s="36" t="n">
        <f aca="false">SUM($C385,$G385,R$4,R$6)</f>
        <v>1577.11</v>
      </c>
      <c r="I385" s="36" t="n">
        <f aca="false">SUM($C385,$G385,S$4,S$6)</f>
        <v>1783.37</v>
      </c>
      <c r="J385" s="36" t="n">
        <f aca="false">SUM($C385,$G385,T$4,T$6)</f>
        <v>2007.63</v>
      </c>
      <c r="K385" s="36" t="n">
        <f aca="false">SUM($C385,$G385,U$4,U$6)</f>
        <v>2325.76</v>
      </c>
      <c r="L385" s="26" t="n">
        <v>0</v>
      </c>
      <c r="M385" s="27" t="n">
        <v>84.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02</v>
      </c>
      <c r="B386" s="30" t="n">
        <v>17</v>
      </c>
      <c r="C386" s="31" t="n">
        <v>1448.53</v>
      </c>
      <c r="D386" s="31" t="n">
        <v>0</v>
      </c>
      <c r="E386" s="31" t="n">
        <v>75.86</v>
      </c>
      <c r="F386" s="25" t="n">
        <v>1478.18</v>
      </c>
      <c r="G386" s="25" t="n">
        <v>45.84</v>
      </c>
      <c r="H386" s="36" t="n">
        <f aca="false">SUM($C386,$G386,R$4,R$6)</f>
        <v>1566.14</v>
      </c>
      <c r="I386" s="36" t="n">
        <f aca="false">SUM($C386,$G386,S$4,S$6)</f>
        <v>1772.4</v>
      </c>
      <c r="J386" s="36" t="n">
        <f aca="false">SUM($C386,$G386,T$4,T$6)</f>
        <v>1996.66</v>
      </c>
      <c r="K386" s="36" t="n">
        <f aca="false">SUM($C386,$G386,U$4,U$6)</f>
        <v>2314.79</v>
      </c>
      <c r="L386" s="26" t="n">
        <v>0</v>
      </c>
      <c r="M386" s="27" t="n">
        <v>78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02</v>
      </c>
      <c r="B387" s="30" t="n">
        <v>18</v>
      </c>
      <c r="C387" s="31" t="n">
        <v>1403.65</v>
      </c>
      <c r="D387" s="31" t="n">
        <v>0</v>
      </c>
      <c r="E387" s="31" t="n">
        <v>80.26</v>
      </c>
      <c r="F387" s="25" t="n">
        <v>1433.3</v>
      </c>
      <c r="G387" s="25" t="n">
        <v>44.42</v>
      </c>
      <c r="H387" s="36" t="n">
        <f aca="false">SUM($C387,$G387,R$4,R$6)</f>
        <v>1519.84</v>
      </c>
      <c r="I387" s="36" t="n">
        <f aca="false">SUM($C387,$G387,S$4,S$6)</f>
        <v>1726.1</v>
      </c>
      <c r="J387" s="36" t="n">
        <f aca="false">SUM($C387,$G387,T$4,T$6)</f>
        <v>1950.36</v>
      </c>
      <c r="K387" s="36" t="n">
        <f aca="false">SUM($C387,$G387,U$4,U$6)</f>
        <v>2268.49</v>
      </c>
      <c r="L387" s="26" t="n">
        <v>0</v>
      </c>
      <c r="M387" s="27" t="n">
        <v>82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02</v>
      </c>
      <c r="B388" s="30" t="n">
        <v>19</v>
      </c>
      <c r="C388" s="31" t="n">
        <v>1329.84</v>
      </c>
      <c r="D388" s="31" t="n">
        <v>0</v>
      </c>
      <c r="E388" s="31" t="n">
        <v>125.44</v>
      </c>
      <c r="F388" s="25" t="n">
        <v>1359.49</v>
      </c>
      <c r="G388" s="25" t="n">
        <v>42.09</v>
      </c>
      <c r="H388" s="36" t="n">
        <f aca="false">SUM($C388,$G388,R$4,R$6)</f>
        <v>1443.7</v>
      </c>
      <c r="I388" s="36" t="n">
        <f aca="false">SUM($C388,$G388,S$4,S$6)</f>
        <v>1649.96</v>
      </c>
      <c r="J388" s="36" t="n">
        <f aca="false">SUM($C388,$G388,T$4,T$6)</f>
        <v>1874.22</v>
      </c>
      <c r="K388" s="36" t="n">
        <f aca="false">SUM($C388,$G388,U$4,U$6)</f>
        <v>2192.35</v>
      </c>
      <c r="L388" s="26" t="n">
        <v>0</v>
      </c>
      <c r="M388" s="27" t="n">
        <v>129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02</v>
      </c>
      <c r="B389" s="30" t="n">
        <v>20</v>
      </c>
      <c r="C389" s="31" t="n">
        <v>1407.67</v>
      </c>
      <c r="D389" s="31" t="n">
        <v>0</v>
      </c>
      <c r="E389" s="31" t="n">
        <v>34.74</v>
      </c>
      <c r="F389" s="25" t="n">
        <v>1437.32</v>
      </c>
      <c r="G389" s="25" t="n">
        <v>44.55</v>
      </c>
      <c r="H389" s="36" t="n">
        <f aca="false">SUM($C389,$G389,R$4,R$6)</f>
        <v>1523.99</v>
      </c>
      <c r="I389" s="36" t="n">
        <f aca="false">SUM($C389,$G389,S$4,S$6)</f>
        <v>1730.25</v>
      </c>
      <c r="J389" s="36" t="n">
        <f aca="false">SUM($C389,$G389,T$4,T$6)</f>
        <v>1954.51</v>
      </c>
      <c r="K389" s="36" t="n">
        <f aca="false">SUM($C389,$G389,U$4,U$6)</f>
        <v>2272.64</v>
      </c>
      <c r="L389" s="26" t="n">
        <v>0</v>
      </c>
      <c r="M389" s="27" t="n">
        <v>35.8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02</v>
      </c>
      <c r="B390" s="30" t="n">
        <v>21</v>
      </c>
      <c r="C390" s="31" t="n">
        <v>1472.12</v>
      </c>
      <c r="D390" s="31" t="n">
        <v>0</v>
      </c>
      <c r="E390" s="31" t="n">
        <v>131.79</v>
      </c>
      <c r="F390" s="25" t="n">
        <v>1501.77</v>
      </c>
      <c r="G390" s="25" t="n">
        <v>46.59</v>
      </c>
      <c r="H390" s="36" t="n">
        <f aca="false">SUM($C390,$G390,R$4,R$6)</f>
        <v>1590.48</v>
      </c>
      <c r="I390" s="36" t="n">
        <f aca="false">SUM($C390,$G390,S$4,S$6)</f>
        <v>1796.74</v>
      </c>
      <c r="J390" s="36" t="n">
        <f aca="false">SUM($C390,$G390,T$4,T$6)</f>
        <v>2021</v>
      </c>
      <c r="K390" s="36" t="n">
        <f aca="false">SUM($C390,$G390,U$4,U$6)</f>
        <v>2339.13</v>
      </c>
      <c r="L390" s="26" t="n">
        <v>0</v>
      </c>
      <c r="M390" s="27" t="n">
        <v>135.9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02</v>
      </c>
      <c r="B391" s="30" t="n">
        <v>22</v>
      </c>
      <c r="C391" s="31" t="n">
        <v>1382.39</v>
      </c>
      <c r="D391" s="31" t="n">
        <v>0</v>
      </c>
      <c r="E391" s="31" t="n">
        <v>588.52</v>
      </c>
      <c r="F391" s="25" t="n">
        <v>1412.04</v>
      </c>
      <c r="G391" s="25" t="n">
        <v>43.75</v>
      </c>
      <c r="H391" s="36" t="n">
        <f aca="false">SUM($C391,$G391,R$4,R$6)</f>
        <v>1497.91</v>
      </c>
      <c r="I391" s="36" t="n">
        <f aca="false">SUM($C391,$G391,S$4,S$6)</f>
        <v>1704.17</v>
      </c>
      <c r="J391" s="36" t="n">
        <f aca="false">SUM($C391,$G391,T$4,T$6)</f>
        <v>1928.43</v>
      </c>
      <c r="K391" s="36" t="n">
        <f aca="false">SUM($C391,$G391,U$4,U$6)</f>
        <v>2246.56</v>
      </c>
      <c r="L391" s="26" t="n">
        <v>0</v>
      </c>
      <c r="M391" s="27" t="n">
        <v>607.1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02</v>
      </c>
      <c r="B392" s="30" t="n">
        <v>23</v>
      </c>
      <c r="C392" s="31" t="n">
        <v>1119.99</v>
      </c>
      <c r="D392" s="31" t="n">
        <v>0</v>
      </c>
      <c r="E392" s="31" t="n">
        <v>324.84</v>
      </c>
      <c r="F392" s="25" t="n">
        <v>1149.64</v>
      </c>
      <c r="G392" s="25" t="n">
        <v>35.45</v>
      </c>
      <c r="H392" s="36" t="n">
        <f aca="false">SUM($C392,$G392,R$4,R$6)</f>
        <v>1227.21</v>
      </c>
      <c r="I392" s="36" t="n">
        <f aca="false">SUM($C392,$G392,S$4,S$6)</f>
        <v>1433.47</v>
      </c>
      <c r="J392" s="36" t="n">
        <f aca="false">SUM($C392,$G392,T$4,T$6)</f>
        <v>1657.73</v>
      </c>
      <c r="K392" s="36" t="n">
        <f aca="false">SUM($C392,$G392,U$4,U$6)</f>
        <v>1975.86</v>
      </c>
      <c r="L392" s="26" t="n">
        <v>0</v>
      </c>
      <c r="M392" s="27" t="n">
        <v>335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03</v>
      </c>
      <c r="B393" s="30" t="n">
        <v>0</v>
      </c>
      <c r="C393" s="31" t="n">
        <v>935.6</v>
      </c>
      <c r="D393" s="31" t="n">
        <v>0</v>
      </c>
      <c r="E393" s="31" t="n">
        <v>102.97</v>
      </c>
      <c r="F393" s="25" t="n">
        <v>965.25</v>
      </c>
      <c r="G393" s="25" t="n">
        <v>29.61</v>
      </c>
      <c r="H393" s="36" t="n">
        <f aca="false">SUM($C393,$G393,R$4,R$6)</f>
        <v>1036.98</v>
      </c>
      <c r="I393" s="36" t="n">
        <f aca="false">SUM($C393,$G393,S$4,S$6)</f>
        <v>1243.24</v>
      </c>
      <c r="J393" s="36" t="n">
        <f aca="false">SUM($C393,$G393,T$4,T$6)</f>
        <v>1467.5</v>
      </c>
      <c r="K393" s="36" t="n">
        <f aca="false">SUM($C393,$G393,U$4,U$6)</f>
        <v>1785.63</v>
      </c>
      <c r="L393" s="26" t="n">
        <v>0</v>
      </c>
      <c r="M393" s="27" t="n">
        <v>106.2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03</v>
      </c>
      <c r="B394" s="30" t="n">
        <v>1</v>
      </c>
      <c r="C394" s="31" t="n">
        <v>813.64</v>
      </c>
      <c r="D394" s="31" t="n">
        <v>0</v>
      </c>
      <c r="E394" s="31" t="n">
        <v>45.7</v>
      </c>
      <c r="F394" s="25" t="n">
        <v>843.29</v>
      </c>
      <c r="G394" s="25" t="n">
        <v>25.75</v>
      </c>
      <c r="H394" s="36" t="n">
        <f aca="false">SUM($C394,$G394,R$4,R$6)</f>
        <v>911.16</v>
      </c>
      <c r="I394" s="36" t="n">
        <f aca="false">SUM($C394,$G394,S$4,S$6)</f>
        <v>1117.42</v>
      </c>
      <c r="J394" s="36" t="n">
        <f aca="false">SUM($C394,$G394,T$4,T$6)</f>
        <v>1341.68</v>
      </c>
      <c r="K394" s="36" t="n">
        <f aca="false">SUM($C394,$G394,U$4,U$6)</f>
        <v>1659.81</v>
      </c>
      <c r="L394" s="26" t="n">
        <v>0</v>
      </c>
      <c r="M394" s="27" t="n">
        <v>47.1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03</v>
      </c>
      <c r="B395" s="30" t="n">
        <v>2</v>
      </c>
      <c r="C395" s="31" t="n">
        <v>720.57</v>
      </c>
      <c r="D395" s="31" t="n">
        <v>0</v>
      </c>
      <c r="E395" s="31" t="n">
        <v>70.97</v>
      </c>
      <c r="F395" s="25" t="n">
        <v>750.22</v>
      </c>
      <c r="G395" s="25" t="n">
        <v>22.8</v>
      </c>
      <c r="H395" s="36" t="n">
        <f aca="false">SUM($C395,$G395,R$4,R$6)</f>
        <v>815.14</v>
      </c>
      <c r="I395" s="36" t="n">
        <f aca="false">SUM($C395,$G395,S$4,S$6)</f>
        <v>1021.4</v>
      </c>
      <c r="J395" s="36" t="n">
        <f aca="false">SUM($C395,$G395,T$4,T$6)</f>
        <v>1245.66</v>
      </c>
      <c r="K395" s="36" t="n">
        <f aca="false">SUM($C395,$G395,U$4,U$6)</f>
        <v>1563.79</v>
      </c>
      <c r="L395" s="26" t="n">
        <v>0</v>
      </c>
      <c r="M395" s="27" t="n">
        <v>73.2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03</v>
      </c>
      <c r="B396" s="30" t="n">
        <v>3</v>
      </c>
      <c r="C396" s="31" t="n">
        <v>649.92</v>
      </c>
      <c r="D396" s="31" t="n">
        <v>0</v>
      </c>
      <c r="E396" s="31" t="n">
        <v>55.6</v>
      </c>
      <c r="F396" s="25" t="n">
        <v>679.57</v>
      </c>
      <c r="G396" s="25" t="n">
        <v>20.57</v>
      </c>
      <c r="H396" s="36" t="n">
        <f aca="false">SUM($C396,$G396,R$4,R$6)</f>
        <v>742.26</v>
      </c>
      <c r="I396" s="36" t="n">
        <f aca="false">SUM($C396,$G396,S$4,S$6)</f>
        <v>948.52</v>
      </c>
      <c r="J396" s="36" t="n">
        <f aca="false">SUM($C396,$G396,T$4,T$6)</f>
        <v>1172.78</v>
      </c>
      <c r="K396" s="36" t="n">
        <f aca="false">SUM($C396,$G396,U$4,U$6)</f>
        <v>1490.91</v>
      </c>
      <c r="L396" s="26" t="n">
        <v>0</v>
      </c>
      <c r="M396" s="27" t="n">
        <v>57.3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03</v>
      </c>
      <c r="B397" s="30" t="n">
        <v>4</v>
      </c>
      <c r="C397" s="31" t="n">
        <v>609.58</v>
      </c>
      <c r="D397" s="31" t="n">
        <v>33.45</v>
      </c>
      <c r="E397" s="31" t="n">
        <v>0</v>
      </c>
      <c r="F397" s="25" t="n">
        <v>639.23</v>
      </c>
      <c r="G397" s="25" t="n">
        <v>19.29</v>
      </c>
      <c r="H397" s="36" t="n">
        <f aca="false">SUM($C397,$G397,R$4,R$6)</f>
        <v>700.64</v>
      </c>
      <c r="I397" s="36" t="n">
        <f aca="false">SUM($C397,$G397,S$4,S$6)</f>
        <v>906.9</v>
      </c>
      <c r="J397" s="36" t="n">
        <f aca="false">SUM($C397,$G397,T$4,T$6)</f>
        <v>1131.16</v>
      </c>
      <c r="K397" s="36" t="n">
        <f aca="false">SUM($C397,$G397,U$4,U$6)</f>
        <v>1449.29</v>
      </c>
      <c r="L397" s="26" t="n">
        <v>34.51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03</v>
      </c>
      <c r="B398" s="30" t="n">
        <v>5</v>
      </c>
      <c r="C398" s="31" t="n">
        <v>645.54</v>
      </c>
      <c r="D398" s="31" t="n">
        <v>54.39</v>
      </c>
      <c r="E398" s="31" t="n">
        <v>0</v>
      </c>
      <c r="F398" s="25" t="n">
        <v>675.19</v>
      </c>
      <c r="G398" s="25" t="n">
        <v>20.43</v>
      </c>
      <c r="H398" s="36" t="n">
        <f aca="false">SUM($C398,$G398,R$4,R$6)</f>
        <v>737.74</v>
      </c>
      <c r="I398" s="36" t="n">
        <f aca="false">SUM($C398,$G398,S$4,S$6)</f>
        <v>944</v>
      </c>
      <c r="J398" s="36" t="n">
        <f aca="false">SUM($C398,$G398,T$4,T$6)</f>
        <v>1168.26</v>
      </c>
      <c r="K398" s="36" t="n">
        <f aca="false">SUM($C398,$G398,U$4,U$6)</f>
        <v>1486.39</v>
      </c>
      <c r="L398" s="26" t="n">
        <v>56.1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03</v>
      </c>
      <c r="B399" s="30" t="n">
        <v>6</v>
      </c>
      <c r="C399" s="31" t="n">
        <v>681.09</v>
      </c>
      <c r="D399" s="31" t="n">
        <v>115.48</v>
      </c>
      <c r="E399" s="31" t="n">
        <v>0</v>
      </c>
      <c r="F399" s="25" t="n">
        <v>710.74</v>
      </c>
      <c r="G399" s="25" t="n">
        <v>21.56</v>
      </c>
      <c r="H399" s="36" t="n">
        <f aca="false">SUM($C399,$G399,R$4,R$6)</f>
        <v>774.42</v>
      </c>
      <c r="I399" s="36" t="n">
        <f aca="false">SUM($C399,$G399,S$4,S$6)</f>
        <v>980.68</v>
      </c>
      <c r="J399" s="36" t="n">
        <f aca="false">SUM($C399,$G399,T$4,T$6)</f>
        <v>1204.94</v>
      </c>
      <c r="K399" s="36" t="n">
        <f aca="false">SUM($C399,$G399,U$4,U$6)</f>
        <v>1523.07</v>
      </c>
      <c r="L399" s="26" t="n">
        <v>119.1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03</v>
      </c>
      <c r="B400" s="30" t="n">
        <v>7</v>
      </c>
      <c r="C400" s="31" t="n">
        <v>241.81</v>
      </c>
      <c r="D400" s="31" t="n">
        <v>556.7</v>
      </c>
      <c r="E400" s="31" t="n">
        <v>0</v>
      </c>
      <c r="F400" s="25" t="n">
        <v>271.46</v>
      </c>
      <c r="G400" s="25" t="n">
        <v>7.65</v>
      </c>
      <c r="H400" s="36" t="n">
        <f aca="false">SUM($C400,$G400,R$4,R$6)</f>
        <v>321.23</v>
      </c>
      <c r="I400" s="36" t="n">
        <f aca="false">SUM($C400,$G400,S$4,S$6)</f>
        <v>527.49</v>
      </c>
      <c r="J400" s="36" t="n">
        <f aca="false">SUM($C400,$G400,T$4,T$6)</f>
        <v>751.75</v>
      </c>
      <c r="K400" s="36" t="n">
        <f aca="false">SUM($C400,$G400,U$4,U$6)</f>
        <v>1069.88</v>
      </c>
      <c r="L400" s="26" t="n">
        <v>574.3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03</v>
      </c>
      <c r="B401" s="30" t="n">
        <v>8</v>
      </c>
      <c r="C401" s="31" t="n">
        <v>808.74</v>
      </c>
      <c r="D401" s="31" t="n">
        <v>180.39</v>
      </c>
      <c r="E401" s="31" t="n">
        <v>0</v>
      </c>
      <c r="F401" s="25" t="n">
        <v>838.39</v>
      </c>
      <c r="G401" s="25" t="n">
        <v>25.59</v>
      </c>
      <c r="H401" s="36" t="n">
        <f aca="false">SUM($C401,$G401,R$4,R$6)</f>
        <v>906.1</v>
      </c>
      <c r="I401" s="36" t="n">
        <f aca="false">SUM($C401,$G401,S$4,S$6)</f>
        <v>1112.36</v>
      </c>
      <c r="J401" s="36" t="n">
        <f aca="false">SUM($C401,$G401,T$4,T$6)</f>
        <v>1336.62</v>
      </c>
      <c r="K401" s="36" t="n">
        <f aca="false">SUM($C401,$G401,U$4,U$6)</f>
        <v>1654.75</v>
      </c>
      <c r="L401" s="26" t="n">
        <v>186.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03</v>
      </c>
      <c r="B402" s="30" t="n">
        <v>9</v>
      </c>
      <c r="C402" s="31" t="n">
        <v>1162.16</v>
      </c>
      <c r="D402" s="31" t="n">
        <v>78.01</v>
      </c>
      <c r="E402" s="31" t="n">
        <v>0</v>
      </c>
      <c r="F402" s="25" t="n">
        <v>1191.81</v>
      </c>
      <c r="G402" s="25" t="n">
        <v>36.78</v>
      </c>
      <c r="H402" s="36" t="n">
        <f aca="false">SUM($C402,$G402,R$4,R$6)</f>
        <v>1270.71</v>
      </c>
      <c r="I402" s="36" t="n">
        <f aca="false">SUM($C402,$G402,S$4,S$6)</f>
        <v>1476.97</v>
      </c>
      <c r="J402" s="36" t="n">
        <f aca="false">SUM($C402,$G402,T$4,T$6)</f>
        <v>1701.23</v>
      </c>
      <c r="K402" s="36" t="n">
        <f aca="false">SUM($C402,$G402,U$4,U$6)</f>
        <v>2019.36</v>
      </c>
      <c r="L402" s="26" t="n">
        <v>80.4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03</v>
      </c>
      <c r="B403" s="30" t="n">
        <v>10</v>
      </c>
      <c r="C403" s="31" t="n">
        <v>1234.71</v>
      </c>
      <c r="D403" s="31" t="n">
        <v>0</v>
      </c>
      <c r="E403" s="31" t="n">
        <v>17.48</v>
      </c>
      <c r="F403" s="25" t="n">
        <v>1264.36</v>
      </c>
      <c r="G403" s="25" t="n">
        <v>39.08</v>
      </c>
      <c r="H403" s="36" t="n">
        <f aca="false">SUM($C403,$G403,R$4,R$6)</f>
        <v>1345.56</v>
      </c>
      <c r="I403" s="36" t="n">
        <f aca="false">SUM($C403,$G403,S$4,S$6)</f>
        <v>1551.82</v>
      </c>
      <c r="J403" s="36" t="n">
        <f aca="false">SUM($C403,$G403,T$4,T$6)</f>
        <v>1776.08</v>
      </c>
      <c r="K403" s="36" t="n">
        <f aca="false">SUM($C403,$G403,U$4,U$6)</f>
        <v>2094.21</v>
      </c>
      <c r="L403" s="26" t="n">
        <v>0</v>
      </c>
      <c r="M403" s="27" t="n">
        <v>18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03</v>
      </c>
      <c r="B404" s="30" t="n">
        <v>11</v>
      </c>
      <c r="C404" s="31" t="n">
        <v>1237.08</v>
      </c>
      <c r="D404" s="31" t="n">
        <v>0</v>
      </c>
      <c r="E404" s="31" t="n">
        <v>11.06</v>
      </c>
      <c r="F404" s="25" t="n">
        <v>1266.73</v>
      </c>
      <c r="G404" s="25" t="n">
        <v>39.15</v>
      </c>
      <c r="H404" s="36" t="n">
        <f aca="false">SUM($C404,$G404,R$4,R$6)</f>
        <v>1348</v>
      </c>
      <c r="I404" s="36" t="n">
        <f aca="false">SUM($C404,$G404,S$4,S$6)</f>
        <v>1554.26</v>
      </c>
      <c r="J404" s="36" t="n">
        <f aca="false">SUM($C404,$G404,T$4,T$6)</f>
        <v>1778.52</v>
      </c>
      <c r="K404" s="36" t="n">
        <f aca="false">SUM($C404,$G404,U$4,U$6)</f>
        <v>2096.65</v>
      </c>
      <c r="L404" s="26" t="n">
        <v>0</v>
      </c>
      <c r="M404" s="27" t="n">
        <v>11.4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03</v>
      </c>
      <c r="B405" s="30" t="n">
        <v>12</v>
      </c>
      <c r="C405" s="31" t="n">
        <v>1228.29</v>
      </c>
      <c r="D405" s="31" t="n">
        <v>0</v>
      </c>
      <c r="E405" s="31" t="n">
        <v>9.24</v>
      </c>
      <c r="F405" s="25" t="n">
        <v>1257.94</v>
      </c>
      <c r="G405" s="25" t="n">
        <v>38.87</v>
      </c>
      <c r="H405" s="36" t="n">
        <f aca="false">SUM($C405,$G405,R$4,R$6)</f>
        <v>1338.93</v>
      </c>
      <c r="I405" s="36" t="n">
        <f aca="false">SUM($C405,$G405,S$4,S$6)</f>
        <v>1545.19</v>
      </c>
      <c r="J405" s="36" t="n">
        <f aca="false">SUM($C405,$G405,T$4,T$6)</f>
        <v>1769.45</v>
      </c>
      <c r="K405" s="36" t="n">
        <f aca="false">SUM($C405,$G405,U$4,U$6)</f>
        <v>2087.58</v>
      </c>
      <c r="L405" s="26" t="n">
        <v>0</v>
      </c>
      <c r="M405" s="27" t="n">
        <v>9.5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03</v>
      </c>
      <c r="B406" s="30" t="n">
        <v>13</v>
      </c>
      <c r="C406" s="31" t="n">
        <v>1224.64</v>
      </c>
      <c r="D406" s="31" t="n">
        <v>0</v>
      </c>
      <c r="E406" s="31" t="n">
        <v>40.27</v>
      </c>
      <c r="F406" s="25" t="n">
        <v>1254.29</v>
      </c>
      <c r="G406" s="25" t="n">
        <v>38.76</v>
      </c>
      <c r="H406" s="36" t="n">
        <f aca="false">SUM($C406,$G406,R$4,R$6)</f>
        <v>1335.17</v>
      </c>
      <c r="I406" s="36" t="n">
        <f aca="false">SUM($C406,$G406,S$4,S$6)</f>
        <v>1541.43</v>
      </c>
      <c r="J406" s="36" t="n">
        <f aca="false">SUM($C406,$G406,T$4,T$6)</f>
        <v>1765.69</v>
      </c>
      <c r="K406" s="36" t="n">
        <f aca="false">SUM($C406,$G406,U$4,U$6)</f>
        <v>2083.82</v>
      </c>
      <c r="L406" s="26" t="n">
        <v>0</v>
      </c>
      <c r="M406" s="27" t="n">
        <v>41.5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03</v>
      </c>
      <c r="B407" s="30" t="n">
        <v>14</v>
      </c>
      <c r="C407" s="31" t="n">
        <v>1224.81</v>
      </c>
      <c r="D407" s="31" t="n">
        <v>0</v>
      </c>
      <c r="E407" s="31" t="n">
        <v>17.87</v>
      </c>
      <c r="F407" s="25" t="n">
        <v>1254.46</v>
      </c>
      <c r="G407" s="25" t="n">
        <v>38.76</v>
      </c>
      <c r="H407" s="36" t="n">
        <f aca="false">SUM($C407,$G407,R$4,R$6)</f>
        <v>1335.34</v>
      </c>
      <c r="I407" s="36" t="n">
        <f aca="false">SUM($C407,$G407,S$4,S$6)</f>
        <v>1541.6</v>
      </c>
      <c r="J407" s="36" t="n">
        <f aca="false">SUM($C407,$G407,T$4,T$6)</f>
        <v>1765.86</v>
      </c>
      <c r="K407" s="36" t="n">
        <f aca="false">SUM($C407,$G407,U$4,U$6)</f>
        <v>2083.99</v>
      </c>
      <c r="L407" s="26" t="n">
        <v>0</v>
      </c>
      <c r="M407" s="27" t="n">
        <v>18.4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03</v>
      </c>
      <c r="B408" s="30" t="n">
        <v>15</v>
      </c>
      <c r="C408" s="31" t="n">
        <v>1222.27</v>
      </c>
      <c r="D408" s="31" t="n">
        <v>0</v>
      </c>
      <c r="E408" s="31" t="n">
        <v>58.54</v>
      </c>
      <c r="F408" s="25" t="n">
        <v>1251.92</v>
      </c>
      <c r="G408" s="25" t="n">
        <v>38.68</v>
      </c>
      <c r="H408" s="36" t="n">
        <f aca="false">SUM($C408,$G408,R$4,R$6)</f>
        <v>1332.72</v>
      </c>
      <c r="I408" s="36" t="n">
        <f aca="false">SUM($C408,$G408,S$4,S$6)</f>
        <v>1538.98</v>
      </c>
      <c r="J408" s="36" t="n">
        <f aca="false">SUM($C408,$G408,T$4,T$6)</f>
        <v>1763.24</v>
      </c>
      <c r="K408" s="36" t="n">
        <f aca="false">SUM($C408,$G408,U$4,U$6)</f>
        <v>2081.37</v>
      </c>
      <c r="L408" s="26" t="n">
        <v>0</v>
      </c>
      <c r="M408" s="27" t="n">
        <v>60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03</v>
      </c>
      <c r="B409" s="30" t="n">
        <v>16</v>
      </c>
      <c r="C409" s="31" t="n">
        <v>1220.45</v>
      </c>
      <c r="D409" s="31" t="n">
        <v>0</v>
      </c>
      <c r="E409" s="31" t="n">
        <v>214.86</v>
      </c>
      <c r="F409" s="25" t="n">
        <v>1250.1</v>
      </c>
      <c r="G409" s="25" t="n">
        <v>38.62</v>
      </c>
      <c r="H409" s="36" t="n">
        <f aca="false">SUM($C409,$G409,R$4,R$6)</f>
        <v>1330.84</v>
      </c>
      <c r="I409" s="36" t="n">
        <f aca="false">SUM($C409,$G409,S$4,S$6)</f>
        <v>1537.1</v>
      </c>
      <c r="J409" s="36" t="n">
        <f aca="false">SUM($C409,$G409,T$4,T$6)</f>
        <v>1761.36</v>
      </c>
      <c r="K409" s="36" t="n">
        <f aca="false">SUM($C409,$G409,U$4,U$6)</f>
        <v>2079.49</v>
      </c>
      <c r="L409" s="26" t="n">
        <v>0</v>
      </c>
      <c r="M409" s="27" t="n">
        <v>22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03</v>
      </c>
      <c r="B410" s="30" t="n">
        <v>17</v>
      </c>
      <c r="C410" s="31" t="n">
        <v>1209.2</v>
      </c>
      <c r="D410" s="31" t="n">
        <v>0</v>
      </c>
      <c r="E410" s="31" t="n">
        <v>215.1</v>
      </c>
      <c r="F410" s="25" t="n">
        <v>1238.85</v>
      </c>
      <c r="G410" s="25" t="n">
        <v>38.27</v>
      </c>
      <c r="H410" s="36" t="n">
        <f aca="false">SUM($C410,$G410,R$4,R$6)</f>
        <v>1319.24</v>
      </c>
      <c r="I410" s="36" t="n">
        <f aca="false">SUM($C410,$G410,S$4,S$6)</f>
        <v>1525.5</v>
      </c>
      <c r="J410" s="36" t="n">
        <f aca="false">SUM($C410,$G410,T$4,T$6)</f>
        <v>1749.76</v>
      </c>
      <c r="K410" s="36" t="n">
        <f aca="false">SUM($C410,$G410,U$4,U$6)</f>
        <v>2067.89</v>
      </c>
      <c r="L410" s="26" t="n">
        <v>0</v>
      </c>
      <c r="M410" s="27" t="n">
        <v>221.9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03</v>
      </c>
      <c r="B411" s="30" t="n">
        <v>18</v>
      </c>
      <c r="C411" s="31" t="n">
        <v>1194.52</v>
      </c>
      <c r="D411" s="31" t="n">
        <v>0</v>
      </c>
      <c r="E411" s="31" t="n">
        <v>117.5</v>
      </c>
      <c r="F411" s="25" t="n">
        <v>1224.17</v>
      </c>
      <c r="G411" s="25" t="n">
        <v>37.8</v>
      </c>
      <c r="H411" s="36" t="n">
        <f aca="false">SUM($C411,$G411,R$4,R$6)</f>
        <v>1304.09</v>
      </c>
      <c r="I411" s="36" t="n">
        <f aca="false">SUM($C411,$G411,S$4,S$6)</f>
        <v>1510.35</v>
      </c>
      <c r="J411" s="36" t="n">
        <f aca="false">SUM($C411,$G411,T$4,T$6)</f>
        <v>1734.61</v>
      </c>
      <c r="K411" s="36" t="n">
        <f aca="false">SUM($C411,$G411,U$4,U$6)</f>
        <v>2052.74</v>
      </c>
      <c r="L411" s="26" t="n">
        <v>0</v>
      </c>
      <c r="M411" s="27" t="n">
        <v>121.2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03</v>
      </c>
      <c r="B412" s="30" t="n">
        <v>19</v>
      </c>
      <c r="C412" s="31" t="n">
        <v>1178.12</v>
      </c>
      <c r="D412" s="31" t="n">
        <v>0</v>
      </c>
      <c r="E412" s="31" t="n">
        <v>166.84</v>
      </c>
      <c r="F412" s="25" t="n">
        <v>1207.77</v>
      </c>
      <c r="G412" s="25" t="n">
        <v>37.29</v>
      </c>
      <c r="H412" s="36" t="n">
        <f aca="false">SUM($C412,$G412,R$4,R$6)</f>
        <v>1287.18</v>
      </c>
      <c r="I412" s="36" t="n">
        <f aca="false">SUM($C412,$G412,S$4,S$6)</f>
        <v>1493.44</v>
      </c>
      <c r="J412" s="36" t="n">
        <f aca="false">SUM($C412,$G412,T$4,T$6)</f>
        <v>1717.7</v>
      </c>
      <c r="K412" s="36" t="n">
        <f aca="false">SUM($C412,$G412,U$4,U$6)</f>
        <v>2035.83</v>
      </c>
      <c r="L412" s="26" t="n">
        <v>0</v>
      </c>
      <c r="M412" s="27" t="n">
        <v>172.1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03</v>
      </c>
      <c r="B413" s="30" t="n">
        <v>20</v>
      </c>
      <c r="C413" s="31" t="n">
        <v>1196.63</v>
      </c>
      <c r="D413" s="31" t="n">
        <v>46.68</v>
      </c>
      <c r="E413" s="31" t="n">
        <v>0</v>
      </c>
      <c r="F413" s="25" t="n">
        <v>1226.28</v>
      </c>
      <c r="G413" s="25" t="n">
        <v>37.87</v>
      </c>
      <c r="H413" s="36" t="n">
        <f aca="false">SUM($C413,$G413,R$4,R$6)</f>
        <v>1306.27</v>
      </c>
      <c r="I413" s="36" t="n">
        <f aca="false">SUM($C413,$G413,S$4,S$6)</f>
        <v>1512.53</v>
      </c>
      <c r="J413" s="36" t="n">
        <f aca="false">SUM($C413,$G413,T$4,T$6)</f>
        <v>1736.79</v>
      </c>
      <c r="K413" s="36" t="n">
        <f aca="false">SUM($C413,$G413,U$4,U$6)</f>
        <v>2054.92</v>
      </c>
      <c r="L413" s="26" t="n">
        <v>48.1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03</v>
      </c>
      <c r="B414" s="30" t="n">
        <v>21</v>
      </c>
      <c r="C414" s="31" t="n">
        <v>1297.99</v>
      </c>
      <c r="D414" s="31" t="n">
        <v>0</v>
      </c>
      <c r="E414" s="31" t="n">
        <v>58.13</v>
      </c>
      <c r="F414" s="25" t="n">
        <v>1327.64</v>
      </c>
      <c r="G414" s="25" t="n">
        <v>41.08</v>
      </c>
      <c r="H414" s="36" t="n">
        <f aca="false">SUM($C414,$G414,R$4,R$6)</f>
        <v>1410.84</v>
      </c>
      <c r="I414" s="36" t="n">
        <f aca="false">SUM($C414,$G414,S$4,S$6)</f>
        <v>1617.1</v>
      </c>
      <c r="J414" s="36" t="n">
        <f aca="false">SUM($C414,$G414,T$4,T$6)</f>
        <v>1841.36</v>
      </c>
      <c r="K414" s="36" t="n">
        <f aca="false">SUM($C414,$G414,U$4,U$6)</f>
        <v>2159.49</v>
      </c>
      <c r="L414" s="26" t="n">
        <v>0</v>
      </c>
      <c r="M414" s="27" t="n">
        <v>59.9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03</v>
      </c>
      <c r="B415" s="30" t="n">
        <v>22</v>
      </c>
      <c r="C415" s="31" t="n">
        <v>1246.69</v>
      </c>
      <c r="D415" s="31" t="n">
        <v>0</v>
      </c>
      <c r="E415" s="31" t="n">
        <v>575.63</v>
      </c>
      <c r="F415" s="25" t="n">
        <v>1276.34</v>
      </c>
      <c r="G415" s="25" t="n">
        <v>39.46</v>
      </c>
      <c r="H415" s="36" t="n">
        <f aca="false">SUM($C415,$G415,R$4,R$6)</f>
        <v>1357.92</v>
      </c>
      <c r="I415" s="36" t="n">
        <f aca="false">SUM($C415,$G415,S$4,S$6)</f>
        <v>1564.18</v>
      </c>
      <c r="J415" s="36" t="n">
        <f aca="false">SUM($C415,$G415,T$4,T$6)</f>
        <v>1788.44</v>
      </c>
      <c r="K415" s="36" t="n">
        <f aca="false">SUM($C415,$G415,U$4,U$6)</f>
        <v>2106.57</v>
      </c>
      <c r="L415" s="26" t="n">
        <v>0</v>
      </c>
      <c r="M415" s="27" t="n">
        <v>593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03</v>
      </c>
      <c r="B416" s="30" t="n">
        <v>23</v>
      </c>
      <c r="C416" s="31" t="n">
        <v>1099.41</v>
      </c>
      <c r="D416" s="31" t="n">
        <v>0</v>
      </c>
      <c r="E416" s="31" t="n">
        <v>725.84</v>
      </c>
      <c r="F416" s="25" t="n">
        <v>1129.06</v>
      </c>
      <c r="G416" s="25" t="n">
        <v>34.79</v>
      </c>
      <c r="H416" s="36" t="n">
        <f aca="false">SUM($C416,$G416,R$4,R$6)</f>
        <v>1205.97</v>
      </c>
      <c r="I416" s="36" t="n">
        <f aca="false">SUM($C416,$G416,S$4,S$6)</f>
        <v>1412.23</v>
      </c>
      <c r="J416" s="36" t="n">
        <f aca="false">SUM($C416,$G416,T$4,T$6)</f>
        <v>1636.49</v>
      </c>
      <c r="K416" s="36" t="n">
        <f aca="false">SUM($C416,$G416,U$4,U$6)</f>
        <v>1954.62</v>
      </c>
      <c r="L416" s="26" t="n">
        <v>0</v>
      </c>
      <c r="M416" s="27" t="n">
        <v>748.8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04</v>
      </c>
      <c r="B417" s="30" t="n">
        <v>0</v>
      </c>
      <c r="C417" s="31" t="n">
        <v>891.44</v>
      </c>
      <c r="D417" s="31" t="n">
        <v>0</v>
      </c>
      <c r="E417" s="31" t="n">
        <v>43.51</v>
      </c>
      <c r="F417" s="25" t="n">
        <v>921.09</v>
      </c>
      <c r="G417" s="25" t="n">
        <v>28.21</v>
      </c>
      <c r="H417" s="36" t="n">
        <f aca="false">SUM($C417,$G417,R$4,R$6)</f>
        <v>991.42</v>
      </c>
      <c r="I417" s="36" t="n">
        <f aca="false">SUM($C417,$G417,S$4,S$6)</f>
        <v>1197.68</v>
      </c>
      <c r="J417" s="36" t="n">
        <f aca="false">SUM($C417,$G417,T$4,T$6)</f>
        <v>1421.94</v>
      </c>
      <c r="K417" s="36" t="n">
        <f aca="false">SUM($C417,$G417,U$4,U$6)</f>
        <v>1740.07</v>
      </c>
      <c r="L417" s="26" t="n">
        <v>0</v>
      </c>
      <c r="M417" s="27" t="n">
        <v>44.8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04</v>
      </c>
      <c r="B418" s="30" t="n">
        <v>1</v>
      </c>
      <c r="C418" s="31" t="n">
        <v>746.39</v>
      </c>
      <c r="D418" s="31" t="n">
        <v>2.19</v>
      </c>
      <c r="E418" s="31" t="n">
        <v>0</v>
      </c>
      <c r="F418" s="25" t="n">
        <v>776.04</v>
      </c>
      <c r="G418" s="25" t="n">
        <v>23.62</v>
      </c>
      <c r="H418" s="36" t="n">
        <f aca="false">SUM($C418,$G418,R$4,R$6)</f>
        <v>841.78</v>
      </c>
      <c r="I418" s="36" t="n">
        <f aca="false">SUM($C418,$G418,S$4,S$6)</f>
        <v>1048.04</v>
      </c>
      <c r="J418" s="36" t="n">
        <f aca="false">SUM($C418,$G418,T$4,T$6)</f>
        <v>1272.3</v>
      </c>
      <c r="K418" s="36" t="n">
        <f aca="false">SUM($C418,$G418,U$4,U$6)</f>
        <v>1590.43</v>
      </c>
      <c r="L418" s="26" t="n">
        <v>2.26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04</v>
      </c>
      <c r="B419" s="30" t="n">
        <v>2</v>
      </c>
      <c r="C419" s="31" t="n">
        <v>648.25</v>
      </c>
      <c r="D419" s="31" t="n">
        <v>0</v>
      </c>
      <c r="E419" s="31" t="n">
        <v>16.08</v>
      </c>
      <c r="F419" s="25" t="n">
        <v>677.9</v>
      </c>
      <c r="G419" s="25" t="n">
        <v>20.52</v>
      </c>
      <c r="H419" s="36" t="n">
        <f aca="false">SUM($C419,$G419,R$4,R$6)</f>
        <v>740.54</v>
      </c>
      <c r="I419" s="36" t="n">
        <f aca="false">SUM($C419,$G419,S$4,S$6)</f>
        <v>946.8</v>
      </c>
      <c r="J419" s="36" t="n">
        <f aca="false">SUM($C419,$G419,T$4,T$6)</f>
        <v>1171.06</v>
      </c>
      <c r="K419" s="36" t="n">
        <f aca="false">SUM($C419,$G419,U$4,U$6)</f>
        <v>1489.19</v>
      </c>
      <c r="L419" s="26" t="n">
        <v>0</v>
      </c>
      <c r="M419" s="27" t="n">
        <v>16.5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04</v>
      </c>
      <c r="B420" s="30" t="n">
        <v>3</v>
      </c>
      <c r="C420" s="31" t="n">
        <v>548.57</v>
      </c>
      <c r="D420" s="31" t="n">
        <v>0</v>
      </c>
      <c r="E420" s="31" t="n">
        <v>71.54</v>
      </c>
      <c r="F420" s="25" t="n">
        <v>578.22</v>
      </c>
      <c r="G420" s="25" t="n">
        <v>17.36</v>
      </c>
      <c r="H420" s="36" t="n">
        <f aca="false">SUM($C420,$G420,R$4,R$6)</f>
        <v>637.7</v>
      </c>
      <c r="I420" s="36" t="n">
        <f aca="false">SUM($C420,$G420,S$4,S$6)</f>
        <v>843.96</v>
      </c>
      <c r="J420" s="36" t="n">
        <f aca="false">SUM($C420,$G420,T$4,T$6)</f>
        <v>1068.22</v>
      </c>
      <c r="K420" s="36" t="n">
        <f aca="false">SUM($C420,$G420,U$4,U$6)</f>
        <v>1386.35</v>
      </c>
      <c r="L420" s="26" t="n">
        <v>0</v>
      </c>
      <c r="M420" s="27" t="n">
        <v>73.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04</v>
      </c>
      <c r="B421" s="30" t="n">
        <v>4</v>
      </c>
      <c r="C421" s="31" t="n">
        <v>0</v>
      </c>
      <c r="D421" s="31" t="n">
        <v>0</v>
      </c>
      <c r="E421" s="31" t="n">
        <v>0</v>
      </c>
      <c r="F421" s="25" t="n">
        <v>29.65</v>
      </c>
      <c r="G421" s="25" t="n">
        <v>0</v>
      </c>
      <c r="H421" s="36" t="n">
        <f aca="false">SUM($C421,$G421,R$4,R$6)</f>
        <v>71.77</v>
      </c>
      <c r="I421" s="36" t="n">
        <f aca="false">SUM($C421,$G421,S$4,S$6)</f>
        <v>278.03</v>
      </c>
      <c r="J421" s="36" t="n">
        <f aca="false">SUM($C421,$G421,T$4,T$6)</f>
        <v>502.29</v>
      </c>
      <c r="K421" s="36" t="n">
        <f aca="false">SUM($C421,$G421,U$4,U$6)</f>
        <v>820.42</v>
      </c>
      <c r="L421" s="26" t="n">
        <v>0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04</v>
      </c>
      <c r="B422" s="30" t="n">
        <v>5</v>
      </c>
      <c r="C422" s="31" t="n">
        <v>0</v>
      </c>
      <c r="D422" s="31" t="n">
        <v>0</v>
      </c>
      <c r="E422" s="31" t="n">
        <v>0</v>
      </c>
      <c r="F422" s="25" t="n">
        <v>29.65</v>
      </c>
      <c r="G422" s="25" t="n">
        <v>0</v>
      </c>
      <c r="H422" s="36" t="n">
        <f aca="false">SUM($C422,$G422,R$4,R$6)</f>
        <v>71.77</v>
      </c>
      <c r="I422" s="36" t="n">
        <f aca="false">SUM($C422,$G422,S$4,S$6)</f>
        <v>278.03</v>
      </c>
      <c r="J422" s="36" t="n">
        <f aca="false">SUM($C422,$G422,T$4,T$6)</f>
        <v>502.29</v>
      </c>
      <c r="K422" s="36" t="n">
        <f aca="false">SUM($C422,$G422,U$4,U$6)</f>
        <v>820.42</v>
      </c>
      <c r="L422" s="26" t="n">
        <v>0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04</v>
      </c>
      <c r="B423" s="30" t="n">
        <v>6</v>
      </c>
      <c r="C423" s="31" t="n">
        <v>0</v>
      </c>
      <c r="D423" s="31" t="n">
        <v>747.89</v>
      </c>
      <c r="E423" s="31" t="n">
        <v>0</v>
      </c>
      <c r="F423" s="25" t="n">
        <v>29.65</v>
      </c>
      <c r="G423" s="25" t="n">
        <v>0</v>
      </c>
      <c r="H423" s="36" t="n">
        <f aca="false">SUM($C423,$G423,R$4,R$6)</f>
        <v>71.77</v>
      </c>
      <c r="I423" s="36" t="n">
        <f aca="false">SUM($C423,$G423,S$4,S$6)</f>
        <v>278.03</v>
      </c>
      <c r="J423" s="36" t="n">
        <f aca="false">SUM($C423,$G423,T$4,T$6)</f>
        <v>502.29</v>
      </c>
      <c r="K423" s="36" t="n">
        <f aca="false">SUM($C423,$G423,U$4,U$6)</f>
        <v>820.42</v>
      </c>
      <c r="L423" s="26" t="n">
        <v>771.5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04</v>
      </c>
      <c r="B424" s="30" t="n">
        <v>7</v>
      </c>
      <c r="C424" s="31" t="n">
        <v>0</v>
      </c>
      <c r="D424" s="31" t="n">
        <v>0</v>
      </c>
      <c r="E424" s="31" t="n">
        <v>0</v>
      </c>
      <c r="F424" s="25" t="n">
        <v>29.65</v>
      </c>
      <c r="G424" s="25" t="n">
        <v>0</v>
      </c>
      <c r="H424" s="36" t="n">
        <f aca="false">SUM($C424,$G424,R$4,R$6)</f>
        <v>71.77</v>
      </c>
      <c r="I424" s="36" t="n">
        <f aca="false">SUM($C424,$G424,S$4,S$6)</f>
        <v>278.03</v>
      </c>
      <c r="J424" s="36" t="n">
        <f aca="false">SUM($C424,$G424,T$4,T$6)</f>
        <v>502.29</v>
      </c>
      <c r="K424" s="36" t="n">
        <f aca="false">SUM($C424,$G424,U$4,U$6)</f>
        <v>820.42</v>
      </c>
      <c r="L424" s="26" t="n">
        <v>0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04</v>
      </c>
      <c r="B425" s="30" t="n">
        <v>8</v>
      </c>
      <c r="C425" s="31" t="n">
        <v>512.9</v>
      </c>
      <c r="D425" s="31" t="n">
        <v>133.85</v>
      </c>
      <c r="E425" s="31" t="n">
        <v>0</v>
      </c>
      <c r="F425" s="25" t="n">
        <v>542.55</v>
      </c>
      <c r="G425" s="25" t="n">
        <v>16.23</v>
      </c>
      <c r="H425" s="36" t="n">
        <f aca="false">SUM($C425,$G425,R$4,R$6)</f>
        <v>600.9</v>
      </c>
      <c r="I425" s="36" t="n">
        <f aca="false">SUM($C425,$G425,S$4,S$6)</f>
        <v>807.16</v>
      </c>
      <c r="J425" s="36" t="n">
        <f aca="false">SUM($C425,$G425,T$4,T$6)</f>
        <v>1031.42</v>
      </c>
      <c r="K425" s="36" t="n">
        <f aca="false">SUM($C425,$G425,U$4,U$6)</f>
        <v>1349.55</v>
      </c>
      <c r="L425" s="26" t="n">
        <v>138.0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04</v>
      </c>
      <c r="B426" s="30" t="n">
        <v>9</v>
      </c>
      <c r="C426" s="31" t="n">
        <v>899.75</v>
      </c>
      <c r="D426" s="31" t="n">
        <v>94.1</v>
      </c>
      <c r="E426" s="31" t="n">
        <v>0</v>
      </c>
      <c r="F426" s="25" t="n">
        <v>929.4</v>
      </c>
      <c r="G426" s="25" t="n">
        <v>28.48</v>
      </c>
      <c r="H426" s="36" t="n">
        <f aca="false">SUM($C426,$G426,R$4,R$6)</f>
        <v>1000</v>
      </c>
      <c r="I426" s="36" t="n">
        <f aca="false">SUM($C426,$G426,S$4,S$6)</f>
        <v>1206.26</v>
      </c>
      <c r="J426" s="36" t="n">
        <f aca="false">SUM($C426,$G426,T$4,T$6)</f>
        <v>1430.52</v>
      </c>
      <c r="K426" s="36" t="n">
        <f aca="false">SUM($C426,$G426,U$4,U$6)</f>
        <v>1748.65</v>
      </c>
      <c r="L426" s="26" t="n">
        <v>97.0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04</v>
      </c>
      <c r="B427" s="30" t="n">
        <v>10</v>
      </c>
      <c r="C427" s="31" t="n">
        <v>1086.59</v>
      </c>
      <c r="D427" s="31" t="n">
        <v>16.82</v>
      </c>
      <c r="E427" s="31" t="n">
        <v>0</v>
      </c>
      <c r="F427" s="25" t="n">
        <v>1116.24</v>
      </c>
      <c r="G427" s="25" t="n">
        <v>34.39</v>
      </c>
      <c r="H427" s="36" t="n">
        <f aca="false">SUM($C427,$G427,R$4,R$6)</f>
        <v>1192.75</v>
      </c>
      <c r="I427" s="36" t="n">
        <f aca="false">SUM($C427,$G427,S$4,S$6)</f>
        <v>1399.01</v>
      </c>
      <c r="J427" s="36" t="n">
        <f aca="false">SUM($C427,$G427,T$4,T$6)</f>
        <v>1623.27</v>
      </c>
      <c r="K427" s="36" t="n">
        <f aca="false">SUM($C427,$G427,U$4,U$6)</f>
        <v>1941.4</v>
      </c>
      <c r="L427" s="26" t="n">
        <v>17.35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04</v>
      </c>
      <c r="B428" s="30" t="n">
        <v>11</v>
      </c>
      <c r="C428" s="31" t="n">
        <v>1092.12</v>
      </c>
      <c r="D428" s="31" t="n">
        <v>0</v>
      </c>
      <c r="E428" s="31" t="n">
        <v>100.26</v>
      </c>
      <c r="F428" s="25" t="n">
        <v>1121.77</v>
      </c>
      <c r="G428" s="25" t="n">
        <v>34.56</v>
      </c>
      <c r="H428" s="36" t="n">
        <f aca="false">SUM($C428,$G428,R$4,R$6)</f>
        <v>1198.45</v>
      </c>
      <c r="I428" s="36" t="n">
        <f aca="false">SUM($C428,$G428,S$4,S$6)</f>
        <v>1404.71</v>
      </c>
      <c r="J428" s="36" t="n">
        <f aca="false">SUM($C428,$G428,T$4,T$6)</f>
        <v>1628.97</v>
      </c>
      <c r="K428" s="36" t="n">
        <f aca="false">SUM($C428,$G428,U$4,U$6)</f>
        <v>1947.1</v>
      </c>
      <c r="L428" s="26" t="n">
        <v>0</v>
      </c>
      <c r="M428" s="27" t="n">
        <v>103.4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04</v>
      </c>
      <c r="B429" s="30" t="n">
        <v>12</v>
      </c>
      <c r="C429" s="31" t="n">
        <v>1082.55</v>
      </c>
      <c r="D429" s="31" t="n">
        <v>3.86</v>
      </c>
      <c r="E429" s="31" t="n">
        <v>0</v>
      </c>
      <c r="F429" s="25" t="n">
        <v>1112.2</v>
      </c>
      <c r="G429" s="25" t="n">
        <v>34.26</v>
      </c>
      <c r="H429" s="36" t="n">
        <f aca="false">SUM($C429,$G429,R$4,R$6)</f>
        <v>1188.58</v>
      </c>
      <c r="I429" s="36" t="n">
        <f aca="false">SUM($C429,$G429,S$4,S$6)</f>
        <v>1394.84</v>
      </c>
      <c r="J429" s="36" t="n">
        <f aca="false">SUM($C429,$G429,T$4,T$6)</f>
        <v>1619.1</v>
      </c>
      <c r="K429" s="36" t="n">
        <f aca="false">SUM($C429,$G429,U$4,U$6)</f>
        <v>1937.23</v>
      </c>
      <c r="L429" s="26" t="n">
        <v>3.9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04</v>
      </c>
      <c r="B430" s="30" t="n">
        <v>13</v>
      </c>
      <c r="C430" s="31" t="n">
        <v>1088.26</v>
      </c>
      <c r="D430" s="31" t="n">
        <v>0</v>
      </c>
      <c r="E430" s="31" t="n">
        <v>67.21</v>
      </c>
      <c r="F430" s="25" t="n">
        <v>1117.91</v>
      </c>
      <c r="G430" s="25" t="n">
        <v>34.44</v>
      </c>
      <c r="H430" s="36" t="n">
        <f aca="false">SUM($C430,$G430,R$4,R$6)</f>
        <v>1194.47</v>
      </c>
      <c r="I430" s="36" t="n">
        <f aca="false">SUM($C430,$G430,S$4,S$6)</f>
        <v>1400.73</v>
      </c>
      <c r="J430" s="36" t="n">
        <f aca="false">SUM($C430,$G430,T$4,T$6)</f>
        <v>1624.99</v>
      </c>
      <c r="K430" s="36" t="n">
        <f aca="false">SUM($C430,$G430,U$4,U$6)</f>
        <v>1943.12</v>
      </c>
      <c r="L430" s="26" t="n">
        <v>0</v>
      </c>
      <c r="M430" s="27" t="n">
        <v>69.3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04</v>
      </c>
      <c r="B431" s="30" t="n">
        <v>14</v>
      </c>
      <c r="C431" s="31" t="n">
        <v>1090.82</v>
      </c>
      <c r="D431" s="31" t="n">
        <v>39.7</v>
      </c>
      <c r="E431" s="31" t="n">
        <v>0</v>
      </c>
      <c r="F431" s="25" t="n">
        <v>1120.47</v>
      </c>
      <c r="G431" s="25" t="n">
        <v>34.52</v>
      </c>
      <c r="H431" s="36" t="n">
        <f aca="false">SUM($C431,$G431,R$4,R$6)</f>
        <v>1197.11</v>
      </c>
      <c r="I431" s="36" t="n">
        <f aca="false">SUM($C431,$G431,S$4,S$6)</f>
        <v>1403.37</v>
      </c>
      <c r="J431" s="36" t="n">
        <f aca="false">SUM($C431,$G431,T$4,T$6)</f>
        <v>1627.63</v>
      </c>
      <c r="K431" s="36" t="n">
        <f aca="false">SUM($C431,$G431,U$4,U$6)</f>
        <v>1945.76</v>
      </c>
      <c r="L431" s="26" t="n">
        <v>40.9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04</v>
      </c>
      <c r="B432" s="30" t="n">
        <v>15</v>
      </c>
      <c r="C432" s="31" t="n">
        <v>1095.7</v>
      </c>
      <c r="D432" s="31" t="n">
        <v>69.09</v>
      </c>
      <c r="E432" s="31" t="n">
        <v>0</v>
      </c>
      <c r="F432" s="25" t="n">
        <v>1125.35</v>
      </c>
      <c r="G432" s="25" t="n">
        <v>34.68</v>
      </c>
      <c r="H432" s="36" t="n">
        <f aca="false">SUM($C432,$G432,R$4,R$6)</f>
        <v>1202.15</v>
      </c>
      <c r="I432" s="36" t="n">
        <f aca="false">SUM($C432,$G432,S$4,S$6)</f>
        <v>1408.41</v>
      </c>
      <c r="J432" s="36" t="n">
        <f aca="false">SUM($C432,$G432,T$4,T$6)</f>
        <v>1632.67</v>
      </c>
      <c r="K432" s="36" t="n">
        <f aca="false">SUM($C432,$G432,U$4,U$6)</f>
        <v>1950.8</v>
      </c>
      <c r="L432" s="26" t="n">
        <v>71.2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04</v>
      </c>
      <c r="B433" s="30" t="n">
        <v>16</v>
      </c>
      <c r="C433" s="31" t="n">
        <v>1091.81</v>
      </c>
      <c r="D433" s="31" t="n">
        <v>0.28</v>
      </c>
      <c r="E433" s="31" t="n">
        <v>0.03</v>
      </c>
      <c r="F433" s="25" t="n">
        <v>1121.46</v>
      </c>
      <c r="G433" s="25" t="n">
        <v>34.55</v>
      </c>
      <c r="H433" s="36" t="n">
        <f aca="false">SUM($C433,$G433,R$4,R$6)</f>
        <v>1198.13</v>
      </c>
      <c r="I433" s="36" t="n">
        <f aca="false">SUM($C433,$G433,S$4,S$6)</f>
        <v>1404.39</v>
      </c>
      <c r="J433" s="36" t="n">
        <f aca="false">SUM($C433,$G433,T$4,T$6)</f>
        <v>1628.65</v>
      </c>
      <c r="K433" s="36" t="n">
        <f aca="false">SUM($C433,$G433,U$4,U$6)</f>
        <v>1946.78</v>
      </c>
      <c r="L433" s="26" t="n">
        <v>0.29</v>
      </c>
      <c r="M433" s="27" t="n">
        <v>0.0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04</v>
      </c>
      <c r="B434" s="30" t="n">
        <v>17</v>
      </c>
      <c r="C434" s="31" t="n">
        <v>934.07</v>
      </c>
      <c r="D434" s="31" t="n">
        <v>160.63</v>
      </c>
      <c r="E434" s="31" t="n">
        <v>0</v>
      </c>
      <c r="F434" s="25" t="n">
        <v>963.72</v>
      </c>
      <c r="G434" s="25" t="n">
        <v>29.56</v>
      </c>
      <c r="H434" s="36" t="n">
        <f aca="false">SUM($C434,$G434,R$4,R$6)</f>
        <v>1035.4</v>
      </c>
      <c r="I434" s="36" t="n">
        <f aca="false">SUM($C434,$G434,S$4,S$6)</f>
        <v>1241.66</v>
      </c>
      <c r="J434" s="36" t="n">
        <f aca="false">SUM($C434,$G434,T$4,T$6)</f>
        <v>1465.92</v>
      </c>
      <c r="K434" s="36" t="n">
        <f aca="false">SUM($C434,$G434,U$4,U$6)</f>
        <v>1784.05</v>
      </c>
      <c r="L434" s="26" t="n">
        <v>165.7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04</v>
      </c>
      <c r="B435" s="30" t="n">
        <v>18</v>
      </c>
      <c r="C435" s="31" t="n">
        <v>926.34</v>
      </c>
      <c r="D435" s="31" t="n">
        <v>126.18</v>
      </c>
      <c r="E435" s="31" t="n">
        <v>0</v>
      </c>
      <c r="F435" s="25" t="n">
        <v>955.99</v>
      </c>
      <c r="G435" s="25" t="n">
        <v>29.32</v>
      </c>
      <c r="H435" s="36" t="n">
        <f aca="false">SUM($C435,$G435,R$4,R$6)</f>
        <v>1027.43</v>
      </c>
      <c r="I435" s="36" t="n">
        <f aca="false">SUM($C435,$G435,S$4,S$6)</f>
        <v>1233.69</v>
      </c>
      <c r="J435" s="36" t="n">
        <f aca="false">SUM($C435,$G435,T$4,T$6)</f>
        <v>1457.95</v>
      </c>
      <c r="K435" s="36" t="n">
        <f aca="false">SUM($C435,$G435,U$4,U$6)</f>
        <v>1776.08</v>
      </c>
      <c r="L435" s="26" t="n">
        <v>130.1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04</v>
      </c>
      <c r="B436" s="30" t="n">
        <v>19</v>
      </c>
      <c r="C436" s="31" t="n">
        <v>995.65</v>
      </c>
      <c r="D436" s="31" t="n">
        <v>128.88</v>
      </c>
      <c r="E436" s="31" t="n">
        <v>0</v>
      </c>
      <c r="F436" s="25" t="n">
        <v>1025.3</v>
      </c>
      <c r="G436" s="25" t="n">
        <v>31.51</v>
      </c>
      <c r="H436" s="36" t="n">
        <f aca="false">SUM($C436,$G436,R$4,R$6)</f>
        <v>1098.93</v>
      </c>
      <c r="I436" s="36" t="n">
        <f aca="false">SUM($C436,$G436,S$4,S$6)</f>
        <v>1305.19</v>
      </c>
      <c r="J436" s="36" t="n">
        <f aca="false">SUM($C436,$G436,T$4,T$6)</f>
        <v>1529.45</v>
      </c>
      <c r="K436" s="36" t="n">
        <f aca="false">SUM($C436,$G436,U$4,U$6)</f>
        <v>1847.58</v>
      </c>
      <c r="L436" s="26" t="n">
        <v>132.9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04</v>
      </c>
      <c r="B437" s="30" t="n">
        <v>20</v>
      </c>
      <c r="C437" s="31" t="n">
        <v>1131.46</v>
      </c>
      <c r="D437" s="31" t="n">
        <v>0</v>
      </c>
      <c r="E437" s="31" t="n">
        <v>119.69</v>
      </c>
      <c r="F437" s="25" t="n">
        <v>1161.11</v>
      </c>
      <c r="G437" s="25" t="n">
        <v>35.81</v>
      </c>
      <c r="H437" s="36" t="n">
        <f aca="false">SUM($C437,$G437,R$4,R$6)</f>
        <v>1239.04</v>
      </c>
      <c r="I437" s="36" t="n">
        <f aca="false">SUM($C437,$G437,S$4,S$6)</f>
        <v>1445.3</v>
      </c>
      <c r="J437" s="36" t="n">
        <f aca="false">SUM($C437,$G437,T$4,T$6)</f>
        <v>1669.56</v>
      </c>
      <c r="K437" s="36" t="n">
        <f aca="false">SUM($C437,$G437,U$4,U$6)</f>
        <v>1987.69</v>
      </c>
      <c r="L437" s="26" t="n">
        <v>0</v>
      </c>
      <c r="M437" s="27" t="n">
        <v>123.4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04</v>
      </c>
      <c r="B438" s="30" t="n">
        <v>21</v>
      </c>
      <c r="C438" s="31" t="n">
        <v>1253.67</v>
      </c>
      <c r="D438" s="31" t="n">
        <v>0</v>
      </c>
      <c r="E438" s="31" t="n">
        <v>248.4</v>
      </c>
      <c r="F438" s="25" t="n">
        <v>1283.32</v>
      </c>
      <c r="G438" s="25" t="n">
        <v>39.68</v>
      </c>
      <c r="H438" s="36" t="n">
        <f aca="false">SUM($C438,$G438,R$4,R$6)</f>
        <v>1365.12</v>
      </c>
      <c r="I438" s="36" t="n">
        <f aca="false">SUM($C438,$G438,S$4,S$6)</f>
        <v>1571.38</v>
      </c>
      <c r="J438" s="36" t="n">
        <f aca="false">SUM($C438,$G438,T$4,T$6)</f>
        <v>1795.64</v>
      </c>
      <c r="K438" s="36" t="n">
        <f aca="false">SUM($C438,$G438,U$4,U$6)</f>
        <v>2113.77</v>
      </c>
      <c r="L438" s="26" t="n">
        <v>0</v>
      </c>
      <c r="M438" s="27" t="n">
        <v>256.2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04</v>
      </c>
      <c r="B439" s="30" t="n">
        <v>22</v>
      </c>
      <c r="C439" s="31" t="n">
        <v>1105.15</v>
      </c>
      <c r="D439" s="31" t="n">
        <v>0</v>
      </c>
      <c r="E439" s="31" t="n">
        <v>211.11</v>
      </c>
      <c r="F439" s="25" t="n">
        <v>1134.8</v>
      </c>
      <c r="G439" s="25" t="n">
        <v>34.98</v>
      </c>
      <c r="H439" s="36" t="n">
        <f aca="false">SUM($C439,$G439,R$4,R$6)</f>
        <v>1211.9</v>
      </c>
      <c r="I439" s="36" t="n">
        <f aca="false">SUM($C439,$G439,S$4,S$6)</f>
        <v>1418.16</v>
      </c>
      <c r="J439" s="36" t="n">
        <f aca="false">SUM($C439,$G439,T$4,T$6)</f>
        <v>1642.42</v>
      </c>
      <c r="K439" s="36" t="n">
        <f aca="false">SUM($C439,$G439,U$4,U$6)</f>
        <v>1960.55</v>
      </c>
      <c r="L439" s="26" t="n">
        <v>0</v>
      </c>
      <c r="M439" s="27" t="n">
        <v>217.7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04</v>
      </c>
      <c r="B440" s="30" t="n">
        <v>23</v>
      </c>
      <c r="C440" s="31" t="n">
        <v>937.16</v>
      </c>
      <c r="D440" s="31" t="n">
        <v>0</v>
      </c>
      <c r="E440" s="31" t="n">
        <v>175.52</v>
      </c>
      <c r="F440" s="25" t="n">
        <v>966.81</v>
      </c>
      <c r="G440" s="25" t="n">
        <v>29.66</v>
      </c>
      <c r="H440" s="36" t="n">
        <f aca="false">SUM($C440,$G440,R$4,R$6)</f>
        <v>1038.59</v>
      </c>
      <c r="I440" s="36" t="n">
        <f aca="false">SUM($C440,$G440,S$4,S$6)</f>
        <v>1244.85</v>
      </c>
      <c r="J440" s="36" t="n">
        <f aca="false">SUM($C440,$G440,T$4,T$6)</f>
        <v>1469.11</v>
      </c>
      <c r="K440" s="36" t="n">
        <f aca="false">SUM($C440,$G440,U$4,U$6)</f>
        <v>1787.24</v>
      </c>
      <c r="L440" s="26" t="n">
        <v>0</v>
      </c>
      <c r="M440" s="27" t="n">
        <v>181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05</v>
      </c>
      <c r="B441" s="30" t="n">
        <v>0</v>
      </c>
      <c r="C441" s="31" t="n">
        <v>901.83</v>
      </c>
      <c r="D441" s="31" t="n">
        <v>0</v>
      </c>
      <c r="E441" s="31" t="n">
        <v>68.69</v>
      </c>
      <c r="F441" s="25" t="n">
        <v>931.48</v>
      </c>
      <c r="G441" s="25" t="n">
        <v>28.54</v>
      </c>
      <c r="H441" s="36" t="n">
        <f aca="false">SUM($C441,$G441,R$4,R$6)</f>
        <v>1002.14</v>
      </c>
      <c r="I441" s="36" t="n">
        <f aca="false">SUM($C441,$G441,S$4,S$6)</f>
        <v>1208.4</v>
      </c>
      <c r="J441" s="36" t="n">
        <f aca="false">SUM($C441,$G441,T$4,T$6)</f>
        <v>1432.66</v>
      </c>
      <c r="K441" s="36" t="n">
        <f aca="false">SUM($C441,$G441,U$4,U$6)</f>
        <v>1750.79</v>
      </c>
      <c r="L441" s="26" t="n">
        <v>0</v>
      </c>
      <c r="M441" s="27" t="n">
        <v>70.8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05</v>
      </c>
      <c r="B442" s="30" t="n">
        <v>1</v>
      </c>
      <c r="C442" s="31" t="n">
        <v>735.21</v>
      </c>
      <c r="D442" s="31" t="n">
        <v>0</v>
      </c>
      <c r="E442" s="31" t="n">
        <v>3.08</v>
      </c>
      <c r="F442" s="25" t="n">
        <v>764.86</v>
      </c>
      <c r="G442" s="25" t="n">
        <v>23.27</v>
      </c>
      <c r="H442" s="36" t="n">
        <f aca="false">SUM($C442,$G442,R$4,R$6)</f>
        <v>830.25</v>
      </c>
      <c r="I442" s="36" t="n">
        <f aca="false">SUM($C442,$G442,S$4,S$6)</f>
        <v>1036.51</v>
      </c>
      <c r="J442" s="36" t="n">
        <f aca="false">SUM($C442,$G442,T$4,T$6)</f>
        <v>1260.77</v>
      </c>
      <c r="K442" s="36" t="n">
        <f aca="false">SUM($C442,$G442,U$4,U$6)</f>
        <v>1578.9</v>
      </c>
      <c r="L442" s="26" t="n">
        <v>0</v>
      </c>
      <c r="M442" s="27" t="n">
        <v>3.1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05</v>
      </c>
      <c r="B443" s="30" t="n">
        <v>2</v>
      </c>
      <c r="C443" s="31" t="n">
        <v>684.67</v>
      </c>
      <c r="D443" s="31" t="n">
        <v>0</v>
      </c>
      <c r="E443" s="31" t="n">
        <v>61.98</v>
      </c>
      <c r="F443" s="25" t="n">
        <v>714.32</v>
      </c>
      <c r="G443" s="25" t="n">
        <v>21.67</v>
      </c>
      <c r="H443" s="36" t="n">
        <f aca="false">SUM($C443,$G443,R$4,R$6)</f>
        <v>778.11</v>
      </c>
      <c r="I443" s="36" t="n">
        <f aca="false">SUM($C443,$G443,S$4,S$6)</f>
        <v>984.37</v>
      </c>
      <c r="J443" s="36" t="n">
        <f aca="false">SUM($C443,$G443,T$4,T$6)</f>
        <v>1208.63</v>
      </c>
      <c r="K443" s="36" t="n">
        <f aca="false">SUM($C443,$G443,U$4,U$6)</f>
        <v>1526.76</v>
      </c>
      <c r="L443" s="26" t="n">
        <v>0</v>
      </c>
      <c r="M443" s="27" t="n">
        <v>63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05</v>
      </c>
      <c r="B444" s="30" t="n">
        <v>3</v>
      </c>
      <c r="C444" s="31" t="n">
        <v>580.2</v>
      </c>
      <c r="D444" s="31" t="n">
        <v>0</v>
      </c>
      <c r="E444" s="31" t="n">
        <v>594.62</v>
      </c>
      <c r="F444" s="25" t="n">
        <v>609.85</v>
      </c>
      <c r="G444" s="25" t="n">
        <v>18.36</v>
      </c>
      <c r="H444" s="36" t="n">
        <f aca="false">SUM($C444,$G444,R$4,R$6)</f>
        <v>670.33</v>
      </c>
      <c r="I444" s="36" t="n">
        <f aca="false">SUM($C444,$G444,S$4,S$6)</f>
        <v>876.59</v>
      </c>
      <c r="J444" s="36" t="n">
        <f aca="false">SUM($C444,$G444,T$4,T$6)</f>
        <v>1100.85</v>
      </c>
      <c r="K444" s="36" t="n">
        <f aca="false">SUM($C444,$G444,U$4,U$6)</f>
        <v>1418.98</v>
      </c>
      <c r="L444" s="26" t="n">
        <v>0</v>
      </c>
      <c r="M444" s="27" t="n">
        <v>613.4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05</v>
      </c>
      <c r="B445" s="30" t="n">
        <v>4</v>
      </c>
      <c r="C445" s="31" t="n">
        <v>1.26</v>
      </c>
      <c r="D445" s="31" t="n">
        <v>544.51</v>
      </c>
      <c r="E445" s="31" t="n">
        <v>0</v>
      </c>
      <c r="F445" s="25" t="n">
        <v>30.91</v>
      </c>
      <c r="G445" s="25" t="n">
        <v>0.04</v>
      </c>
      <c r="H445" s="36" t="n">
        <f aca="false">SUM($C445,$G445,R$4,R$6)</f>
        <v>73.07</v>
      </c>
      <c r="I445" s="36" t="n">
        <f aca="false">SUM($C445,$G445,S$4,S$6)</f>
        <v>279.33</v>
      </c>
      <c r="J445" s="36" t="n">
        <f aca="false">SUM($C445,$G445,T$4,T$6)</f>
        <v>503.59</v>
      </c>
      <c r="K445" s="36" t="n">
        <f aca="false">SUM($C445,$G445,U$4,U$6)</f>
        <v>821.72</v>
      </c>
      <c r="L445" s="26" t="n">
        <v>561.7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05</v>
      </c>
      <c r="B446" s="30" t="n">
        <v>5</v>
      </c>
      <c r="C446" s="31" t="n">
        <v>666.95</v>
      </c>
      <c r="D446" s="31" t="n">
        <v>80.5</v>
      </c>
      <c r="E446" s="31" t="n">
        <v>0</v>
      </c>
      <c r="F446" s="25" t="n">
        <v>696.6</v>
      </c>
      <c r="G446" s="25" t="n">
        <v>21.11</v>
      </c>
      <c r="H446" s="36" t="n">
        <f aca="false">SUM($C446,$G446,R$4,R$6)</f>
        <v>759.83</v>
      </c>
      <c r="I446" s="36" t="n">
        <f aca="false">SUM($C446,$G446,S$4,S$6)</f>
        <v>966.09</v>
      </c>
      <c r="J446" s="36" t="n">
        <f aca="false">SUM($C446,$G446,T$4,T$6)</f>
        <v>1190.35</v>
      </c>
      <c r="K446" s="36" t="n">
        <f aca="false">SUM($C446,$G446,U$4,U$6)</f>
        <v>1508.48</v>
      </c>
      <c r="L446" s="26" t="n">
        <v>83.0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05</v>
      </c>
      <c r="B447" s="30" t="n">
        <v>6</v>
      </c>
      <c r="C447" s="31" t="n">
        <v>735.36</v>
      </c>
      <c r="D447" s="31" t="n">
        <v>142.61</v>
      </c>
      <c r="E447" s="31" t="n">
        <v>0</v>
      </c>
      <c r="F447" s="25" t="n">
        <v>765.01</v>
      </c>
      <c r="G447" s="25" t="n">
        <v>23.27</v>
      </c>
      <c r="H447" s="36" t="n">
        <f aca="false">SUM($C447,$G447,R$4,R$6)</f>
        <v>830.4</v>
      </c>
      <c r="I447" s="36" t="n">
        <f aca="false">SUM($C447,$G447,S$4,S$6)</f>
        <v>1036.66</v>
      </c>
      <c r="J447" s="36" t="n">
        <f aca="false">SUM($C447,$G447,T$4,T$6)</f>
        <v>1260.92</v>
      </c>
      <c r="K447" s="36" t="n">
        <f aca="false">SUM($C447,$G447,U$4,U$6)</f>
        <v>1579.05</v>
      </c>
      <c r="L447" s="26" t="n">
        <v>147.1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05</v>
      </c>
      <c r="B448" s="30" t="n">
        <v>7</v>
      </c>
      <c r="C448" s="31" t="n">
        <v>648.58</v>
      </c>
      <c r="D448" s="31" t="n">
        <v>192.96</v>
      </c>
      <c r="E448" s="31" t="n">
        <v>0</v>
      </c>
      <c r="F448" s="25" t="n">
        <v>678.23</v>
      </c>
      <c r="G448" s="25" t="n">
        <v>20.53</v>
      </c>
      <c r="H448" s="36" t="n">
        <f aca="false">SUM($C448,$G448,R$4,R$6)</f>
        <v>740.88</v>
      </c>
      <c r="I448" s="36" t="n">
        <f aca="false">SUM($C448,$G448,S$4,S$6)</f>
        <v>947.14</v>
      </c>
      <c r="J448" s="36" t="n">
        <f aca="false">SUM($C448,$G448,T$4,T$6)</f>
        <v>1171.4</v>
      </c>
      <c r="K448" s="36" t="n">
        <f aca="false">SUM($C448,$G448,U$4,U$6)</f>
        <v>1489.53</v>
      </c>
      <c r="L448" s="26" t="n">
        <v>199.0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05</v>
      </c>
      <c r="B449" s="30" t="n">
        <v>8</v>
      </c>
      <c r="C449" s="31" t="n">
        <v>1145.26</v>
      </c>
      <c r="D449" s="31" t="n">
        <v>178.24</v>
      </c>
      <c r="E449" s="31" t="n">
        <v>0</v>
      </c>
      <c r="F449" s="25" t="n">
        <v>1174.91</v>
      </c>
      <c r="G449" s="25" t="n">
        <v>36.25</v>
      </c>
      <c r="H449" s="36" t="n">
        <f aca="false">SUM($C449,$G449,R$4,R$6)</f>
        <v>1253.28</v>
      </c>
      <c r="I449" s="36" t="n">
        <f aca="false">SUM($C449,$G449,S$4,S$6)</f>
        <v>1459.54</v>
      </c>
      <c r="J449" s="36" t="n">
        <f aca="false">SUM($C449,$G449,T$4,T$6)</f>
        <v>1683.8</v>
      </c>
      <c r="K449" s="36" t="n">
        <f aca="false">SUM($C449,$G449,U$4,U$6)</f>
        <v>2001.93</v>
      </c>
      <c r="L449" s="26" t="n">
        <v>183.8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05</v>
      </c>
      <c r="B450" s="30" t="n">
        <v>9</v>
      </c>
      <c r="C450" s="31" t="n">
        <v>1327.14</v>
      </c>
      <c r="D450" s="31" t="n">
        <v>54.74</v>
      </c>
      <c r="E450" s="31" t="n">
        <v>0</v>
      </c>
      <c r="F450" s="25" t="n">
        <v>1356.79</v>
      </c>
      <c r="G450" s="25" t="n">
        <v>42</v>
      </c>
      <c r="H450" s="36" t="n">
        <f aca="false">SUM($C450,$G450,R$4,R$6)</f>
        <v>1440.91</v>
      </c>
      <c r="I450" s="36" t="n">
        <f aca="false">SUM($C450,$G450,S$4,S$6)</f>
        <v>1647.17</v>
      </c>
      <c r="J450" s="36" t="n">
        <f aca="false">SUM($C450,$G450,T$4,T$6)</f>
        <v>1871.43</v>
      </c>
      <c r="K450" s="36" t="n">
        <f aca="false">SUM($C450,$G450,U$4,U$6)</f>
        <v>2189.56</v>
      </c>
      <c r="L450" s="26" t="n">
        <v>56.4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05</v>
      </c>
      <c r="B451" s="30" t="n">
        <v>10</v>
      </c>
      <c r="C451" s="31" t="n">
        <v>1384.14</v>
      </c>
      <c r="D451" s="31" t="n">
        <v>14.8</v>
      </c>
      <c r="E451" s="31" t="n">
        <v>0</v>
      </c>
      <c r="F451" s="25" t="n">
        <v>1413.79</v>
      </c>
      <c r="G451" s="25" t="n">
        <v>43.81</v>
      </c>
      <c r="H451" s="36" t="n">
        <f aca="false">SUM($C451,$G451,R$4,R$6)</f>
        <v>1499.72</v>
      </c>
      <c r="I451" s="36" t="n">
        <f aca="false">SUM($C451,$G451,S$4,S$6)</f>
        <v>1705.98</v>
      </c>
      <c r="J451" s="36" t="n">
        <f aca="false">SUM($C451,$G451,T$4,T$6)</f>
        <v>1930.24</v>
      </c>
      <c r="K451" s="36" t="n">
        <f aca="false">SUM($C451,$G451,U$4,U$6)</f>
        <v>2248.37</v>
      </c>
      <c r="L451" s="26" t="n">
        <v>15.27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05</v>
      </c>
      <c r="B452" s="30" t="n">
        <v>11</v>
      </c>
      <c r="C452" s="31" t="n">
        <v>1355.22</v>
      </c>
      <c r="D452" s="31" t="n">
        <v>0</v>
      </c>
      <c r="E452" s="31" t="n">
        <v>4.66</v>
      </c>
      <c r="F452" s="25" t="n">
        <v>1384.87</v>
      </c>
      <c r="G452" s="25" t="n">
        <v>42.89</v>
      </c>
      <c r="H452" s="36" t="n">
        <f aca="false">SUM($C452,$G452,R$4,R$6)</f>
        <v>1469.88</v>
      </c>
      <c r="I452" s="36" t="n">
        <f aca="false">SUM($C452,$G452,S$4,S$6)</f>
        <v>1676.14</v>
      </c>
      <c r="J452" s="36" t="n">
        <f aca="false">SUM($C452,$G452,T$4,T$6)</f>
        <v>1900.4</v>
      </c>
      <c r="K452" s="36" t="n">
        <f aca="false">SUM($C452,$G452,U$4,U$6)</f>
        <v>2218.53</v>
      </c>
      <c r="L452" s="26" t="n">
        <v>0</v>
      </c>
      <c r="M452" s="27" t="n">
        <v>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05</v>
      </c>
      <c r="B453" s="30" t="n">
        <v>12</v>
      </c>
      <c r="C453" s="31" t="n">
        <v>1306.21</v>
      </c>
      <c r="D453" s="31" t="n">
        <v>43.93</v>
      </c>
      <c r="E453" s="31" t="n">
        <v>0</v>
      </c>
      <c r="F453" s="25" t="n">
        <v>1335.86</v>
      </c>
      <c r="G453" s="25" t="n">
        <v>41.34</v>
      </c>
      <c r="H453" s="36" t="n">
        <f aca="false">SUM($C453,$G453,R$4,R$6)</f>
        <v>1419.32</v>
      </c>
      <c r="I453" s="36" t="n">
        <f aca="false">SUM($C453,$G453,S$4,S$6)</f>
        <v>1625.58</v>
      </c>
      <c r="J453" s="36" t="n">
        <f aca="false">SUM($C453,$G453,T$4,T$6)</f>
        <v>1849.84</v>
      </c>
      <c r="K453" s="36" t="n">
        <f aca="false">SUM($C453,$G453,U$4,U$6)</f>
        <v>2167.97</v>
      </c>
      <c r="L453" s="26" t="n">
        <v>45.32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05</v>
      </c>
      <c r="B454" s="30" t="n">
        <v>13</v>
      </c>
      <c r="C454" s="31" t="n">
        <v>1326.55</v>
      </c>
      <c r="D454" s="31" t="n">
        <v>30.92</v>
      </c>
      <c r="E454" s="31" t="n">
        <v>0</v>
      </c>
      <c r="F454" s="25" t="n">
        <v>1356.2</v>
      </c>
      <c r="G454" s="25" t="n">
        <v>41.98</v>
      </c>
      <c r="H454" s="36" t="n">
        <f aca="false">SUM($C454,$G454,R$4,R$6)</f>
        <v>1440.3</v>
      </c>
      <c r="I454" s="36" t="n">
        <f aca="false">SUM($C454,$G454,S$4,S$6)</f>
        <v>1646.56</v>
      </c>
      <c r="J454" s="36" t="n">
        <f aca="false">SUM($C454,$G454,T$4,T$6)</f>
        <v>1870.82</v>
      </c>
      <c r="K454" s="36" t="n">
        <f aca="false">SUM($C454,$G454,U$4,U$6)</f>
        <v>2188.95</v>
      </c>
      <c r="L454" s="26" t="n">
        <v>31.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05</v>
      </c>
      <c r="B455" s="30" t="n">
        <v>14</v>
      </c>
      <c r="C455" s="31" t="n">
        <v>1313.36</v>
      </c>
      <c r="D455" s="31" t="n">
        <v>16.37</v>
      </c>
      <c r="E455" s="31" t="n">
        <v>0</v>
      </c>
      <c r="F455" s="25" t="n">
        <v>1343.01</v>
      </c>
      <c r="G455" s="25" t="n">
        <v>41.57</v>
      </c>
      <c r="H455" s="36" t="n">
        <f aca="false">SUM($C455,$G455,R$4,R$6)</f>
        <v>1426.7</v>
      </c>
      <c r="I455" s="36" t="n">
        <f aca="false">SUM($C455,$G455,S$4,S$6)</f>
        <v>1632.96</v>
      </c>
      <c r="J455" s="36" t="n">
        <f aca="false">SUM($C455,$G455,T$4,T$6)</f>
        <v>1857.22</v>
      </c>
      <c r="K455" s="36" t="n">
        <f aca="false">SUM($C455,$G455,U$4,U$6)</f>
        <v>2175.35</v>
      </c>
      <c r="L455" s="26" t="n">
        <v>16.89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05</v>
      </c>
      <c r="B456" s="30" t="n">
        <v>15</v>
      </c>
      <c r="C456" s="31" t="n">
        <v>1280.85</v>
      </c>
      <c r="D456" s="31" t="n">
        <v>30.57</v>
      </c>
      <c r="E456" s="31" t="n">
        <v>0</v>
      </c>
      <c r="F456" s="25" t="n">
        <v>1310.5</v>
      </c>
      <c r="G456" s="25" t="n">
        <v>40.54</v>
      </c>
      <c r="H456" s="36" t="n">
        <f aca="false">SUM($C456,$G456,R$4,R$6)</f>
        <v>1393.16</v>
      </c>
      <c r="I456" s="36" t="n">
        <f aca="false">SUM($C456,$G456,S$4,S$6)</f>
        <v>1599.42</v>
      </c>
      <c r="J456" s="36" t="n">
        <f aca="false">SUM($C456,$G456,T$4,T$6)</f>
        <v>1823.68</v>
      </c>
      <c r="K456" s="36" t="n">
        <f aca="false">SUM($C456,$G456,U$4,U$6)</f>
        <v>2141.81</v>
      </c>
      <c r="L456" s="26" t="n">
        <v>31.5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05</v>
      </c>
      <c r="B457" s="30" t="n">
        <v>16</v>
      </c>
      <c r="C457" s="31" t="n">
        <v>1242.79</v>
      </c>
      <c r="D457" s="31" t="n">
        <v>55.21</v>
      </c>
      <c r="E457" s="31" t="n">
        <v>0</v>
      </c>
      <c r="F457" s="25" t="n">
        <v>1272.44</v>
      </c>
      <c r="G457" s="25" t="n">
        <v>39.33</v>
      </c>
      <c r="H457" s="36" t="n">
        <f aca="false">SUM($C457,$G457,R$4,R$6)</f>
        <v>1353.89</v>
      </c>
      <c r="I457" s="36" t="n">
        <f aca="false">SUM($C457,$G457,S$4,S$6)</f>
        <v>1560.15</v>
      </c>
      <c r="J457" s="36" t="n">
        <f aca="false">SUM($C457,$G457,T$4,T$6)</f>
        <v>1784.41</v>
      </c>
      <c r="K457" s="36" t="n">
        <f aca="false">SUM($C457,$G457,U$4,U$6)</f>
        <v>2102.54</v>
      </c>
      <c r="L457" s="26" t="n">
        <v>56.9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05</v>
      </c>
      <c r="B458" s="30" t="n">
        <v>17</v>
      </c>
      <c r="C458" s="31" t="n">
        <v>1210.2</v>
      </c>
      <c r="D458" s="31" t="n">
        <v>34.24</v>
      </c>
      <c r="E458" s="31" t="n">
        <v>0</v>
      </c>
      <c r="F458" s="25" t="n">
        <v>1239.85</v>
      </c>
      <c r="G458" s="25" t="n">
        <v>38.3</v>
      </c>
      <c r="H458" s="36" t="n">
        <f aca="false">SUM($C458,$G458,R$4,R$6)</f>
        <v>1320.27</v>
      </c>
      <c r="I458" s="36" t="n">
        <f aca="false">SUM($C458,$G458,S$4,S$6)</f>
        <v>1526.53</v>
      </c>
      <c r="J458" s="36" t="n">
        <f aca="false">SUM($C458,$G458,T$4,T$6)</f>
        <v>1750.79</v>
      </c>
      <c r="K458" s="36" t="n">
        <f aca="false">SUM($C458,$G458,U$4,U$6)</f>
        <v>2068.92</v>
      </c>
      <c r="L458" s="26" t="n">
        <v>35.3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05</v>
      </c>
      <c r="B459" s="30" t="n">
        <v>18</v>
      </c>
      <c r="C459" s="31" t="n">
        <v>1148.74</v>
      </c>
      <c r="D459" s="31" t="n">
        <v>0</v>
      </c>
      <c r="E459" s="31" t="n">
        <v>60.54</v>
      </c>
      <c r="F459" s="25" t="n">
        <v>1178.39</v>
      </c>
      <c r="G459" s="25" t="n">
        <v>36.36</v>
      </c>
      <c r="H459" s="36" t="n">
        <f aca="false">SUM($C459,$G459,R$4,R$6)</f>
        <v>1256.87</v>
      </c>
      <c r="I459" s="36" t="n">
        <f aca="false">SUM($C459,$G459,S$4,S$6)</f>
        <v>1463.13</v>
      </c>
      <c r="J459" s="36" t="n">
        <f aca="false">SUM($C459,$G459,T$4,T$6)</f>
        <v>1687.39</v>
      </c>
      <c r="K459" s="36" t="n">
        <f aca="false">SUM($C459,$G459,U$4,U$6)</f>
        <v>2005.52</v>
      </c>
      <c r="L459" s="26" t="n">
        <v>0</v>
      </c>
      <c r="M459" s="27" t="n">
        <v>62.4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05</v>
      </c>
      <c r="B460" s="30" t="n">
        <v>19</v>
      </c>
      <c r="C460" s="31" t="n">
        <v>1126.95</v>
      </c>
      <c r="D460" s="31" t="n">
        <v>11.24</v>
      </c>
      <c r="E460" s="31" t="n">
        <v>0</v>
      </c>
      <c r="F460" s="25" t="n">
        <v>1156.6</v>
      </c>
      <c r="G460" s="25" t="n">
        <v>35.67</v>
      </c>
      <c r="H460" s="36" t="n">
        <f aca="false">SUM($C460,$G460,R$4,R$6)</f>
        <v>1234.39</v>
      </c>
      <c r="I460" s="36" t="n">
        <f aca="false">SUM($C460,$G460,S$4,S$6)</f>
        <v>1440.65</v>
      </c>
      <c r="J460" s="36" t="n">
        <f aca="false">SUM($C460,$G460,T$4,T$6)</f>
        <v>1664.91</v>
      </c>
      <c r="K460" s="36" t="n">
        <f aca="false">SUM($C460,$G460,U$4,U$6)</f>
        <v>1983.04</v>
      </c>
      <c r="L460" s="26" t="n">
        <v>11.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05</v>
      </c>
      <c r="B461" s="30" t="n">
        <v>20</v>
      </c>
      <c r="C461" s="31" t="n">
        <v>1197.74</v>
      </c>
      <c r="D461" s="31" t="n">
        <v>31.07</v>
      </c>
      <c r="E461" s="31" t="n">
        <v>0</v>
      </c>
      <c r="F461" s="25" t="n">
        <v>1227.39</v>
      </c>
      <c r="G461" s="25" t="n">
        <v>37.91</v>
      </c>
      <c r="H461" s="36" t="n">
        <f aca="false">SUM($C461,$G461,R$4,R$6)</f>
        <v>1307.42</v>
      </c>
      <c r="I461" s="36" t="n">
        <f aca="false">SUM($C461,$G461,S$4,S$6)</f>
        <v>1513.68</v>
      </c>
      <c r="J461" s="36" t="n">
        <f aca="false">SUM($C461,$G461,T$4,T$6)</f>
        <v>1737.94</v>
      </c>
      <c r="K461" s="36" t="n">
        <f aca="false">SUM($C461,$G461,U$4,U$6)</f>
        <v>2056.07</v>
      </c>
      <c r="L461" s="26" t="n">
        <v>32.05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05</v>
      </c>
      <c r="B462" s="30" t="n">
        <v>21</v>
      </c>
      <c r="C462" s="31" t="n">
        <v>1279.79</v>
      </c>
      <c r="D462" s="31" t="n">
        <v>0</v>
      </c>
      <c r="E462" s="31" t="n">
        <v>79.65</v>
      </c>
      <c r="F462" s="25" t="n">
        <v>1309.44</v>
      </c>
      <c r="G462" s="25" t="n">
        <v>40.5</v>
      </c>
      <c r="H462" s="36" t="n">
        <f aca="false">SUM($C462,$G462,R$4,R$6)</f>
        <v>1392.06</v>
      </c>
      <c r="I462" s="36" t="n">
        <f aca="false">SUM($C462,$G462,S$4,S$6)</f>
        <v>1598.32</v>
      </c>
      <c r="J462" s="36" t="n">
        <f aca="false">SUM($C462,$G462,T$4,T$6)</f>
        <v>1822.58</v>
      </c>
      <c r="K462" s="36" t="n">
        <f aca="false">SUM($C462,$G462,U$4,U$6)</f>
        <v>2140.71</v>
      </c>
      <c r="L462" s="26" t="n">
        <v>0</v>
      </c>
      <c r="M462" s="27" t="n">
        <v>82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05</v>
      </c>
      <c r="B463" s="30" t="n">
        <v>22</v>
      </c>
      <c r="C463" s="31" t="n">
        <v>1029.07</v>
      </c>
      <c r="D463" s="31" t="n">
        <v>0</v>
      </c>
      <c r="E463" s="31" t="n">
        <v>193.83</v>
      </c>
      <c r="F463" s="25" t="n">
        <v>1058.72</v>
      </c>
      <c r="G463" s="25" t="n">
        <v>32.57</v>
      </c>
      <c r="H463" s="36" t="n">
        <f aca="false">SUM($C463,$G463,R$4,R$6)</f>
        <v>1133.41</v>
      </c>
      <c r="I463" s="36" t="n">
        <f aca="false">SUM($C463,$G463,S$4,S$6)</f>
        <v>1339.67</v>
      </c>
      <c r="J463" s="36" t="n">
        <f aca="false">SUM($C463,$G463,T$4,T$6)</f>
        <v>1563.93</v>
      </c>
      <c r="K463" s="36" t="n">
        <f aca="false">SUM($C463,$G463,U$4,U$6)</f>
        <v>1882.06</v>
      </c>
      <c r="L463" s="26" t="n">
        <v>0</v>
      </c>
      <c r="M463" s="27" t="n">
        <v>199.9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05</v>
      </c>
      <c r="B464" s="30" t="n">
        <v>23</v>
      </c>
      <c r="C464" s="31" t="n">
        <v>846</v>
      </c>
      <c r="D464" s="31" t="n">
        <v>0</v>
      </c>
      <c r="E464" s="31" t="n">
        <v>168.55</v>
      </c>
      <c r="F464" s="25" t="n">
        <v>875.65</v>
      </c>
      <c r="G464" s="25" t="n">
        <v>26.77</v>
      </c>
      <c r="H464" s="36" t="n">
        <f aca="false">SUM($C464,$G464,R$4,R$6)</f>
        <v>944.54</v>
      </c>
      <c r="I464" s="36" t="n">
        <f aca="false">SUM($C464,$G464,S$4,S$6)</f>
        <v>1150.8</v>
      </c>
      <c r="J464" s="36" t="n">
        <f aca="false">SUM($C464,$G464,T$4,T$6)</f>
        <v>1375.06</v>
      </c>
      <c r="K464" s="36" t="n">
        <f aca="false">SUM($C464,$G464,U$4,U$6)</f>
        <v>1693.19</v>
      </c>
      <c r="L464" s="26" t="n">
        <v>0</v>
      </c>
      <c r="M464" s="27" t="n">
        <v>173.8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06</v>
      </c>
      <c r="B465" s="30" t="n">
        <v>0</v>
      </c>
      <c r="C465" s="31" t="n">
        <v>864.2</v>
      </c>
      <c r="D465" s="31" t="n">
        <v>0</v>
      </c>
      <c r="E465" s="31" t="n">
        <v>202.57</v>
      </c>
      <c r="F465" s="25" t="n">
        <v>893.85</v>
      </c>
      <c r="G465" s="25" t="n">
        <v>27.35</v>
      </c>
      <c r="H465" s="36" t="n">
        <f aca="false">SUM($C465,$G465,R$4,R$6)</f>
        <v>963.32</v>
      </c>
      <c r="I465" s="36" t="n">
        <f aca="false">SUM($C465,$G465,S$4,S$6)</f>
        <v>1169.58</v>
      </c>
      <c r="J465" s="36" t="n">
        <f aca="false">SUM($C465,$G465,T$4,T$6)</f>
        <v>1393.84</v>
      </c>
      <c r="K465" s="36" t="n">
        <f aca="false">SUM($C465,$G465,U$4,U$6)</f>
        <v>1711.97</v>
      </c>
      <c r="L465" s="26" t="n">
        <v>0</v>
      </c>
      <c r="M465" s="27" t="n">
        <v>208.9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06</v>
      </c>
      <c r="B466" s="30" t="n">
        <v>1</v>
      </c>
      <c r="C466" s="31" t="n">
        <v>718.29</v>
      </c>
      <c r="D466" s="31" t="n">
        <v>0</v>
      </c>
      <c r="E466" s="31" t="n">
        <v>65.09</v>
      </c>
      <c r="F466" s="25" t="n">
        <v>747.94</v>
      </c>
      <c r="G466" s="25" t="n">
        <v>22.73</v>
      </c>
      <c r="H466" s="36" t="n">
        <f aca="false">SUM($C466,$G466,R$4,R$6)</f>
        <v>812.79</v>
      </c>
      <c r="I466" s="36" t="n">
        <f aca="false">SUM($C466,$G466,S$4,S$6)</f>
        <v>1019.05</v>
      </c>
      <c r="J466" s="36" t="n">
        <f aca="false">SUM($C466,$G466,T$4,T$6)</f>
        <v>1243.31</v>
      </c>
      <c r="K466" s="36" t="n">
        <f aca="false">SUM($C466,$G466,U$4,U$6)</f>
        <v>1561.44</v>
      </c>
      <c r="L466" s="26" t="n">
        <v>0</v>
      </c>
      <c r="M466" s="27" t="n">
        <v>67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06</v>
      </c>
      <c r="B467" s="30" t="n">
        <v>2</v>
      </c>
      <c r="C467" s="31" t="n">
        <v>477.46</v>
      </c>
      <c r="D467" s="31" t="n">
        <v>0</v>
      </c>
      <c r="E467" s="31" t="n">
        <v>480.01</v>
      </c>
      <c r="F467" s="25" t="n">
        <v>507.11</v>
      </c>
      <c r="G467" s="25" t="n">
        <v>15.11</v>
      </c>
      <c r="H467" s="36" t="n">
        <f aca="false">SUM($C467,$G467,R$4,R$6)</f>
        <v>564.34</v>
      </c>
      <c r="I467" s="36" t="n">
        <f aca="false">SUM($C467,$G467,S$4,S$6)</f>
        <v>770.6</v>
      </c>
      <c r="J467" s="36" t="n">
        <f aca="false">SUM($C467,$G467,T$4,T$6)</f>
        <v>994.86</v>
      </c>
      <c r="K467" s="36" t="n">
        <f aca="false">SUM($C467,$G467,U$4,U$6)</f>
        <v>1312.99</v>
      </c>
      <c r="L467" s="26" t="n">
        <v>0</v>
      </c>
      <c r="M467" s="27" t="n">
        <v>495.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06</v>
      </c>
      <c r="B468" s="30" t="n">
        <v>3</v>
      </c>
      <c r="C468" s="31" t="n">
        <v>405.92</v>
      </c>
      <c r="D468" s="31" t="n">
        <v>0</v>
      </c>
      <c r="E468" s="31" t="n">
        <v>190.85</v>
      </c>
      <c r="F468" s="25" t="n">
        <v>435.57</v>
      </c>
      <c r="G468" s="25" t="n">
        <v>12.85</v>
      </c>
      <c r="H468" s="36" t="n">
        <f aca="false">SUM($C468,$G468,R$4,R$6)</f>
        <v>490.54</v>
      </c>
      <c r="I468" s="36" t="n">
        <f aca="false">SUM($C468,$G468,S$4,S$6)</f>
        <v>696.8</v>
      </c>
      <c r="J468" s="36" t="n">
        <f aca="false">SUM($C468,$G468,T$4,T$6)</f>
        <v>921.06</v>
      </c>
      <c r="K468" s="36" t="n">
        <f aca="false">SUM($C468,$G468,U$4,U$6)</f>
        <v>1239.19</v>
      </c>
      <c r="L468" s="26" t="n">
        <v>0</v>
      </c>
      <c r="M468" s="27" t="n">
        <v>196.8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06</v>
      </c>
      <c r="B469" s="30" t="n">
        <v>4</v>
      </c>
      <c r="C469" s="31" t="n">
        <v>423.41</v>
      </c>
      <c r="D469" s="31" t="n">
        <v>77.92</v>
      </c>
      <c r="E469" s="31" t="n">
        <v>0</v>
      </c>
      <c r="F469" s="25" t="n">
        <v>453.06</v>
      </c>
      <c r="G469" s="25" t="n">
        <v>13.4</v>
      </c>
      <c r="H469" s="36" t="n">
        <f aca="false">SUM($C469,$G469,R$4,R$6)</f>
        <v>508.58</v>
      </c>
      <c r="I469" s="36" t="n">
        <f aca="false">SUM($C469,$G469,S$4,S$6)</f>
        <v>714.84</v>
      </c>
      <c r="J469" s="36" t="n">
        <f aca="false">SUM($C469,$G469,T$4,T$6)</f>
        <v>939.1</v>
      </c>
      <c r="K469" s="36" t="n">
        <f aca="false">SUM($C469,$G469,U$4,U$6)</f>
        <v>1257.23</v>
      </c>
      <c r="L469" s="26" t="n">
        <v>80.3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06</v>
      </c>
      <c r="B470" s="30" t="n">
        <v>5</v>
      </c>
      <c r="C470" s="31" t="n">
        <v>619.96</v>
      </c>
      <c r="D470" s="31" t="n">
        <v>148.41</v>
      </c>
      <c r="E470" s="31" t="n">
        <v>0</v>
      </c>
      <c r="F470" s="25" t="n">
        <v>649.61</v>
      </c>
      <c r="G470" s="25" t="n">
        <v>19.62</v>
      </c>
      <c r="H470" s="36" t="n">
        <f aca="false">SUM($C470,$G470,R$4,R$6)</f>
        <v>711.35</v>
      </c>
      <c r="I470" s="36" t="n">
        <f aca="false">SUM($C470,$G470,S$4,S$6)</f>
        <v>917.61</v>
      </c>
      <c r="J470" s="36" t="n">
        <f aca="false">SUM($C470,$G470,T$4,T$6)</f>
        <v>1141.87</v>
      </c>
      <c r="K470" s="36" t="n">
        <f aca="false">SUM($C470,$G470,U$4,U$6)</f>
        <v>1460</v>
      </c>
      <c r="L470" s="26" t="n">
        <v>153.1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06</v>
      </c>
      <c r="B471" s="30" t="n">
        <v>6</v>
      </c>
      <c r="C471" s="31" t="n">
        <v>653.96</v>
      </c>
      <c r="D471" s="31" t="n">
        <v>186.59</v>
      </c>
      <c r="E471" s="31" t="n">
        <v>0</v>
      </c>
      <c r="F471" s="25" t="n">
        <v>683.61</v>
      </c>
      <c r="G471" s="25" t="n">
        <v>20.7</v>
      </c>
      <c r="H471" s="36" t="n">
        <f aca="false">SUM($C471,$G471,R$4,R$6)</f>
        <v>746.43</v>
      </c>
      <c r="I471" s="36" t="n">
        <f aca="false">SUM($C471,$G471,S$4,S$6)</f>
        <v>952.69</v>
      </c>
      <c r="J471" s="36" t="n">
        <f aca="false">SUM($C471,$G471,T$4,T$6)</f>
        <v>1176.95</v>
      </c>
      <c r="K471" s="36" t="n">
        <f aca="false">SUM($C471,$G471,U$4,U$6)</f>
        <v>1495.08</v>
      </c>
      <c r="L471" s="26" t="n">
        <v>192.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06</v>
      </c>
      <c r="B472" s="30" t="n">
        <v>7</v>
      </c>
      <c r="C472" s="31" t="n">
        <v>843.92</v>
      </c>
      <c r="D472" s="31" t="n">
        <v>145.46</v>
      </c>
      <c r="E472" s="31" t="n">
        <v>0</v>
      </c>
      <c r="F472" s="25" t="n">
        <v>873.57</v>
      </c>
      <c r="G472" s="25" t="n">
        <v>26.71</v>
      </c>
      <c r="H472" s="36" t="n">
        <f aca="false">SUM($C472,$G472,R$4,R$6)</f>
        <v>942.4</v>
      </c>
      <c r="I472" s="36" t="n">
        <f aca="false">SUM($C472,$G472,S$4,S$6)</f>
        <v>1148.66</v>
      </c>
      <c r="J472" s="36" t="n">
        <f aca="false">SUM($C472,$G472,T$4,T$6)</f>
        <v>1372.92</v>
      </c>
      <c r="K472" s="36" t="n">
        <f aca="false">SUM($C472,$G472,U$4,U$6)</f>
        <v>1691.05</v>
      </c>
      <c r="L472" s="26" t="n">
        <v>150.0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06</v>
      </c>
      <c r="B473" s="30" t="n">
        <v>8</v>
      </c>
      <c r="C473" s="31" t="n">
        <v>1251.07</v>
      </c>
      <c r="D473" s="31" t="n">
        <v>167.46</v>
      </c>
      <c r="E473" s="31" t="n">
        <v>0</v>
      </c>
      <c r="F473" s="25" t="n">
        <v>1280.72</v>
      </c>
      <c r="G473" s="25" t="n">
        <v>39.59</v>
      </c>
      <c r="H473" s="36" t="n">
        <f aca="false">SUM($C473,$G473,R$4,R$6)</f>
        <v>1362.43</v>
      </c>
      <c r="I473" s="36" t="n">
        <f aca="false">SUM($C473,$G473,S$4,S$6)</f>
        <v>1568.69</v>
      </c>
      <c r="J473" s="36" t="n">
        <f aca="false">SUM($C473,$G473,T$4,T$6)</f>
        <v>1792.95</v>
      </c>
      <c r="K473" s="36" t="n">
        <f aca="false">SUM($C473,$G473,U$4,U$6)</f>
        <v>2111.08</v>
      </c>
      <c r="L473" s="26" t="n">
        <v>172.7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06</v>
      </c>
      <c r="B474" s="30" t="n">
        <v>9</v>
      </c>
      <c r="C474" s="31" t="n">
        <v>1421.23</v>
      </c>
      <c r="D474" s="31" t="n">
        <v>170.01</v>
      </c>
      <c r="E474" s="31" t="n">
        <v>0</v>
      </c>
      <c r="F474" s="25" t="n">
        <v>1450.88</v>
      </c>
      <c r="G474" s="25" t="n">
        <v>44.98</v>
      </c>
      <c r="H474" s="36" t="n">
        <f aca="false">SUM($C474,$G474,R$4,R$6)</f>
        <v>1537.98</v>
      </c>
      <c r="I474" s="36" t="n">
        <f aca="false">SUM($C474,$G474,S$4,S$6)</f>
        <v>1744.24</v>
      </c>
      <c r="J474" s="36" t="n">
        <f aca="false">SUM($C474,$G474,T$4,T$6)</f>
        <v>1968.5</v>
      </c>
      <c r="K474" s="36" t="n">
        <f aca="false">SUM($C474,$G474,U$4,U$6)</f>
        <v>2286.63</v>
      </c>
      <c r="L474" s="26" t="n">
        <v>175.3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06</v>
      </c>
      <c r="B475" s="30" t="n">
        <v>10</v>
      </c>
      <c r="C475" s="31" t="n">
        <v>1459.37</v>
      </c>
      <c r="D475" s="31" t="n">
        <v>89.15</v>
      </c>
      <c r="E475" s="31" t="n">
        <v>0</v>
      </c>
      <c r="F475" s="25" t="n">
        <v>1489.02</v>
      </c>
      <c r="G475" s="25" t="n">
        <v>46.19</v>
      </c>
      <c r="H475" s="36" t="n">
        <f aca="false">SUM($C475,$G475,R$4,R$6)</f>
        <v>1577.33</v>
      </c>
      <c r="I475" s="36" t="n">
        <f aca="false">SUM($C475,$G475,S$4,S$6)</f>
        <v>1783.59</v>
      </c>
      <c r="J475" s="36" t="n">
        <f aca="false">SUM($C475,$G475,T$4,T$6)</f>
        <v>2007.85</v>
      </c>
      <c r="K475" s="36" t="n">
        <f aca="false">SUM($C475,$G475,U$4,U$6)</f>
        <v>2325.98</v>
      </c>
      <c r="L475" s="26" t="n">
        <v>91.97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06</v>
      </c>
      <c r="B476" s="30" t="n">
        <v>11</v>
      </c>
      <c r="C476" s="31" t="n">
        <v>1430.08</v>
      </c>
      <c r="D476" s="31" t="n">
        <v>0</v>
      </c>
      <c r="E476" s="31" t="n">
        <v>46.67</v>
      </c>
      <c r="F476" s="25" t="n">
        <v>1459.73</v>
      </c>
      <c r="G476" s="25" t="n">
        <v>45.26</v>
      </c>
      <c r="H476" s="36" t="n">
        <f aca="false">SUM($C476,$G476,R$4,R$6)</f>
        <v>1547.11</v>
      </c>
      <c r="I476" s="36" t="n">
        <f aca="false">SUM($C476,$G476,S$4,S$6)</f>
        <v>1753.37</v>
      </c>
      <c r="J476" s="36" t="n">
        <f aca="false">SUM($C476,$G476,T$4,T$6)</f>
        <v>1977.63</v>
      </c>
      <c r="K476" s="36" t="n">
        <f aca="false">SUM($C476,$G476,U$4,U$6)</f>
        <v>2295.76</v>
      </c>
      <c r="L476" s="26" t="n">
        <v>0</v>
      </c>
      <c r="M476" s="27" t="n">
        <v>48.1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06</v>
      </c>
      <c r="B477" s="30" t="n">
        <v>12</v>
      </c>
      <c r="C477" s="31" t="n">
        <v>1405.49</v>
      </c>
      <c r="D477" s="31" t="n">
        <v>0</v>
      </c>
      <c r="E477" s="31" t="n">
        <v>13.81</v>
      </c>
      <c r="F477" s="25" t="n">
        <v>1435.14</v>
      </c>
      <c r="G477" s="25" t="n">
        <v>44.48</v>
      </c>
      <c r="H477" s="36" t="n">
        <f aca="false">SUM($C477,$G477,R$4,R$6)</f>
        <v>1521.74</v>
      </c>
      <c r="I477" s="36" t="n">
        <f aca="false">SUM($C477,$G477,S$4,S$6)</f>
        <v>1728</v>
      </c>
      <c r="J477" s="36" t="n">
        <f aca="false">SUM($C477,$G477,T$4,T$6)</f>
        <v>1952.26</v>
      </c>
      <c r="K477" s="36" t="n">
        <f aca="false">SUM($C477,$G477,U$4,U$6)</f>
        <v>2270.39</v>
      </c>
      <c r="L477" s="26" t="n">
        <v>0</v>
      </c>
      <c r="M477" s="27" t="n">
        <v>14.2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06</v>
      </c>
      <c r="B478" s="30" t="n">
        <v>13</v>
      </c>
      <c r="C478" s="31" t="n">
        <v>1412.28</v>
      </c>
      <c r="D478" s="31" t="n">
        <v>0</v>
      </c>
      <c r="E478" s="31" t="n">
        <v>6.76</v>
      </c>
      <c r="F478" s="25" t="n">
        <v>1441.93</v>
      </c>
      <c r="G478" s="25" t="n">
        <v>44.7</v>
      </c>
      <c r="H478" s="36" t="n">
        <f aca="false">SUM($C478,$G478,R$4,R$6)</f>
        <v>1528.75</v>
      </c>
      <c r="I478" s="36" t="n">
        <f aca="false">SUM($C478,$G478,S$4,S$6)</f>
        <v>1735.01</v>
      </c>
      <c r="J478" s="36" t="n">
        <f aca="false">SUM($C478,$G478,T$4,T$6)</f>
        <v>1959.27</v>
      </c>
      <c r="K478" s="36" t="n">
        <f aca="false">SUM($C478,$G478,U$4,U$6)</f>
        <v>2277.4</v>
      </c>
      <c r="L478" s="26" t="n">
        <v>0</v>
      </c>
      <c r="M478" s="27" t="n">
        <v>6.9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06</v>
      </c>
      <c r="B479" s="30" t="n">
        <v>14</v>
      </c>
      <c r="C479" s="31" t="n">
        <v>1437.25</v>
      </c>
      <c r="D479" s="31" t="n">
        <v>2.98</v>
      </c>
      <c r="E479" s="31" t="n">
        <v>0</v>
      </c>
      <c r="F479" s="25" t="n">
        <v>1466.9</v>
      </c>
      <c r="G479" s="25" t="n">
        <v>45.49</v>
      </c>
      <c r="H479" s="36" t="n">
        <f aca="false">SUM($C479,$G479,R$4,R$6)</f>
        <v>1554.51</v>
      </c>
      <c r="I479" s="36" t="n">
        <f aca="false">SUM($C479,$G479,S$4,S$6)</f>
        <v>1760.77</v>
      </c>
      <c r="J479" s="36" t="n">
        <f aca="false">SUM($C479,$G479,T$4,T$6)</f>
        <v>1985.03</v>
      </c>
      <c r="K479" s="36" t="n">
        <f aca="false">SUM($C479,$G479,U$4,U$6)</f>
        <v>2303.16</v>
      </c>
      <c r="L479" s="26" t="n">
        <v>3.07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06</v>
      </c>
      <c r="B480" s="30" t="n">
        <v>15</v>
      </c>
      <c r="C480" s="31" t="n">
        <v>1415.03</v>
      </c>
      <c r="D480" s="31" t="n">
        <v>0</v>
      </c>
      <c r="E480" s="31" t="n">
        <v>155.13</v>
      </c>
      <c r="F480" s="25" t="n">
        <v>1444.68</v>
      </c>
      <c r="G480" s="25" t="n">
        <v>44.78</v>
      </c>
      <c r="H480" s="36" t="n">
        <f aca="false">SUM($C480,$G480,R$4,R$6)</f>
        <v>1531.58</v>
      </c>
      <c r="I480" s="36" t="n">
        <f aca="false">SUM($C480,$G480,S$4,S$6)</f>
        <v>1737.84</v>
      </c>
      <c r="J480" s="36" t="n">
        <f aca="false">SUM($C480,$G480,T$4,T$6)</f>
        <v>1962.1</v>
      </c>
      <c r="K480" s="36" t="n">
        <f aca="false">SUM($C480,$G480,U$4,U$6)</f>
        <v>2280.23</v>
      </c>
      <c r="L480" s="26" t="n">
        <v>0</v>
      </c>
      <c r="M480" s="27" t="n">
        <v>160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06</v>
      </c>
      <c r="B481" s="30" t="n">
        <v>16</v>
      </c>
      <c r="C481" s="31" t="n">
        <v>1419.14</v>
      </c>
      <c r="D481" s="31" t="n">
        <v>0</v>
      </c>
      <c r="E481" s="31" t="n">
        <v>73.17</v>
      </c>
      <c r="F481" s="25" t="n">
        <v>1448.79</v>
      </c>
      <c r="G481" s="25" t="n">
        <v>44.91</v>
      </c>
      <c r="H481" s="36" t="n">
        <f aca="false">SUM($C481,$G481,R$4,R$6)</f>
        <v>1535.82</v>
      </c>
      <c r="I481" s="36" t="n">
        <f aca="false">SUM($C481,$G481,S$4,S$6)</f>
        <v>1742.08</v>
      </c>
      <c r="J481" s="36" t="n">
        <f aca="false">SUM($C481,$G481,T$4,T$6)</f>
        <v>1966.34</v>
      </c>
      <c r="K481" s="36" t="n">
        <f aca="false">SUM($C481,$G481,U$4,U$6)</f>
        <v>2284.47</v>
      </c>
      <c r="L481" s="26" t="n">
        <v>0</v>
      </c>
      <c r="M481" s="27" t="n">
        <v>75.4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06</v>
      </c>
      <c r="B482" s="30" t="n">
        <v>17</v>
      </c>
      <c r="C482" s="31" t="n">
        <v>1356.23</v>
      </c>
      <c r="D482" s="31" t="n">
        <v>10.44</v>
      </c>
      <c r="E482" s="31" t="n">
        <v>0</v>
      </c>
      <c r="F482" s="25" t="n">
        <v>1385.88</v>
      </c>
      <c r="G482" s="25" t="n">
        <v>42.92</v>
      </c>
      <c r="H482" s="36" t="n">
        <f aca="false">SUM($C482,$G482,R$4,R$6)</f>
        <v>1470.92</v>
      </c>
      <c r="I482" s="36" t="n">
        <f aca="false">SUM($C482,$G482,S$4,S$6)</f>
        <v>1677.18</v>
      </c>
      <c r="J482" s="36" t="n">
        <f aca="false">SUM($C482,$G482,T$4,T$6)</f>
        <v>1901.44</v>
      </c>
      <c r="K482" s="36" t="n">
        <f aca="false">SUM($C482,$G482,U$4,U$6)</f>
        <v>2219.57</v>
      </c>
      <c r="L482" s="26" t="n">
        <v>10.7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06</v>
      </c>
      <c r="B483" s="30" t="n">
        <v>18</v>
      </c>
      <c r="C483" s="31" t="n">
        <v>1244.69</v>
      </c>
      <c r="D483" s="31" t="n">
        <v>102.18</v>
      </c>
      <c r="E483" s="31" t="n">
        <v>0</v>
      </c>
      <c r="F483" s="25" t="n">
        <v>1274.34</v>
      </c>
      <c r="G483" s="25" t="n">
        <v>39.39</v>
      </c>
      <c r="H483" s="36" t="n">
        <f aca="false">SUM($C483,$G483,R$4,R$6)</f>
        <v>1355.85</v>
      </c>
      <c r="I483" s="36" t="n">
        <f aca="false">SUM($C483,$G483,S$4,S$6)</f>
        <v>1562.11</v>
      </c>
      <c r="J483" s="36" t="n">
        <f aca="false">SUM($C483,$G483,T$4,T$6)</f>
        <v>1786.37</v>
      </c>
      <c r="K483" s="36" t="n">
        <f aca="false">SUM($C483,$G483,U$4,U$6)</f>
        <v>2104.5</v>
      </c>
      <c r="L483" s="26" t="n">
        <v>105.4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06</v>
      </c>
      <c r="B484" s="30" t="n">
        <v>19</v>
      </c>
      <c r="C484" s="31" t="n">
        <v>1184.45</v>
      </c>
      <c r="D484" s="31" t="n">
        <v>143.75</v>
      </c>
      <c r="E484" s="31" t="n">
        <v>0</v>
      </c>
      <c r="F484" s="25" t="n">
        <v>1214.1</v>
      </c>
      <c r="G484" s="25" t="n">
        <v>37.49</v>
      </c>
      <c r="H484" s="36" t="n">
        <f aca="false">SUM($C484,$G484,R$4,R$6)</f>
        <v>1293.71</v>
      </c>
      <c r="I484" s="36" t="n">
        <f aca="false">SUM($C484,$G484,S$4,S$6)</f>
        <v>1499.97</v>
      </c>
      <c r="J484" s="36" t="n">
        <f aca="false">SUM($C484,$G484,T$4,T$6)</f>
        <v>1724.23</v>
      </c>
      <c r="K484" s="36" t="n">
        <f aca="false">SUM($C484,$G484,U$4,U$6)</f>
        <v>2042.36</v>
      </c>
      <c r="L484" s="26" t="n">
        <v>148.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06</v>
      </c>
      <c r="B485" s="30" t="n">
        <v>20</v>
      </c>
      <c r="C485" s="31" t="n">
        <v>1234.87</v>
      </c>
      <c r="D485" s="31" t="n">
        <v>165.08</v>
      </c>
      <c r="E485" s="31" t="n">
        <v>0</v>
      </c>
      <c r="F485" s="25" t="n">
        <v>1264.52</v>
      </c>
      <c r="G485" s="25" t="n">
        <v>39.08</v>
      </c>
      <c r="H485" s="36" t="n">
        <f aca="false">SUM($C485,$G485,R$4,R$6)</f>
        <v>1345.72</v>
      </c>
      <c r="I485" s="36" t="n">
        <f aca="false">SUM($C485,$G485,S$4,S$6)</f>
        <v>1551.98</v>
      </c>
      <c r="J485" s="36" t="n">
        <f aca="false">SUM($C485,$G485,T$4,T$6)</f>
        <v>1776.24</v>
      </c>
      <c r="K485" s="36" t="n">
        <f aca="false">SUM($C485,$G485,U$4,U$6)</f>
        <v>2094.37</v>
      </c>
      <c r="L485" s="26" t="n">
        <v>170.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06</v>
      </c>
      <c r="B486" s="30" t="n">
        <v>21</v>
      </c>
      <c r="C486" s="31" t="n">
        <v>1389.15</v>
      </c>
      <c r="D486" s="31" t="n">
        <v>1.26</v>
      </c>
      <c r="E486" s="31" t="n">
        <v>0</v>
      </c>
      <c r="F486" s="25" t="n">
        <v>1418.8</v>
      </c>
      <c r="G486" s="25" t="n">
        <v>43.96</v>
      </c>
      <c r="H486" s="36" t="n">
        <f aca="false">SUM($C486,$G486,R$4,R$6)</f>
        <v>1504.88</v>
      </c>
      <c r="I486" s="36" t="n">
        <f aca="false">SUM($C486,$G486,S$4,S$6)</f>
        <v>1711.14</v>
      </c>
      <c r="J486" s="36" t="n">
        <f aca="false">SUM($C486,$G486,T$4,T$6)</f>
        <v>1935.4</v>
      </c>
      <c r="K486" s="36" t="n">
        <f aca="false">SUM($C486,$G486,U$4,U$6)</f>
        <v>2253.53</v>
      </c>
      <c r="L486" s="26" t="n">
        <v>1.3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06</v>
      </c>
      <c r="B487" s="30" t="n">
        <v>22</v>
      </c>
      <c r="C487" s="31" t="n">
        <v>1270.21</v>
      </c>
      <c r="D487" s="31" t="n">
        <v>0</v>
      </c>
      <c r="E487" s="31" t="n">
        <v>330.07</v>
      </c>
      <c r="F487" s="25" t="n">
        <v>1299.86</v>
      </c>
      <c r="G487" s="25" t="n">
        <v>40.2</v>
      </c>
      <c r="H487" s="36" t="n">
        <f aca="false">SUM($C487,$G487,R$4,R$6)</f>
        <v>1382.18</v>
      </c>
      <c r="I487" s="36" t="n">
        <f aca="false">SUM($C487,$G487,S$4,S$6)</f>
        <v>1588.44</v>
      </c>
      <c r="J487" s="36" t="n">
        <f aca="false">SUM($C487,$G487,T$4,T$6)</f>
        <v>1812.7</v>
      </c>
      <c r="K487" s="36" t="n">
        <f aca="false">SUM($C487,$G487,U$4,U$6)</f>
        <v>2130.83</v>
      </c>
      <c r="L487" s="26" t="n">
        <v>0</v>
      </c>
      <c r="M487" s="27" t="n">
        <v>340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06</v>
      </c>
      <c r="B488" s="30" t="n">
        <v>23</v>
      </c>
      <c r="C488" s="31" t="n">
        <v>1033.19</v>
      </c>
      <c r="D488" s="31" t="n">
        <v>0</v>
      </c>
      <c r="E488" s="31" t="n">
        <v>214.98</v>
      </c>
      <c r="F488" s="25" t="n">
        <v>1062.84</v>
      </c>
      <c r="G488" s="25" t="n">
        <v>32.7</v>
      </c>
      <c r="H488" s="36" t="n">
        <f aca="false">SUM($C488,$G488,R$4,R$6)</f>
        <v>1137.66</v>
      </c>
      <c r="I488" s="36" t="n">
        <f aca="false">SUM($C488,$G488,S$4,S$6)</f>
        <v>1343.92</v>
      </c>
      <c r="J488" s="36" t="n">
        <f aca="false">SUM($C488,$G488,T$4,T$6)</f>
        <v>1568.18</v>
      </c>
      <c r="K488" s="36" t="n">
        <f aca="false">SUM($C488,$G488,U$4,U$6)</f>
        <v>1886.31</v>
      </c>
      <c r="L488" s="26" t="n">
        <v>0</v>
      </c>
      <c r="M488" s="27" t="n">
        <v>221.7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07</v>
      </c>
      <c r="B489" s="30" t="n">
        <v>0</v>
      </c>
      <c r="C489" s="31" t="n">
        <v>845.99</v>
      </c>
      <c r="D489" s="31" t="n">
        <v>0</v>
      </c>
      <c r="E489" s="31" t="n">
        <v>160.86</v>
      </c>
      <c r="F489" s="25" t="n">
        <v>875.64</v>
      </c>
      <c r="G489" s="25" t="n">
        <v>26.77</v>
      </c>
      <c r="H489" s="36" t="n">
        <f aca="false">SUM($C489,$G489,R$4,R$6)</f>
        <v>944.53</v>
      </c>
      <c r="I489" s="36" t="n">
        <f aca="false">SUM($C489,$G489,S$4,S$6)</f>
        <v>1150.79</v>
      </c>
      <c r="J489" s="36" t="n">
        <f aca="false">SUM($C489,$G489,T$4,T$6)</f>
        <v>1375.05</v>
      </c>
      <c r="K489" s="36" t="n">
        <f aca="false">SUM($C489,$G489,U$4,U$6)</f>
        <v>1693.18</v>
      </c>
      <c r="L489" s="26" t="n">
        <v>0</v>
      </c>
      <c r="M489" s="27" t="n">
        <v>165.9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07</v>
      </c>
      <c r="B490" s="30" t="n">
        <v>1</v>
      </c>
      <c r="C490" s="31" t="n">
        <v>715.22</v>
      </c>
      <c r="D490" s="31" t="n">
        <v>0</v>
      </c>
      <c r="E490" s="31" t="n">
        <v>9.54</v>
      </c>
      <c r="F490" s="25" t="n">
        <v>744.87</v>
      </c>
      <c r="G490" s="25" t="n">
        <v>22.64</v>
      </c>
      <c r="H490" s="36" t="n">
        <f aca="false">SUM($C490,$G490,R$4,R$6)</f>
        <v>809.63</v>
      </c>
      <c r="I490" s="36" t="n">
        <f aca="false">SUM($C490,$G490,S$4,S$6)</f>
        <v>1015.89</v>
      </c>
      <c r="J490" s="36" t="n">
        <f aca="false">SUM($C490,$G490,T$4,T$6)</f>
        <v>1240.15</v>
      </c>
      <c r="K490" s="36" t="n">
        <f aca="false">SUM($C490,$G490,U$4,U$6)</f>
        <v>1558.28</v>
      </c>
      <c r="L490" s="26" t="n">
        <v>0</v>
      </c>
      <c r="M490" s="27" t="n">
        <v>9.8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07</v>
      </c>
      <c r="B491" s="30" t="n">
        <v>2</v>
      </c>
      <c r="C491" s="31" t="n">
        <v>652.46</v>
      </c>
      <c r="D491" s="31" t="n">
        <v>0</v>
      </c>
      <c r="E491" s="31" t="n">
        <v>66.94</v>
      </c>
      <c r="F491" s="25" t="n">
        <v>682.11</v>
      </c>
      <c r="G491" s="25" t="n">
        <v>20.65</v>
      </c>
      <c r="H491" s="36" t="n">
        <f aca="false">SUM($C491,$G491,R$4,R$6)</f>
        <v>744.88</v>
      </c>
      <c r="I491" s="36" t="n">
        <f aca="false">SUM($C491,$G491,S$4,S$6)</f>
        <v>951.14</v>
      </c>
      <c r="J491" s="36" t="n">
        <f aca="false">SUM($C491,$G491,T$4,T$6)</f>
        <v>1175.4</v>
      </c>
      <c r="K491" s="36" t="n">
        <f aca="false">SUM($C491,$G491,U$4,U$6)</f>
        <v>1493.53</v>
      </c>
      <c r="L491" s="26" t="n">
        <v>0</v>
      </c>
      <c r="M491" s="27" t="n">
        <v>69.0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07</v>
      </c>
      <c r="B492" s="30" t="n">
        <v>3</v>
      </c>
      <c r="C492" s="31" t="n">
        <v>531.47</v>
      </c>
      <c r="D492" s="31" t="n">
        <v>0</v>
      </c>
      <c r="E492" s="31" t="n">
        <v>29.46</v>
      </c>
      <c r="F492" s="25" t="n">
        <v>561.12</v>
      </c>
      <c r="G492" s="25" t="n">
        <v>16.82</v>
      </c>
      <c r="H492" s="36" t="n">
        <f aca="false">SUM($C492,$G492,R$4,R$6)</f>
        <v>620.06</v>
      </c>
      <c r="I492" s="36" t="n">
        <f aca="false">SUM($C492,$G492,S$4,S$6)</f>
        <v>826.32</v>
      </c>
      <c r="J492" s="36" t="n">
        <f aca="false">SUM($C492,$G492,T$4,T$6)</f>
        <v>1050.58</v>
      </c>
      <c r="K492" s="36" t="n">
        <f aca="false">SUM($C492,$G492,U$4,U$6)</f>
        <v>1368.71</v>
      </c>
      <c r="L492" s="26" t="n">
        <v>0</v>
      </c>
      <c r="M492" s="27" t="n">
        <v>30.3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07</v>
      </c>
      <c r="B493" s="30" t="n">
        <v>4</v>
      </c>
      <c r="C493" s="31" t="n">
        <v>483.07</v>
      </c>
      <c r="D493" s="31" t="n">
        <v>157.32</v>
      </c>
      <c r="E493" s="31" t="n">
        <v>0</v>
      </c>
      <c r="F493" s="25" t="n">
        <v>512.72</v>
      </c>
      <c r="G493" s="25" t="n">
        <v>15.29</v>
      </c>
      <c r="H493" s="36" t="n">
        <f aca="false">SUM($C493,$G493,R$4,R$6)</f>
        <v>570.13</v>
      </c>
      <c r="I493" s="36" t="n">
        <f aca="false">SUM($C493,$G493,S$4,S$6)</f>
        <v>776.39</v>
      </c>
      <c r="J493" s="36" t="n">
        <f aca="false">SUM($C493,$G493,T$4,T$6)</f>
        <v>1000.65</v>
      </c>
      <c r="K493" s="36" t="n">
        <f aca="false">SUM($C493,$G493,U$4,U$6)</f>
        <v>1318.78</v>
      </c>
      <c r="L493" s="26" t="n">
        <v>162.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07</v>
      </c>
      <c r="B494" s="30" t="n">
        <v>5</v>
      </c>
      <c r="C494" s="31" t="n">
        <v>643.02</v>
      </c>
      <c r="D494" s="31" t="n">
        <v>149.96</v>
      </c>
      <c r="E494" s="31" t="n">
        <v>0</v>
      </c>
      <c r="F494" s="25" t="n">
        <v>672.67</v>
      </c>
      <c r="G494" s="25" t="n">
        <v>20.35</v>
      </c>
      <c r="H494" s="36" t="n">
        <f aca="false">SUM($C494,$G494,R$4,R$6)</f>
        <v>735.14</v>
      </c>
      <c r="I494" s="36" t="n">
        <f aca="false">SUM($C494,$G494,S$4,S$6)</f>
        <v>941.4</v>
      </c>
      <c r="J494" s="36" t="n">
        <f aca="false">SUM($C494,$G494,T$4,T$6)</f>
        <v>1165.66</v>
      </c>
      <c r="K494" s="36" t="n">
        <f aca="false">SUM($C494,$G494,U$4,U$6)</f>
        <v>1483.79</v>
      </c>
      <c r="L494" s="26" t="n">
        <v>154.7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07</v>
      </c>
      <c r="B495" s="30" t="n">
        <v>6</v>
      </c>
      <c r="C495" s="31" t="n">
        <v>749.03</v>
      </c>
      <c r="D495" s="31" t="n">
        <v>221.56</v>
      </c>
      <c r="E495" s="31" t="n">
        <v>0</v>
      </c>
      <c r="F495" s="25" t="n">
        <v>778.68</v>
      </c>
      <c r="G495" s="25" t="n">
        <v>23.71</v>
      </c>
      <c r="H495" s="36" t="n">
        <f aca="false">SUM($C495,$G495,R$4,R$6)</f>
        <v>844.51</v>
      </c>
      <c r="I495" s="36" t="n">
        <f aca="false">SUM($C495,$G495,S$4,S$6)</f>
        <v>1050.77</v>
      </c>
      <c r="J495" s="36" t="n">
        <f aca="false">SUM($C495,$G495,T$4,T$6)</f>
        <v>1275.03</v>
      </c>
      <c r="K495" s="36" t="n">
        <f aca="false">SUM($C495,$G495,U$4,U$6)</f>
        <v>1593.16</v>
      </c>
      <c r="L495" s="26" t="n">
        <v>228.5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07</v>
      </c>
      <c r="B496" s="30" t="n">
        <v>7</v>
      </c>
      <c r="C496" s="31" t="n">
        <v>852.82</v>
      </c>
      <c r="D496" s="31" t="n">
        <v>328.16</v>
      </c>
      <c r="E496" s="31" t="n">
        <v>0</v>
      </c>
      <c r="F496" s="25" t="n">
        <v>882.47</v>
      </c>
      <c r="G496" s="25" t="n">
        <v>26.99</v>
      </c>
      <c r="H496" s="36" t="n">
        <f aca="false">SUM($C496,$G496,R$4,R$6)</f>
        <v>951.58</v>
      </c>
      <c r="I496" s="36" t="n">
        <f aca="false">SUM($C496,$G496,S$4,S$6)</f>
        <v>1157.84</v>
      </c>
      <c r="J496" s="36" t="n">
        <f aca="false">SUM($C496,$G496,T$4,T$6)</f>
        <v>1382.1</v>
      </c>
      <c r="K496" s="36" t="n">
        <f aca="false">SUM($C496,$G496,U$4,U$6)</f>
        <v>1700.23</v>
      </c>
      <c r="L496" s="26" t="n">
        <v>338.5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07</v>
      </c>
      <c r="B497" s="30" t="n">
        <v>8</v>
      </c>
      <c r="C497" s="31" t="n">
        <v>1355.29</v>
      </c>
      <c r="D497" s="31" t="n">
        <v>299.17</v>
      </c>
      <c r="E497" s="31" t="n">
        <v>0</v>
      </c>
      <c r="F497" s="25" t="n">
        <v>1384.94</v>
      </c>
      <c r="G497" s="25" t="n">
        <v>42.89</v>
      </c>
      <c r="H497" s="36" t="n">
        <f aca="false">SUM($C497,$G497,R$4,R$6)</f>
        <v>1469.95</v>
      </c>
      <c r="I497" s="36" t="n">
        <f aca="false">SUM($C497,$G497,S$4,S$6)</f>
        <v>1676.21</v>
      </c>
      <c r="J497" s="36" t="n">
        <f aca="false">SUM($C497,$G497,T$4,T$6)</f>
        <v>1900.47</v>
      </c>
      <c r="K497" s="36" t="n">
        <f aca="false">SUM($C497,$G497,U$4,U$6)</f>
        <v>2218.6</v>
      </c>
      <c r="L497" s="26" t="n">
        <v>308.6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07</v>
      </c>
      <c r="B498" s="30" t="n">
        <v>9</v>
      </c>
      <c r="C498" s="31" t="n">
        <v>1613.83</v>
      </c>
      <c r="D498" s="31" t="n">
        <v>58.36</v>
      </c>
      <c r="E498" s="31" t="n">
        <v>0</v>
      </c>
      <c r="F498" s="25" t="n">
        <v>1643.48</v>
      </c>
      <c r="G498" s="25" t="n">
        <v>51.07</v>
      </c>
      <c r="H498" s="36" t="n">
        <f aca="false">SUM($C498,$G498,R$4,R$6)</f>
        <v>1736.67</v>
      </c>
      <c r="I498" s="36" t="n">
        <f aca="false">SUM($C498,$G498,S$4,S$6)</f>
        <v>1942.93</v>
      </c>
      <c r="J498" s="36" t="n">
        <f aca="false">SUM($C498,$G498,T$4,T$6)</f>
        <v>2167.19</v>
      </c>
      <c r="K498" s="36" t="n">
        <f aca="false">SUM($C498,$G498,U$4,U$6)</f>
        <v>2485.32</v>
      </c>
      <c r="L498" s="26" t="n">
        <v>60.2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07</v>
      </c>
      <c r="B499" s="30" t="n">
        <v>10</v>
      </c>
      <c r="C499" s="31" t="n">
        <v>1653.01</v>
      </c>
      <c r="D499" s="31" t="n">
        <v>3.1</v>
      </c>
      <c r="E499" s="31" t="n">
        <v>0</v>
      </c>
      <c r="F499" s="25" t="n">
        <v>1682.66</v>
      </c>
      <c r="G499" s="25" t="n">
        <v>52.31</v>
      </c>
      <c r="H499" s="36" t="n">
        <f aca="false">SUM($C499,$G499,R$4,R$6)</f>
        <v>1777.09</v>
      </c>
      <c r="I499" s="36" t="n">
        <f aca="false">SUM($C499,$G499,S$4,S$6)</f>
        <v>1983.35</v>
      </c>
      <c r="J499" s="36" t="n">
        <f aca="false">SUM($C499,$G499,T$4,T$6)</f>
        <v>2207.61</v>
      </c>
      <c r="K499" s="36" t="n">
        <f aca="false">SUM($C499,$G499,U$4,U$6)</f>
        <v>2525.74</v>
      </c>
      <c r="L499" s="26" t="n">
        <v>3.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07</v>
      </c>
      <c r="B500" s="30" t="n">
        <v>11</v>
      </c>
      <c r="C500" s="31" t="n">
        <v>1628.52</v>
      </c>
      <c r="D500" s="31" t="n">
        <v>0</v>
      </c>
      <c r="E500" s="31" t="n">
        <v>99.2</v>
      </c>
      <c r="F500" s="25" t="n">
        <v>1658.17</v>
      </c>
      <c r="G500" s="25" t="n">
        <v>51.54</v>
      </c>
      <c r="H500" s="36" t="n">
        <f aca="false">SUM($C500,$G500,R$4,R$6)</f>
        <v>1751.83</v>
      </c>
      <c r="I500" s="36" t="n">
        <f aca="false">SUM($C500,$G500,S$4,S$6)</f>
        <v>1958.09</v>
      </c>
      <c r="J500" s="36" t="n">
        <f aca="false">SUM($C500,$G500,T$4,T$6)</f>
        <v>2182.35</v>
      </c>
      <c r="K500" s="36" t="n">
        <f aca="false">SUM($C500,$G500,U$4,U$6)</f>
        <v>2500.48</v>
      </c>
      <c r="L500" s="26" t="n">
        <v>0</v>
      </c>
      <c r="M500" s="27" t="n">
        <v>102.3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07</v>
      </c>
      <c r="B501" s="30" t="n">
        <v>12</v>
      </c>
      <c r="C501" s="31" t="n">
        <v>1538.61</v>
      </c>
      <c r="D501" s="31" t="n">
        <v>0</v>
      </c>
      <c r="E501" s="31" t="n">
        <v>17.14</v>
      </c>
      <c r="F501" s="25" t="n">
        <v>1568.26</v>
      </c>
      <c r="G501" s="25" t="n">
        <v>48.69</v>
      </c>
      <c r="H501" s="36" t="n">
        <f aca="false">SUM($C501,$G501,R$4,R$6)</f>
        <v>1659.07</v>
      </c>
      <c r="I501" s="36" t="n">
        <f aca="false">SUM($C501,$G501,S$4,S$6)</f>
        <v>1865.33</v>
      </c>
      <c r="J501" s="36" t="n">
        <f aca="false">SUM($C501,$G501,T$4,T$6)</f>
        <v>2089.59</v>
      </c>
      <c r="K501" s="36" t="n">
        <f aca="false">SUM($C501,$G501,U$4,U$6)</f>
        <v>2407.72</v>
      </c>
      <c r="L501" s="26" t="n">
        <v>0</v>
      </c>
      <c r="M501" s="27" t="n">
        <v>17.6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07</v>
      </c>
      <c r="B502" s="30" t="n">
        <v>13</v>
      </c>
      <c r="C502" s="31" t="n">
        <v>1636.58</v>
      </c>
      <c r="D502" s="31" t="n">
        <v>0</v>
      </c>
      <c r="E502" s="31" t="n">
        <v>23.97</v>
      </c>
      <c r="F502" s="25" t="n">
        <v>1666.23</v>
      </c>
      <c r="G502" s="25" t="n">
        <v>51.79</v>
      </c>
      <c r="H502" s="36" t="n">
        <f aca="false">SUM($C502,$G502,R$4,R$6)</f>
        <v>1760.14</v>
      </c>
      <c r="I502" s="36" t="n">
        <f aca="false">SUM($C502,$G502,S$4,S$6)</f>
        <v>1966.4</v>
      </c>
      <c r="J502" s="36" t="n">
        <f aca="false">SUM($C502,$G502,T$4,T$6)</f>
        <v>2190.66</v>
      </c>
      <c r="K502" s="36" t="n">
        <f aca="false">SUM($C502,$G502,U$4,U$6)</f>
        <v>2508.79</v>
      </c>
      <c r="L502" s="26" t="n">
        <v>0</v>
      </c>
      <c r="M502" s="27" t="n">
        <v>24.7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07</v>
      </c>
      <c r="B503" s="30" t="n">
        <v>14</v>
      </c>
      <c r="C503" s="31" t="n">
        <v>1674.87</v>
      </c>
      <c r="D503" s="31" t="n">
        <v>0</v>
      </c>
      <c r="E503" s="31" t="n">
        <v>99.6</v>
      </c>
      <c r="F503" s="25" t="n">
        <v>1704.52</v>
      </c>
      <c r="G503" s="25" t="n">
        <v>53.01</v>
      </c>
      <c r="H503" s="36" t="n">
        <f aca="false">SUM($C503,$G503,R$4,R$6)</f>
        <v>1799.65</v>
      </c>
      <c r="I503" s="36" t="n">
        <f aca="false">SUM($C503,$G503,S$4,S$6)</f>
        <v>2005.91</v>
      </c>
      <c r="J503" s="36" t="n">
        <f aca="false">SUM($C503,$G503,T$4,T$6)</f>
        <v>2230.17</v>
      </c>
      <c r="K503" s="36" t="n">
        <f aca="false">SUM($C503,$G503,U$4,U$6)</f>
        <v>2548.3</v>
      </c>
      <c r="L503" s="26" t="n">
        <v>0</v>
      </c>
      <c r="M503" s="27" t="n">
        <v>102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07</v>
      </c>
      <c r="B504" s="30" t="n">
        <v>15</v>
      </c>
      <c r="C504" s="31" t="n">
        <v>1632.9</v>
      </c>
      <c r="D504" s="31" t="n">
        <v>0</v>
      </c>
      <c r="E504" s="31" t="n">
        <v>77.01</v>
      </c>
      <c r="F504" s="25" t="n">
        <v>1662.55</v>
      </c>
      <c r="G504" s="25" t="n">
        <v>51.68</v>
      </c>
      <c r="H504" s="36" t="n">
        <f aca="false">SUM($C504,$G504,R$4,R$6)</f>
        <v>1756.35</v>
      </c>
      <c r="I504" s="36" t="n">
        <f aca="false">SUM($C504,$G504,S$4,S$6)</f>
        <v>1962.61</v>
      </c>
      <c r="J504" s="36" t="n">
        <f aca="false">SUM($C504,$G504,T$4,T$6)</f>
        <v>2186.87</v>
      </c>
      <c r="K504" s="36" t="n">
        <f aca="false">SUM($C504,$G504,U$4,U$6)</f>
        <v>2505</v>
      </c>
      <c r="L504" s="26" t="n">
        <v>0</v>
      </c>
      <c r="M504" s="27" t="n">
        <v>79.4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07</v>
      </c>
      <c r="B505" s="30" t="n">
        <v>16</v>
      </c>
      <c r="C505" s="31" t="n">
        <v>1637.51</v>
      </c>
      <c r="D505" s="31" t="n">
        <v>0</v>
      </c>
      <c r="E505" s="31" t="n">
        <v>117.21</v>
      </c>
      <c r="F505" s="25" t="n">
        <v>1667.16</v>
      </c>
      <c r="G505" s="25" t="n">
        <v>51.82</v>
      </c>
      <c r="H505" s="36" t="n">
        <f aca="false">SUM($C505,$G505,R$4,R$6)</f>
        <v>1761.1</v>
      </c>
      <c r="I505" s="36" t="n">
        <f aca="false">SUM($C505,$G505,S$4,S$6)</f>
        <v>1967.36</v>
      </c>
      <c r="J505" s="36" t="n">
        <f aca="false">SUM($C505,$G505,T$4,T$6)</f>
        <v>2191.62</v>
      </c>
      <c r="K505" s="36" t="n">
        <f aca="false">SUM($C505,$G505,U$4,U$6)</f>
        <v>2509.75</v>
      </c>
      <c r="L505" s="26" t="n">
        <v>0</v>
      </c>
      <c r="M505" s="27" t="n">
        <v>120.9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07</v>
      </c>
      <c r="B506" s="30" t="n">
        <v>17</v>
      </c>
      <c r="C506" s="31" t="n">
        <v>1480.06</v>
      </c>
      <c r="D506" s="31" t="n">
        <v>0</v>
      </c>
      <c r="E506" s="31" t="n">
        <v>27.28</v>
      </c>
      <c r="F506" s="25" t="n">
        <v>1509.71</v>
      </c>
      <c r="G506" s="25" t="n">
        <v>46.84</v>
      </c>
      <c r="H506" s="36" t="n">
        <f aca="false">SUM($C506,$G506,R$4,R$6)</f>
        <v>1598.67</v>
      </c>
      <c r="I506" s="36" t="n">
        <f aca="false">SUM($C506,$G506,S$4,S$6)</f>
        <v>1804.93</v>
      </c>
      <c r="J506" s="36" t="n">
        <f aca="false">SUM($C506,$G506,T$4,T$6)</f>
        <v>2029.19</v>
      </c>
      <c r="K506" s="36" t="n">
        <f aca="false">SUM($C506,$G506,U$4,U$6)</f>
        <v>2347.32</v>
      </c>
      <c r="L506" s="26" t="n">
        <v>0</v>
      </c>
      <c r="M506" s="27" t="n">
        <v>28.1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07</v>
      </c>
      <c r="B507" s="30" t="n">
        <v>18</v>
      </c>
      <c r="C507" s="31" t="n">
        <v>1389.69</v>
      </c>
      <c r="D507" s="31" t="n">
        <v>0</v>
      </c>
      <c r="E507" s="31" t="n">
        <v>4.22</v>
      </c>
      <c r="F507" s="25" t="n">
        <v>1419.34</v>
      </c>
      <c r="G507" s="25" t="n">
        <v>43.98</v>
      </c>
      <c r="H507" s="36" t="n">
        <f aca="false">SUM($C507,$G507,R$4,R$6)</f>
        <v>1505.44</v>
      </c>
      <c r="I507" s="36" t="n">
        <f aca="false">SUM($C507,$G507,S$4,S$6)</f>
        <v>1711.7</v>
      </c>
      <c r="J507" s="36" t="n">
        <f aca="false">SUM($C507,$G507,T$4,T$6)</f>
        <v>1935.96</v>
      </c>
      <c r="K507" s="36" t="n">
        <f aca="false">SUM($C507,$G507,U$4,U$6)</f>
        <v>2254.09</v>
      </c>
      <c r="L507" s="26" t="n">
        <v>0</v>
      </c>
      <c r="M507" s="27" t="n">
        <v>4.3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07</v>
      </c>
      <c r="B508" s="30" t="n">
        <v>19</v>
      </c>
      <c r="C508" s="31" t="n">
        <v>1267.68</v>
      </c>
      <c r="D508" s="31" t="n">
        <v>0</v>
      </c>
      <c r="E508" s="31" t="n">
        <v>139.85</v>
      </c>
      <c r="F508" s="25" t="n">
        <v>1297.33</v>
      </c>
      <c r="G508" s="25" t="n">
        <v>40.12</v>
      </c>
      <c r="H508" s="36" t="n">
        <f aca="false">SUM($C508,$G508,R$4,R$6)</f>
        <v>1379.57</v>
      </c>
      <c r="I508" s="36" t="n">
        <f aca="false">SUM($C508,$G508,S$4,S$6)</f>
        <v>1585.83</v>
      </c>
      <c r="J508" s="36" t="n">
        <f aca="false">SUM($C508,$G508,T$4,T$6)</f>
        <v>1810.09</v>
      </c>
      <c r="K508" s="36" t="n">
        <f aca="false">SUM($C508,$G508,U$4,U$6)</f>
        <v>2128.22</v>
      </c>
      <c r="L508" s="26" t="n">
        <v>0</v>
      </c>
      <c r="M508" s="27" t="n">
        <v>144.2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07</v>
      </c>
      <c r="B509" s="30" t="n">
        <v>20</v>
      </c>
      <c r="C509" s="31" t="n">
        <v>1339.97</v>
      </c>
      <c r="D509" s="31" t="n">
        <v>139.99</v>
      </c>
      <c r="E509" s="31" t="n">
        <v>0</v>
      </c>
      <c r="F509" s="25" t="n">
        <v>1369.62</v>
      </c>
      <c r="G509" s="25" t="n">
        <v>42.41</v>
      </c>
      <c r="H509" s="36" t="n">
        <f aca="false">SUM($C509,$G509,R$4,R$6)</f>
        <v>1454.15</v>
      </c>
      <c r="I509" s="36" t="n">
        <f aca="false">SUM($C509,$G509,S$4,S$6)</f>
        <v>1660.41</v>
      </c>
      <c r="J509" s="36" t="n">
        <f aca="false">SUM($C509,$G509,T$4,T$6)</f>
        <v>1884.67</v>
      </c>
      <c r="K509" s="36" t="n">
        <f aca="false">SUM($C509,$G509,U$4,U$6)</f>
        <v>2202.8</v>
      </c>
      <c r="L509" s="26" t="n">
        <v>144.4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07</v>
      </c>
      <c r="B510" s="30" t="n">
        <v>21</v>
      </c>
      <c r="C510" s="31" t="n">
        <v>1471.08</v>
      </c>
      <c r="D510" s="31" t="n">
        <v>0</v>
      </c>
      <c r="E510" s="31" t="n">
        <v>34.05</v>
      </c>
      <c r="F510" s="25" t="n">
        <v>1500.73</v>
      </c>
      <c r="G510" s="25" t="n">
        <v>46.56</v>
      </c>
      <c r="H510" s="36" t="n">
        <f aca="false">SUM($C510,$G510,R$4,R$6)</f>
        <v>1589.41</v>
      </c>
      <c r="I510" s="36" t="n">
        <f aca="false">SUM($C510,$G510,S$4,S$6)</f>
        <v>1795.67</v>
      </c>
      <c r="J510" s="36" t="n">
        <f aca="false">SUM($C510,$G510,T$4,T$6)</f>
        <v>2019.93</v>
      </c>
      <c r="K510" s="36" t="n">
        <f aca="false">SUM($C510,$G510,U$4,U$6)</f>
        <v>2338.06</v>
      </c>
      <c r="L510" s="26" t="n">
        <v>0</v>
      </c>
      <c r="M510" s="27" t="n">
        <v>35.1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07</v>
      </c>
      <c r="B511" s="30" t="n">
        <v>22</v>
      </c>
      <c r="C511" s="31" t="n">
        <v>1343.07</v>
      </c>
      <c r="D511" s="31" t="n">
        <v>0</v>
      </c>
      <c r="E511" s="31" t="n">
        <v>473.43</v>
      </c>
      <c r="F511" s="25" t="n">
        <v>1372.72</v>
      </c>
      <c r="G511" s="25" t="n">
        <v>42.51</v>
      </c>
      <c r="H511" s="36" t="n">
        <f aca="false">SUM($C511,$G511,R$4,R$6)</f>
        <v>1457.35</v>
      </c>
      <c r="I511" s="36" t="n">
        <f aca="false">SUM($C511,$G511,S$4,S$6)</f>
        <v>1663.61</v>
      </c>
      <c r="J511" s="36" t="n">
        <f aca="false">SUM($C511,$G511,T$4,T$6)</f>
        <v>1887.87</v>
      </c>
      <c r="K511" s="36" t="n">
        <f aca="false">SUM($C511,$G511,U$4,U$6)</f>
        <v>2206</v>
      </c>
      <c r="L511" s="26" t="n">
        <v>0</v>
      </c>
      <c r="M511" s="27" t="n">
        <v>488.4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07</v>
      </c>
      <c r="B512" s="30" t="n">
        <v>23</v>
      </c>
      <c r="C512" s="31" t="n">
        <v>1127.1</v>
      </c>
      <c r="D512" s="31" t="n">
        <v>0</v>
      </c>
      <c r="E512" s="31" t="n">
        <v>872.18</v>
      </c>
      <c r="F512" s="25" t="n">
        <v>1156.75</v>
      </c>
      <c r="G512" s="25" t="n">
        <v>35.67</v>
      </c>
      <c r="H512" s="36" t="n">
        <f aca="false">SUM($C512,$G512,R$4,R$6)</f>
        <v>1234.54</v>
      </c>
      <c r="I512" s="36" t="n">
        <f aca="false">SUM($C512,$G512,S$4,S$6)</f>
        <v>1440.8</v>
      </c>
      <c r="J512" s="36" t="n">
        <f aca="false">SUM($C512,$G512,T$4,T$6)</f>
        <v>1665.06</v>
      </c>
      <c r="K512" s="36" t="n">
        <f aca="false">SUM($C512,$G512,U$4,U$6)</f>
        <v>1983.19</v>
      </c>
      <c r="L512" s="26" t="n">
        <v>0</v>
      </c>
      <c r="M512" s="27" t="n">
        <v>899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908</v>
      </c>
      <c r="B513" s="30" t="n">
        <v>0</v>
      </c>
      <c r="C513" s="31" t="n">
        <v>843.03</v>
      </c>
      <c r="D513" s="31" t="n">
        <v>0</v>
      </c>
      <c r="E513" s="31" t="n">
        <v>353.69</v>
      </c>
      <c r="F513" s="25" t="n">
        <v>872.68</v>
      </c>
      <c r="G513" s="25" t="n">
        <v>26.68</v>
      </c>
      <c r="H513" s="36" t="n">
        <f aca="false">SUM($C513,$G513,R$4,R$6)</f>
        <v>941.48</v>
      </c>
      <c r="I513" s="36" t="n">
        <f aca="false">SUM($C513,$G513,S$4,S$6)</f>
        <v>1147.74</v>
      </c>
      <c r="J513" s="36" t="n">
        <f aca="false">SUM($C513,$G513,T$4,T$6)</f>
        <v>1372</v>
      </c>
      <c r="K513" s="36" t="n">
        <f aca="false">SUM($C513,$G513,U$4,U$6)</f>
        <v>1690.13</v>
      </c>
      <c r="L513" s="26" t="n">
        <v>0</v>
      </c>
      <c r="M513" s="27" t="n">
        <v>364.8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908</v>
      </c>
      <c r="B514" s="30" t="n">
        <v>1</v>
      </c>
      <c r="C514" s="31" t="n">
        <v>713.93</v>
      </c>
      <c r="D514" s="31" t="n">
        <v>0</v>
      </c>
      <c r="E514" s="31" t="n">
        <v>62.8</v>
      </c>
      <c r="F514" s="25" t="n">
        <v>743.58</v>
      </c>
      <c r="G514" s="25" t="n">
        <v>22.59</v>
      </c>
      <c r="H514" s="36" t="n">
        <f aca="false">SUM($C514,$G514,R$4,R$6)</f>
        <v>808.29</v>
      </c>
      <c r="I514" s="36" t="n">
        <f aca="false">SUM($C514,$G514,S$4,S$6)</f>
        <v>1014.55</v>
      </c>
      <c r="J514" s="36" t="n">
        <f aca="false">SUM($C514,$G514,T$4,T$6)</f>
        <v>1238.81</v>
      </c>
      <c r="K514" s="36" t="n">
        <f aca="false">SUM($C514,$G514,U$4,U$6)</f>
        <v>1556.94</v>
      </c>
      <c r="L514" s="26" t="n">
        <v>0</v>
      </c>
      <c r="M514" s="27" t="n">
        <v>64.7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908</v>
      </c>
      <c r="B515" s="30" t="n">
        <v>2</v>
      </c>
      <c r="C515" s="31" t="n">
        <v>567.9</v>
      </c>
      <c r="D515" s="31" t="n">
        <v>0</v>
      </c>
      <c r="E515" s="31" t="n">
        <v>133.26</v>
      </c>
      <c r="F515" s="25" t="n">
        <v>597.55</v>
      </c>
      <c r="G515" s="25" t="n">
        <v>17.97</v>
      </c>
      <c r="H515" s="36" t="n">
        <f aca="false">SUM($C515,$G515,R$4,R$6)</f>
        <v>657.64</v>
      </c>
      <c r="I515" s="36" t="n">
        <f aca="false">SUM($C515,$G515,S$4,S$6)</f>
        <v>863.9</v>
      </c>
      <c r="J515" s="36" t="n">
        <f aca="false">SUM($C515,$G515,T$4,T$6)</f>
        <v>1088.16</v>
      </c>
      <c r="K515" s="36" t="n">
        <f aca="false">SUM($C515,$G515,U$4,U$6)</f>
        <v>1406.29</v>
      </c>
      <c r="L515" s="26" t="n">
        <v>0</v>
      </c>
      <c r="M515" s="27" t="n">
        <v>137.4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908</v>
      </c>
      <c r="B516" s="30" t="n">
        <v>3</v>
      </c>
      <c r="C516" s="31" t="n">
        <v>437.5</v>
      </c>
      <c r="D516" s="31" t="n">
        <v>0</v>
      </c>
      <c r="E516" s="31" t="n">
        <v>450.45</v>
      </c>
      <c r="F516" s="25" t="n">
        <v>467.15</v>
      </c>
      <c r="G516" s="25" t="n">
        <v>13.85</v>
      </c>
      <c r="H516" s="36" t="n">
        <f aca="false">SUM($C516,$G516,R$4,R$6)</f>
        <v>523.12</v>
      </c>
      <c r="I516" s="36" t="n">
        <f aca="false">SUM($C516,$G516,S$4,S$6)</f>
        <v>729.38</v>
      </c>
      <c r="J516" s="36" t="n">
        <f aca="false">SUM($C516,$G516,T$4,T$6)</f>
        <v>953.64</v>
      </c>
      <c r="K516" s="36" t="n">
        <f aca="false">SUM($C516,$G516,U$4,U$6)</f>
        <v>1271.77</v>
      </c>
      <c r="L516" s="26" t="n">
        <v>0</v>
      </c>
      <c r="M516" s="27" t="n">
        <v>464.7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908</v>
      </c>
      <c r="B517" s="30" t="n">
        <v>4</v>
      </c>
      <c r="C517" s="31" t="n">
        <v>0</v>
      </c>
      <c r="D517" s="31" t="n">
        <v>535.38</v>
      </c>
      <c r="E517" s="31" t="n">
        <v>0</v>
      </c>
      <c r="F517" s="25" t="n">
        <v>29.65</v>
      </c>
      <c r="G517" s="25" t="n">
        <v>0</v>
      </c>
      <c r="H517" s="36" t="n">
        <f aca="false">SUM($C517,$G517,R$4,R$6)</f>
        <v>71.77</v>
      </c>
      <c r="I517" s="36" t="n">
        <f aca="false">SUM($C517,$G517,S$4,S$6)</f>
        <v>278.03</v>
      </c>
      <c r="J517" s="36" t="n">
        <f aca="false">SUM($C517,$G517,T$4,T$6)</f>
        <v>502.29</v>
      </c>
      <c r="K517" s="36" t="n">
        <f aca="false">SUM($C517,$G517,U$4,U$6)</f>
        <v>820.42</v>
      </c>
      <c r="L517" s="26" t="n">
        <v>552.3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908</v>
      </c>
      <c r="B518" s="30" t="n">
        <v>5</v>
      </c>
      <c r="C518" s="31" t="n">
        <v>634.69</v>
      </c>
      <c r="D518" s="31" t="n">
        <v>84.51</v>
      </c>
      <c r="E518" s="31" t="n">
        <v>0</v>
      </c>
      <c r="F518" s="25" t="n">
        <v>664.34</v>
      </c>
      <c r="G518" s="25" t="n">
        <v>20.09</v>
      </c>
      <c r="H518" s="36" t="n">
        <f aca="false">SUM($C518,$G518,R$4,R$6)</f>
        <v>726.55</v>
      </c>
      <c r="I518" s="36" t="n">
        <f aca="false">SUM($C518,$G518,S$4,S$6)</f>
        <v>932.81</v>
      </c>
      <c r="J518" s="36" t="n">
        <f aca="false">SUM($C518,$G518,T$4,T$6)</f>
        <v>1157.07</v>
      </c>
      <c r="K518" s="36" t="n">
        <f aca="false">SUM($C518,$G518,U$4,U$6)</f>
        <v>1475.2</v>
      </c>
      <c r="L518" s="26" t="n">
        <v>87.1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908</v>
      </c>
      <c r="B519" s="30" t="n">
        <v>6</v>
      </c>
      <c r="C519" s="31" t="n">
        <v>783.33</v>
      </c>
      <c r="D519" s="31" t="n">
        <v>55.24</v>
      </c>
      <c r="E519" s="31" t="n">
        <v>0</v>
      </c>
      <c r="F519" s="25" t="n">
        <v>812.98</v>
      </c>
      <c r="G519" s="25" t="n">
        <v>24.79</v>
      </c>
      <c r="H519" s="36" t="n">
        <f aca="false">SUM($C519,$G519,R$4,R$6)</f>
        <v>879.89</v>
      </c>
      <c r="I519" s="36" t="n">
        <f aca="false">SUM($C519,$G519,S$4,S$6)</f>
        <v>1086.15</v>
      </c>
      <c r="J519" s="36" t="n">
        <f aca="false">SUM($C519,$G519,T$4,T$6)</f>
        <v>1310.41</v>
      </c>
      <c r="K519" s="36" t="n">
        <f aca="false">SUM($C519,$G519,U$4,U$6)</f>
        <v>1628.54</v>
      </c>
      <c r="L519" s="26" t="n">
        <v>56.9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908</v>
      </c>
      <c r="B520" s="30" t="n">
        <v>7</v>
      </c>
      <c r="C520" s="31" t="n">
        <v>957.95</v>
      </c>
      <c r="D520" s="31" t="n">
        <v>58.52</v>
      </c>
      <c r="E520" s="31" t="n">
        <v>0</v>
      </c>
      <c r="F520" s="25" t="n">
        <v>987.6</v>
      </c>
      <c r="G520" s="25" t="n">
        <v>30.32</v>
      </c>
      <c r="H520" s="36" t="n">
        <f aca="false">SUM($C520,$G520,R$4,R$6)</f>
        <v>1060.04</v>
      </c>
      <c r="I520" s="36" t="n">
        <f aca="false">SUM($C520,$G520,S$4,S$6)</f>
        <v>1266.3</v>
      </c>
      <c r="J520" s="36" t="n">
        <f aca="false">SUM($C520,$G520,T$4,T$6)</f>
        <v>1490.56</v>
      </c>
      <c r="K520" s="36" t="n">
        <f aca="false">SUM($C520,$G520,U$4,U$6)</f>
        <v>1808.69</v>
      </c>
      <c r="L520" s="26" t="n">
        <v>60.3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908</v>
      </c>
      <c r="B521" s="30" t="n">
        <v>8</v>
      </c>
      <c r="C521" s="31" t="n">
        <v>1307.86</v>
      </c>
      <c r="D521" s="31" t="n">
        <v>83.65</v>
      </c>
      <c r="E521" s="31" t="n">
        <v>0</v>
      </c>
      <c r="F521" s="25" t="n">
        <v>1337.51</v>
      </c>
      <c r="G521" s="25" t="n">
        <v>41.39</v>
      </c>
      <c r="H521" s="36" t="n">
        <f aca="false">SUM($C521,$G521,R$4,R$6)</f>
        <v>1421.02</v>
      </c>
      <c r="I521" s="36" t="n">
        <f aca="false">SUM($C521,$G521,S$4,S$6)</f>
        <v>1627.28</v>
      </c>
      <c r="J521" s="36" t="n">
        <f aca="false">SUM($C521,$G521,T$4,T$6)</f>
        <v>1851.54</v>
      </c>
      <c r="K521" s="36" t="n">
        <f aca="false">SUM($C521,$G521,U$4,U$6)</f>
        <v>2169.67</v>
      </c>
      <c r="L521" s="26" t="n">
        <v>86.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908</v>
      </c>
      <c r="B522" s="30" t="n">
        <v>9</v>
      </c>
      <c r="C522" s="31" t="n">
        <v>1422.61</v>
      </c>
      <c r="D522" s="31" t="n">
        <v>27.89</v>
      </c>
      <c r="E522" s="31" t="n">
        <v>0</v>
      </c>
      <c r="F522" s="25" t="n">
        <v>1452.26</v>
      </c>
      <c r="G522" s="25" t="n">
        <v>45.02</v>
      </c>
      <c r="H522" s="36" t="n">
        <f aca="false">SUM($C522,$G522,R$4,R$6)</f>
        <v>1539.4</v>
      </c>
      <c r="I522" s="36" t="n">
        <f aca="false">SUM($C522,$G522,S$4,S$6)</f>
        <v>1745.66</v>
      </c>
      <c r="J522" s="36" t="n">
        <f aca="false">SUM($C522,$G522,T$4,T$6)</f>
        <v>1969.92</v>
      </c>
      <c r="K522" s="36" t="n">
        <f aca="false">SUM($C522,$G522,U$4,U$6)</f>
        <v>2288.05</v>
      </c>
      <c r="L522" s="26" t="n">
        <v>28.7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908</v>
      </c>
      <c r="B523" s="30" t="n">
        <v>10</v>
      </c>
      <c r="C523" s="31" t="n">
        <v>1451.31</v>
      </c>
      <c r="D523" s="31" t="n">
        <v>2.87</v>
      </c>
      <c r="E523" s="31" t="n">
        <v>0</v>
      </c>
      <c r="F523" s="25" t="n">
        <v>1480.96</v>
      </c>
      <c r="G523" s="25" t="n">
        <v>45.93</v>
      </c>
      <c r="H523" s="36" t="n">
        <f aca="false">SUM($C523,$G523,R$4,R$6)</f>
        <v>1569.01</v>
      </c>
      <c r="I523" s="36" t="n">
        <f aca="false">SUM($C523,$G523,S$4,S$6)</f>
        <v>1775.27</v>
      </c>
      <c r="J523" s="36" t="n">
        <f aca="false">SUM($C523,$G523,T$4,T$6)</f>
        <v>1999.53</v>
      </c>
      <c r="K523" s="36" t="n">
        <f aca="false">SUM($C523,$G523,U$4,U$6)</f>
        <v>2317.66</v>
      </c>
      <c r="L523" s="26" t="n">
        <v>2.9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908</v>
      </c>
      <c r="B524" s="30" t="n">
        <v>11</v>
      </c>
      <c r="C524" s="31" t="n">
        <v>1434.55</v>
      </c>
      <c r="D524" s="31" t="n">
        <v>0</v>
      </c>
      <c r="E524" s="31" t="n">
        <v>77.13</v>
      </c>
      <c r="F524" s="25" t="n">
        <v>1464.2</v>
      </c>
      <c r="G524" s="25" t="n">
        <v>45.4</v>
      </c>
      <c r="H524" s="36" t="n">
        <f aca="false">SUM($C524,$G524,R$4,R$6)</f>
        <v>1551.72</v>
      </c>
      <c r="I524" s="36" t="n">
        <f aca="false">SUM($C524,$G524,S$4,S$6)</f>
        <v>1757.98</v>
      </c>
      <c r="J524" s="36" t="n">
        <f aca="false">SUM($C524,$G524,T$4,T$6)</f>
        <v>1982.24</v>
      </c>
      <c r="K524" s="36" t="n">
        <f aca="false">SUM($C524,$G524,U$4,U$6)</f>
        <v>2300.37</v>
      </c>
      <c r="L524" s="26" t="n">
        <v>0</v>
      </c>
      <c r="M524" s="27" t="n">
        <v>79.5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908</v>
      </c>
      <c r="B525" s="30" t="n">
        <v>12</v>
      </c>
      <c r="C525" s="31" t="n">
        <v>1423.85</v>
      </c>
      <c r="D525" s="31" t="n">
        <v>0</v>
      </c>
      <c r="E525" s="31" t="n">
        <v>19.51</v>
      </c>
      <c r="F525" s="25" t="n">
        <v>1453.5</v>
      </c>
      <c r="G525" s="25" t="n">
        <v>45.06</v>
      </c>
      <c r="H525" s="36" t="n">
        <f aca="false">SUM($C525,$G525,R$4,R$6)</f>
        <v>1540.68</v>
      </c>
      <c r="I525" s="36" t="n">
        <f aca="false">SUM($C525,$G525,S$4,S$6)</f>
        <v>1746.94</v>
      </c>
      <c r="J525" s="36" t="n">
        <f aca="false">SUM($C525,$G525,T$4,T$6)</f>
        <v>1971.2</v>
      </c>
      <c r="K525" s="36" t="n">
        <f aca="false">SUM($C525,$G525,U$4,U$6)</f>
        <v>2289.33</v>
      </c>
      <c r="L525" s="26" t="n">
        <v>0</v>
      </c>
      <c r="M525" s="27" t="n">
        <v>20.1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908</v>
      </c>
      <c r="B526" s="30" t="n">
        <v>13</v>
      </c>
      <c r="C526" s="31" t="n">
        <v>1446.35</v>
      </c>
      <c r="D526" s="31" t="n">
        <v>53.52</v>
      </c>
      <c r="E526" s="31" t="n">
        <v>0</v>
      </c>
      <c r="F526" s="25" t="n">
        <v>1476</v>
      </c>
      <c r="G526" s="25" t="n">
        <v>45.77</v>
      </c>
      <c r="H526" s="36" t="n">
        <f aca="false">SUM($C526,$G526,R$4,R$6)</f>
        <v>1563.89</v>
      </c>
      <c r="I526" s="36" t="n">
        <f aca="false">SUM($C526,$G526,S$4,S$6)</f>
        <v>1770.15</v>
      </c>
      <c r="J526" s="36" t="n">
        <f aca="false">SUM($C526,$G526,T$4,T$6)</f>
        <v>1994.41</v>
      </c>
      <c r="K526" s="36" t="n">
        <f aca="false">SUM($C526,$G526,U$4,U$6)</f>
        <v>2312.54</v>
      </c>
      <c r="L526" s="26" t="n">
        <v>55.2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908</v>
      </c>
      <c r="B527" s="30" t="n">
        <v>14</v>
      </c>
      <c r="C527" s="31" t="n">
        <v>1450.47</v>
      </c>
      <c r="D527" s="31" t="n">
        <v>26.15</v>
      </c>
      <c r="E527" s="31" t="n">
        <v>0</v>
      </c>
      <c r="F527" s="25" t="n">
        <v>1480.12</v>
      </c>
      <c r="G527" s="25" t="n">
        <v>45.9</v>
      </c>
      <c r="H527" s="36" t="n">
        <f aca="false">SUM($C527,$G527,R$4,R$6)</f>
        <v>1568.14</v>
      </c>
      <c r="I527" s="36" t="n">
        <f aca="false">SUM($C527,$G527,S$4,S$6)</f>
        <v>1774.4</v>
      </c>
      <c r="J527" s="36" t="n">
        <f aca="false">SUM($C527,$G527,T$4,T$6)</f>
        <v>1998.66</v>
      </c>
      <c r="K527" s="36" t="n">
        <f aca="false">SUM($C527,$G527,U$4,U$6)</f>
        <v>2316.79</v>
      </c>
      <c r="L527" s="26" t="n">
        <v>26.9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908</v>
      </c>
      <c r="B528" s="30" t="n">
        <v>15</v>
      </c>
      <c r="C528" s="31" t="n">
        <v>1456.11</v>
      </c>
      <c r="D528" s="31" t="n">
        <v>0</v>
      </c>
      <c r="E528" s="31" t="n">
        <v>27.4</v>
      </c>
      <c r="F528" s="25" t="n">
        <v>1485.76</v>
      </c>
      <c r="G528" s="25" t="n">
        <v>46.08</v>
      </c>
      <c r="H528" s="36" t="n">
        <f aca="false">SUM($C528,$G528,R$4,R$6)</f>
        <v>1573.96</v>
      </c>
      <c r="I528" s="36" t="n">
        <f aca="false">SUM($C528,$G528,S$4,S$6)</f>
        <v>1780.22</v>
      </c>
      <c r="J528" s="36" t="n">
        <f aca="false">SUM($C528,$G528,T$4,T$6)</f>
        <v>2004.48</v>
      </c>
      <c r="K528" s="36" t="n">
        <f aca="false">SUM($C528,$G528,U$4,U$6)</f>
        <v>2322.61</v>
      </c>
      <c r="L528" s="26" t="n">
        <v>0</v>
      </c>
      <c r="M528" s="27" t="n">
        <v>28.2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908</v>
      </c>
      <c r="B529" s="30" t="n">
        <v>16</v>
      </c>
      <c r="C529" s="31" t="n">
        <v>1443.97</v>
      </c>
      <c r="D529" s="31" t="n">
        <v>0</v>
      </c>
      <c r="E529" s="31" t="n">
        <v>46.64</v>
      </c>
      <c r="F529" s="25" t="n">
        <v>1473.62</v>
      </c>
      <c r="G529" s="25" t="n">
        <v>45.7</v>
      </c>
      <c r="H529" s="36" t="n">
        <f aca="false">SUM($C529,$G529,R$4,R$6)</f>
        <v>1561.44</v>
      </c>
      <c r="I529" s="36" t="n">
        <f aca="false">SUM($C529,$G529,S$4,S$6)</f>
        <v>1767.7</v>
      </c>
      <c r="J529" s="36" t="n">
        <f aca="false">SUM($C529,$G529,T$4,T$6)</f>
        <v>1991.96</v>
      </c>
      <c r="K529" s="36" t="n">
        <f aca="false">SUM($C529,$G529,U$4,U$6)</f>
        <v>2310.09</v>
      </c>
      <c r="L529" s="26" t="n">
        <v>0</v>
      </c>
      <c r="M529" s="27" t="n">
        <v>48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908</v>
      </c>
      <c r="B530" s="30" t="n">
        <v>17</v>
      </c>
      <c r="C530" s="31" t="n">
        <v>1405.81</v>
      </c>
      <c r="D530" s="31" t="n">
        <v>0</v>
      </c>
      <c r="E530" s="31" t="n">
        <v>55.33</v>
      </c>
      <c r="F530" s="25" t="n">
        <v>1435.46</v>
      </c>
      <c r="G530" s="25" t="n">
        <v>44.49</v>
      </c>
      <c r="H530" s="36" t="n">
        <f aca="false">SUM($C530,$G530,R$4,R$6)</f>
        <v>1522.07</v>
      </c>
      <c r="I530" s="36" t="n">
        <f aca="false">SUM($C530,$G530,S$4,S$6)</f>
        <v>1728.33</v>
      </c>
      <c r="J530" s="36" t="n">
        <f aca="false">SUM($C530,$G530,T$4,T$6)</f>
        <v>1952.59</v>
      </c>
      <c r="K530" s="36" t="n">
        <f aca="false">SUM($C530,$G530,U$4,U$6)</f>
        <v>2270.72</v>
      </c>
      <c r="L530" s="26" t="n">
        <v>0</v>
      </c>
      <c r="M530" s="27" t="n">
        <v>57.0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908</v>
      </c>
      <c r="B531" s="30" t="n">
        <v>18</v>
      </c>
      <c r="C531" s="31" t="n">
        <v>1333.11</v>
      </c>
      <c r="D531" s="31" t="n">
        <v>0</v>
      </c>
      <c r="E531" s="31" t="n">
        <v>82.75</v>
      </c>
      <c r="F531" s="25" t="n">
        <v>1362.76</v>
      </c>
      <c r="G531" s="25" t="n">
        <v>42.19</v>
      </c>
      <c r="H531" s="36" t="n">
        <f aca="false">SUM($C531,$G531,R$4,R$6)</f>
        <v>1447.07</v>
      </c>
      <c r="I531" s="36" t="n">
        <f aca="false">SUM($C531,$G531,S$4,S$6)</f>
        <v>1653.33</v>
      </c>
      <c r="J531" s="36" t="n">
        <f aca="false">SUM($C531,$G531,T$4,T$6)</f>
        <v>1877.59</v>
      </c>
      <c r="K531" s="36" t="n">
        <f aca="false">SUM($C531,$G531,U$4,U$6)</f>
        <v>2195.72</v>
      </c>
      <c r="L531" s="26" t="n">
        <v>0</v>
      </c>
      <c r="M531" s="27" t="n">
        <v>85.3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908</v>
      </c>
      <c r="B532" s="30" t="n">
        <v>19</v>
      </c>
      <c r="C532" s="31" t="n">
        <v>1278.08</v>
      </c>
      <c r="D532" s="31" t="n">
        <v>0</v>
      </c>
      <c r="E532" s="31" t="n">
        <v>122.98</v>
      </c>
      <c r="F532" s="25" t="n">
        <v>1307.73</v>
      </c>
      <c r="G532" s="25" t="n">
        <v>40.45</v>
      </c>
      <c r="H532" s="36" t="n">
        <f aca="false">SUM($C532,$G532,R$4,R$6)</f>
        <v>1390.3</v>
      </c>
      <c r="I532" s="36" t="n">
        <f aca="false">SUM($C532,$G532,S$4,S$6)</f>
        <v>1596.56</v>
      </c>
      <c r="J532" s="36" t="n">
        <f aca="false">SUM($C532,$G532,T$4,T$6)</f>
        <v>1820.82</v>
      </c>
      <c r="K532" s="36" t="n">
        <f aca="false">SUM($C532,$G532,U$4,U$6)</f>
        <v>2138.95</v>
      </c>
      <c r="L532" s="26" t="n">
        <v>0</v>
      </c>
      <c r="M532" s="27" t="n">
        <v>126.8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908</v>
      </c>
      <c r="B533" s="30" t="n">
        <v>20</v>
      </c>
      <c r="C533" s="31" t="n">
        <v>1346.59</v>
      </c>
      <c r="D533" s="31" t="n">
        <v>0</v>
      </c>
      <c r="E533" s="31" t="n">
        <v>19.69</v>
      </c>
      <c r="F533" s="25" t="n">
        <v>1376.24</v>
      </c>
      <c r="G533" s="25" t="n">
        <v>42.62</v>
      </c>
      <c r="H533" s="36" t="n">
        <f aca="false">SUM($C533,$G533,R$4,R$6)</f>
        <v>1460.98</v>
      </c>
      <c r="I533" s="36" t="n">
        <f aca="false">SUM($C533,$G533,S$4,S$6)</f>
        <v>1667.24</v>
      </c>
      <c r="J533" s="36" t="n">
        <f aca="false">SUM($C533,$G533,T$4,T$6)</f>
        <v>1891.5</v>
      </c>
      <c r="K533" s="36" t="n">
        <f aca="false">SUM($C533,$G533,U$4,U$6)</f>
        <v>2209.63</v>
      </c>
      <c r="L533" s="26" t="n">
        <v>0</v>
      </c>
      <c r="M533" s="27" t="n">
        <v>20.3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908</v>
      </c>
      <c r="B534" s="30" t="n">
        <v>21</v>
      </c>
      <c r="C534" s="31" t="n">
        <v>1422.78</v>
      </c>
      <c r="D534" s="31" t="n">
        <v>0</v>
      </c>
      <c r="E534" s="31" t="n">
        <v>78.72</v>
      </c>
      <c r="F534" s="25" t="n">
        <v>1452.43</v>
      </c>
      <c r="G534" s="25" t="n">
        <v>45.03</v>
      </c>
      <c r="H534" s="36" t="n">
        <f aca="false">SUM($C534,$G534,R$4,R$6)</f>
        <v>1539.58</v>
      </c>
      <c r="I534" s="36" t="n">
        <f aca="false">SUM($C534,$G534,S$4,S$6)</f>
        <v>1745.84</v>
      </c>
      <c r="J534" s="36" t="n">
        <f aca="false">SUM($C534,$G534,T$4,T$6)</f>
        <v>1970.1</v>
      </c>
      <c r="K534" s="36" t="n">
        <f aca="false">SUM($C534,$G534,U$4,U$6)</f>
        <v>2288.23</v>
      </c>
      <c r="L534" s="26" t="n">
        <v>0</v>
      </c>
      <c r="M534" s="27" t="n">
        <v>81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908</v>
      </c>
      <c r="B535" s="30" t="n">
        <v>22</v>
      </c>
      <c r="C535" s="31" t="n">
        <v>1313.88</v>
      </c>
      <c r="D535" s="31" t="n">
        <v>0</v>
      </c>
      <c r="E535" s="31" t="n">
        <v>423.99</v>
      </c>
      <c r="F535" s="25" t="n">
        <v>1343.53</v>
      </c>
      <c r="G535" s="25" t="n">
        <v>41.58</v>
      </c>
      <c r="H535" s="36" t="n">
        <f aca="false">SUM($C535,$G535,R$4,R$6)</f>
        <v>1427.23</v>
      </c>
      <c r="I535" s="36" t="n">
        <f aca="false">SUM($C535,$G535,S$4,S$6)</f>
        <v>1633.49</v>
      </c>
      <c r="J535" s="36" t="n">
        <f aca="false">SUM($C535,$G535,T$4,T$6)</f>
        <v>1857.75</v>
      </c>
      <c r="K535" s="36" t="n">
        <f aca="false">SUM($C535,$G535,U$4,U$6)</f>
        <v>2175.88</v>
      </c>
      <c r="L535" s="26" t="n">
        <v>0</v>
      </c>
      <c r="M535" s="27" t="n">
        <v>437.4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908</v>
      </c>
      <c r="B536" s="30" t="n">
        <v>23</v>
      </c>
      <c r="C536" s="31" t="n">
        <v>1070.54</v>
      </c>
      <c r="D536" s="31" t="n">
        <v>0</v>
      </c>
      <c r="E536" s="31" t="n">
        <v>398.71</v>
      </c>
      <c r="F536" s="25" t="n">
        <v>1100.19</v>
      </c>
      <c r="G536" s="25" t="n">
        <v>33.88</v>
      </c>
      <c r="H536" s="36" t="n">
        <f aca="false">SUM($C536,$G536,R$4,R$6)</f>
        <v>1176.19</v>
      </c>
      <c r="I536" s="36" t="n">
        <f aca="false">SUM($C536,$G536,S$4,S$6)</f>
        <v>1382.45</v>
      </c>
      <c r="J536" s="36" t="n">
        <f aca="false">SUM($C536,$G536,T$4,T$6)</f>
        <v>1606.71</v>
      </c>
      <c r="K536" s="36" t="n">
        <f aca="false">SUM($C536,$G536,U$4,U$6)</f>
        <v>1924.84</v>
      </c>
      <c r="L536" s="26" t="n">
        <v>0</v>
      </c>
      <c r="M536" s="27" t="n">
        <v>411.3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909</v>
      </c>
      <c r="B537" s="30" t="n">
        <v>0</v>
      </c>
      <c r="C537" s="31" t="n">
        <v>923.41</v>
      </c>
      <c r="D537" s="31" t="n">
        <v>0</v>
      </c>
      <c r="E537" s="31" t="n">
        <v>116.63</v>
      </c>
      <c r="F537" s="25" t="n">
        <v>953.06</v>
      </c>
      <c r="G537" s="25" t="n">
        <v>29.22</v>
      </c>
      <c r="H537" s="36" t="n">
        <f aca="false">SUM($C537,$G537,R$4,R$6)</f>
        <v>1024.4</v>
      </c>
      <c r="I537" s="36" t="n">
        <f aca="false">SUM($C537,$G537,S$4,S$6)</f>
        <v>1230.66</v>
      </c>
      <c r="J537" s="36" t="n">
        <f aca="false">SUM($C537,$G537,T$4,T$6)</f>
        <v>1454.92</v>
      </c>
      <c r="K537" s="36" t="n">
        <f aca="false">SUM($C537,$G537,U$4,U$6)</f>
        <v>1773.05</v>
      </c>
      <c r="L537" s="26" t="n">
        <v>0</v>
      </c>
      <c r="M537" s="27" t="n">
        <v>120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909</v>
      </c>
      <c r="B538" s="30" t="n">
        <v>1</v>
      </c>
      <c r="C538" s="31" t="n">
        <v>822.89</v>
      </c>
      <c r="D538" s="31" t="n">
        <v>0</v>
      </c>
      <c r="E538" s="31" t="n">
        <v>75.73</v>
      </c>
      <c r="F538" s="25" t="n">
        <v>852.54</v>
      </c>
      <c r="G538" s="25" t="n">
        <v>26.04</v>
      </c>
      <c r="H538" s="36" t="n">
        <f aca="false">SUM($C538,$G538,R$4,R$6)</f>
        <v>920.7</v>
      </c>
      <c r="I538" s="36" t="n">
        <f aca="false">SUM($C538,$G538,S$4,S$6)</f>
        <v>1126.96</v>
      </c>
      <c r="J538" s="36" t="n">
        <f aca="false">SUM($C538,$G538,T$4,T$6)</f>
        <v>1351.22</v>
      </c>
      <c r="K538" s="36" t="n">
        <f aca="false">SUM($C538,$G538,U$4,U$6)</f>
        <v>1669.35</v>
      </c>
      <c r="L538" s="26" t="n">
        <v>0</v>
      </c>
      <c r="M538" s="27" t="n">
        <v>78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909</v>
      </c>
      <c r="B539" s="30" t="n">
        <v>2</v>
      </c>
      <c r="C539" s="31" t="n">
        <v>689.1</v>
      </c>
      <c r="D539" s="31" t="n">
        <v>0</v>
      </c>
      <c r="E539" s="31" t="n">
        <v>44.72</v>
      </c>
      <c r="F539" s="25" t="n">
        <v>718.75</v>
      </c>
      <c r="G539" s="25" t="n">
        <v>21.81</v>
      </c>
      <c r="H539" s="36" t="n">
        <f aca="false">SUM($C539,$G539,R$4,R$6)</f>
        <v>782.68</v>
      </c>
      <c r="I539" s="36" t="n">
        <f aca="false">SUM($C539,$G539,S$4,S$6)</f>
        <v>988.94</v>
      </c>
      <c r="J539" s="36" t="n">
        <f aca="false">SUM($C539,$G539,T$4,T$6)</f>
        <v>1213.2</v>
      </c>
      <c r="K539" s="36" t="n">
        <f aca="false">SUM($C539,$G539,U$4,U$6)</f>
        <v>1531.33</v>
      </c>
      <c r="L539" s="26" t="n">
        <v>0</v>
      </c>
      <c r="M539" s="27" t="n">
        <v>46.1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909</v>
      </c>
      <c r="B540" s="30" t="n">
        <v>3</v>
      </c>
      <c r="C540" s="31" t="n">
        <v>602.87</v>
      </c>
      <c r="D540" s="31" t="n">
        <v>0</v>
      </c>
      <c r="E540" s="31" t="n">
        <v>21.53</v>
      </c>
      <c r="F540" s="25" t="n">
        <v>632.52</v>
      </c>
      <c r="G540" s="25" t="n">
        <v>19.08</v>
      </c>
      <c r="H540" s="36" t="n">
        <f aca="false">SUM($C540,$G540,R$4,R$6)</f>
        <v>693.72</v>
      </c>
      <c r="I540" s="36" t="n">
        <f aca="false">SUM($C540,$G540,S$4,S$6)</f>
        <v>899.98</v>
      </c>
      <c r="J540" s="36" t="n">
        <f aca="false">SUM($C540,$G540,T$4,T$6)</f>
        <v>1124.24</v>
      </c>
      <c r="K540" s="36" t="n">
        <f aca="false">SUM($C540,$G540,U$4,U$6)</f>
        <v>1442.37</v>
      </c>
      <c r="L540" s="26" t="n">
        <v>0</v>
      </c>
      <c r="M540" s="27" t="n">
        <v>2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909</v>
      </c>
      <c r="B541" s="30" t="n">
        <v>4</v>
      </c>
      <c r="C541" s="31" t="n">
        <v>590.15</v>
      </c>
      <c r="D541" s="31" t="n">
        <v>19.79</v>
      </c>
      <c r="E541" s="31" t="n">
        <v>0</v>
      </c>
      <c r="F541" s="25" t="n">
        <v>619.8</v>
      </c>
      <c r="G541" s="25" t="n">
        <v>18.68</v>
      </c>
      <c r="H541" s="36" t="n">
        <f aca="false">SUM($C541,$G541,R$4,R$6)</f>
        <v>680.6</v>
      </c>
      <c r="I541" s="36" t="n">
        <f aca="false">SUM($C541,$G541,S$4,S$6)</f>
        <v>886.86</v>
      </c>
      <c r="J541" s="36" t="n">
        <f aca="false">SUM($C541,$G541,T$4,T$6)</f>
        <v>1111.12</v>
      </c>
      <c r="K541" s="36" t="n">
        <f aca="false">SUM($C541,$G541,U$4,U$6)</f>
        <v>1429.25</v>
      </c>
      <c r="L541" s="26" t="n">
        <v>20.4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909</v>
      </c>
      <c r="B542" s="30" t="n">
        <v>5</v>
      </c>
      <c r="C542" s="31" t="n">
        <v>693.95</v>
      </c>
      <c r="D542" s="31" t="n">
        <v>80.61</v>
      </c>
      <c r="E542" s="31" t="n">
        <v>0</v>
      </c>
      <c r="F542" s="25" t="n">
        <v>723.6</v>
      </c>
      <c r="G542" s="25" t="n">
        <v>21.96</v>
      </c>
      <c r="H542" s="36" t="n">
        <f aca="false">SUM($C542,$G542,R$4,R$6)</f>
        <v>787.68</v>
      </c>
      <c r="I542" s="36" t="n">
        <f aca="false">SUM($C542,$G542,S$4,S$6)</f>
        <v>993.94</v>
      </c>
      <c r="J542" s="36" t="n">
        <f aca="false">SUM($C542,$G542,T$4,T$6)</f>
        <v>1218.2</v>
      </c>
      <c r="K542" s="36" t="n">
        <f aca="false">SUM($C542,$G542,U$4,U$6)</f>
        <v>1536.33</v>
      </c>
      <c r="L542" s="26" t="n">
        <v>83.1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909</v>
      </c>
      <c r="B543" s="30" t="n">
        <v>6</v>
      </c>
      <c r="C543" s="31" t="n">
        <v>826.07</v>
      </c>
      <c r="D543" s="31" t="n">
        <v>102.12</v>
      </c>
      <c r="E543" s="31" t="n">
        <v>0</v>
      </c>
      <c r="F543" s="25" t="n">
        <v>855.72</v>
      </c>
      <c r="G543" s="25" t="n">
        <v>26.14</v>
      </c>
      <c r="H543" s="36" t="n">
        <f aca="false">SUM($C543,$G543,R$4,R$6)</f>
        <v>923.98</v>
      </c>
      <c r="I543" s="36" t="n">
        <f aca="false">SUM($C543,$G543,S$4,S$6)</f>
        <v>1130.24</v>
      </c>
      <c r="J543" s="36" t="n">
        <f aca="false">SUM($C543,$G543,T$4,T$6)</f>
        <v>1354.5</v>
      </c>
      <c r="K543" s="36" t="n">
        <f aca="false">SUM($C543,$G543,U$4,U$6)</f>
        <v>1672.63</v>
      </c>
      <c r="L543" s="26" t="n">
        <v>105.3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909</v>
      </c>
      <c r="B544" s="30" t="n">
        <v>7</v>
      </c>
      <c r="C544" s="31" t="n">
        <v>1098.8</v>
      </c>
      <c r="D544" s="31" t="n">
        <v>161.08</v>
      </c>
      <c r="E544" s="31" t="n">
        <v>0</v>
      </c>
      <c r="F544" s="25" t="n">
        <v>1128.45</v>
      </c>
      <c r="G544" s="25" t="n">
        <v>34.77</v>
      </c>
      <c r="H544" s="36" t="n">
        <f aca="false">SUM($C544,$G544,R$4,R$6)</f>
        <v>1205.34</v>
      </c>
      <c r="I544" s="36" t="n">
        <f aca="false">SUM($C544,$G544,S$4,S$6)</f>
        <v>1411.6</v>
      </c>
      <c r="J544" s="36" t="n">
        <f aca="false">SUM($C544,$G544,T$4,T$6)</f>
        <v>1635.86</v>
      </c>
      <c r="K544" s="36" t="n">
        <f aca="false">SUM($C544,$G544,U$4,U$6)</f>
        <v>1953.99</v>
      </c>
      <c r="L544" s="26" t="n">
        <v>166.1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909</v>
      </c>
      <c r="B545" s="30" t="n">
        <v>8</v>
      </c>
      <c r="C545" s="31" t="n">
        <v>1384.66</v>
      </c>
      <c r="D545" s="31" t="n">
        <v>67.49</v>
      </c>
      <c r="E545" s="31" t="n">
        <v>0</v>
      </c>
      <c r="F545" s="25" t="n">
        <v>1414.31</v>
      </c>
      <c r="G545" s="25" t="n">
        <v>43.82</v>
      </c>
      <c r="H545" s="36" t="n">
        <f aca="false">SUM($C545,$G545,R$4,R$6)</f>
        <v>1500.25</v>
      </c>
      <c r="I545" s="36" t="n">
        <f aca="false">SUM($C545,$G545,S$4,S$6)</f>
        <v>1706.51</v>
      </c>
      <c r="J545" s="36" t="n">
        <f aca="false">SUM($C545,$G545,T$4,T$6)</f>
        <v>1930.77</v>
      </c>
      <c r="K545" s="36" t="n">
        <f aca="false">SUM($C545,$G545,U$4,U$6)</f>
        <v>2248.9</v>
      </c>
      <c r="L545" s="26" t="n">
        <v>69.6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909</v>
      </c>
      <c r="B546" s="30" t="n">
        <v>9</v>
      </c>
      <c r="C546" s="31" t="n">
        <v>1471.97</v>
      </c>
      <c r="D546" s="31" t="n">
        <v>83.3</v>
      </c>
      <c r="E546" s="31" t="n">
        <v>0</v>
      </c>
      <c r="F546" s="25" t="n">
        <v>1501.62</v>
      </c>
      <c r="G546" s="25" t="n">
        <v>46.58</v>
      </c>
      <c r="H546" s="36" t="n">
        <f aca="false">SUM($C546,$G546,R$4,R$6)</f>
        <v>1590.32</v>
      </c>
      <c r="I546" s="36" t="n">
        <f aca="false">SUM($C546,$G546,S$4,S$6)</f>
        <v>1796.58</v>
      </c>
      <c r="J546" s="36" t="n">
        <f aca="false">SUM($C546,$G546,T$4,T$6)</f>
        <v>2020.84</v>
      </c>
      <c r="K546" s="36" t="n">
        <f aca="false">SUM($C546,$G546,U$4,U$6)</f>
        <v>2338.97</v>
      </c>
      <c r="L546" s="26" t="n">
        <v>85.9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909</v>
      </c>
      <c r="B547" s="30" t="n">
        <v>10</v>
      </c>
      <c r="C547" s="31" t="n">
        <v>1484.44</v>
      </c>
      <c r="D547" s="31" t="n">
        <v>10.23</v>
      </c>
      <c r="E547" s="31" t="n">
        <v>0</v>
      </c>
      <c r="F547" s="25" t="n">
        <v>1514.09</v>
      </c>
      <c r="G547" s="25" t="n">
        <v>46.98</v>
      </c>
      <c r="H547" s="36" t="n">
        <f aca="false">SUM($C547,$G547,R$4,R$6)</f>
        <v>1603.19</v>
      </c>
      <c r="I547" s="36" t="n">
        <f aca="false">SUM($C547,$G547,S$4,S$6)</f>
        <v>1809.45</v>
      </c>
      <c r="J547" s="36" t="n">
        <f aca="false">SUM($C547,$G547,T$4,T$6)</f>
        <v>2033.71</v>
      </c>
      <c r="K547" s="36" t="n">
        <f aca="false">SUM($C547,$G547,U$4,U$6)</f>
        <v>2351.84</v>
      </c>
      <c r="L547" s="26" t="n">
        <v>10.5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909</v>
      </c>
      <c r="B548" s="30" t="n">
        <v>11</v>
      </c>
      <c r="C548" s="31" t="n">
        <v>1456.98</v>
      </c>
      <c r="D548" s="31" t="n">
        <v>0</v>
      </c>
      <c r="E548" s="31" t="n">
        <v>16.21</v>
      </c>
      <c r="F548" s="25" t="n">
        <v>1486.63</v>
      </c>
      <c r="G548" s="25" t="n">
        <v>46.11</v>
      </c>
      <c r="H548" s="36" t="n">
        <f aca="false">SUM($C548,$G548,R$4,R$6)</f>
        <v>1574.86</v>
      </c>
      <c r="I548" s="36" t="n">
        <f aca="false">SUM($C548,$G548,S$4,S$6)</f>
        <v>1781.12</v>
      </c>
      <c r="J548" s="36" t="n">
        <f aca="false">SUM($C548,$G548,T$4,T$6)</f>
        <v>2005.38</v>
      </c>
      <c r="K548" s="36" t="n">
        <f aca="false">SUM($C548,$G548,U$4,U$6)</f>
        <v>2323.51</v>
      </c>
      <c r="L548" s="26" t="n">
        <v>0</v>
      </c>
      <c r="M548" s="27" t="n">
        <v>16.7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909</v>
      </c>
      <c r="B549" s="30" t="n">
        <v>12</v>
      </c>
      <c r="C549" s="31" t="n">
        <v>1447.37</v>
      </c>
      <c r="D549" s="31" t="n">
        <v>0</v>
      </c>
      <c r="E549" s="31" t="n">
        <v>15.36</v>
      </c>
      <c r="F549" s="25" t="n">
        <v>1477.02</v>
      </c>
      <c r="G549" s="25" t="n">
        <v>45.81</v>
      </c>
      <c r="H549" s="36" t="n">
        <f aca="false">SUM($C549,$G549,R$4,R$6)</f>
        <v>1564.95</v>
      </c>
      <c r="I549" s="36" t="n">
        <f aca="false">SUM($C549,$G549,S$4,S$6)</f>
        <v>1771.21</v>
      </c>
      <c r="J549" s="36" t="n">
        <f aca="false">SUM($C549,$G549,T$4,T$6)</f>
        <v>1995.47</v>
      </c>
      <c r="K549" s="36" t="n">
        <f aca="false">SUM($C549,$G549,U$4,U$6)</f>
        <v>2313.6</v>
      </c>
      <c r="L549" s="26" t="n">
        <v>0</v>
      </c>
      <c r="M549" s="27" t="n">
        <v>15.8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909</v>
      </c>
      <c r="B550" s="30" t="n">
        <v>13</v>
      </c>
      <c r="C550" s="31" t="n">
        <v>1417.1</v>
      </c>
      <c r="D550" s="31" t="n">
        <v>44.73</v>
      </c>
      <c r="E550" s="31" t="n">
        <v>0</v>
      </c>
      <c r="F550" s="25" t="n">
        <v>1446.75</v>
      </c>
      <c r="G550" s="25" t="n">
        <v>44.85</v>
      </c>
      <c r="H550" s="36" t="n">
        <f aca="false">SUM($C550,$G550,R$4,R$6)</f>
        <v>1533.72</v>
      </c>
      <c r="I550" s="36" t="n">
        <f aca="false">SUM($C550,$G550,S$4,S$6)</f>
        <v>1739.98</v>
      </c>
      <c r="J550" s="36" t="n">
        <f aca="false">SUM($C550,$G550,T$4,T$6)</f>
        <v>1964.24</v>
      </c>
      <c r="K550" s="36" t="n">
        <f aca="false">SUM($C550,$G550,U$4,U$6)</f>
        <v>2282.37</v>
      </c>
      <c r="L550" s="26" t="n">
        <v>46.1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909</v>
      </c>
      <c r="B551" s="30" t="n">
        <v>14</v>
      </c>
      <c r="C551" s="31" t="n">
        <v>1418.58</v>
      </c>
      <c r="D551" s="31" t="n">
        <v>15.07</v>
      </c>
      <c r="E551" s="31" t="n">
        <v>0</v>
      </c>
      <c r="F551" s="25" t="n">
        <v>1448.23</v>
      </c>
      <c r="G551" s="25" t="n">
        <v>44.9</v>
      </c>
      <c r="H551" s="36" t="n">
        <f aca="false">SUM($C551,$G551,R$4,R$6)</f>
        <v>1535.25</v>
      </c>
      <c r="I551" s="36" t="n">
        <f aca="false">SUM($C551,$G551,S$4,S$6)</f>
        <v>1741.51</v>
      </c>
      <c r="J551" s="36" t="n">
        <f aca="false">SUM($C551,$G551,T$4,T$6)</f>
        <v>1965.77</v>
      </c>
      <c r="K551" s="36" t="n">
        <f aca="false">SUM($C551,$G551,U$4,U$6)</f>
        <v>2283.9</v>
      </c>
      <c r="L551" s="26" t="n">
        <v>15.55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909</v>
      </c>
      <c r="B552" s="30" t="n">
        <v>15</v>
      </c>
      <c r="C552" s="31" t="n">
        <v>1426.4</v>
      </c>
      <c r="D552" s="31" t="n">
        <v>4.84</v>
      </c>
      <c r="E552" s="31" t="n">
        <v>0</v>
      </c>
      <c r="F552" s="25" t="n">
        <v>1456.05</v>
      </c>
      <c r="G552" s="25" t="n">
        <v>45.14</v>
      </c>
      <c r="H552" s="36" t="n">
        <f aca="false">SUM($C552,$G552,R$4,R$6)</f>
        <v>1543.31</v>
      </c>
      <c r="I552" s="36" t="n">
        <f aca="false">SUM($C552,$G552,S$4,S$6)</f>
        <v>1749.57</v>
      </c>
      <c r="J552" s="36" t="n">
        <f aca="false">SUM($C552,$G552,T$4,T$6)</f>
        <v>1973.83</v>
      </c>
      <c r="K552" s="36" t="n">
        <f aca="false">SUM($C552,$G552,U$4,U$6)</f>
        <v>2291.96</v>
      </c>
      <c r="L552" s="26" t="n">
        <v>4.9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909</v>
      </c>
      <c r="B553" s="30" t="n">
        <v>16</v>
      </c>
      <c r="C553" s="31" t="n">
        <v>1421.29</v>
      </c>
      <c r="D553" s="31" t="n">
        <v>0</v>
      </c>
      <c r="E553" s="31" t="n">
        <v>81.48</v>
      </c>
      <c r="F553" s="25" t="n">
        <v>1450.94</v>
      </c>
      <c r="G553" s="25" t="n">
        <v>44.98</v>
      </c>
      <c r="H553" s="36" t="n">
        <f aca="false">SUM($C553,$G553,R$4,R$6)</f>
        <v>1538.04</v>
      </c>
      <c r="I553" s="36" t="n">
        <f aca="false">SUM($C553,$G553,S$4,S$6)</f>
        <v>1744.3</v>
      </c>
      <c r="J553" s="36" t="n">
        <f aca="false">SUM($C553,$G553,T$4,T$6)</f>
        <v>1968.56</v>
      </c>
      <c r="K553" s="36" t="n">
        <f aca="false">SUM($C553,$G553,U$4,U$6)</f>
        <v>2286.69</v>
      </c>
      <c r="L553" s="26" t="n">
        <v>0</v>
      </c>
      <c r="M553" s="27" t="n">
        <v>84.0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909</v>
      </c>
      <c r="B554" s="30" t="n">
        <v>17</v>
      </c>
      <c r="C554" s="31" t="n">
        <v>1381.72</v>
      </c>
      <c r="D554" s="31" t="n">
        <v>0</v>
      </c>
      <c r="E554" s="31" t="n">
        <v>20.3</v>
      </c>
      <c r="F554" s="25" t="n">
        <v>1411.37</v>
      </c>
      <c r="G554" s="25" t="n">
        <v>43.73</v>
      </c>
      <c r="H554" s="36" t="n">
        <f aca="false">SUM($C554,$G554,R$4,R$6)</f>
        <v>1497.22</v>
      </c>
      <c r="I554" s="36" t="n">
        <f aca="false">SUM($C554,$G554,S$4,S$6)</f>
        <v>1703.48</v>
      </c>
      <c r="J554" s="36" t="n">
        <f aca="false">SUM($C554,$G554,T$4,T$6)</f>
        <v>1927.74</v>
      </c>
      <c r="K554" s="36" t="n">
        <f aca="false">SUM($C554,$G554,U$4,U$6)</f>
        <v>2245.87</v>
      </c>
      <c r="L554" s="26" t="n">
        <v>0</v>
      </c>
      <c r="M554" s="27" t="n">
        <v>20.9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909</v>
      </c>
      <c r="B555" s="30" t="n">
        <v>18</v>
      </c>
      <c r="C555" s="31" t="n">
        <v>1401.83</v>
      </c>
      <c r="D555" s="31" t="n">
        <v>0</v>
      </c>
      <c r="E555" s="31" t="n">
        <v>19.42</v>
      </c>
      <c r="F555" s="25" t="n">
        <v>1431.48</v>
      </c>
      <c r="G555" s="25" t="n">
        <v>44.36</v>
      </c>
      <c r="H555" s="36" t="n">
        <f aca="false">SUM($C555,$G555,R$4,R$6)</f>
        <v>1517.96</v>
      </c>
      <c r="I555" s="36" t="n">
        <f aca="false">SUM($C555,$G555,S$4,S$6)</f>
        <v>1724.22</v>
      </c>
      <c r="J555" s="36" t="n">
        <f aca="false">SUM($C555,$G555,T$4,T$6)</f>
        <v>1948.48</v>
      </c>
      <c r="K555" s="36" t="n">
        <f aca="false">SUM($C555,$G555,U$4,U$6)</f>
        <v>2266.61</v>
      </c>
      <c r="L555" s="26" t="n">
        <v>0</v>
      </c>
      <c r="M555" s="27" t="n">
        <v>20.0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909</v>
      </c>
      <c r="B556" s="30" t="n">
        <v>19</v>
      </c>
      <c r="C556" s="31" t="n">
        <v>1389.52</v>
      </c>
      <c r="D556" s="31" t="n">
        <v>0</v>
      </c>
      <c r="E556" s="31" t="n">
        <v>3.87</v>
      </c>
      <c r="F556" s="25" t="n">
        <v>1419.17</v>
      </c>
      <c r="G556" s="25" t="n">
        <v>43.98</v>
      </c>
      <c r="H556" s="36" t="n">
        <f aca="false">SUM($C556,$G556,R$4,R$6)</f>
        <v>1505.27</v>
      </c>
      <c r="I556" s="36" t="n">
        <f aca="false">SUM($C556,$G556,S$4,S$6)</f>
        <v>1711.53</v>
      </c>
      <c r="J556" s="36" t="n">
        <f aca="false">SUM($C556,$G556,T$4,T$6)</f>
        <v>1935.79</v>
      </c>
      <c r="K556" s="36" t="n">
        <f aca="false">SUM($C556,$G556,U$4,U$6)</f>
        <v>2253.92</v>
      </c>
      <c r="L556" s="26" t="n">
        <v>0</v>
      </c>
      <c r="M556" s="27" t="n">
        <v>3.9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909</v>
      </c>
      <c r="B557" s="30" t="n">
        <v>20</v>
      </c>
      <c r="C557" s="31" t="n">
        <v>1414.05</v>
      </c>
      <c r="D557" s="31" t="n">
        <v>30.33</v>
      </c>
      <c r="E557" s="31" t="n">
        <v>0</v>
      </c>
      <c r="F557" s="25" t="n">
        <v>1443.7</v>
      </c>
      <c r="G557" s="25" t="n">
        <v>44.75</v>
      </c>
      <c r="H557" s="36" t="n">
        <f aca="false">SUM($C557,$G557,R$4,R$6)</f>
        <v>1530.57</v>
      </c>
      <c r="I557" s="36" t="n">
        <f aca="false">SUM($C557,$G557,S$4,S$6)</f>
        <v>1736.83</v>
      </c>
      <c r="J557" s="36" t="n">
        <f aca="false">SUM($C557,$G557,T$4,T$6)</f>
        <v>1961.09</v>
      </c>
      <c r="K557" s="36" t="n">
        <f aca="false">SUM($C557,$G557,U$4,U$6)</f>
        <v>2279.22</v>
      </c>
      <c r="L557" s="26" t="n">
        <v>31.2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909</v>
      </c>
      <c r="B558" s="30" t="n">
        <v>21</v>
      </c>
      <c r="C558" s="31" t="n">
        <v>1533.05</v>
      </c>
      <c r="D558" s="31" t="n">
        <v>0</v>
      </c>
      <c r="E558" s="31" t="n">
        <v>87.12</v>
      </c>
      <c r="F558" s="25" t="n">
        <v>1562.7</v>
      </c>
      <c r="G558" s="25" t="n">
        <v>48.52</v>
      </c>
      <c r="H558" s="36" t="n">
        <f aca="false">SUM($C558,$G558,R$4,R$6)</f>
        <v>1653.34</v>
      </c>
      <c r="I558" s="36" t="n">
        <f aca="false">SUM($C558,$G558,S$4,S$6)</f>
        <v>1859.6</v>
      </c>
      <c r="J558" s="36" t="n">
        <f aca="false">SUM($C558,$G558,T$4,T$6)</f>
        <v>2083.86</v>
      </c>
      <c r="K558" s="36" t="n">
        <f aca="false">SUM($C558,$G558,U$4,U$6)</f>
        <v>2401.99</v>
      </c>
      <c r="L558" s="26" t="n">
        <v>0</v>
      </c>
      <c r="M558" s="27" t="n">
        <v>89.8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909</v>
      </c>
      <c r="B559" s="30" t="n">
        <v>22</v>
      </c>
      <c r="C559" s="31" t="n">
        <v>1377.59</v>
      </c>
      <c r="D559" s="31" t="n">
        <v>0</v>
      </c>
      <c r="E559" s="31" t="n">
        <v>251.65</v>
      </c>
      <c r="F559" s="25" t="n">
        <v>1407.24</v>
      </c>
      <c r="G559" s="25" t="n">
        <v>43.6</v>
      </c>
      <c r="H559" s="36" t="n">
        <f aca="false">SUM($C559,$G559,R$4,R$6)</f>
        <v>1492.96</v>
      </c>
      <c r="I559" s="36" t="n">
        <f aca="false">SUM($C559,$G559,S$4,S$6)</f>
        <v>1699.22</v>
      </c>
      <c r="J559" s="36" t="n">
        <f aca="false">SUM($C559,$G559,T$4,T$6)</f>
        <v>1923.48</v>
      </c>
      <c r="K559" s="36" t="n">
        <f aca="false">SUM($C559,$G559,U$4,U$6)</f>
        <v>2241.61</v>
      </c>
      <c r="L559" s="26" t="n">
        <v>0</v>
      </c>
      <c r="M559" s="27" t="n">
        <v>259.6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909</v>
      </c>
      <c r="B560" s="30" t="n">
        <v>23</v>
      </c>
      <c r="C560" s="31" t="n">
        <v>1218.13</v>
      </c>
      <c r="D560" s="31" t="n">
        <v>0</v>
      </c>
      <c r="E560" s="31" t="n">
        <v>343.17</v>
      </c>
      <c r="F560" s="25" t="n">
        <v>1247.78</v>
      </c>
      <c r="G560" s="25" t="n">
        <v>38.55</v>
      </c>
      <c r="H560" s="36" t="n">
        <f aca="false">SUM($C560,$G560,R$4,R$6)</f>
        <v>1328.45</v>
      </c>
      <c r="I560" s="36" t="n">
        <f aca="false">SUM($C560,$G560,S$4,S$6)</f>
        <v>1534.71</v>
      </c>
      <c r="J560" s="36" t="n">
        <f aca="false">SUM($C560,$G560,T$4,T$6)</f>
        <v>1758.97</v>
      </c>
      <c r="K560" s="36" t="n">
        <f aca="false">SUM($C560,$G560,U$4,U$6)</f>
        <v>2077.1</v>
      </c>
      <c r="L560" s="26" t="n">
        <v>0</v>
      </c>
      <c r="M560" s="27" t="n">
        <v>354.0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910</v>
      </c>
      <c r="B561" s="30" t="n">
        <v>0</v>
      </c>
      <c r="C561" s="31" t="n">
        <v>1256</v>
      </c>
      <c r="D561" s="31" t="n">
        <v>0</v>
      </c>
      <c r="E561" s="31" t="n">
        <v>305.09</v>
      </c>
      <c r="F561" s="25" t="n">
        <v>1285.65</v>
      </c>
      <c r="G561" s="25" t="n">
        <v>39.75</v>
      </c>
      <c r="H561" s="36" t="n">
        <f aca="false">SUM($C561,$G561,R$4,R$6)</f>
        <v>1367.52</v>
      </c>
      <c r="I561" s="36" t="n">
        <f aca="false">SUM($C561,$G561,S$4,S$6)</f>
        <v>1573.78</v>
      </c>
      <c r="J561" s="36" t="n">
        <f aca="false">SUM($C561,$G561,T$4,T$6)</f>
        <v>1798.04</v>
      </c>
      <c r="K561" s="36" t="n">
        <f aca="false">SUM($C561,$G561,U$4,U$6)</f>
        <v>2116.17</v>
      </c>
      <c r="L561" s="26" t="n">
        <v>0</v>
      </c>
      <c r="M561" s="27" t="n">
        <v>314.7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910</v>
      </c>
      <c r="B562" s="30" t="n">
        <v>1</v>
      </c>
      <c r="C562" s="31" t="n">
        <v>1105.9</v>
      </c>
      <c r="D562" s="31" t="n">
        <v>0</v>
      </c>
      <c r="E562" s="31" t="n">
        <v>296.74</v>
      </c>
      <c r="F562" s="25" t="n">
        <v>1135.55</v>
      </c>
      <c r="G562" s="25" t="n">
        <v>35</v>
      </c>
      <c r="H562" s="36" t="n">
        <f aca="false">SUM($C562,$G562,R$4,R$6)</f>
        <v>1212.67</v>
      </c>
      <c r="I562" s="36" t="n">
        <f aca="false">SUM($C562,$G562,S$4,S$6)</f>
        <v>1418.93</v>
      </c>
      <c r="J562" s="36" t="n">
        <f aca="false">SUM($C562,$G562,T$4,T$6)</f>
        <v>1643.19</v>
      </c>
      <c r="K562" s="36" t="n">
        <f aca="false">SUM($C562,$G562,U$4,U$6)</f>
        <v>1961.32</v>
      </c>
      <c r="L562" s="26" t="n">
        <v>0</v>
      </c>
      <c r="M562" s="27" t="n">
        <v>306.1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910</v>
      </c>
      <c r="B563" s="30" t="n">
        <v>2</v>
      </c>
      <c r="C563" s="31" t="n">
        <v>965.82</v>
      </c>
      <c r="D563" s="31" t="n">
        <v>0</v>
      </c>
      <c r="E563" s="31" t="n">
        <v>197.57</v>
      </c>
      <c r="F563" s="25" t="n">
        <v>995.47</v>
      </c>
      <c r="G563" s="25" t="n">
        <v>30.57</v>
      </c>
      <c r="H563" s="36" t="n">
        <f aca="false">SUM($C563,$G563,R$4,R$6)</f>
        <v>1068.16</v>
      </c>
      <c r="I563" s="36" t="n">
        <f aca="false">SUM($C563,$G563,S$4,S$6)</f>
        <v>1274.42</v>
      </c>
      <c r="J563" s="36" t="n">
        <f aca="false">SUM($C563,$G563,T$4,T$6)</f>
        <v>1498.68</v>
      </c>
      <c r="K563" s="36" t="n">
        <f aca="false">SUM($C563,$G563,U$4,U$6)</f>
        <v>1816.81</v>
      </c>
      <c r="L563" s="26" t="n">
        <v>0</v>
      </c>
      <c r="M563" s="27" t="n">
        <v>203.8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910</v>
      </c>
      <c r="B564" s="30" t="n">
        <v>3</v>
      </c>
      <c r="C564" s="31" t="n">
        <v>883.54</v>
      </c>
      <c r="D564" s="31" t="n">
        <v>0</v>
      </c>
      <c r="E564" s="31" t="n">
        <v>105.79</v>
      </c>
      <c r="F564" s="25" t="n">
        <v>913.19</v>
      </c>
      <c r="G564" s="25" t="n">
        <v>27.96</v>
      </c>
      <c r="H564" s="36" t="n">
        <f aca="false">SUM($C564,$G564,R$4,R$6)</f>
        <v>983.27</v>
      </c>
      <c r="I564" s="36" t="n">
        <f aca="false">SUM($C564,$G564,S$4,S$6)</f>
        <v>1189.53</v>
      </c>
      <c r="J564" s="36" t="n">
        <f aca="false">SUM($C564,$G564,T$4,T$6)</f>
        <v>1413.79</v>
      </c>
      <c r="K564" s="36" t="n">
        <f aca="false">SUM($C564,$G564,U$4,U$6)</f>
        <v>1731.92</v>
      </c>
      <c r="L564" s="26" t="n">
        <v>0</v>
      </c>
      <c r="M564" s="27" t="n">
        <v>109.1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910</v>
      </c>
      <c r="B565" s="30" t="n">
        <v>4</v>
      </c>
      <c r="C565" s="31" t="n">
        <v>798.98</v>
      </c>
      <c r="D565" s="31" t="n">
        <v>0</v>
      </c>
      <c r="E565" s="31" t="n">
        <v>9.3</v>
      </c>
      <c r="F565" s="25" t="n">
        <v>828.63</v>
      </c>
      <c r="G565" s="25" t="n">
        <v>25.29</v>
      </c>
      <c r="H565" s="36" t="n">
        <f aca="false">SUM($C565,$G565,R$4,R$6)</f>
        <v>896.04</v>
      </c>
      <c r="I565" s="36" t="n">
        <f aca="false">SUM($C565,$G565,S$4,S$6)</f>
        <v>1102.3</v>
      </c>
      <c r="J565" s="36" t="n">
        <f aca="false">SUM($C565,$G565,T$4,T$6)</f>
        <v>1326.56</v>
      </c>
      <c r="K565" s="36" t="n">
        <f aca="false">SUM($C565,$G565,U$4,U$6)</f>
        <v>1644.69</v>
      </c>
      <c r="L565" s="26" t="n">
        <v>0</v>
      </c>
      <c r="M565" s="2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910</v>
      </c>
      <c r="B566" s="30" t="n">
        <v>5</v>
      </c>
      <c r="C566" s="31" t="n">
        <v>888.74</v>
      </c>
      <c r="D566" s="31" t="n">
        <v>0</v>
      </c>
      <c r="E566" s="31" t="n">
        <v>29.97</v>
      </c>
      <c r="F566" s="25" t="n">
        <v>918.39</v>
      </c>
      <c r="G566" s="25" t="n">
        <v>28.13</v>
      </c>
      <c r="H566" s="36" t="n">
        <f aca="false">SUM($C566,$G566,R$4,R$6)</f>
        <v>988.64</v>
      </c>
      <c r="I566" s="36" t="n">
        <f aca="false">SUM($C566,$G566,S$4,S$6)</f>
        <v>1194.9</v>
      </c>
      <c r="J566" s="36" t="n">
        <f aca="false">SUM($C566,$G566,T$4,T$6)</f>
        <v>1419.16</v>
      </c>
      <c r="K566" s="36" t="n">
        <f aca="false">SUM($C566,$G566,U$4,U$6)</f>
        <v>1737.29</v>
      </c>
      <c r="L566" s="26" t="n">
        <v>0</v>
      </c>
      <c r="M566" s="27" t="n">
        <v>30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910</v>
      </c>
      <c r="B567" s="30" t="n">
        <v>6</v>
      </c>
      <c r="C567" s="31" t="n">
        <v>859.69</v>
      </c>
      <c r="D567" s="31" t="n">
        <v>0</v>
      </c>
      <c r="E567" s="31" t="n">
        <v>33.14</v>
      </c>
      <c r="F567" s="25" t="n">
        <v>889.34</v>
      </c>
      <c r="G567" s="25" t="n">
        <v>27.21</v>
      </c>
      <c r="H567" s="36" t="n">
        <f aca="false">SUM($C567,$G567,R$4,R$6)</f>
        <v>958.67</v>
      </c>
      <c r="I567" s="36" t="n">
        <f aca="false">SUM($C567,$G567,S$4,S$6)</f>
        <v>1164.93</v>
      </c>
      <c r="J567" s="36" t="n">
        <f aca="false">SUM($C567,$G567,T$4,T$6)</f>
        <v>1389.19</v>
      </c>
      <c r="K567" s="36" t="n">
        <f aca="false">SUM($C567,$G567,U$4,U$6)</f>
        <v>1707.32</v>
      </c>
      <c r="L567" s="26" t="n">
        <v>0</v>
      </c>
      <c r="M567" s="27" t="n">
        <v>34.1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910</v>
      </c>
      <c r="B568" s="30" t="n">
        <v>7</v>
      </c>
      <c r="C568" s="31" t="n">
        <v>1092.72</v>
      </c>
      <c r="D568" s="31" t="n">
        <v>0</v>
      </c>
      <c r="E568" s="31" t="n">
        <v>67.19</v>
      </c>
      <c r="F568" s="25" t="n">
        <v>1122.37</v>
      </c>
      <c r="G568" s="25" t="n">
        <v>34.58</v>
      </c>
      <c r="H568" s="36" t="n">
        <f aca="false">SUM($C568,$G568,R$4,R$6)</f>
        <v>1199.07</v>
      </c>
      <c r="I568" s="36" t="n">
        <f aca="false">SUM($C568,$G568,S$4,S$6)</f>
        <v>1405.33</v>
      </c>
      <c r="J568" s="36" t="n">
        <f aca="false">SUM($C568,$G568,T$4,T$6)</f>
        <v>1629.59</v>
      </c>
      <c r="K568" s="36" t="n">
        <f aca="false">SUM($C568,$G568,U$4,U$6)</f>
        <v>1947.72</v>
      </c>
      <c r="L568" s="26" t="n">
        <v>0</v>
      </c>
      <c r="M568" s="27" t="n">
        <v>69.3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910</v>
      </c>
      <c r="B569" s="30" t="n">
        <v>8</v>
      </c>
      <c r="C569" s="31" t="n">
        <v>1369.45</v>
      </c>
      <c r="D569" s="31" t="n">
        <v>47.7</v>
      </c>
      <c r="E569" s="31" t="n">
        <v>0</v>
      </c>
      <c r="F569" s="25" t="n">
        <v>1399.1</v>
      </c>
      <c r="G569" s="25" t="n">
        <v>43.34</v>
      </c>
      <c r="H569" s="36" t="n">
        <f aca="false">SUM($C569,$G569,R$4,R$6)</f>
        <v>1484.56</v>
      </c>
      <c r="I569" s="36" t="n">
        <f aca="false">SUM($C569,$G569,S$4,S$6)</f>
        <v>1690.82</v>
      </c>
      <c r="J569" s="36" t="n">
        <f aca="false">SUM($C569,$G569,T$4,T$6)</f>
        <v>1915.08</v>
      </c>
      <c r="K569" s="36" t="n">
        <f aca="false">SUM($C569,$G569,U$4,U$6)</f>
        <v>2233.21</v>
      </c>
      <c r="L569" s="26" t="n">
        <v>49.2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910</v>
      </c>
      <c r="B570" s="30" t="n">
        <v>9</v>
      </c>
      <c r="C570" s="31" t="n">
        <v>1467.27</v>
      </c>
      <c r="D570" s="31" t="n">
        <v>22.79</v>
      </c>
      <c r="E570" s="31" t="n">
        <v>0</v>
      </c>
      <c r="F570" s="25" t="n">
        <v>1496.92</v>
      </c>
      <c r="G570" s="25" t="n">
        <v>46.44</v>
      </c>
      <c r="H570" s="36" t="n">
        <f aca="false">SUM($C570,$G570,R$4,R$6)</f>
        <v>1585.48</v>
      </c>
      <c r="I570" s="36" t="n">
        <f aca="false">SUM($C570,$G570,S$4,S$6)</f>
        <v>1791.74</v>
      </c>
      <c r="J570" s="36" t="n">
        <f aca="false">SUM($C570,$G570,T$4,T$6)</f>
        <v>2016</v>
      </c>
      <c r="K570" s="36" t="n">
        <f aca="false">SUM($C570,$G570,U$4,U$6)</f>
        <v>2334.13</v>
      </c>
      <c r="L570" s="26" t="n">
        <v>23.5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910</v>
      </c>
      <c r="B571" s="30" t="n">
        <v>10</v>
      </c>
      <c r="C571" s="31" t="n">
        <v>1617.97</v>
      </c>
      <c r="D571" s="31" t="n">
        <v>0</v>
      </c>
      <c r="E571" s="31" t="n">
        <v>99.97</v>
      </c>
      <c r="F571" s="25" t="n">
        <v>1647.62</v>
      </c>
      <c r="G571" s="25" t="n">
        <v>51.21</v>
      </c>
      <c r="H571" s="36" t="n">
        <f aca="false">SUM($C571,$G571,R$4,R$6)</f>
        <v>1740.95</v>
      </c>
      <c r="I571" s="36" t="n">
        <f aca="false">SUM($C571,$G571,S$4,S$6)</f>
        <v>1947.21</v>
      </c>
      <c r="J571" s="36" t="n">
        <f aca="false">SUM($C571,$G571,T$4,T$6)</f>
        <v>2171.47</v>
      </c>
      <c r="K571" s="36" t="n">
        <f aca="false">SUM($C571,$G571,U$4,U$6)</f>
        <v>2489.6</v>
      </c>
      <c r="L571" s="26" t="n">
        <v>0</v>
      </c>
      <c r="M571" s="27" t="n">
        <v>103.1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910</v>
      </c>
      <c r="B572" s="30" t="n">
        <v>11</v>
      </c>
      <c r="C572" s="31" t="n">
        <v>1621.35</v>
      </c>
      <c r="D572" s="31" t="n">
        <v>0</v>
      </c>
      <c r="E572" s="31" t="n">
        <v>154.86</v>
      </c>
      <c r="F572" s="25" t="n">
        <v>1651</v>
      </c>
      <c r="G572" s="25" t="n">
        <v>51.31</v>
      </c>
      <c r="H572" s="36" t="n">
        <f aca="false">SUM($C572,$G572,R$4,R$6)</f>
        <v>1744.43</v>
      </c>
      <c r="I572" s="36" t="n">
        <f aca="false">SUM($C572,$G572,S$4,S$6)</f>
        <v>1950.69</v>
      </c>
      <c r="J572" s="36" t="n">
        <f aca="false">SUM($C572,$G572,T$4,T$6)</f>
        <v>2174.95</v>
      </c>
      <c r="K572" s="36" t="n">
        <f aca="false">SUM($C572,$G572,U$4,U$6)</f>
        <v>2493.08</v>
      </c>
      <c r="L572" s="26" t="n">
        <v>0</v>
      </c>
      <c r="M572" s="27" t="n">
        <v>159.7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910</v>
      </c>
      <c r="B573" s="30" t="n">
        <v>12</v>
      </c>
      <c r="C573" s="31" t="n">
        <v>1550.31</v>
      </c>
      <c r="D573" s="31" t="n">
        <v>0</v>
      </c>
      <c r="E573" s="31" t="n">
        <v>126.59</v>
      </c>
      <c r="F573" s="25" t="n">
        <v>1579.96</v>
      </c>
      <c r="G573" s="25" t="n">
        <v>49.06</v>
      </c>
      <c r="H573" s="36" t="n">
        <f aca="false">SUM($C573,$G573,R$4,R$6)</f>
        <v>1671.14</v>
      </c>
      <c r="I573" s="36" t="n">
        <f aca="false">SUM($C573,$G573,S$4,S$6)</f>
        <v>1877.4</v>
      </c>
      <c r="J573" s="36" t="n">
        <f aca="false">SUM($C573,$G573,T$4,T$6)</f>
        <v>2101.66</v>
      </c>
      <c r="K573" s="36" t="n">
        <f aca="false">SUM($C573,$G573,U$4,U$6)</f>
        <v>2419.79</v>
      </c>
      <c r="L573" s="26" t="n">
        <v>0</v>
      </c>
      <c r="M573" s="27" t="n">
        <v>130.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910</v>
      </c>
      <c r="B574" s="30" t="n">
        <v>13</v>
      </c>
      <c r="C574" s="31" t="n">
        <v>1580.91</v>
      </c>
      <c r="D574" s="31" t="n">
        <v>0</v>
      </c>
      <c r="E574" s="31" t="n">
        <v>109.07</v>
      </c>
      <c r="F574" s="25" t="n">
        <v>1610.56</v>
      </c>
      <c r="G574" s="25" t="n">
        <v>50.03</v>
      </c>
      <c r="H574" s="36" t="n">
        <f aca="false">SUM($C574,$G574,R$4,R$6)</f>
        <v>1702.71</v>
      </c>
      <c r="I574" s="36" t="n">
        <f aca="false">SUM($C574,$G574,S$4,S$6)</f>
        <v>1908.97</v>
      </c>
      <c r="J574" s="36" t="n">
        <f aca="false">SUM($C574,$G574,T$4,T$6)</f>
        <v>2133.23</v>
      </c>
      <c r="K574" s="36" t="n">
        <f aca="false">SUM($C574,$G574,U$4,U$6)</f>
        <v>2451.36</v>
      </c>
      <c r="L574" s="26" t="n">
        <v>0</v>
      </c>
      <c r="M574" s="27" t="n">
        <v>112.5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910</v>
      </c>
      <c r="B575" s="30" t="n">
        <v>14</v>
      </c>
      <c r="C575" s="31" t="n">
        <v>1516.12</v>
      </c>
      <c r="D575" s="31" t="n">
        <v>0</v>
      </c>
      <c r="E575" s="31" t="n">
        <v>56.57</v>
      </c>
      <c r="F575" s="25" t="n">
        <v>1545.77</v>
      </c>
      <c r="G575" s="25" t="n">
        <v>47.98</v>
      </c>
      <c r="H575" s="36" t="n">
        <f aca="false">SUM($C575,$G575,R$4,R$6)</f>
        <v>1635.87</v>
      </c>
      <c r="I575" s="36" t="n">
        <f aca="false">SUM($C575,$G575,S$4,S$6)</f>
        <v>1842.13</v>
      </c>
      <c r="J575" s="36" t="n">
        <f aca="false">SUM($C575,$G575,T$4,T$6)</f>
        <v>2066.39</v>
      </c>
      <c r="K575" s="36" t="n">
        <f aca="false">SUM($C575,$G575,U$4,U$6)</f>
        <v>2384.52</v>
      </c>
      <c r="L575" s="26" t="n">
        <v>0</v>
      </c>
      <c r="M575" s="27" t="n">
        <v>58.3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910</v>
      </c>
      <c r="B576" s="30" t="n">
        <v>15</v>
      </c>
      <c r="C576" s="31" t="n">
        <v>1529.77</v>
      </c>
      <c r="D576" s="31" t="n">
        <v>0</v>
      </c>
      <c r="E576" s="31" t="n">
        <v>144.14</v>
      </c>
      <c r="F576" s="25" t="n">
        <v>1559.42</v>
      </c>
      <c r="G576" s="25" t="n">
        <v>48.41</v>
      </c>
      <c r="H576" s="36" t="n">
        <f aca="false">SUM($C576,$G576,R$4,R$6)</f>
        <v>1649.95</v>
      </c>
      <c r="I576" s="36" t="n">
        <f aca="false">SUM($C576,$G576,S$4,S$6)</f>
        <v>1856.21</v>
      </c>
      <c r="J576" s="36" t="n">
        <f aca="false">SUM($C576,$G576,T$4,T$6)</f>
        <v>2080.47</v>
      </c>
      <c r="K576" s="36" t="n">
        <f aca="false">SUM($C576,$G576,U$4,U$6)</f>
        <v>2398.6</v>
      </c>
      <c r="L576" s="26" t="n">
        <v>0</v>
      </c>
      <c r="M576" s="27" t="n">
        <v>148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910</v>
      </c>
      <c r="B577" s="30" t="n">
        <v>16</v>
      </c>
      <c r="C577" s="31" t="n">
        <v>1496.61</v>
      </c>
      <c r="D577" s="31" t="n">
        <v>0</v>
      </c>
      <c r="E577" s="31" t="n">
        <v>139.3</v>
      </c>
      <c r="F577" s="25" t="n">
        <v>1526.26</v>
      </c>
      <c r="G577" s="25" t="n">
        <v>47.36</v>
      </c>
      <c r="H577" s="36" t="n">
        <f aca="false">SUM($C577,$G577,R$4,R$6)</f>
        <v>1615.74</v>
      </c>
      <c r="I577" s="36" t="n">
        <f aca="false">SUM($C577,$G577,S$4,S$6)</f>
        <v>1822</v>
      </c>
      <c r="J577" s="36" t="n">
        <f aca="false">SUM($C577,$G577,T$4,T$6)</f>
        <v>2046.26</v>
      </c>
      <c r="K577" s="36" t="n">
        <f aca="false">SUM($C577,$G577,U$4,U$6)</f>
        <v>2364.39</v>
      </c>
      <c r="L577" s="26" t="n">
        <v>0</v>
      </c>
      <c r="M577" s="27" t="n">
        <v>143.7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910</v>
      </c>
      <c r="B578" s="30" t="n">
        <v>17</v>
      </c>
      <c r="C578" s="31" t="n">
        <v>1454.53</v>
      </c>
      <c r="D578" s="31" t="n">
        <v>0</v>
      </c>
      <c r="E578" s="31" t="n">
        <v>263.65</v>
      </c>
      <c r="F578" s="25" t="n">
        <v>1484.18</v>
      </c>
      <c r="G578" s="25" t="n">
        <v>46.03</v>
      </c>
      <c r="H578" s="36" t="n">
        <f aca="false">SUM($C578,$G578,R$4,R$6)</f>
        <v>1572.33</v>
      </c>
      <c r="I578" s="36" t="n">
        <f aca="false">SUM($C578,$G578,S$4,S$6)</f>
        <v>1778.59</v>
      </c>
      <c r="J578" s="36" t="n">
        <f aca="false">SUM($C578,$G578,T$4,T$6)</f>
        <v>2002.85</v>
      </c>
      <c r="K578" s="36" t="n">
        <f aca="false">SUM($C578,$G578,U$4,U$6)</f>
        <v>2320.98</v>
      </c>
      <c r="L578" s="26" t="n">
        <v>0</v>
      </c>
      <c r="M578" s="27" t="n">
        <v>271.9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910</v>
      </c>
      <c r="B579" s="30" t="n">
        <v>18</v>
      </c>
      <c r="C579" s="31" t="n">
        <v>1455.07</v>
      </c>
      <c r="D579" s="31" t="n">
        <v>0</v>
      </c>
      <c r="E579" s="31" t="n">
        <v>269.44</v>
      </c>
      <c r="F579" s="25" t="n">
        <v>1484.72</v>
      </c>
      <c r="G579" s="25" t="n">
        <v>46.05</v>
      </c>
      <c r="H579" s="36" t="n">
        <f aca="false">SUM($C579,$G579,R$4,R$6)</f>
        <v>1572.89</v>
      </c>
      <c r="I579" s="36" t="n">
        <f aca="false">SUM($C579,$G579,S$4,S$6)</f>
        <v>1779.15</v>
      </c>
      <c r="J579" s="36" t="n">
        <f aca="false">SUM($C579,$G579,T$4,T$6)</f>
        <v>2003.41</v>
      </c>
      <c r="K579" s="36" t="n">
        <f aca="false">SUM($C579,$G579,U$4,U$6)</f>
        <v>2321.54</v>
      </c>
      <c r="L579" s="26" t="n">
        <v>0</v>
      </c>
      <c r="M579" s="27" t="n">
        <v>277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910</v>
      </c>
      <c r="B580" s="30" t="n">
        <v>19</v>
      </c>
      <c r="C580" s="31" t="n">
        <v>1456.74</v>
      </c>
      <c r="D580" s="31" t="n">
        <v>0</v>
      </c>
      <c r="E580" s="31" t="n">
        <v>171</v>
      </c>
      <c r="F580" s="25" t="n">
        <v>1486.39</v>
      </c>
      <c r="G580" s="25" t="n">
        <v>46.1</v>
      </c>
      <c r="H580" s="36" t="n">
        <f aca="false">SUM($C580,$G580,R$4,R$6)</f>
        <v>1574.61</v>
      </c>
      <c r="I580" s="36" t="n">
        <f aca="false">SUM($C580,$G580,S$4,S$6)</f>
        <v>1780.87</v>
      </c>
      <c r="J580" s="36" t="n">
        <f aca="false">SUM($C580,$G580,T$4,T$6)</f>
        <v>2005.13</v>
      </c>
      <c r="K580" s="36" t="n">
        <f aca="false">SUM($C580,$G580,U$4,U$6)</f>
        <v>2323.26</v>
      </c>
      <c r="L580" s="26" t="n">
        <v>0</v>
      </c>
      <c r="M580" s="27" t="n">
        <v>176.4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910</v>
      </c>
      <c r="B581" s="30" t="n">
        <v>20</v>
      </c>
      <c r="C581" s="31" t="n">
        <v>1440.09</v>
      </c>
      <c r="D581" s="31" t="n">
        <v>0</v>
      </c>
      <c r="E581" s="31" t="n">
        <v>63.39</v>
      </c>
      <c r="F581" s="25" t="n">
        <v>1469.74</v>
      </c>
      <c r="G581" s="25" t="n">
        <v>45.58</v>
      </c>
      <c r="H581" s="36" t="n">
        <f aca="false">SUM($C581,$G581,R$4,R$6)</f>
        <v>1557.44</v>
      </c>
      <c r="I581" s="36" t="n">
        <f aca="false">SUM($C581,$G581,S$4,S$6)</f>
        <v>1763.7</v>
      </c>
      <c r="J581" s="36" t="n">
        <f aca="false">SUM($C581,$G581,T$4,T$6)</f>
        <v>1987.96</v>
      </c>
      <c r="K581" s="36" t="n">
        <f aca="false">SUM($C581,$G581,U$4,U$6)</f>
        <v>2306.09</v>
      </c>
      <c r="L581" s="26" t="n">
        <v>0</v>
      </c>
      <c r="M581" s="27" t="n">
        <v>65.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910</v>
      </c>
      <c r="B582" s="30" t="n">
        <v>21</v>
      </c>
      <c r="C582" s="31" t="n">
        <v>1577.11</v>
      </c>
      <c r="D582" s="31" t="n">
        <v>0</v>
      </c>
      <c r="E582" s="31" t="n">
        <v>194.31</v>
      </c>
      <c r="F582" s="25" t="n">
        <v>1606.76</v>
      </c>
      <c r="G582" s="25" t="n">
        <v>49.91</v>
      </c>
      <c r="H582" s="36" t="n">
        <f aca="false">SUM($C582,$G582,R$4,R$6)</f>
        <v>1698.79</v>
      </c>
      <c r="I582" s="36" t="n">
        <f aca="false">SUM($C582,$G582,S$4,S$6)</f>
        <v>1905.05</v>
      </c>
      <c r="J582" s="36" t="n">
        <f aca="false">SUM($C582,$G582,T$4,T$6)</f>
        <v>2129.31</v>
      </c>
      <c r="K582" s="36" t="n">
        <f aca="false">SUM($C582,$G582,U$4,U$6)</f>
        <v>2447.44</v>
      </c>
      <c r="L582" s="26" t="n">
        <v>0</v>
      </c>
      <c r="M582" s="27" t="n">
        <v>200.4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910</v>
      </c>
      <c r="B583" s="30" t="n">
        <v>22</v>
      </c>
      <c r="C583" s="31" t="n">
        <v>1451.29</v>
      </c>
      <c r="D583" s="31" t="n">
        <v>0</v>
      </c>
      <c r="E583" s="31" t="n">
        <v>484.65</v>
      </c>
      <c r="F583" s="25" t="n">
        <v>1480.94</v>
      </c>
      <c r="G583" s="25" t="n">
        <v>45.93</v>
      </c>
      <c r="H583" s="36" t="n">
        <f aca="false">SUM($C583,$G583,R$4,R$6)</f>
        <v>1568.99</v>
      </c>
      <c r="I583" s="36" t="n">
        <f aca="false">SUM($C583,$G583,S$4,S$6)</f>
        <v>1775.25</v>
      </c>
      <c r="J583" s="36" t="n">
        <f aca="false">SUM($C583,$G583,T$4,T$6)</f>
        <v>1999.51</v>
      </c>
      <c r="K583" s="36" t="n">
        <f aca="false">SUM($C583,$G583,U$4,U$6)</f>
        <v>2317.64</v>
      </c>
      <c r="L583" s="26" t="n">
        <v>0</v>
      </c>
      <c r="M583" s="27" t="n">
        <v>499.9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910</v>
      </c>
      <c r="B584" s="30" t="n">
        <v>23</v>
      </c>
      <c r="C584" s="31" t="n">
        <v>1344.76</v>
      </c>
      <c r="D584" s="31" t="n">
        <v>0</v>
      </c>
      <c r="E584" s="31" t="n">
        <v>931.21</v>
      </c>
      <c r="F584" s="25" t="n">
        <v>1374.41</v>
      </c>
      <c r="G584" s="25" t="n">
        <v>42.56</v>
      </c>
      <c r="H584" s="36" t="n">
        <f aca="false">SUM($C584,$G584,R$4,R$6)</f>
        <v>1459.09</v>
      </c>
      <c r="I584" s="36" t="n">
        <f aca="false">SUM($C584,$G584,S$4,S$6)</f>
        <v>1665.35</v>
      </c>
      <c r="J584" s="36" t="n">
        <f aca="false">SUM($C584,$G584,T$4,T$6)</f>
        <v>1889.61</v>
      </c>
      <c r="K584" s="36" t="n">
        <f aca="false">SUM($C584,$G584,U$4,U$6)</f>
        <v>2207.74</v>
      </c>
      <c r="L584" s="26" t="n">
        <v>0</v>
      </c>
      <c r="M584" s="27" t="n">
        <v>960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911</v>
      </c>
      <c r="B585" s="30" t="n">
        <v>0</v>
      </c>
      <c r="C585" s="31" t="n">
        <v>1079.4</v>
      </c>
      <c r="D585" s="31" t="n">
        <v>0</v>
      </c>
      <c r="E585" s="31" t="n">
        <v>95.07</v>
      </c>
      <c r="F585" s="25" t="n">
        <v>1109.05</v>
      </c>
      <c r="G585" s="25" t="n">
        <v>34.16</v>
      </c>
      <c r="H585" s="36" t="n">
        <f aca="false">SUM($C585,$G585,R$4,R$6)</f>
        <v>1185.33</v>
      </c>
      <c r="I585" s="36" t="n">
        <f aca="false">SUM($C585,$G585,S$4,S$6)</f>
        <v>1391.59</v>
      </c>
      <c r="J585" s="36" t="n">
        <f aca="false">SUM($C585,$G585,T$4,T$6)</f>
        <v>1615.85</v>
      </c>
      <c r="K585" s="36" t="n">
        <f aca="false">SUM($C585,$G585,U$4,U$6)</f>
        <v>1933.98</v>
      </c>
      <c r="L585" s="26" t="n">
        <v>0</v>
      </c>
      <c r="M585" s="27" t="n">
        <v>98.0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911</v>
      </c>
      <c r="B586" s="30" t="n">
        <v>1</v>
      </c>
      <c r="C586" s="31" t="n">
        <v>893.69</v>
      </c>
      <c r="D586" s="31" t="n">
        <v>0</v>
      </c>
      <c r="E586" s="31" t="n">
        <v>36.22</v>
      </c>
      <c r="F586" s="25" t="n">
        <v>923.34</v>
      </c>
      <c r="G586" s="25" t="n">
        <v>28.28</v>
      </c>
      <c r="H586" s="36" t="n">
        <f aca="false">SUM($C586,$G586,R$4,R$6)</f>
        <v>993.74</v>
      </c>
      <c r="I586" s="36" t="n">
        <f aca="false">SUM($C586,$G586,S$4,S$6)</f>
        <v>1200</v>
      </c>
      <c r="J586" s="36" t="n">
        <f aca="false">SUM($C586,$G586,T$4,T$6)</f>
        <v>1424.26</v>
      </c>
      <c r="K586" s="36" t="n">
        <f aca="false">SUM($C586,$G586,U$4,U$6)</f>
        <v>1742.39</v>
      </c>
      <c r="L586" s="26" t="n">
        <v>0</v>
      </c>
      <c r="M586" s="27" t="n">
        <v>37.3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911</v>
      </c>
      <c r="B587" s="30" t="n">
        <v>2</v>
      </c>
      <c r="C587" s="31" t="n">
        <v>751.44</v>
      </c>
      <c r="D587" s="31" t="n">
        <v>0</v>
      </c>
      <c r="E587" s="31" t="n">
        <v>35.27</v>
      </c>
      <c r="F587" s="25" t="n">
        <v>781.09</v>
      </c>
      <c r="G587" s="25" t="n">
        <v>23.78</v>
      </c>
      <c r="H587" s="36" t="n">
        <f aca="false">SUM($C587,$G587,R$4,R$6)</f>
        <v>846.99</v>
      </c>
      <c r="I587" s="36" t="n">
        <f aca="false">SUM($C587,$G587,S$4,S$6)</f>
        <v>1053.25</v>
      </c>
      <c r="J587" s="36" t="n">
        <f aca="false">SUM($C587,$G587,T$4,T$6)</f>
        <v>1277.51</v>
      </c>
      <c r="K587" s="36" t="n">
        <f aca="false">SUM($C587,$G587,U$4,U$6)</f>
        <v>1595.64</v>
      </c>
      <c r="L587" s="26" t="n">
        <v>0</v>
      </c>
      <c r="M587" s="27" t="n">
        <v>36.3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911</v>
      </c>
      <c r="B588" s="30" t="n">
        <v>3</v>
      </c>
      <c r="C588" s="31" t="n">
        <v>669.93</v>
      </c>
      <c r="D588" s="31" t="n">
        <v>0</v>
      </c>
      <c r="E588" s="31" t="n">
        <v>58.49</v>
      </c>
      <c r="F588" s="25" t="n">
        <v>699.58</v>
      </c>
      <c r="G588" s="25" t="n">
        <v>21.2</v>
      </c>
      <c r="H588" s="36" t="n">
        <f aca="false">SUM($C588,$G588,R$4,R$6)</f>
        <v>762.9</v>
      </c>
      <c r="I588" s="36" t="n">
        <f aca="false">SUM($C588,$G588,S$4,S$6)</f>
        <v>969.16</v>
      </c>
      <c r="J588" s="36" t="n">
        <f aca="false">SUM($C588,$G588,T$4,T$6)</f>
        <v>1193.42</v>
      </c>
      <c r="K588" s="36" t="n">
        <f aca="false">SUM($C588,$G588,U$4,U$6)</f>
        <v>1511.55</v>
      </c>
      <c r="L588" s="26" t="n">
        <v>0</v>
      </c>
      <c r="M588" s="27" t="n">
        <v>60.3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911</v>
      </c>
      <c r="B589" s="30" t="n">
        <v>4</v>
      </c>
      <c r="C589" s="31" t="n">
        <v>627.57</v>
      </c>
      <c r="D589" s="31" t="n">
        <v>0</v>
      </c>
      <c r="E589" s="31" t="n">
        <v>33.47</v>
      </c>
      <c r="F589" s="25" t="n">
        <v>657.22</v>
      </c>
      <c r="G589" s="25" t="n">
        <v>19.86</v>
      </c>
      <c r="H589" s="36" t="n">
        <f aca="false">SUM($C589,$G589,R$4,R$6)</f>
        <v>719.2</v>
      </c>
      <c r="I589" s="36" t="n">
        <f aca="false">SUM($C589,$G589,S$4,S$6)</f>
        <v>925.46</v>
      </c>
      <c r="J589" s="36" t="n">
        <f aca="false">SUM($C589,$G589,T$4,T$6)</f>
        <v>1149.72</v>
      </c>
      <c r="K589" s="36" t="n">
        <f aca="false">SUM($C589,$G589,U$4,U$6)</f>
        <v>1467.85</v>
      </c>
      <c r="L589" s="26" t="n">
        <v>0</v>
      </c>
      <c r="M589" s="27" t="n">
        <v>34.5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911</v>
      </c>
      <c r="B590" s="30" t="n">
        <v>5</v>
      </c>
      <c r="C590" s="31" t="n">
        <v>643.51</v>
      </c>
      <c r="D590" s="31" t="n">
        <v>63.75</v>
      </c>
      <c r="E590" s="31" t="n">
        <v>0</v>
      </c>
      <c r="F590" s="25" t="n">
        <v>673.16</v>
      </c>
      <c r="G590" s="25" t="n">
        <v>20.37</v>
      </c>
      <c r="H590" s="36" t="n">
        <f aca="false">SUM($C590,$G590,R$4,R$6)</f>
        <v>735.65</v>
      </c>
      <c r="I590" s="36" t="n">
        <f aca="false">SUM($C590,$G590,S$4,S$6)</f>
        <v>941.91</v>
      </c>
      <c r="J590" s="36" t="n">
        <f aca="false">SUM($C590,$G590,T$4,T$6)</f>
        <v>1166.17</v>
      </c>
      <c r="K590" s="36" t="n">
        <f aca="false">SUM($C590,$G590,U$4,U$6)</f>
        <v>1484.3</v>
      </c>
      <c r="L590" s="26" t="n">
        <v>65.7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911</v>
      </c>
      <c r="B591" s="30" t="n">
        <v>6</v>
      </c>
      <c r="C591" s="31" t="n">
        <v>683.58</v>
      </c>
      <c r="D591" s="31" t="n">
        <v>58.03</v>
      </c>
      <c r="E591" s="31" t="n">
        <v>0</v>
      </c>
      <c r="F591" s="25" t="n">
        <v>713.23</v>
      </c>
      <c r="G591" s="25" t="n">
        <v>21.63</v>
      </c>
      <c r="H591" s="36" t="n">
        <f aca="false">SUM($C591,$G591,R$4,R$6)</f>
        <v>776.98</v>
      </c>
      <c r="I591" s="36" t="n">
        <f aca="false">SUM($C591,$G591,S$4,S$6)</f>
        <v>983.24</v>
      </c>
      <c r="J591" s="36" t="n">
        <f aca="false">SUM($C591,$G591,T$4,T$6)</f>
        <v>1207.5</v>
      </c>
      <c r="K591" s="36" t="n">
        <f aca="false">SUM($C591,$G591,U$4,U$6)</f>
        <v>1525.63</v>
      </c>
      <c r="L591" s="26" t="n">
        <v>59.8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911</v>
      </c>
      <c r="B592" s="30" t="n">
        <v>7</v>
      </c>
      <c r="C592" s="31" t="n">
        <v>756.2</v>
      </c>
      <c r="D592" s="31" t="n">
        <v>209.49</v>
      </c>
      <c r="E592" s="31" t="n">
        <v>0</v>
      </c>
      <c r="F592" s="25" t="n">
        <v>785.85</v>
      </c>
      <c r="G592" s="25" t="n">
        <v>23.93</v>
      </c>
      <c r="H592" s="36" t="n">
        <f aca="false">SUM($C592,$G592,R$4,R$6)</f>
        <v>851.9</v>
      </c>
      <c r="I592" s="36" t="n">
        <f aca="false">SUM($C592,$G592,S$4,S$6)</f>
        <v>1058.16</v>
      </c>
      <c r="J592" s="36" t="n">
        <f aca="false">SUM($C592,$G592,T$4,T$6)</f>
        <v>1282.42</v>
      </c>
      <c r="K592" s="36" t="n">
        <f aca="false">SUM($C592,$G592,U$4,U$6)</f>
        <v>1600.55</v>
      </c>
      <c r="L592" s="26" t="n">
        <v>216.1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911</v>
      </c>
      <c r="B593" s="30" t="n">
        <v>8</v>
      </c>
      <c r="C593" s="31" t="n">
        <v>1092.54</v>
      </c>
      <c r="D593" s="31" t="n">
        <v>18.9</v>
      </c>
      <c r="E593" s="31" t="n">
        <v>0</v>
      </c>
      <c r="F593" s="25" t="n">
        <v>1122.19</v>
      </c>
      <c r="G593" s="25" t="n">
        <v>34.58</v>
      </c>
      <c r="H593" s="36" t="n">
        <f aca="false">SUM($C593,$G593,R$4,R$6)</f>
        <v>1198.89</v>
      </c>
      <c r="I593" s="36" t="n">
        <f aca="false">SUM($C593,$G593,S$4,S$6)</f>
        <v>1405.15</v>
      </c>
      <c r="J593" s="36" t="n">
        <f aca="false">SUM($C593,$G593,T$4,T$6)</f>
        <v>1629.41</v>
      </c>
      <c r="K593" s="36" t="n">
        <f aca="false">SUM($C593,$G593,U$4,U$6)</f>
        <v>1947.54</v>
      </c>
      <c r="L593" s="26" t="n">
        <v>19.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911</v>
      </c>
      <c r="B594" s="30" t="n">
        <v>9</v>
      </c>
      <c r="C594" s="31" t="n">
        <v>1357.98</v>
      </c>
      <c r="D594" s="31" t="n">
        <v>0</v>
      </c>
      <c r="E594" s="31" t="n">
        <v>45.89</v>
      </c>
      <c r="F594" s="25" t="n">
        <v>1387.63</v>
      </c>
      <c r="G594" s="25" t="n">
        <v>42.98</v>
      </c>
      <c r="H594" s="36" t="n">
        <f aca="false">SUM($C594,$G594,R$4,R$6)</f>
        <v>1472.73</v>
      </c>
      <c r="I594" s="36" t="n">
        <f aca="false">SUM($C594,$G594,S$4,S$6)</f>
        <v>1678.99</v>
      </c>
      <c r="J594" s="36" t="n">
        <f aca="false">SUM($C594,$G594,T$4,T$6)</f>
        <v>1903.25</v>
      </c>
      <c r="K594" s="36" t="n">
        <f aca="false">SUM($C594,$G594,U$4,U$6)</f>
        <v>2221.38</v>
      </c>
      <c r="L594" s="26" t="n">
        <v>0</v>
      </c>
      <c r="M594" s="27" t="n">
        <v>47.3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911</v>
      </c>
      <c r="B595" s="30" t="n">
        <v>10</v>
      </c>
      <c r="C595" s="31" t="n">
        <v>1379.07</v>
      </c>
      <c r="D595" s="31" t="n">
        <v>0</v>
      </c>
      <c r="E595" s="31" t="n">
        <v>196.98</v>
      </c>
      <c r="F595" s="25" t="n">
        <v>1408.72</v>
      </c>
      <c r="G595" s="25" t="n">
        <v>43.64</v>
      </c>
      <c r="H595" s="36" t="n">
        <f aca="false">SUM($C595,$G595,R$4,R$6)</f>
        <v>1494.48</v>
      </c>
      <c r="I595" s="36" t="n">
        <f aca="false">SUM($C595,$G595,S$4,S$6)</f>
        <v>1700.74</v>
      </c>
      <c r="J595" s="36" t="n">
        <f aca="false">SUM($C595,$G595,T$4,T$6)</f>
        <v>1925</v>
      </c>
      <c r="K595" s="36" t="n">
        <f aca="false">SUM($C595,$G595,U$4,U$6)</f>
        <v>2243.13</v>
      </c>
      <c r="L595" s="26" t="n">
        <v>0</v>
      </c>
      <c r="M595" s="27" t="n">
        <v>203.2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911</v>
      </c>
      <c r="B596" s="30" t="n">
        <v>11</v>
      </c>
      <c r="C596" s="31" t="n">
        <v>1388.36</v>
      </c>
      <c r="D596" s="31" t="n">
        <v>0</v>
      </c>
      <c r="E596" s="31" t="n">
        <v>140.1</v>
      </c>
      <c r="F596" s="25" t="n">
        <v>1418.01</v>
      </c>
      <c r="G596" s="25" t="n">
        <v>43.94</v>
      </c>
      <c r="H596" s="36" t="n">
        <f aca="false">SUM($C596,$G596,R$4,R$6)</f>
        <v>1504.07</v>
      </c>
      <c r="I596" s="36" t="n">
        <f aca="false">SUM($C596,$G596,S$4,S$6)</f>
        <v>1710.33</v>
      </c>
      <c r="J596" s="36" t="n">
        <f aca="false">SUM($C596,$G596,T$4,T$6)</f>
        <v>1934.59</v>
      </c>
      <c r="K596" s="36" t="n">
        <f aca="false">SUM($C596,$G596,U$4,U$6)</f>
        <v>2252.72</v>
      </c>
      <c r="L596" s="26" t="n">
        <v>0</v>
      </c>
      <c r="M596" s="27" t="n">
        <v>144.5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911</v>
      </c>
      <c r="B597" s="30" t="n">
        <v>12</v>
      </c>
      <c r="C597" s="31" t="n">
        <v>1366.75</v>
      </c>
      <c r="D597" s="31" t="n">
        <v>0</v>
      </c>
      <c r="E597" s="31" t="n">
        <v>124.23</v>
      </c>
      <c r="F597" s="25" t="n">
        <v>1396.4</v>
      </c>
      <c r="G597" s="25" t="n">
        <v>43.25</v>
      </c>
      <c r="H597" s="36" t="n">
        <f aca="false">SUM($C597,$G597,R$4,R$6)</f>
        <v>1481.77</v>
      </c>
      <c r="I597" s="36" t="n">
        <f aca="false">SUM($C597,$G597,S$4,S$6)</f>
        <v>1688.03</v>
      </c>
      <c r="J597" s="36" t="n">
        <f aca="false">SUM($C597,$G597,T$4,T$6)</f>
        <v>1912.29</v>
      </c>
      <c r="K597" s="36" t="n">
        <f aca="false">SUM($C597,$G597,U$4,U$6)</f>
        <v>2230.42</v>
      </c>
      <c r="L597" s="26" t="n">
        <v>0</v>
      </c>
      <c r="M597" s="27" t="n">
        <v>128.1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911</v>
      </c>
      <c r="B598" s="30" t="n">
        <v>13</v>
      </c>
      <c r="C598" s="31" t="n">
        <v>1369.71</v>
      </c>
      <c r="D598" s="31" t="n">
        <v>0</v>
      </c>
      <c r="E598" s="31" t="n">
        <v>97.78</v>
      </c>
      <c r="F598" s="25" t="n">
        <v>1399.36</v>
      </c>
      <c r="G598" s="25" t="n">
        <v>43.35</v>
      </c>
      <c r="H598" s="36" t="n">
        <f aca="false">SUM($C598,$G598,R$4,R$6)</f>
        <v>1484.83</v>
      </c>
      <c r="I598" s="36" t="n">
        <f aca="false">SUM($C598,$G598,S$4,S$6)</f>
        <v>1691.09</v>
      </c>
      <c r="J598" s="36" t="n">
        <f aca="false">SUM($C598,$G598,T$4,T$6)</f>
        <v>1915.35</v>
      </c>
      <c r="K598" s="36" t="n">
        <f aca="false">SUM($C598,$G598,U$4,U$6)</f>
        <v>2233.48</v>
      </c>
      <c r="L598" s="26" t="n">
        <v>0</v>
      </c>
      <c r="M598" s="27" t="n">
        <v>100.8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911</v>
      </c>
      <c r="B599" s="30" t="n">
        <v>14</v>
      </c>
      <c r="C599" s="31" t="n">
        <v>1367.43</v>
      </c>
      <c r="D599" s="31" t="n">
        <v>0</v>
      </c>
      <c r="E599" s="31" t="n">
        <v>57.42</v>
      </c>
      <c r="F599" s="25" t="n">
        <v>1397.08</v>
      </c>
      <c r="G599" s="25" t="n">
        <v>43.28</v>
      </c>
      <c r="H599" s="36" t="n">
        <f aca="false">SUM($C599,$G599,R$4,R$6)</f>
        <v>1482.48</v>
      </c>
      <c r="I599" s="36" t="n">
        <f aca="false">SUM($C599,$G599,S$4,S$6)</f>
        <v>1688.74</v>
      </c>
      <c r="J599" s="36" t="n">
        <f aca="false">SUM($C599,$G599,T$4,T$6)</f>
        <v>1913</v>
      </c>
      <c r="K599" s="36" t="n">
        <f aca="false">SUM($C599,$G599,U$4,U$6)</f>
        <v>2231.13</v>
      </c>
      <c r="L599" s="26" t="n">
        <v>0</v>
      </c>
      <c r="M599" s="27" t="n">
        <v>59.2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911</v>
      </c>
      <c r="B600" s="30" t="n">
        <v>15</v>
      </c>
      <c r="C600" s="31" t="n">
        <v>1374.69</v>
      </c>
      <c r="D600" s="31" t="n">
        <v>0</v>
      </c>
      <c r="E600" s="31" t="n">
        <v>49.44</v>
      </c>
      <c r="F600" s="25" t="n">
        <v>1404.34</v>
      </c>
      <c r="G600" s="25" t="n">
        <v>43.51</v>
      </c>
      <c r="H600" s="36" t="n">
        <f aca="false">SUM($C600,$G600,R$4,R$6)</f>
        <v>1489.97</v>
      </c>
      <c r="I600" s="36" t="n">
        <f aca="false">SUM($C600,$G600,S$4,S$6)</f>
        <v>1696.23</v>
      </c>
      <c r="J600" s="36" t="n">
        <f aca="false">SUM($C600,$G600,T$4,T$6)</f>
        <v>1920.49</v>
      </c>
      <c r="K600" s="36" t="n">
        <f aca="false">SUM($C600,$G600,U$4,U$6)</f>
        <v>2238.62</v>
      </c>
      <c r="L600" s="26" t="n">
        <v>0</v>
      </c>
      <c r="M600" s="27" t="n">
        <v>5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911</v>
      </c>
      <c r="B601" s="30" t="n">
        <v>16</v>
      </c>
      <c r="C601" s="31" t="n">
        <v>1371.4</v>
      </c>
      <c r="D601" s="31" t="n">
        <v>0</v>
      </c>
      <c r="E601" s="31" t="n">
        <v>49.47</v>
      </c>
      <c r="F601" s="25" t="n">
        <v>1401.05</v>
      </c>
      <c r="G601" s="25" t="n">
        <v>43.4</v>
      </c>
      <c r="H601" s="36" t="n">
        <f aca="false">SUM($C601,$G601,R$4,R$6)</f>
        <v>1486.57</v>
      </c>
      <c r="I601" s="36" t="n">
        <f aca="false">SUM($C601,$G601,S$4,S$6)</f>
        <v>1692.83</v>
      </c>
      <c r="J601" s="36" t="n">
        <f aca="false">SUM($C601,$G601,T$4,T$6)</f>
        <v>1917.09</v>
      </c>
      <c r="K601" s="36" t="n">
        <f aca="false">SUM($C601,$G601,U$4,U$6)</f>
        <v>2235.22</v>
      </c>
      <c r="L601" s="26" t="n">
        <v>0</v>
      </c>
      <c r="M601" s="27" t="n">
        <v>51.0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911</v>
      </c>
      <c r="B602" s="30" t="n">
        <v>17</v>
      </c>
      <c r="C602" s="31" t="n">
        <v>1352.51</v>
      </c>
      <c r="D602" s="31" t="n">
        <v>0</v>
      </c>
      <c r="E602" s="31" t="n">
        <v>266.6</v>
      </c>
      <c r="F602" s="25" t="n">
        <v>1382.16</v>
      </c>
      <c r="G602" s="25" t="n">
        <v>42.8</v>
      </c>
      <c r="H602" s="36" t="n">
        <f aca="false">SUM($C602,$G602,R$4,R$6)</f>
        <v>1467.08</v>
      </c>
      <c r="I602" s="36" t="n">
        <f aca="false">SUM($C602,$G602,S$4,S$6)</f>
        <v>1673.34</v>
      </c>
      <c r="J602" s="36" t="n">
        <f aca="false">SUM($C602,$G602,T$4,T$6)</f>
        <v>1897.6</v>
      </c>
      <c r="K602" s="36" t="n">
        <f aca="false">SUM($C602,$G602,U$4,U$6)</f>
        <v>2215.73</v>
      </c>
      <c r="L602" s="26" t="n">
        <v>0</v>
      </c>
      <c r="M602" s="27" t="n">
        <v>275.0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911</v>
      </c>
      <c r="B603" s="30" t="n">
        <v>18</v>
      </c>
      <c r="C603" s="31" t="n">
        <v>1350.69</v>
      </c>
      <c r="D603" s="31" t="n">
        <v>0</v>
      </c>
      <c r="E603" s="31" t="n">
        <v>244.92</v>
      </c>
      <c r="F603" s="25" t="n">
        <v>1380.34</v>
      </c>
      <c r="G603" s="25" t="n">
        <v>42.75</v>
      </c>
      <c r="H603" s="36" t="n">
        <f aca="false">SUM($C603,$G603,R$4,R$6)</f>
        <v>1465.21</v>
      </c>
      <c r="I603" s="36" t="n">
        <f aca="false">SUM($C603,$G603,S$4,S$6)</f>
        <v>1671.47</v>
      </c>
      <c r="J603" s="36" t="n">
        <f aca="false">SUM($C603,$G603,T$4,T$6)</f>
        <v>1895.73</v>
      </c>
      <c r="K603" s="36" t="n">
        <f aca="false">SUM($C603,$G603,U$4,U$6)</f>
        <v>2213.86</v>
      </c>
      <c r="L603" s="26" t="n">
        <v>0</v>
      </c>
      <c r="M603" s="27" t="n">
        <v>252.6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911</v>
      </c>
      <c r="B604" s="30" t="n">
        <v>19</v>
      </c>
      <c r="C604" s="31" t="n">
        <v>1354.39</v>
      </c>
      <c r="D604" s="31" t="n">
        <v>0</v>
      </c>
      <c r="E604" s="31" t="n">
        <v>34.44</v>
      </c>
      <c r="F604" s="25" t="n">
        <v>1384.04</v>
      </c>
      <c r="G604" s="25" t="n">
        <v>42.86</v>
      </c>
      <c r="H604" s="36" t="n">
        <f aca="false">SUM($C604,$G604,R$4,R$6)</f>
        <v>1469.02</v>
      </c>
      <c r="I604" s="36" t="n">
        <f aca="false">SUM($C604,$G604,S$4,S$6)</f>
        <v>1675.28</v>
      </c>
      <c r="J604" s="36" t="n">
        <f aca="false">SUM($C604,$G604,T$4,T$6)</f>
        <v>1899.54</v>
      </c>
      <c r="K604" s="36" t="n">
        <f aca="false">SUM($C604,$G604,U$4,U$6)</f>
        <v>2217.67</v>
      </c>
      <c r="L604" s="26" t="n">
        <v>0</v>
      </c>
      <c r="M604" s="27" t="n">
        <v>35.5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911</v>
      </c>
      <c r="B605" s="30" t="n">
        <v>20</v>
      </c>
      <c r="C605" s="31" t="n">
        <v>1380.28</v>
      </c>
      <c r="D605" s="31" t="n">
        <v>14.24</v>
      </c>
      <c r="E605" s="31" t="n">
        <v>0</v>
      </c>
      <c r="F605" s="25" t="n">
        <v>1409.93</v>
      </c>
      <c r="G605" s="25" t="n">
        <v>43.68</v>
      </c>
      <c r="H605" s="36" t="n">
        <f aca="false">SUM($C605,$G605,R$4,R$6)</f>
        <v>1495.73</v>
      </c>
      <c r="I605" s="36" t="n">
        <f aca="false">SUM($C605,$G605,S$4,S$6)</f>
        <v>1701.99</v>
      </c>
      <c r="J605" s="36" t="n">
        <f aca="false">SUM($C605,$G605,T$4,T$6)</f>
        <v>1926.25</v>
      </c>
      <c r="K605" s="36" t="n">
        <f aca="false">SUM($C605,$G605,U$4,U$6)</f>
        <v>2244.38</v>
      </c>
      <c r="L605" s="26" t="n">
        <v>14.6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911</v>
      </c>
      <c r="B606" s="30" t="n">
        <v>21</v>
      </c>
      <c r="C606" s="31" t="n">
        <v>1464.45</v>
      </c>
      <c r="D606" s="31" t="n">
        <v>0</v>
      </c>
      <c r="E606" s="31" t="n">
        <v>125.11</v>
      </c>
      <c r="F606" s="25" t="n">
        <v>1494.1</v>
      </c>
      <c r="G606" s="25" t="n">
        <v>46.35</v>
      </c>
      <c r="H606" s="36" t="n">
        <f aca="false">SUM($C606,$G606,R$4,R$6)</f>
        <v>1582.57</v>
      </c>
      <c r="I606" s="36" t="n">
        <f aca="false">SUM($C606,$G606,S$4,S$6)</f>
        <v>1788.83</v>
      </c>
      <c r="J606" s="36" t="n">
        <f aca="false">SUM($C606,$G606,T$4,T$6)</f>
        <v>2013.09</v>
      </c>
      <c r="K606" s="36" t="n">
        <f aca="false">SUM($C606,$G606,U$4,U$6)</f>
        <v>2331.22</v>
      </c>
      <c r="L606" s="26" t="n">
        <v>0</v>
      </c>
      <c r="M606" s="27" t="n">
        <v>129.0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911</v>
      </c>
      <c r="B607" s="30" t="n">
        <v>22</v>
      </c>
      <c r="C607" s="31" t="n">
        <v>1353.82</v>
      </c>
      <c r="D607" s="31" t="n">
        <v>0</v>
      </c>
      <c r="E607" s="31" t="n">
        <v>267.69</v>
      </c>
      <c r="F607" s="25" t="n">
        <v>1383.47</v>
      </c>
      <c r="G607" s="25" t="n">
        <v>42.85</v>
      </c>
      <c r="H607" s="36" t="n">
        <f aca="false">SUM($C607,$G607,R$4,R$6)</f>
        <v>1468.44</v>
      </c>
      <c r="I607" s="36" t="n">
        <f aca="false">SUM($C607,$G607,S$4,S$6)</f>
        <v>1674.7</v>
      </c>
      <c r="J607" s="36" t="n">
        <f aca="false">SUM($C607,$G607,T$4,T$6)</f>
        <v>1898.96</v>
      </c>
      <c r="K607" s="36" t="n">
        <f aca="false">SUM($C607,$G607,U$4,U$6)</f>
        <v>2217.09</v>
      </c>
      <c r="L607" s="26" t="n">
        <v>0</v>
      </c>
      <c r="M607" s="27" t="n">
        <v>276.1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911</v>
      </c>
      <c r="B608" s="30" t="n">
        <v>23</v>
      </c>
      <c r="C608" s="31" t="n">
        <v>1323.57</v>
      </c>
      <c r="D608" s="31" t="n">
        <v>0</v>
      </c>
      <c r="E608" s="31" t="n">
        <v>394.58</v>
      </c>
      <c r="F608" s="25" t="n">
        <v>1353.22</v>
      </c>
      <c r="G608" s="25" t="n">
        <v>41.89</v>
      </c>
      <c r="H608" s="36" t="n">
        <f aca="false">SUM($C608,$G608,R$4,R$6)</f>
        <v>1437.23</v>
      </c>
      <c r="I608" s="36" t="n">
        <f aca="false">SUM($C608,$G608,S$4,S$6)</f>
        <v>1643.49</v>
      </c>
      <c r="J608" s="36" t="n">
        <f aca="false">SUM($C608,$G608,T$4,T$6)</f>
        <v>1867.75</v>
      </c>
      <c r="K608" s="36" t="n">
        <f aca="false">SUM($C608,$G608,U$4,U$6)</f>
        <v>2185.88</v>
      </c>
      <c r="L608" s="26" t="n">
        <v>0</v>
      </c>
      <c r="M608" s="27" t="n">
        <v>407.0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912</v>
      </c>
      <c r="B609" s="30" t="n">
        <v>0</v>
      </c>
      <c r="C609" s="31" t="n">
        <v>1092.28</v>
      </c>
      <c r="D609" s="31" t="n">
        <v>0</v>
      </c>
      <c r="E609" s="31" t="n">
        <v>229.35</v>
      </c>
      <c r="F609" s="25" t="n">
        <v>1121.93</v>
      </c>
      <c r="G609" s="25" t="n">
        <v>34.57</v>
      </c>
      <c r="H609" s="36" t="n">
        <f aca="false">SUM($C609,$G609,R$4,R$6)</f>
        <v>1198.62</v>
      </c>
      <c r="I609" s="36" t="n">
        <f aca="false">SUM($C609,$G609,S$4,S$6)</f>
        <v>1404.88</v>
      </c>
      <c r="J609" s="36" t="n">
        <f aca="false">SUM($C609,$G609,T$4,T$6)</f>
        <v>1629.14</v>
      </c>
      <c r="K609" s="36" t="n">
        <f aca="false">SUM($C609,$G609,U$4,U$6)</f>
        <v>1947.27</v>
      </c>
      <c r="L609" s="26" t="n">
        <v>0</v>
      </c>
      <c r="M609" s="27" t="n">
        <v>236.6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912</v>
      </c>
      <c r="B610" s="30" t="n">
        <v>1</v>
      </c>
      <c r="C610" s="31" t="n">
        <v>913.52</v>
      </c>
      <c r="D610" s="31" t="n">
        <v>0</v>
      </c>
      <c r="E610" s="31" t="n">
        <v>161.37</v>
      </c>
      <c r="F610" s="25" t="n">
        <v>943.17</v>
      </c>
      <c r="G610" s="25" t="n">
        <v>28.91</v>
      </c>
      <c r="H610" s="36" t="n">
        <f aca="false">SUM($C610,$G610,R$4,R$6)</f>
        <v>1014.2</v>
      </c>
      <c r="I610" s="36" t="n">
        <f aca="false">SUM($C610,$G610,S$4,S$6)</f>
        <v>1220.46</v>
      </c>
      <c r="J610" s="36" t="n">
        <f aca="false">SUM($C610,$G610,T$4,T$6)</f>
        <v>1444.72</v>
      </c>
      <c r="K610" s="36" t="n">
        <f aca="false">SUM($C610,$G610,U$4,U$6)</f>
        <v>1762.85</v>
      </c>
      <c r="L610" s="26" t="n">
        <v>0</v>
      </c>
      <c r="M610" s="27" t="n">
        <v>166.4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912</v>
      </c>
      <c r="B611" s="30" t="n">
        <v>2</v>
      </c>
      <c r="C611" s="31" t="n">
        <v>793.26</v>
      </c>
      <c r="D611" s="31" t="n">
        <v>0</v>
      </c>
      <c r="E611" s="31" t="n">
        <v>154.25</v>
      </c>
      <c r="F611" s="25" t="n">
        <v>822.91</v>
      </c>
      <c r="G611" s="25" t="n">
        <v>25.11</v>
      </c>
      <c r="H611" s="36" t="n">
        <f aca="false">SUM($C611,$G611,R$4,R$6)</f>
        <v>890.14</v>
      </c>
      <c r="I611" s="36" t="n">
        <f aca="false">SUM($C611,$G611,S$4,S$6)</f>
        <v>1096.4</v>
      </c>
      <c r="J611" s="36" t="n">
        <f aca="false">SUM($C611,$G611,T$4,T$6)</f>
        <v>1320.66</v>
      </c>
      <c r="K611" s="36" t="n">
        <f aca="false">SUM($C611,$G611,U$4,U$6)</f>
        <v>1638.79</v>
      </c>
      <c r="L611" s="26" t="n">
        <v>0</v>
      </c>
      <c r="M611" s="27" t="n">
        <v>159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912</v>
      </c>
      <c r="B612" s="30" t="n">
        <v>3</v>
      </c>
      <c r="C612" s="31" t="n">
        <v>705.28</v>
      </c>
      <c r="D612" s="31" t="n">
        <v>0</v>
      </c>
      <c r="E612" s="31" t="n">
        <v>726.36</v>
      </c>
      <c r="F612" s="25" t="n">
        <v>734.93</v>
      </c>
      <c r="G612" s="25" t="n">
        <v>22.32</v>
      </c>
      <c r="H612" s="36" t="n">
        <f aca="false">SUM($C612,$G612,R$4,R$6)</f>
        <v>799.37</v>
      </c>
      <c r="I612" s="36" t="n">
        <f aca="false">SUM($C612,$G612,S$4,S$6)</f>
        <v>1005.63</v>
      </c>
      <c r="J612" s="36" t="n">
        <f aca="false">SUM($C612,$G612,T$4,T$6)</f>
        <v>1229.89</v>
      </c>
      <c r="K612" s="36" t="n">
        <f aca="false">SUM($C612,$G612,U$4,U$6)</f>
        <v>1548.02</v>
      </c>
      <c r="L612" s="26" t="n">
        <v>0</v>
      </c>
      <c r="M612" s="27" t="n">
        <v>749.3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912</v>
      </c>
      <c r="B613" s="30" t="n">
        <v>4</v>
      </c>
      <c r="C613" s="31" t="n">
        <v>525.93</v>
      </c>
      <c r="D613" s="31" t="n">
        <v>0</v>
      </c>
      <c r="E613" s="31" t="n">
        <v>542.65</v>
      </c>
      <c r="F613" s="25" t="n">
        <v>555.58</v>
      </c>
      <c r="G613" s="25" t="n">
        <v>16.64</v>
      </c>
      <c r="H613" s="36" t="n">
        <f aca="false">SUM($C613,$G613,R$4,R$6)</f>
        <v>614.34</v>
      </c>
      <c r="I613" s="36" t="n">
        <f aca="false">SUM($C613,$G613,S$4,S$6)</f>
        <v>820.6</v>
      </c>
      <c r="J613" s="36" t="n">
        <f aca="false">SUM($C613,$G613,T$4,T$6)</f>
        <v>1044.86</v>
      </c>
      <c r="K613" s="36" t="n">
        <f aca="false">SUM($C613,$G613,U$4,U$6)</f>
        <v>1362.99</v>
      </c>
      <c r="L613" s="26" t="n">
        <v>0</v>
      </c>
      <c r="M613" s="27" t="n">
        <v>559.8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912</v>
      </c>
      <c r="B614" s="30" t="n">
        <v>5</v>
      </c>
      <c r="C614" s="31" t="n">
        <v>704.09</v>
      </c>
      <c r="D614" s="31" t="n">
        <v>91.81</v>
      </c>
      <c r="E614" s="31" t="n">
        <v>0</v>
      </c>
      <c r="F614" s="25" t="n">
        <v>733.74</v>
      </c>
      <c r="G614" s="25" t="n">
        <v>22.28</v>
      </c>
      <c r="H614" s="36" t="n">
        <f aca="false">SUM($C614,$G614,R$4,R$6)</f>
        <v>798.14</v>
      </c>
      <c r="I614" s="36" t="n">
        <f aca="false">SUM($C614,$G614,S$4,S$6)</f>
        <v>1004.4</v>
      </c>
      <c r="J614" s="36" t="n">
        <f aca="false">SUM($C614,$G614,T$4,T$6)</f>
        <v>1228.66</v>
      </c>
      <c r="K614" s="36" t="n">
        <f aca="false">SUM($C614,$G614,U$4,U$6)</f>
        <v>1546.79</v>
      </c>
      <c r="L614" s="26" t="n">
        <v>94.7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912</v>
      </c>
      <c r="B615" s="30" t="n">
        <v>6</v>
      </c>
      <c r="C615" s="31" t="n">
        <v>833.09</v>
      </c>
      <c r="D615" s="31" t="n">
        <v>101.34</v>
      </c>
      <c r="E615" s="31" t="n">
        <v>0</v>
      </c>
      <c r="F615" s="25" t="n">
        <v>862.74</v>
      </c>
      <c r="G615" s="25" t="n">
        <v>26.37</v>
      </c>
      <c r="H615" s="36" t="n">
        <f aca="false">SUM($C615,$G615,R$4,R$6)</f>
        <v>931.23</v>
      </c>
      <c r="I615" s="36" t="n">
        <f aca="false">SUM($C615,$G615,S$4,S$6)</f>
        <v>1137.49</v>
      </c>
      <c r="J615" s="36" t="n">
        <f aca="false">SUM($C615,$G615,T$4,T$6)</f>
        <v>1361.75</v>
      </c>
      <c r="K615" s="36" t="n">
        <f aca="false">SUM($C615,$G615,U$4,U$6)</f>
        <v>1679.88</v>
      </c>
      <c r="L615" s="26" t="n">
        <v>104.5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912</v>
      </c>
      <c r="B616" s="30" t="n">
        <v>7</v>
      </c>
      <c r="C616" s="31" t="n">
        <v>1121.57</v>
      </c>
      <c r="D616" s="31" t="n">
        <v>24.54</v>
      </c>
      <c r="E616" s="31" t="n">
        <v>0</v>
      </c>
      <c r="F616" s="25" t="n">
        <v>1151.22</v>
      </c>
      <c r="G616" s="25" t="n">
        <v>35.5</v>
      </c>
      <c r="H616" s="36" t="n">
        <f aca="false">SUM($C616,$G616,R$4,R$6)</f>
        <v>1228.84</v>
      </c>
      <c r="I616" s="36" t="n">
        <f aca="false">SUM($C616,$G616,S$4,S$6)</f>
        <v>1435.1</v>
      </c>
      <c r="J616" s="36" t="n">
        <f aca="false">SUM($C616,$G616,T$4,T$6)</f>
        <v>1659.36</v>
      </c>
      <c r="K616" s="36" t="n">
        <f aca="false">SUM($C616,$G616,U$4,U$6)</f>
        <v>1977.49</v>
      </c>
      <c r="L616" s="26" t="n">
        <v>25.3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912</v>
      </c>
      <c r="B617" s="30" t="n">
        <v>8</v>
      </c>
      <c r="C617" s="31" t="n">
        <v>1363.59</v>
      </c>
      <c r="D617" s="31" t="n">
        <v>21.73</v>
      </c>
      <c r="E617" s="31" t="n">
        <v>0</v>
      </c>
      <c r="F617" s="25" t="n">
        <v>1393.24</v>
      </c>
      <c r="G617" s="25" t="n">
        <v>43.15</v>
      </c>
      <c r="H617" s="36" t="n">
        <f aca="false">SUM($C617,$G617,R$4,R$6)</f>
        <v>1478.51</v>
      </c>
      <c r="I617" s="36" t="n">
        <f aca="false">SUM($C617,$G617,S$4,S$6)</f>
        <v>1684.77</v>
      </c>
      <c r="J617" s="36" t="n">
        <f aca="false">SUM($C617,$G617,T$4,T$6)</f>
        <v>1909.03</v>
      </c>
      <c r="K617" s="36" t="n">
        <f aca="false">SUM($C617,$G617,U$4,U$6)</f>
        <v>2227.16</v>
      </c>
      <c r="L617" s="26" t="n">
        <v>22.4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912</v>
      </c>
      <c r="B618" s="30" t="n">
        <v>9</v>
      </c>
      <c r="C618" s="31" t="n">
        <v>1473.14</v>
      </c>
      <c r="D618" s="31" t="n">
        <v>0</v>
      </c>
      <c r="E618" s="31" t="n">
        <v>24.92</v>
      </c>
      <c r="F618" s="25" t="n">
        <v>1502.79</v>
      </c>
      <c r="G618" s="25" t="n">
        <v>46.62</v>
      </c>
      <c r="H618" s="36" t="n">
        <f aca="false">SUM($C618,$G618,R$4,R$6)</f>
        <v>1591.53</v>
      </c>
      <c r="I618" s="36" t="n">
        <f aca="false">SUM($C618,$G618,S$4,S$6)</f>
        <v>1797.79</v>
      </c>
      <c r="J618" s="36" t="n">
        <f aca="false">SUM($C618,$G618,T$4,T$6)</f>
        <v>2022.05</v>
      </c>
      <c r="K618" s="36" t="n">
        <f aca="false">SUM($C618,$G618,U$4,U$6)</f>
        <v>2340.18</v>
      </c>
      <c r="L618" s="26" t="n">
        <v>0</v>
      </c>
      <c r="M618" s="27" t="n">
        <v>25.7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912</v>
      </c>
      <c r="B619" s="30" t="n">
        <v>10</v>
      </c>
      <c r="C619" s="31" t="n">
        <v>1536.86</v>
      </c>
      <c r="D619" s="31" t="n">
        <v>0</v>
      </c>
      <c r="E619" s="31" t="n">
        <v>57.59</v>
      </c>
      <c r="F619" s="25" t="n">
        <v>1566.51</v>
      </c>
      <c r="G619" s="25" t="n">
        <v>48.64</v>
      </c>
      <c r="H619" s="36" t="n">
        <f aca="false">SUM($C619,$G619,R$4,R$6)</f>
        <v>1657.27</v>
      </c>
      <c r="I619" s="36" t="n">
        <f aca="false">SUM($C619,$G619,S$4,S$6)</f>
        <v>1863.53</v>
      </c>
      <c r="J619" s="36" t="n">
        <f aca="false">SUM($C619,$G619,T$4,T$6)</f>
        <v>2087.79</v>
      </c>
      <c r="K619" s="36" t="n">
        <f aca="false">SUM($C619,$G619,U$4,U$6)</f>
        <v>2405.92</v>
      </c>
      <c r="L619" s="26" t="n">
        <v>0</v>
      </c>
      <c r="M619" s="27" t="n">
        <v>59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912</v>
      </c>
      <c r="B620" s="30" t="n">
        <v>11</v>
      </c>
      <c r="C620" s="31" t="n">
        <v>1498.08</v>
      </c>
      <c r="D620" s="31" t="n">
        <v>0</v>
      </c>
      <c r="E620" s="31" t="n">
        <v>115.38</v>
      </c>
      <c r="F620" s="25" t="n">
        <v>1527.73</v>
      </c>
      <c r="G620" s="25" t="n">
        <v>47.41</v>
      </c>
      <c r="H620" s="36" t="n">
        <f aca="false">SUM($C620,$G620,R$4,R$6)</f>
        <v>1617.26</v>
      </c>
      <c r="I620" s="36" t="n">
        <f aca="false">SUM($C620,$G620,S$4,S$6)</f>
        <v>1823.52</v>
      </c>
      <c r="J620" s="36" t="n">
        <f aca="false">SUM($C620,$G620,T$4,T$6)</f>
        <v>2047.78</v>
      </c>
      <c r="K620" s="36" t="n">
        <f aca="false">SUM($C620,$G620,U$4,U$6)</f>
        <v>2365.91</v>
      </c>
      <c r="L620" s="26" t="n">
        <v>0</v>
      </c>
      <c r="M620" s="27" t="n">
        <v>119.0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912</v>
      </c>
      <c r="B621" s="30" t="n">
        <v>12</v>
      </c>
      <c r="C621" s="31" t="n">
        <v>1437.64</v>
      </c>
      <c r="D621" s="31" t="n">
        <v>0</v>
      </c>
      <c r="E621" s="31" t="n">
        <v>79.62</v>
      </c>
      <c r="F621" s="25" t="n">
        <v>1467.29</v>
      </c>
      <c r="G621" s="25" t="n">
        <v>45.5</v>
      </c>
      <c r="H621" s="36" t="n">
        <f aca="false">SUM($C621,$G621,R$4,R$6)</f>
        <v>1554.91</v>
      </c>
      <c r="I621" s="36" t="n">
        <f aca="false">SUM($C621,$G621,S$4,S$6)</f>
        <v>1761.17</v>
      </c>
      <c r="J621" s="36" t="n">
        <f aca="false">SUM($C621,$G621,T$4,T$6)</f>
        <v>1985.43</v>
      </c>
      <c r="K621" s="36" t="n">
        <f aca="false">SUM($C621,$G621,U$4,U$6)</f>
        <v>2303.56</v>
      </c>
      <c r="L621" s="26" t="n">
        <v>0</v>
      </c>
      <c r="M621" s="27" t="n">
        <v>82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912</v>
      </c>
      <c r="B622" s="30" t="n">
        <v>13</v>
      </c>
      <c r="C622" s="31" t="n">
        <v>1491.3</v>
      </c>
      <c r="D622" s="31" t="n">
        <v>0</v>
      </c>
      <c r="E622" s="31" t="n">
        <v>106.74</v>
      </c>
      <c r="F622" s="25" t="n">
        <v>1520.95</v>
      </c>
      <c r="G622" s="25" t="n">
        <v>47.2</v>
      </c>
      <c r="H622" s="36" t="n">
        <f aca="false">SUM($C622,$G622,R$4,R$6)</f>
        <v>1610.27</v>
      </c>
      <c r="I622" s="36" t="n">
        <f aca="false">SUM($C622,$G622,S$4,S$6)</f>
        <v>1816.53</v>
      </c>
      <c r="J622" s="36" t="n">
        <f aca="false">SUM($C622,$G622,T$4,T$6)</f>
        <v>2040.79</v>
      </c>
      <c r="K622" s="36" t="n">
        <f aca="false">SUM($C622,$G622,U$4,U$6)</f>
        <v>2358.92</v>
      </c>
      <c r="L622" s="26" t="n">
        <v>0</v>
      </c>
      <c r="M622" s="27" t="n">
        <v>110.1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912</v>
      </c>
      <c r="B623" s="30" t="n">
        <v>14</v>
      </c>
      <c r="C623" s="31" t="n">
        <v>1516.35</v>
      </c>
      <c r="D623" s="31" t="n">
        <v>0</v>
      </c>
      <c r="E623" s="31" t="n">
        <v>118.92</v>
      </c>
      <c r="F623" s="25" t="n">
        <v>1546</v>
      </c>
      <c r="G623" s="25" t="n">
        <v>47.99</v>
      </c>
      <c r="H623" s="36" t="n">
        <f aca="false">SUM($C623,$G623,R$4,R$6)</f>
        <v>1636.11</v>
      </c>
      <c r="I623" s="36" t="n">
        <f aca="false">SUM($C623,$G623,S$4,S$6)</f>
        <v>1842.37</v>
      </c>
      <c r="J623" s="36" t="n">
        <f aca="false">SUM($C623,$G623,T$4,T$6)</f>
        <v>2066.63</v>
      </c>
      <c r="K623" s="36" t="n">
        <f aca="false">SUM($C623,$G623,U$4,U$6)</f>
        <v>2384.76</v>
      </c>
      <c r="L623" s="26" t="n">
        <v>0</v>
      </c>
      <c r="M623" s="27" t="n">
        <v>122.6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912</v>
      </c>
      <c r="B624" s="30" t="n">
        <v>15</v>
      </c>
      <c r="C624" s="31" t="n">
        <v>1490.18</v>
      </c>
      <c r="D624" s="31" t="n">
        <v>0</v>
      </c>
      <c r="E624" s="31" t="n">
        <v>132.39</v>
      </c>
      <c r="F624" s="25" t="n">
        <v>1519.83</v>
      </c>
      <c r="G624" s="25" t="n">
        <v>47.16</v>
      </c>
      <c r="H624" s="36" t="n">
        <f aca="false">SUM($C624,$G624,R$4,R$6)</f>
        <v>1609.11</v>
      </c>
      <c r="I624" s="36" t="n">
        <f aca="false">SUM($C624,$G624,S$4,S$6)</f>
        <v>1815.37</v>
      </c>
      <c r="J624" s="36" t="n">
        <f aca="false">SUM($C624,$G624,T$4,T$6)</f>
        <v>2039.63</v>
      </c>
      <c r="K624" s="36" t="n">
        <f aca="false">SUM($C624,$G624,U$4,U$6)</f>
        <v>2357.76</v>
      </c>
      <c r="L624" s="26" t="n">
        <v>0</v>
      </c>
      <c r="M624" s="27" t="n">
        <v>136.5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912</v>
      </c>
      <c r="B625" s="30" t="n">
        <v>16</v>
      </c>
      <c r="C625" s="31" t="n">
        <v>1483.85</v>
      </c>
      <c r="D625" s="31" t="n">
        <v>0</v>
      </c>
      <c r="E625" s="31" t="n">
        <v>129.61</v>
      </c>
      <c r="F625" s="25" t="n">
        <v>1513.5</v>
      </c>
      <c r="G625" s="25" t="n">
        <v>46.96</v>
      </c>
      <c r="H625" s="36" t="n">
        <f aca="false">SUM($C625,$G625,R$4,R$6)</f>
        <v>1602.58</v>
      </c>
      <c r="I625" s="36" t="n">
        <f aca="false">SUM($C625,$G625,S$4,S$6)</f>
        <v>1808.84</v>
      </c>
      <c r="J625" s="36" t="n">
        <f aca="false">SUM($C625,$G625,T$4,T$6)</f>
        <v>2033.1</v>
      </c>
      <c r="K625" s="36" t="n">
        <f aca="false">SUM($C625,$G625,U$4,U$6)</f>
        <v>2351.23</v>
      </c>
      <c r="L625" s="26" t="n">
        <v>0</v>
      </c>
      <c r="M625" s="27" t="n">
        <v>133.7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912</v>
      </c>
      <c r="B626" s="30" t="n">
        <v>17</v>
      </c>
      <c r="C626" s="31" t="n">
        <v>1419.64</v>
      </c>
      <c r="D626" s="31" t="n">
        <v>0</v>
      </c>
      <c r="E626" s="31" t="n">
        <v>106.74</v>
      </c>
      <c r="F626" s="25" t="n">
        <v>1449.29</v>
      </c>
      <c r="G626" s="25" t="n">
        <v>44.93</v>
      </c>
      <c r="H626" s="36" t="n">
        <f aca="false">SUM($C626,$G626,R$4,R$6)</f>
        <v>1536.34</v>
      </c>
      <c r="I626" s="36" t="n">
        <f aca="false">SUM($C626,$G626,S$4,S$6)</f>
        <v>1742.6</v>
      </c>
      <c r="J626" s="36" t="n">
        <f aca="false">SUM($C626,$G626,T$4,T$6)</f>
        <v>1966.86</v>
      </c>
      <c r="K626" s="36" t="n">
        <f aca="false">SUM($C626,$G626,U$4,U$6)</f>
        <v>2284.99</v>
      </c>
      <c r="L626" s="26" t="n">
        <v>0</v>
      </c>
      <c r="M626" s="27" t="n">
        <v>11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912</v>
      </c>
      <c r="B627" s="30" t="n">
        <v>18</v>
      </c>
      <c r="C627" s="31" t="n">
        <v>1386.2</v>
      </c>
      <c r="D627" s="31" t="n">
        <v>0</v>
      </c>
      <c r="E627" s="31" t="n">
        <v>130.04</v>
      </c>
      <c r="F627" s="25" t="n">
        <v>1415.85</v>
      </c>
      <c r="G627" s="25" t="n">
        <v>43.87</v>
      </c>
      <c r="H627" s="36" t="n">
        <f aca="false">SUM($C627,$G627,R$4,R$6)</f>
        <v>1501.84</v>
      </c>
      <c r="I627" s="36" t="n">
        <f aca="false">SUM($C627,$G627,S$4,S$6)</f>
        <v>1708.1</v>
      </c>
      <c r="J627" s="36" t="n">
        <f aca="false">SUM($C627,$G627,T$4,T$6)</f>
        <v>1932.36</v>
      </c>
      <c r="K627" s="36" t="n">
        <f aca="false">SUM($C627,$G627,U$4,U$6)</f>
        <v>2250.49</v>
      </c>
      <c r="L627" s="26" t="n">
        <v>0</v>
      </c>
      <c r="M627" s="27" t="n">
        <v>134.1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912</v>
      </c>
      <c r="B628" s="30" t="n">
        <v>19</v>
      </c>
      <c r="C628" s="31" t="n">
        <v>1359.98</v>
      </c>
      <c r="D628" s="31" t="n">
        <v>0</v>
      </c>
      <c r="E628" s="31" t="n">
        <v>167.67</v>
      </c>
      <c r="F628" s="25" t="n">
        <v>1389.63</v>
      </c>
      <c r="G628" s="25" t="n">
        <v>43.04</v>
      </c>
      <c r="H628" s="36" t="n">
        <f aca="false">SUM($C628,$G628,R$4,R$6)</f>
        <v>1474.79</v>
      </c>
      <c r="I628" s="36" t="n">
        <f aca="false">SUM($C628,$G628,S$4,S$6)</f>
        <v>1681.05</v>
      </c>
      <c r="J628" s="36" t="n">
        <f aca="false">SUM($C628,$G628,T$4,T$6)</f>
        <v>1905.31</v>
      </c>
      <c r="K628" s="36" t="n">
        <f aca="false">SUM($C628,$G628,U$4,U$6)</f>
        <v>2223.44</v>
      </c>
      <c r="L628" s="26" t="n">
        <v>0</v>
      </c>
      <c r="M628" s="27" t="n">
        <v>172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912</v>
      </c>
      <c r="B629" s="30" t="n">
        <v>20</v>
      </c>
      <c r="C629" s="31" t="n">
        <v>1399.85</v>
      </c>
      <c r="D629" s="31" t="n">
        <v>0</v>
      </c>
      <c r="E629" s="31" t="n">
        <v>45.09</v>
      </c>
      <c r="F629" s="25" t="n">
        <v>1429.5</v>
      </c>
      <c r="G629" s="25" t="n">
        <v>44.3</v>
      </c>
      <c r="H629" s="36" t="n">
        <f aca="false">SUM($C629,$G629,R$4,R$6)</f>
        <v>1515.92</v>
      </c>
      <c r="I629" s="36" t="n">
        <f aca="false">SUM($C629,$G629,S$4,S$6)</f>
        <v>1722.18</v>
      </c>
      <c r="J629" s="36" t="n">
        <f aca="false">SUM($C629,$G629,T$4,T$6)</f>
        <v>1946.44</v>
      </c>
      <c r="K629" s="36" t="n">
        <f aca="false">SUM($C629,$G629,U$4,U$6)</f>
        <v>2264.57</v>
      </c>
      <c r="L629" s="26" t="n">
        <v>0</v>
      </c>
      <c r="M629" s="27" t="n">
        <v>46.5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912</v>
      </c>
      <c r="B630" s="30" t="n">
        <v>21</v>
      </c>
      <c r="C630" s="31" t="n">
        <v>1493.88</v>
      </c>
      <c r="D630" s="31" t="n">
        <v>0</v>
      </c>
      <c r="E630" s="31" t="n">
        <v>156.62</v>
      </c>
      <c r="F630" s="25" t="n">
        <v>1523.53</v>
      </c>
      <c r="G630" s="25" t="n">
        <v>47.28</v>
      </c>
      <c r="H630" s="36" t="n">
        <f aca="false">SUM($C630,$G630,R$4,R$6)</f>
        <v>1612.93</v>
      </c>
      <c r="I630" s="36" t="n">
        <f aca="false">SUM($C630,$G630,S$4,S$6)</f>
        <v>1819.19</v>
      </c>
      <c r="J630" s="36" t="n">
        <f aca="false">SUM($C630,$G630,T$4,T$6)</f>
        <v>2043.45</v>
      </c>
      <c r="K630" s="36" t="n">
        <f aca="false">SUM($C630,$G630,U$4,U$6)</f>
        <v>2361.58</v>
      </c>
      <c r="L630" s="26" t="n">
        <v>0</v>
      </c>
      <c r="M630" s="27" t="n">
        <v>161.5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912</v>
      </c>
      <c r="B631" s="30" t="n">
        <v>22</v>
      </c>
      <c r="C631" s="31" t="n">
        <v>1364.46</v>
      </c>
      <c r="D631" s="31" t="n">
        <v>0</v>
      </c>
      <c r="E631" s="31" t="n">
        <v>547.02</v>
      </c>
      <c r="F631" s="25" t="n">
        <v>1394.11</v>
      </c>
      <c r="G631" s="25" t="n">
        <v>43.18</v>
      </c>
      <c r="H631" s="36" t="n">
        <f aca="false">SUM($C631,$G631,R$4,R$6)</f>
        <v>1479.41</v>
      </c>
      <c r="I631" s="36" t="n">
        <f aca="false">SUM($C631,$G631,S$4,S$6)</f>
        <v>1685.67</v>
      </c>
      <c r="J631" s="36" t="n">
        <f aca="false">SUM($C631,$G631,T$4,T$6)</f>
        <v>1909.93</v>
      </c>
      <c r="K631" s="36" t="n">
        <f aca="false">SUM($C631,$G631,U$4,U$6)</f>
        <v>2228.06</v>
      </c>
      <c r="L631" s="26" t="n">
        <v>0</v>
      </c>
      <c r="M631" s="27" t="n">
        <v>564.3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912</v>
      </c>
      <c r="B632" s="30" t="n">
        <v>23</v>
      </c>
      <c r="C632" s="31" t="n">
        <v>1147.35</v>
      </c>
      <c r="D632" s="31" t="n">
        <v>0</v>
      </c>
      <c r="E632" s="31" t="n">
        <v>642.23</v>
      </c>
      <c r="F632" s="25" t="n">
        <v>1177</v>
      </c>
      <c r="G632" s="25" t="n">
        <v>36.31</v>
      </c>
      <c r="H632" s="36" t="n">
        <f aca="false">SUM($C632,$G632,R$4,R$6)</f>
        <v>1255.43</v>
      </c>
      <c r="I632" s="36" t="n">
        <f aca="false">SUM($C632,$G632,S$4,S$6)</f>
        <v>1461.69</v>
      </c>
      <c r="J632" s="36" t="n">
        <f aca="false">SUM($C632,$G632,T$4,T$6)</f>
        <v>1685.95</v>
      </c>
      <c r="K632" s="36" t="n">
        <f aca="false">SUM($C632,$G632,U$4,U$6)</f>
        <v>2004.08</v>
      </c>
      <c r="L632" s="26" t="n">
        <v>0</v>
      </c>
      <c r="M632" s="27" t="n">
        <v>662.5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913</v>
      </c>
      <c r="B633" s="30" t="n">
        <v>0</v>
      </c>
      <c r="C633" s="31" t="n">
        <v>909.97</v>
      </c>
      <c r="D633" s="31" t="n">
        <v>0</v>
      </c>
      <c r="E633" s="31" t="n">
        <v>88</v>
      </c>
      <c r="F633" s="25" t="n">
        <v>939.62</v>
      </c>
      <c r="G633" s="25" t="n">
        <v>28.8</v>
      </c>
      <c r="H633" s="36" t="n">
        <f aca="false">SUM($C633,$G633,R$4,R$6)</f>
        <v>1010.54</v>
      </c>
      <c r="I633" s="36" t="n">
        <f aca="false">SUM($C633,$G633,S$4,S$6)</f>
        <v>1216.8</v>
      </c>
      <c r="J633" s="36" t="n">
        <f aca="false">SUM($C633,$G633,T$4,T$6)</f>
        <v>1441.06</v>
      </c>
      <c r="K633" s="36" t="n">
        <f aca="false">SUM($C633,$G633,U$4,U$6)</f>
        <v>1759.19</v>
      </c>
      <c r="L633" s="26" t="n">
        <v>0</v>
      </c>
      <c r="M633" s="27" t="n">
        <v>90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913</v>
      </c>
      <c r="B634" s="30" t="n">
        <v>1</v>
      </c>
      <c r="C634" s="31" t="n">
        <v>802.9</v>
      </c>
      <c r="D634" s="31" t="n">
        <v>0</v>
      </c>
      <c r="E634" s="31" t="n">
        <v>65.55</v>
      </c>
      <c r="F634" s="25" t="n">
        <v>832.55</v>
      </c>
      <c r="G634" s="25" t="n">
        <v>25.41</v>
      </c>
      <c r="H634" s="36" t="n">
        <f aca="false">SUM($C634,$G634,R$4,R$6)</f>
        <v>900.08</v>
      </c>
      <c r="I634" s="36" t="n">
        <f aca="false">SUM($C634,$G634,S$4,S$6)</f>
        <v>1106.34</v>
      </c>
      <c r="J634" s="36" t="n">
        <f aca="false">SUM($C634,$G634,T$4,T$6)</f>
        <v>1330.6</v>
      </c>
      <c r="K634" s="36" t="n">
        <f aca="false">SUM($C634,$G634,U$4,U$6)</f>
        <v>1648.73</v>
      </c>
      <c r="L634" s="26" t="n">
        <v>0</v>
      </c>
      <c r="M634" s="27" t="n">
        <v>67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913</v>
      </c>
      <c r="B635" s="30" t="n">
        <v>2</v>
      </c>
      <c r="C635" s="31" t="n">
        <v>703.62</v>
      </c>
      <c r="D635" s="31" t="n">
        <v>0</v>
      </c>
      <c r="E635" s="31" t="n">
        <v>62.19</v>
      </c>
      <c r="F635" s="25" t="n">
        <v>733.27</v>
      </c>
      <c r="G635" s="25" t="n">
        <v>22.27</v>
      </c>
      <c r="H635" s="36" t="n">
        <f aca="false">SUM($C635,$G635,R$4,R$6)</f>
        <v>797.66</v>
      </c>
      <c r="I635" s="36" t="n">
        <f aca="false">SUM($C635,$G635,S$4,S$6)</f>
        <v>1003.92</v>
      </c>
      <c r="J635" s="36" t="n">
        <f aca="false">SUM($C635,$G635,T$4,T$6)</f>
        <v>1228.18</v>
      </c>
      <c r="K635" s="36" t="n">
        <f aca="false">SUM($C635,$G635,U$4,U$6)</f>
        <v>1546.31</v>
      </c>
      <c r="L635" s="26" t="n">
        <v>0</v>
      </c>
      <c r="M635" s="27" t="n">
        <v>64.1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913</v>
      </c>
      <c r="B636" s="30" t="n">
        <v>3</v>
      </c>
      <c r="C636" s="31" t="n">
        <v>633.64</v>
      </c>
      <c r="D636" s="31" t="n">
        <v>0</v>
      </c>
      <c r="E636" s="31" t="n">
        <v>72.05</v>
      </c>
      <c r="F636" s="25" t="n">
        <v>663.29</v>
      </c>
      <c r="G636" s="25" t="n">
        <v>20.05</v>
      </c>
      <c r="H636" s="36" t="n">
        <f aca="false">SUM($C636,$G636,R$4,R$6)</f>
        <v>725.46</v>
      </c>
      <c r="I636" s="36" t="n">
        <f aca="false">SUM($C636,$G636,S$4,S$6)</f>
        <v>931.72</v>
      </c>
      <c r="J636" s="36" t="n">
        <f aca="false">SUM($C636,$G636,T$4,T$6)</f>
        <v>1155.98</v>
      </c>
      <c r="K636" s="36" t="n">
        <f aca="false">SUM($C636,$G636,U$4,U$6)</f>
        <v>1474.11</v>
      </c>
      <c r="L636" s="26" t="n">
        <v>0</v>
      </c>
      <c r="M636" s="27" t="n">
        <v>74.3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913</v>
      </c>
      <c r="B637" s="30" t="n">
        <v>4</v>
      </c>
      <c r="C637" s="31" t="n">
        <v>613.98</v>
      </c>
      <c r="D637" s="31" t="n">
        <v>28.32</v>
      </c>
      <c r="E637" s="31" t="n">
        <v>0</v>
      </c>
      <c r="F637" s="25" t="n">
        <v>643.63</v>
      </c>
      <c r="G637" s="25" t="n">
        <v>19.43</v>
      </c>
      <c r="H637" s="36" t="n">
        <f aca="false">SUM($C637,$G637,R$4,R$6)</f>
        <v>705.18</v>
      </c>
      <c r="I637" s="36" t="n">
        <f aca="false">SUM($C637,$G637,S$4,S$6)</f>
        <v>911.44</v>
      </c>
      <c r="J637" s="36" t="n">
        <f aca="false">SUM($C637,$G637,T$4,T$6)</f>
        <v>1135.7</v>
      </c>
      <c r="K637" s="36" t="n">
        <f aca="false">SUM($C637,$G637,U$4,U$6)</f>
        <v>1453.83</v>
      </c>
      <c r="L637" s="26" t="n">
        <v>29.2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913</v>
      </c>
      <c r="B638" s="30" t="n">
        <v>5</v>
      </c>
      <c r="C638" s="31" t="n">
        <v>707.59</v>
      </c>
      <c r="D638" s="31" t="n">
        <v>85.68</v>
      </c>
      <c r="E638" s="31" t="n">
        <v>0</v>
      </c>
      <c r="F638" s="25" t="n">
        <v>737.24</v>
      </c>
      <c r="G638" s="25" t="n">
        <v>22.39</v>
      </c>
      <c r="H638" s="36" t="n">
        <f aca="false">SUM($C638,$G638,R$4,R$6)</f>
        <v>801.75</v>
      </c>
      <c r="I638" s="36" t="n">
        <f aca="false">SUM($C638,$G638,S$4,S$6)</f>
        <v>1008.01</v>
      </c>
      <c r="J638" s="36" t="n">
        <f aca="false">SUM($C638,$G638,T$4,T$6)</f>
        <v>1232.27</v>
      </c>
      <c r="K638" s="36" t="n">
        <f aca="false">SUM($C638,$G638,U$4,U$6)</f>
        <v>1550.4</v>
      </c>
      <c r="L638" s="26" t="n">
        <v>88.3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913</v>
      </c>
      <c r="B639" s="30" t="n">
        <v>6</v>
      </c>
      <c r="C639" s="31" t="n">
        <v>831.95</v>
      </c>
      <c r="D639" s="31" t="n">
        <v>132.56</v>
      </c>
      <c r="E639" s="31" t="n">
        <v>0</v>
      </c>
      <c r="F639" s="25" t="n">
        <v>861.6</v>
      </c>
      <c r="G639" s="25" t="n">
        <v>26.33</v>
      </c>
      <c r="H639" s="36" t="n">
        <f aca="false">SUM($C639,$G639,R$4,R$6)</f>
        <v>930.05</v>
      </c>
      <c r="I639" s="36" t="n">
        <f aca="false">SUM($C639,$G639,S$4,S$6)</f>
        <v>1136.31</v>
      </c>
      <c r="J639" s="36" t="n">
        <f aca="false">SUM($C639,$G639,T$4,T$6)</f>
        <v>1360.57</v>
      </c>
      <c r="K639" s="36" t="n">
        <f aca="false">SUM($C639,$G639,U$4,U$6)</f>
        <v>1678.7</v>
      </c>
      <c r="L639" s="26" t="n">
        <v>136.7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913</v>
      </c>
      <c r="B640" s="30" t="n">
        <v>7</v>
      </c>
      <c r="C640" s="31" t="n">
        <v>1093.99</v>
      </c>
      <c r="D640" s="31" t="n">
        <v>0</v>
      </c>
      <c r="E640" s="31" t="n">
        <v>11.94</v>
      </c>
      <c r="F640" s="25" t="n">
        <v>1123.64</v>
      </c>
      <c r="G640" s="25" t="n">
        <v>34.62</v>
      </c>
      <c r="H640" s="36" t="n">
        <f aca="false">SUM($C640,$G640,R$4,R$6)</f>
        <v>1200.38</v>
      </c>
      <c r="I640" s="36" t="n">
        <f aca="false">SUM($C640,$G640,S$4,S$6)</f>
        <v>1406.64</v>
      </c>
      <c r="J640" s="36" t="n">
        <f aca="false">SUM($C640,$G640,T$4,T$6)</f>
        <v>1630.9</v>
      </c>
      <c r="K640" s="36" t="n">
        <f aca="false">SUM($C640,$G640,U$4,U$6)</f>
        <v>1949.03</v>
      </c>
      <c r="L640" s="26" t="n">
        <v>0</v>
      </c>
      <c r="M640" s="27" t="n">
        <v>12.3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913</v>
      </c>
      <c r="B641" s="30" t="n">
        <v>8</v>
      </c>
      <c r="C641" s="31" t="n">
        <v>1272.38</v>
      </c>
      <c r="D641" s="31" t="n">
        <v>180.29</v>
      </c>
      <c r="E641" s="31" t="n">
        <v>0</v>
      </c>
      <c r="F641" s="25" t="n">
        <v>1302.03</v>
      </c>
      <c r="G641" s="25" t="n">
        <v>40.27</v>
      </c>
      <c r="H641" s="36" t="n">
        <f aca="false">SUM($C641,$G641,R$4,R$6)</f>
        <v>1384.42</v>
      </c>
      <c r="I641" s="36" t="n">
        <f aca="false">SUM($C641,$G641,S$4,S$6)</f>
        <v>1590.68</v>
      </c>
      <c r="J641" s="36" t="n">
        <f aca="false">SUM($C641,$G641,T$4,T$6)</f>
        <v>1814.94</v>
      </c>
      <c r="K641" s="36" t="n">
        <f aca="false">SUM($C641,$G641,U$4,U$6)</f>
        <v>2133.07</v>
      </c>
      <c r="L641" s="26" t="n">
        <v>18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913</v>
      </c>
      <c r="B642" s="30" t="n">
        <v>9</v>
      </c>
      <c r="C642" s="31" t="n">
        <v>1487.11</v>
      </c>
      <c r="D642" s="31" t="n">
        <v>126.4</v>
      </c>
      <c r="E642" s="31" t="n">
        <v>0</v>
      </c>
      <c r="F642" s="25" t="n">
        <v>1516.76</v>
      </c>
      <c r="G642" s="25" t="n">
        <v>47.06</v>
      </c>
      <c r="H642" s="36" t="n">
        <f aca="false">SUM($C642,$G642,R$4,R$6)</f>
        <v>1605.94</v>
      </c>
      <c r="I642" s="36" t="n">
        <f aca="false">SUM($C642,$G642,S$4,S$6)</f>
        <v>1812.2</v>
      </c>
      <c r="J642" s="36" t="n">
        <f aca="false">SUM($C642,$G642,T$4,T$6)</f>
        <v>2036.46</v>
      </c>
      <c r="K642" s="36" t="n">
        <f aca="false">SUM($C642,$G642,U$4,U$6)</f>
        <v>2354.59</v>
      </c>
      <c r="L642" s="26" t="n">
        <v>130.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913</v>
      </c>
      <c r="B643" s="30" t="n">
        <v>10</v>
      </c>
      <c r="C643" s="31" t="n">
        <v>1555.14</v>
      </c>
      <c r="D643" s="31" t="n">
        <v>11.06</v>
      </c>
      <c r="E643" s="31" t="n">
        <v>0</v>
      </c>
      <c r="F643" s="25" t="n">
        <v>1584.79</v>
      </c>
      <c r="G643" s="25" t="n">
        <v>49.22</v>
      </c>
      <c r="H643" s="36" t="n">
        <f aca="false">SUM($C643,$G643,R$4,R$6)</f>
        <v>1676.13</v>
      </c>
      <c r="I643" s="36" t="n">
        <f aca="false">SUM($C643,$G643,S$4,S$6)</f>
        <v>1882.39</v>
      </c>
      <c r="J643" s="36" t="n">
        <f aca="false">SUM($C643,$G643,T$4,T$6)</f>
        <v>2106.65</v>
      </c>
      <c r="K643" s="36" t="n">
        <f aca="false">SUM($C643,$G643,U$4,U$6)</f>
        <v>2424.78</v>
      </c>
      <c r="L643" s="26" t="n">
        <v>11.4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913</v>
      </c>
      <c r="B644" s="30" t="n">
        <v>11</v>
      </c>
      <c r="C644" s="31" t="n">
        <v>1513.95</v>
      </c>
      <c r="D644" s="31" t="n">
        <v>0</v>
      </c>
      <c r="E644" s="31" t="n">
        <v>246.45</v>
      </c>
      <c r="F644" s="25" t="n">
        <v>1543.6</v>
      </c>
      <c r="G644" s="25" t="n">
        <v>47.91</v>
      </c>
      <c r="H644" s="36" t="n">
        <f aca="false">SUM($C644,$G644,R$4,R$6)</f>
        <v>1633.63</v>
      </c>
      <c r="I644" s="36" t="n">
        <f aca="false">SUM($C644,$G644,S$4,S$6)</f>
        <v>1839.89</v>
      </c>
      <c r="J644" s="36" t="n">
        <f aca="false">SUM($C644,$G644,T$4,T$6)</f>
        <v>2064.15</v>
      </c>
      <c r="K644" s="36" t="n">
        <f aca="false">SUM($C644,$G644,U$4,U$6)</f>
        <v>2382.28</v>
      </c>
      <c r="L644" s="26" t="n">
        <v>0</v>
      </c>
      <c r="M644" s="27" t="n">
        <v>254.2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913</v>
      </c>
      <c r="B645" s="30" t="n">
        <v>12</v>
      </c>
      <c r="C645" s="31" t="n">
        <v>1474.02</v>
      </c>
      <c r="D645" s="31" t="n">
        <v>41.6</v>
      </c>
      <c r="E645" s="31" t="n">
        <v>0</v>
      </c>
      <c r="F645" s="25" t="n">
        <v>1503.67</v>
      </c>
      <c r="G645" s="25" t="n">
        <v>46.65</v>
      </c>
      <c r="H645" s="36" t="n">
        <f aca="false">SUM($C645,$G645,R$4,R$6)</f>
        <v>1592.44</v>
      </c>
      <c r="I645" s="36" t="n">
        <f aca="false">SUM($C645,$G645,S$4,S$6)</f>
        <v>1798.7</v>
      </c>
      <c r="J645" s="36" t="n">
        <f aca="false">SUM($C645,$G645,T$4,T$6)</f>
        <v>2022.96</v>
      </c>
      <c r="K645" s="36" t="n">
        <f aca="false">SUM($C645,$G645,U$4,U$6)</f>
        <v>2341.09</v>
      </c>
      <c r="L645" s="26" t="n">
        <v>42.9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913</v>
      </c>
      <c r="B646" s="30" t="n">
        <v>13</v>
      </c>
      <c r="C646" s="31" t="n">
        <v>1508.76</v>
      </c>
      <c r="D646" s="31" t="n">
        <v>74.63</v>
      </c>
      <c r="E646" s="31" t="n">
        <v>0</v>
      </c>
      <c r="F646" s="25" t="n">
        <v>1538.41</v>
      </c>
      <c r="G646" s="25" t="n">
        <v>47.75</v>
      </c>
      <c r="H646" s="36" t="n">
        <f aca="false">SUM($C646,$G646,R$4,R$6)</f>
        <v>1628.28</v>
      </c>
      <c r="I646" s="36" t="n">
        <f aca="false">SUM($C646,$G646,S$4,S$6)</f>
        <v>1834.54</v>
      </c>
      <c r="J646" s="36" t="n">
        <f aca="false">SUM($C646,$G646,T$4,T$6)</f>
        <v>2058.8</v>
      </c>
      <c r="K646" s="36" t="n">
        <f aca="false">SUM($C646,$G646,U$4,U$6)</f>
        <v>2376.93</v>
      </c>
      <c r="L646" s="26" t="n">
        <v>76.9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913</v>
      </c>
      <c r="B647" s="30" t="n">
        <v>14</v>
      </c>
      <c r="C647" s="31" t="n">
        <v>1564.99</v>
      </c>
      <c r="D647" s="31" t="n">
        <v>78.46</v>
      </c>
      <c r="E647" s="31" t="n">
        <v>0</v>
      </c>
      <c r="F647" s="25" t="n">
        <v>1594.64</v>
      </c>
      <c r="G647" s="25" t="n">
        <v>49.53</v>
      </c>
      <c r="H647" s="36" t="n">
        <f aca="false">SUM($C647,$G647,R$4,R$6)</f>
        <v>1686.29</v>
      </c>
      <c r="I647" s="36" t="n">
        <f aca="false">SUM($C647,$G647,S$4,S$6)</f>
        <v>1892.55</v>
      </c>
      <c r="J647" s="36" t="n">
        <f aca="false">SUM($C647,$G647,T$4,T$6)</f>
        <v>2116.81</v>
      </c>
      <c r="K647" s="36" t="n">
        <f aca="false">SUM($C647,$G647,U$4,U$6)</f>
        <v>2434.94</v>
      </c>
      <c r="L647" s="26" t="n">
        <v>80.9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913</v>
      </c>
      <c r="B648" s="30" t="n">
        <v>15</v>
      </c>
      <c r="C648" s="31" t="n">
        <v>1539.22</v>
      </c>
      <c r="D648" s="31" t="n">
        <v>99.61</v>
      </c>
      <c r="E648" s="31" t="n">
        <v>0</v>
      </c>
      <c r="F648" s="25" t="n">
        <v>1568.87</v>
      </c>
      <c r="G648" s="25" t="n">
        <v>48.71</v>
      </c>
      <c r="H648" s="36" t="n">
        <f aca="false">SUM($C648,$G648,R$4,R$6)</f>
        <v>1659.7</v>
      </c>
      <c r="I648" s="36" t="n">
        <f aca="false">SUM($C648,$G648,S$4,S$6)</f>
        <v>1865.96</v>
      </c>
      <c r="J648" s="36" t="n">
        <f aca="false">SUM($C648,$G648,T$4,T$6)</f>
        <v>2090.22</v>
      </c>
      <c r="K648" s="36" t="n">
        <f aca="false">SUM($C648,$G648,U$4,U$6)</f>
        <v>2408.35</v>
      </c>
      <c r="L648" s="26" t="n">
        <v>102.76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913</v>
      </c>
      <c r="B649" s="30" t="n">
        <v>16</v>
      </c>
      <c r="C649" s="31" t="n">
        <v>1543.04</v>
      </c>
      <c r="D649" s="31" t="n">
        <v>93.66</v>
      </c>
      <c r="E649" s="31" t="n">
        <v>0</v>
      </c>
      <c r="F649" s="25" t="n">
        <v>1572.69</v>
      </c>
      <c r="G649" s="25" t="n">
        <v>48.83</v>
      </c>
      <c r="H649" s="36" t="n">
        <f aca="false">SUM($C649,$G649,R$4,R$6)</f>
        <v>1663.64</v>
      </c>
      <c r="I649" s="36" t="n">
        <f aca="false">SUM($C649,$G649,S$4,S$6)</f>
        <v>1869.9</v>
      </c>
      <c r="J649" s="36" t="n">
        <f aca="false">SUM($C649,$G649,T$4,T$6)</f>
        <v>2094.16</v>
      </c>
      <c r="K649" s="36" t="n">
        <f aca="false">SUM($C649,$G649,U$4,U$6)</f>
        <v>2412.29</v>
      </c>
      <c r="L649" s="26" t="n">
        <v>96.6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913</v>
      </c>
      <c r="B650" s="30" t="n">
        <v>17</v>
      </c>
      <c r="C650" s="31" t="n">
        <v>1489.23</v>
      </c>
      <c r="D650" s="31" t="n">
        <v>122.9</v>
      </c>
      <c r="E650" s="31" t="n">
        <v>0</v>
      </c>
      <c r="F650" s="25" t="n">
        <v>1518.88</v>
      </c>
      <c r="G650" s="25" t="n">
        <v>47.13</v>
      </c>
      <c r="H650" s="36" t="n">
        <f aca="false">SUM($C650,$G650,R$4,R$6)</f>
        <v>1608.13</v>
      </c>
      <c r="I650" s="36" t="n">
        <f aca="false">SUM($C650,$G650,S$4,S$6)</f>
        <v>1814.39</v>
      </c>
      <c r="J650" s="36" t="n">
        <f aca="false">SUM($C650,$G650,T$4,T$6)</f>
        <v>2038.65</v>
      </c>
      <c r="K650" s="36" t="n">
        <f aca="false">SUM($C650,$G650,U$4,U$6)</f>
        <v>2356.78</v>
      </c>
      <c r="L650" s="26" t="n">
        <v>126.7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913</v>
      </c>
      <c r="B651" s="30" t="n">
        <v>18</v>
      </c>
      <c r="C651" s="31" t="n">
        <v>1417.41</v>
      </c>
      <c r="D651" s="31" t="n">
        <v>89.75</v>
      </c>
      <c r="E651" s="31" t="n">
        <v>0</v>
      </c>
      <c r="F651" s="25" t="n">
        <v>1447.06</v>
      </c>
      <c r="G651" s="25" t="n">
        <v>44.86</v>
      </c>
      <c r="H651" s="36" t="n">
        <f aca="false">SUM($C651,$G651,R$4,R$6)</f>
        <v>1534.04</v>
      </c>
      <c r="I651" s="36" t="n">
        <f aca="false">SUM($C651,$G651,S$4,S$6)</f>
        <v>1740.3</v>
      </c>
      <c r="J651" s="36" t="n">
        <f aca="false">SUM($C651,$G651,T$4,T$6)</f>
        <v>1964.56</v>
      </c>
      <c r="K651" s="36" t="n">
        <f aca="false">SUM($C651,$G651,U$4,U$6)</f>
        <v>2282.69</v>
      </c>
      <c r="L651" s="26" t="n">
        <v>92.5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913</v>
      </c>
      <c r="B652" s="30" t="n">
        <v>19</v>
      </c>
      <c r="C652" s="31" t="n">
        <v>1360</v>
      </c>
      <c r="D652" s="31" t="n">
        <v>0</v>
      </c>
      <c r="E652" s="31" t="n">
        <v>30.12</v>
      </c>
      <c r="F652" s="25" t="n">
        <v>1389.65</v>
      </c>
      <c r="G652" s="25" t="n">
        <v>43.04</v>
      </c>
      <c r="H652" s="36" t="n">
        <f aca="false">SUM($C652,$G652,R$4,R$6)</f>
        <v>1474.81</v>
      </c>
      <c r="I652" s="36" t="n">
        <f aca="false">SUM($C652,$G652,S$4,S$6)</f>
        <v>1681.07</v>
      </c>
      <c r="J652" s="36" t="n">
        <f aca="false">SUM($C652,$G652,T$4,T$6)</f>
        <v>1905.33</v>
      </c>
      <c r="K652" s="36" t="n">
        <f aca="false">SUM($C652,$G652,U$4,U$6)</f>
        <v>2223.46</v>
      </c>
      <c r="L652" s="26" t="n">
        <v>0</v>
      </c>
      <c r="M652" s="27" t="n">
        <v>31.0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913</v>
      </c>
      <c r="B653" s="30" t="n">
        <v>20</v>
      </c>
      <c r="C653" s="31" t="n">
        <v>1351.72</v>
      </c>
      <c r="D653" s="31" t="n">
        <v>131.44</v>
      </c>
      <c r="E653" s="31" t="n">
        <v>0</v>
      </c>
      <c r="F653" s="25" t="n">
        <v>1381.37</v>
      </c>
      <c r="G653" s="25" t="n">
        <v>42.78</v>
      </c>
      <c r="H653" s="36" t="n">
        <f aca="false">SUM($C653,$G653,R$4,R$6)</f>
        <v>1466.27</v>
      </c>
      <c r="I653" s="36" t="n">
        <f aca="false">SUM($C653,$G653,S$4,S$6)</f>
        <v>1672.53</v>
      </c>
      <c r="J653" s="36" t="n">
        <f aca="false">SUM($C653,$G653,T$4,T$6)</f>
        <v>1896.79</v>
      </c>
      <c r="K653" s="36" t="n">
        <f aca="false">SUM($C653,$G653,U$4,U$6)</f>
        <v>2214.92</v>
      </c>
      <c r="L653" s="26" t="n">
        <v>135.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913</v>
      </c>
      <c r="B654" s="30" t="n">
        <v>21</v>
      </c>
      <c r="C654" s="31" t="n">
        <v>1475.23</v>
      </c>
      <c r="D654" s="31" t="n">
        <v>0</v>
      </c>
      <c r="E654" s="31" t="n">
        <v>14.2</v>
      </c>
      <c r="F654" s="25" t="n">
        <v>1504.88</v>
      </c>
      <c r="G654" s="25" t="n">
        <v>46.69</v>
      </c>
      <c r="H654" s="36" t="n">
        <f aca="false">SUM($C654,$G654,R$4,R$6)</f>
        <v>1593.69</v>
      </c>
      <c r="I654" s="36" t="n">
        <f aca="false">SUM($C654,$G654,S$4,S$6)</f>
        <v>1799.95</v>
      </c>
      <c r="J654" s="36" t="n">
        <f aca="false">SUM($C654,$G654,T$4,T$6)</f>
        <v>2024.21</v>
      </c>
      <c r="K654" s="36" t="n">
        <f aca="false">SUM($C654,$G654,U$4,U$6)</f>
        <v>2342.34</v>
      </c>
      <c r="L654" s="26" t="n">
        <v>0</v>
      </c>
      <c r="M654" s="27" t="n">
        <v>14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913</v>
      </c>
      <c r="B655" s="30" t="n">
        <v>22</v>
      </c>
      <c r="C655" s="31" t="n">
        <v>1362.08</v>
      </c>
      <c r="D655" s="31" t="n">
        <v>0</v>
      </c>
      <c r="E655" s="31" t="n">
        <v>749.6</v>
      </c>
      <c r="F655" s="25" t="n">
        <v>1391.73</v>
      </c>
      <c r="G655" s="25" t="n">
        <v>43.11</v>
      </c>
      <c r="H655" s="36" t="n">
        <f aca="false">SUM($C655,$G655,R$4,R$6)</f>
        <v>1476.96</v>
      </c>
      <c r="I655" s="36" t="n">
        <f aca="false">SUM($C655,$G655,S$4,S$6)</f>
        <v>1683.22</v>
      </c>
      <c r="J655" s="36" t="n">
        <f aca="false">SUM($C655,$G655,T$4,T$6)</f>
        <v>1907.48</v>
      </c>
      <c r="K655" s="36" t="n">
        <f aca="false">SUM($C655,$G655,U$4,U$6)</f>
        <v>2225.61</v>
      </c>
      <c r="L655" s="26" t="n">
        <v>0</v>
      </c>
      <c r="M655" s="27" t="n">
        <v>773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913</v>
      </c>
      <c r="B656" s="30" t="n">
        <v>23</v>
      </c>
      <c r="C656" s="31" t="n">
        <v>1166.57</v>
      </c>
      <c r="D656" s="31" t="n">
        <v>0</v>
      </c>
      <c r="E656" s="31" t="n">
        <v>605.42</v>
      </c>
      <c r="F656" s="25" t="n">
        <v>1196.22</v>
      </c>
      <c r="G656" s="25" t="n">
        <v>36.92</v>
      </c>
      <c r="H656" s="36" t="n">
        <f aca="false">SUM($C656,$G656,R$4,R$6)</f>
        <v>1275.26</v>
      </c>
      <c r="I656" s="36" t="n">
        <f aca="false">SUM($C656,$G656,S$4,S$6)</f>
        <v>1481.52</v>
      </c>
      <c r="J656" s="36" t="n">
        <f aca="false">SUM($C656,$G656,T$4,T$6)</f>
        <v>1705.78</v>
      </c>
      <c r="K656" s="36" t="n">
        <f aca="false">SUM($C656,$G656,U$4,U$6)</f>
        <v>2023.91</v>
      </c>
      <c r="L656" s="26" t="n">
        <v>0</v>
      </c>
      <c r="M656" s="27" t="n">
        <v>624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914</v>
      </c>
      <c r="B657" s="30" t="n">
        <v>0</v>
      </c>
      <c r="C657" s="31" t="n">
        <v>944.68</v>
      </c>
      <c r="D657" s="31" t="n">
        <v>0</v>
      </c>
      <c r="E657" s="31" t="n">
        <v>125.88</v>
      </c>
      <c r="F657" s="25" t="n">
        <v>974.33</v>
      </c>
      <c r="G657" s="25" t="n">
        <v>29.9</v>
      </c>
      <c r="H657" s="36" t="n">
        <f aca="false">SUM($C657,$G657,R$4,R$6)</f>
        <v>1046.35</v>
      </c>
      <c r="I657" s="36" t="n">
        <f aca="false">SUM($C657,$G657,S$4,S$6)</f>
        <v>1252.61</v>
      </c>
      <c r="J657" s="36" t="n">
        <f aca="false">SUM($C657,$G657,T$4,T$6)</f>
        <v>1476.87</v>
      </c>
      <c r="K657" s="36" t="n">
        <f aca="false">SUM($C657,$G657,U$4,U$6)</f>
        <v>1795</v>
      </c>
      <c r="L657" s="26" t="n">
        <v>0</v>
      </c>
      <c r="M657" s="27" t="n">
        <v>129.8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914</v>
      </c>
      <c r="B658" s="30" t="n">
        <v>1</v>
      </c>
      <c r="C658" s="31" t="n">
        <v>835.02</v>
      </c>
      <c r="D658" s="31" t="n">
        <v>0</v>
      </c>
      <c r="E658" s="31" t="n">
        <v>69.82</v>
      </c>
      <c r="F658" s="25" t="n">
        <v>864.67</v>
      </c>
      <c r="G658" s="25" t="n">
        <v>26.43</v>
      </c>
      <c r="H658" s="36" t="n">
        <f aca="false">SUM($C658,$G658,R$4,R$6)</f>
        <v>933.22</v>
      </c>
      <c r="I658" s="36" t="n">
        <f aca="false">SUM($C658,$G658,S$4,S$6)</f>
        <v>1139.48</v>
      </c>
      <c r="J658" s="36" t="n">
        <f aca="false">SUM($C658,$G658,T$4,T$6)</f>
        <v>1363.74</v>
      </c>
      <c r="K658" s="36" t="n">
        <f aca="false">SUM($C658,$G658,U$4,U$6)</f>
        <v>1681.87</v>
      </c>
      <c r="L658" s="26" t="n">
        <v>0</v>
      </c>
      <c r="M658" s="27" t="n">
        <v>72.0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914</v>
      </c>
      <c r="B659" s="30" t="n">
        <v>2</v>
      </c>
      <c r="C659" s="31" t="n">
        <v>739.63</v>
      </c>
      <c r="D659" s="31" t="n">
        <v>0</v>
      </c>
      <c r="E659" s="31" t="n">
        <v>33.89</v>
      </c>
      <c r="F659" s="25" t="n">
        <v>769.28</v>
      </c>
      <c r="G659" s="25" t="n">
        <v>23.41</v>
      </c>
      <c r="H659" s="36" t="n">
        <f aca="false">SUM($C659,$G659,R$4,R$6)</f>
        <v>834.81</v>
      </c>
      <c r="I659" s="36" t="n">
        <f aca="false">SUM($C659,$G659,S$4,S$6)</f>
        <v>1041.07</v>
      </c>
      <c r="J659" s="36" t="n">
        <f aca="false">SUM($C659,$G659,T$4,T$6)</f>
        <v>1265.33</v>
      </c>
      <c r="K659" s="36" t="n">
        <f aca="false">SUM($C659,$G659,U$4,U$6)</f>
        <v>1583.46</v>
      </c>
      <c r="L659" s="26" t="n">
        <v>0</v>
      </c>
      <c r="M659" s="27" t="n">
        <v>34.9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914</v>
      </c>
      <c r="B660" s="30" t="n">
        <v>3</v>
      </c>
      <c r="C660" s="31" t="n">
        <v>671.58</v>
      </c>
      <c r="D660" s="31" t="n">
        <v>0</v>
      </c>
      <c r="E660" s="31" t="n">
        <v>22.74</v>
      </c>
      <c r="F660" s="25" t="n">
        <v>701.23</v>
      </c>
      <c r="G660" s="25" t="n">
        <v>21.25</v>
      </c>
      <c r="H660" s="36" t="n">
        <f aca="false">SUM($C660,$G660,R$4,R$6)</f>
        <v>764.6</v>
      </c>
      <c r="I660" s="36" t="n">
        <f aca="false">SUM($C660,$G660,S$4,S$6)</f>
        <v>970.86</v>
      </c>
      <c r="J660" s="36" t="n">
        <f aca="false">SUM($C660,$G660,T$4,T$6)</f>
        <v>1195.12</v>
      </c>
      <c r="K660" s="36" t="n">
        <f aca="false">SUM($C660,$G660,U$4,U$6)</f>
        <v>1513.25</v>
      </c>
      <c r="L660" s="26" t="n">
        <v>0</v>
      </c>
      <c r="M660" s="27" t="n">
        <v>23.4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914</v>
      </c>
      <c r="B661" s="30" t="n">
        <v>4</v>
      </c>
      <c r="C661" s="31" t="n">
        <v>640.07</v>
      </c>
      <c r="D661" s="31" t="n">
        <v>2.18</v>
      </c>
      <c r="E661" s="31" t="n">
        <v>0</v>
      </c>
      <c r="F661" s="25" t="n">
        <v>669.72</v>
      </c>
      <c r="G661" s="25" t="n">
        <v>20.26</v>
      </c>
      <c r="H661" s="36" t="n">
        <f aca="false">SUM($C661,$G661,R$4,R$6)</f>
        <v>732.1</v>
      </c>
      <c r="I661" s="36" t="n">
        <f aca="false">SUM($C661,$G661,S$4,S$6)</f>
        <v>938.36</v>
      </c>
      <c r="J661" s="36" t="n">
        <f aca="false">SUM($C661,$G661,T$4,T$6)</f>
        <v>1162.62</v>
      </c>
      <c r="K661" s="36" t="n">
        <f aca="false">SUM($C661,$G661,U$4,U$6)</f>
        <v>1480.75</v>
      </c>
      <c r="L661" s="26" t="n">
        <v>2.2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914</v>
      </c>
      <c r="B662" s="30" t="n">
        <v>5</v>
      </c>
      <c r="C662" s="31" t="n">
        <v>733.9</v>
      </c>
      <c r="D662" s="31" t="n">
        <v>114.35</v>
      </c>
      <c r="E662" s="31" t="n">
        <v>0</v>
      </c>
      <c r="F662" s="25" t="n">
        <v>763.55</v>
      </c>
      <c r="G662" s="25" t="n">
        <v>23.23</v>
      </c>
      <c r="H662" s="36" t="n">
        <f aca="false">SUM($C662,$G662,R$4,R$6)</f>
        <v>828.9</v>
      </c>
      <c r="I662" s="36" t="n">
        <f aca="false">SUM($C662,$G662,S$4,S$6)</f>
        <v>1035.16</v>
      </c>
      <c r="J662" s="36" t="n">
        <f aca="false">SUM($C662,$G662,T$4,T$6)</f>
        <v>1259.42</v>
      </c>
      <c r="K662" s="36" t="n">
        <f aca="false">SUM($C662,$G662,U$4,U$6)</f>
        <v>1577.55</v>
      </c>
      <c r="L662" s="26" t="n">
        <v>117.9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914</v>
      </c>
      <c r="B663" s="30" t="n">
        <v>6</v>
      </c>
      <c r="C663" s="31" t="n">
        <v>847.69</v>
      </c>
      <c r="D663" s="31" t="n">
        <v>138.28</v>
      </c>
      <c r="E663" s="31" t="n">
        <v>0</v>
      </c>
      <c r="F663" s="25" t="n">
        <v>877.34</v>
      </c>
      <c r="G663" s="25" t="n">
        <v>26.83</v>
      </c>
      <c r="H663" s="36" t="n">
        <f aca="false">SUM($C663,$G663,R$4,R$6)</f>
        <v>946.29</v>
      </c>
      <c r="I663" s="36" t="n">
        <f aca="false">SUM($C663,$G663,S$4,S$6)</f>
        <v>1152.55</v>
      </c>
      <c r="J663" s="36" t="n">
        <f aca="false">SUM($C663,$G663,T$4,T$6)</f>
        <v>1376.81</v>
      </c>
      <c r="K663" s="36" t="n">
        <f aca="false">SUM($C663,$G663,U$4,U$6)</f>
        <v>1694.94</v>
      </c>
      <c r="L663" s="26" t="n">
        <v>142.6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914</v>
      </c>
      <c r="B664" s="30" t="n">
        <v>7</v>
      </c>
      <c r="C664" s="31" t="n">
        <v>1133.28</v>
      </c>
      <c r="D664" s="31" t="n">
        <v>57.26</v>
      </c>
      <c r="E664" s="31" t="n">
        <v>0</v>
      </c>
      <c r="F664" s="25" t="n">
        <v>1162.93</v>
      </c>
      <c r="G664" s="25" t="n">
        <v>35.87</v>
      </c>
      <c r="H664" s="36" t="n">
        <f aca="false">SUM($C664,$G664,R$4,R$6)</f>
        <v>1240.92</v>
      </c>
      <c r="I664" s="36" t="n">
        <f aca="false">SUM($C664,$G664,S$4,S$6)</f>
        <v>1447.18</v>
      </c>
      <c r="J664" s="36" t="n">
        <f aca="false">SUM($C664,$G664,T$4,T$6)</f>
        <v>1671.44</v>
      </c>
      <c r="K664" s="36" t="n">
        <f aca="false">SUM($C664,$G664,U$4,U$6)</f>
        <v>1989.57</v>
      </c>
      <c r="L664" s="26" t="n">
        <v>59.0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914</v>
      </c>
      <c r="B665" s="30" t="n">
        <v>8</v>
      </c>
      <c r="C665" s="31" t="n">
        <v>1386.12</v>
      </c>
      <c r="D665" s="31" t="n">
        <v>142.41</v>
      </c>
      <c r="E665" s="31" t="n">
        <v>0</v>
      </c>
      <c r="F665" s="25" t="n">
        <v>1415.77</v>
      </c>
      <c r="G665" s="25" t="n">
        <v>43.87</v>
      </c>
      <c r="H665" s="36" t="n">
        <f aca="false">SUM($C665,$G665,R$4,R$6)</f>
        <v>1501.76</v>
      </c>
      <c r="I665" s="36" t="n">
        <f aca="false">SUM($C665,$G665,S$4,S$6)</f>
        <v>1708.02</v>
      </c>
      <c r="J665" s="36" t="n">
        <f aca="false">SUM($C665,$G665,T$4,T$6)</f>
        <v>1932.28</v>
      </c>
      <c r="K665" s="36" t="n">
        <f aca="false">SUM($C665,$G665,U$4,U$6)</f>
        <v>2250.41</v>
      </c>
      <c r="L665" s="26" t="n">
        <v>146.9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914</v>
      </c>
      <c r="B666" s="30" t="n">
        <v>9</v>
      </c>
      <c r="C666" s="31" t="n">
        <v>1533.06</v>
      </c>
      <c r="D666" s="31" t="n">
        <v>146.14</v>
      </c>
      <c r="E666" s="31" t="n">
        <v>0</v>
      </c>
      <c r="F666" s="25" t="n">
        <v>1562.71</v>
      </c>
      <c r="G666" s="25" t="n">
        <v>48.52</v>
      </c>
      <c r="H666" s="36" t="n">
        <f aca="false">SUM($C666,$G666,R$4,R$6)</f>
        <v>1653.35</v>
      </c>
      <c r="I666" s="36" t="n">
        <f aca="false">SUM($C666,$G666,S$4,S$6)</f>
        <v>1859.61</v>
      </c>
      <c r="J666" s="36" t="n">
        <f aca="false">SUM($C666,$G666,T$4,T$6)</f>
        <v>2083.87</v>
      </c>
      <c r="K666" s="36" t="n">
        <f aca="false">SUM($C666,$G666,U$4,U$6)</f>
        <v>2402</v>
      </c>
      <c r="L666" s="26" t="n">
        <v>150.7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914</v>
      </c>
      <c r="B667" s="30" t="n">
        <v>10</v>
      </c>
      <c r="C667" s="31" t="n">
        <v>1573.3</v>
      </c>
      <c r="D667" s="31" t="n">
        <v>230.72</v>
      </c>
      <c r="E667" s="31" t="n">
        <v>0</v>
      </c>
      <c r="F667" s="25" t="n">
        <v>1602.95</v>
      </c>
      <c r="G667" s="25" t="n">
        <v>49.79</v>
      </c>
      <c r="H667" s="36" t="n">
        <f aca="false">SUM($C667,$G667,R$4,R$6)</f>
        <v>1694.86</v>
      </c>
      <c r="I667" s="36" t="n">
        <f aca="false">SUM($C667,$G667,S$4,S$6)</f>
        <v>1901.12</v>
      </c>
      <c r="J667" s="36" t="n">
        <f aca="false">SUM($C667,$G667,T$4,T$6)</f>
        <v>2125.38</v>
      </c>
      <c r="K667" s="36" t="n">
        <f aca="false">SUM($C667,$G667,U$4,U$6)</f>
        <v>2443.51</v>
      </c>
      <c r="L667" s="26" t="n">
        <v>238.0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914</v>
      </c>
      <c r="B668" s="30" t="n">
        <v>11</v>
      </c>
      <c r="C668" s="31" t="n">
        <v>1595.11</v>
      </c>
      <c r="D668" s="31" t="n">
        <v>117.36</v>
      </c>
      <c r="E668" s="31" t="n">
        <v>0</v>
      </c>
      <c r="F668" s="25" t="n">
        <v>1624.76</v>
      </c>
      <c r="G668" s="25" t="n">
        <v>50.48</v>
      </c>
      <c r="H668" s="36" t="n">
        <f aca="false">SUM($C668,$G668,R$4,R$6)</f>
        <v>1717.36</v>
      </c>
      <c r="I668" s="36" t="n">
        <f aca="false">SUM($C668,$G668,S$4,S$6)</f>
        <v>1923.62</v>
      </c>
      <c r="J668" s="36" t="n">
        <f aca="false">SUM($C668,$G668,T$4,T$6)</f>
        <v>2147.88</v>
      </c>
      <c r="K668" s="36" t="n">
        <f aca="false">SUM($C668,$G668,U$4,U$6)</f>
        <v>2466.01</v>
      </c>
      <c r="L668" s="26" t="n">
        <v>121.07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914</v>
      </c>
      <c r="B669" s="30" t="n">
        <v>12</v>
      </c>
      <c r="C669" s="31" t="n">
        <v>1587.07</v>
      </c>
      <c r="D669" s="31" t="n">
        <v>162.73</v>
      </c>
      <c r="E669" s="31" t="n">
        <v>0</v>
      </c>
      <c r="F669" s="25" t="n">
        <v>1616.72</v>
      </c>
      <c r="G669" s="25" t="n">
        <v>50.23</v>
      </c>
      <c r="H669" s="36" t="n">
        <f aca="false">SUM($C669,$G669,R$4,R$6)</f>
        <v>1709.07</v>
      </c>
      <c r="I669" s="36" t="n">
        <f aca="false">SUM($C669,$G669,S$4,S$6)</f>
        <v>1915.33</v>
      </c>
      <c r="J669" s="36" t="n">
        <f aca="false">SUM($C669,$G669,T$4,T$6)</f>
        <v>2139.59</v>
      </c>
      <c r="K669" s="36" t="n">
        <f aca="false">SUM($C669,$G669,U$4,U$6)</f>
        <v>2457.72</v>
      </c>
      <c r="L669" s="26" t="n">
        <v>167.8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914</v>
      </c>
      <c r="B670" s="30" t="n">
        <v>13</v>
      </c>
      <c r="C670" s="31" t="n">
        <v>1602.23</v>
      </c>
      <c r="D670" s="31" t="n">
        <v>343.94</v>
      </c>
      <c r="E670" s="31" t="n">
        <v>0</v>
      </c>
      <c r="F670" s="25" t="n">
        <v>1631.88</v>
      </c>
      <c r="G670" s="25" t="n">
        <v>50.71</v>
      </c>
      <c r="H670" s="36" t="n">
        <f aca="false">SUM($C670,$G670,R$4,R$6)</f>
        <v>1724.71</v>
      </c>
      <c r="I670" s="36" t="n">
        <f aca="false">SUM($C670,$G670,S$4,S$6)</f>
        <v>1930.97</v>
      </c>
      <c r="J670" s="36" t="n">
        <f aca="false">SUM($C670,$G670,T$4,T$6)</f>
        <v>2155.23</v>
      </c>
      <c r="K670" s="36" t="n">
        <f aca="false">SUM($C670,$G670,U$4,U$6)</f>
        <v>2473.36</v>
      </c>
      <c r="L670" s="26" t="n">
        <v>354.8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914</v>
      </c>
      <c r="B671" s="30" t="n">
        <v>14</v>
      </c>
      <c r="C671" s="31" t="n">
        <v>1639.44</v>
      </c>
      <c r="D671" s="31" t="n">
        <v>337.2</v>
      </c>
      <c r="E671" s="31" t="n">
        <v>0</v>
      </c>
      <c r="F671" s="25" t="n">
        <v>1669.09</v>
      </c>
      <c r="G671" s="25" t="n">
        <v>51.88</v>
      </c>
      <c r="H671" s="36" t="n">
        <f aca="false">SUM($C671,$G671,R$4,R$6)</f>
        <v>1763.09</v>
      </c>
      <c r="I671" s="36" t="n">
        <f aca="false">SUM($C671,$G671,S$4,S$6)</f>
        <v>1969.35</v>
      </c>
      <c r="J671" s="36" t="n">
        <f aca="false">SUM($C671,$G671,T$4,T$6)</f>
        <v>2193.61</v>
      </c>
      <c r="K671" s="36" t="n">
        <f aca="false">SUM($C671,$G671,U$4,U$6)</f>
        <v>2511.74</v>
      </c>
      <c r="L671" s="26" t="n">
        <v>347.87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914</v>
      </c>
      <c r="B672" s="30" t="n">
        <v>15</v>
      </c>
      <c r="C672" s="31" t="n">
        <v>1606.59</v>
      </c>
      <c r="D672" s="31" t="n">
        <v>363.52</v>
      </c>
      <c r="E672" s="31" t="n">
        <v>0</v>
      </c>
      <c r="F672" s="25" t="n">
        <v>1636.24</v>
      </c>
      <c r="G672" s="25" t="n">
        <v>50.85</v>
      </c>
      <c r="H672" s="36" t="n">
        <f aca="false">SUM($C672,$G672,R$4,R$6)</f>
        <v>1729.21</v>
      </c>
      <c r="I672" s="36" t="n">
        <f aca="false">SUM($C672,$G672,S$4,S$6)</f>
        <v>1935.47</v>
      </c>
      <c r="J672" s="36" t="n">
        <f aca="false">SUM($C672,$G672,T$4,T$6)</f>
        <v>2159.73</v>
      </c>
      <c r="K672" s="36" t="n">
        <f aca="false">SUM($C672,$G672,U$4,U$6)</f>
        <v>2477.86</v>
      </c>
      <c r="L672" s="26" t="n">
        <v>375.02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914</v>
      </c>
      <c r="B673" s="30" t="n">
        <v>16</v>
      </c>
      <c r="C673" s="31" t="n">
        <v>1601.77</v>
      </c>
      <c r="D673" s="31" t="n">
        <v>451.55</v>
      </c>
      <c r="E673" s="31" t="n">
        <v>0</v>
      </c>
      <c r="F673" s="25" t="n">
        <v>1631.42</v>
      </c>
      <c r="G673" s="25" t="n">
        <v>50.69</v>
      </c>
      <c r="H673" s="36" t="n">
        <f aca="false">SUM($C673,$G673,R$4,R$6)</f>
        <v>1724.23</v>
      </c>
      <c r="I673" s="36" t="n">
        <f aca="false">SUM($C673,$G673,S$4,S$6)</f>
        <v>1930.49</v>
      </c>
      <c r="J673" s="36" t="n">
        <f aca="false">SUM($C673,$G673,T$4,T$6)</f>
        <v>2154.75</v>
      </c>
      <c r="K673" s="36" t="n">
        <f aca="false">SUM($C673,$G673,U$4,U$6)</f>
        <v>2472.88</v>
      </c>
      <c r="L673" s="26" t="n">
        <v>465.8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914</v>
      </c>
      <c r="B674" s="30" t="n">
        <v>17</v>
      </c>
      <c r="C674" s="31" t="n">
        <v>1542.5</v>
      </c>
      <c r="D674" s="31" t="n">
        <v>115.85</v>
      </c>
      <c r="E674" s="31" t="n">
        <v>0</v>
      </c>
      <c r="F674" s="25" t="n">
        <v>1572.15</v>
      </c>
      <c r="G674" s="25" t="n">
        <v>48.82</v>
      </c>
      <c r="H674" s="36" t="n">
        <f aca="false">SUM($C674,$G674,R$4,R$6)</f>
        <v>1663.09</v>
      </c>
      <c r="I674" s="36" t="n">
        <f aca="false">SUM($C674,$G674,S$4,S$6)</f>
        <v>1869.35</v>
      </c>
      <c r="J674" s="36" t="n">
        <f aca="false">SUM($C674,$G674,T$4,T$6)</f>
        <v>2093.61</v>
      </c>
      <c r="K674" s="36" t="n">
        <f aca="false">SUM($C674,$G674,U$4,U$6)</f>
        <v>2411.74</v>
      </c>
      <c r="L674" s="26" t="n">
        <v>119.52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914</v>
      </c>
      <c r="B675" s="30" t="n">
        <v>18</v>
      </c>
      <c r="C675" s="31" t="n">
        <v>1404.15</v>
      </c>
      <c r="D675" s="31" t="n">
        <v>201.8</v>
      </c>
      <c r="E675" s="31" t="n">
        <v>0</v>
      </c>
      <c r="F675" s="25" t="n">
        <v>1433.8</v>
      </c>
      <c r="G675" s="25" t="n">
        <v>44.44</v>
      </c>
      <c r="H675" s="36" t="n">
        <f aca="false">SUM($C675,$G675,R$4,R$6)</f>
        <v>1520.36</v>
      </c>
      <c r="I675" s="36" t="n">
        <f aca="false">SUM($C675,$G675,S$4,S$6)</f>
        <v>1726.62</v>
      </c>
      <c r="J675" s="36" t="n">
        <f aca="false">SUM($C675,$G675,T$4,T$6)</f>
        <v>1950.88</v>
      </c>
      <c r="K675" s="36" t="n">
        <f aca="false">SUM($C675,$G675,U$4,U$6)</f>
        <v>2269.01</v>
      </c>
      <c r="L675" s="26" t="n">
        <v>208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914</v>
      </c>
      <c r="B676" s="30" t="n">
        <v>19</v>
      </c>
      <c r="C676" s="31" t="n">
        <v>1357.78</v>
      </c>
      <c r="D676" s="31" t="n">
        <v>30.6</v>
      </c>
      <c r="E676" s="31" t="n">
        <v>0</v>
      </c>
      <c r="F676" s="25" t="n">
        <v>1387.43</v>
      </c>
      <c r="G676" s="25" t="n">
        <v>42.97</v>
      </c>
      <c r="H676" s="36" t="n">
        <f aca="false">SUM($C676,$G676,R$4,R$6)</f>
        <v>1472.52</v>
      </c>
      <c r="I676" s="36" t="n">
        <f aca="false">SUM($C676,$G676,S$4,S$6)</f>
        <v>1678.78</v>
      </c>
      <c r="J676" s="36" t="n">
        <f aca="false">SUM($C676,$G676,T$4,T$6)</f>
        <v>1903.04</v>
      </c>
      <c r="K676" s="36" t="n">
        <f aca="false">SUM($C676,$G676,U$4,U$6)</f>
        <v>2221.17</v>
      </c>
      <c r="L676" s="26" t="n">
        <v>31.5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914</v>
      </c>
      <c r="B677" s="30" t="n">
        <v>20</v>
      </c>
      <c r="C677" s="31" t="n">
        <v>1366.8</v>
      </c>
      <c r="D677" s="31" t="n">
        <v>236.77</v>
      </c>
      <c r="E677" s="31" t="n">
        <v>0</v>
      </c>
      <c r="F677" s="25" t="n">
        <v>1396.45</v>
      </c>
      <c r="G677" s="25" t="n">
        <v>43.26</v>
      </c>
      <c r="H677" s="36" t="n">
        <f aca="false">SUM($C677,$G677,R$4,R$6)</f>
        <v>1481.83</v>
      </c>
      <c r="I677" s="36" t="n">
        <f aca="false">SUM($C677,$G677,S$4,S$6)</f>
        <v>1688.09</v>
      </c>
      <c r="J677" s="36" t="n">
        <f aca="false">SUM($C677,$G677,T$4,T$6)</f>
        <v>1912.35</v>
      </c>
      <c r="K677" s="36" t="n">
        <f aca="false">SUM($C677,$G677,U$4,U$6)</f>
        <v>2230.48</v>
      </c>
      <c r="L677" s="26" t="n">
        <v>244.2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914</v>
      </c>
      <c r="B678" s="30" t="n">
        <v>21</v>
      </c>
      <c r="C678" s="31" t="n">
        <v>1523.08</v>
      </c>
      <c r="D678" s="31" t="n">
        <v>41.81</v>
      </c>
      <c r="E678" s="31" t="n">
        <v>0</v>
      </c>
      <c r="F678" s="25" t="n">
        <v>1552.73</v>
      </c>
      <c r="G678" s="25" t="n">
        <v>48.2</v>
      </c>
      <c r="H678" s="36" t="n">
        <f aca="false">SUM($C678,$G678,R$4,R$6)</f>
        <v>1643.05</v>
      </c>
      <c r="I678" s="36" t="n">
        <f aca="false">SUM($C678,$G678,S$4,S$6)</f>
        <v>1849.31</v>
      </c>
      <c r="J678" s="36" t="n">
        <f aca="false">SUM($C678,$G678,T$4,T$6)</f>
        <v>2073.57</v>
      </c>
      <c r="K678" s="36" t="n">
        <f aca="false">SUM($C678,$G678,U$4,U$6)</f>
        <v>2391.7</v>
      </c>
      <c r="L678" s="26" t="n">
        <v>43.1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914</v>
      </c>
      <c r="B679" s="30" t="n">
        <v>22</v>
      </c>
      <c r="C679" s="31" t="n">
        <v>1367.16</v>
      </c>
      <c r="D679" s="31" t="n">
        <v>0</v>
      </c>
      <c r="E679" s="31" t="n">
        <v>471.71</v>
      </c>
      <c r="F679" s="25" t="n">
        <v>1396.81</v>
      </c>
      <c r="G679" s="25" t="n">
        <v>43.27</v>
      </c>
      <c r="H679" s="36" t="n">
        <f aca="false">SUM($C679,$G679,R$4,R$6)</f>
        <v>1482.2</v>
      </c>
      <c r="I679" s="36" t="n">
        <f aca="false">SUM($C679,$G679,S$4,S$6)</f>
        <v>1688.46</v>
      </c>
      <c r="J679" s="36" t="n">
        <f aca="false">SUM($C679,$G679,T$4,T$6)</f>
        <v>1912.72</v>
      </c>
      <c r="K679" s="36" t="n">
        <f aca="false">SUM($C679,$G679,U$4,U$6)</f>
        <v>2230.85</v>
      </c>
      <c r="L679" s="26" t="n">
        <v>0</v>
      </c>
      <c r="M679" s="27" t="n">
        <v>486.6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914</v>
      </c>
      <c r="B680" s="30" t="n">
        <v>23</v>
      </c>
      <c r="C680" s="31" t="n">
        <v>1191.37</v>
      </c>
      <c r="D680" s="31" t="n">
        <v>0</v>
      </c>
      <c r="E680" s="31" t="n">
        <v>404.94</v>
      </c>
      <c r="F680" s="25" t="n">
        <v>1221.02</v>
      </c>
      <c r="G680" s="25" t="n">
        <v>37.7</v>
      </c>
      <c r="H680" s="36" t="n">
        <f aca="false">SUM($C680,$G680,R$4,R$6)</f>
        <v>1300.84</v>
      </c>
      <c r="I680" s="36" t="n">
        <f aca="false">SUM($C680,$G680,S$4,S$6)</f>
        <v>1507.1</v>
      </c>
      <c r="J680" s="36" t="n">
        <f aca="false">SUM($C680,$G680,T$4,T$6)</f>
        <v>1731.36</v>
      </c>
      <c r="K680" s="36" t="n">
        <f aca="false">SUM($C680,$G680,U$4,U$6)</f>
        <v>2049.49</v>
      </c>
      <c r="L680" s="26" t="n">
        <v>0</v>
      </c>
      <c r="M680" s="27" t="n">
        <v>417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915</v>
      </c>
      <c r="B681" s="30" t="n">
        <v>0</v>
      </c>
      <c r="C681" s="31" t="n">
        <v>827.88</v>
      </c>
      <c r="D681" s="31" t="n">
        <v>0</v>
      </c>
      <c r="E681" s="31" t="n">
        <v>240.06</v>
      </c>
      <c r="F681" s="25" t="n">
        <v>857.53</v>
      </c>
      <c r="G681" s="25" t="n">
        <v>26.2</v>
      </c>
      <c r="H681" s="36" t="n">
        <f aca="false">SUM($C681,$G681,R$4,R$6)</f>
        <v>925.85</v>
      </c>
      <c r="I681" s="36" t="n">
        <f aca="false">SUM($C681,$G681,S$4,S$6)</f>
        <v>1132.11</v>
      </c>
      <c r="J681" s="36" t="n">
        <f aca="false">SUM($C681,$G681,T$4,T$6)</f>
        <v>1356.37</v>
      </c>
      <c r="K681" s="36" t="n">
        <f aca="false">SUM($C681,$G681,U$4,U$6)</f>
        <v>1674.5</v>
      </c>
      <c r="L681" s="26" t="n">
        <v>0</v>
      </c>
      <c r="M681" s="27" t="n">
        <v>247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915</v>
      </c>
      <c r="B682" s="30" t="n">
        <v>1</v>
      </c>
      <c r="C682" s="31" t="n">
        <v>773.23</v>
      </c>
      <c r="D682" s="31" t="n">
        <v>0</v>
      </c>
      <c r="E682" s="31" t="n">
        <v>175.84</v>
      </c>
      <c r="F682" s="25" t="n">
        <v>802.88</v>
      </c>
      <c r="G682" s="25" t="n">
        <v>24.47</v>
      </c>
      <c r="H682" s="36" t="n">
        <f aca="false">SUM($C682,$G682,R$4,R$6)</f>
        <v>869.47</v>
      </c>
      <c r="I682" s="36" t="n">
        <f aca="false">SUM($C682,$G682,S$4,S$6)</f>
        <v>1075.73</v>
      </c>
      <c r="J682" s="36" t="n">
        <f aca="false">SUM($C682,$G682,T$4,T$6)</f>
        <v>1299.99</v>
      </c>
      <c r="K682" s="36" t="n">
        <f aca="false">SUM($C682,$G682,U$4,U$6)</f>
        <v>1618.12</v>
      </c>
      <c r="L682" s="26" t="n">
        <v>0</v>
      </c>
      <c r="M682" s="27" t="n">
        <v>181.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915</v>
      </c>
      <c r="B683" s="30" t="n">
        <v>2</v>
      </c>
      <c r="C683" s="31" t="n">
        <v>711.02</v>
      </c>
      <c r="D683" s="31" t="n">
        <v>0</v>
      </c>
      <c r="E683" s="31" t="n">
        <v>190.69</v>
      </c>
      <c r="F683" s="25" t="n">
        <v>740.67</v>
      </c>
      <c r="G683" s="25" t="n">
        <v>22.5</v>
      </c>
      <c r="H683" s="36" t="n">
        <f aca="false">SUM($C683,$G683,R$4,R$6)</f>
        <v>805.29</v>
      </c>
      <c r="I683" s="36" t="n">
        <f aca="false">SUM($C683,$G683,S$4,S$6)</f>
        <v>1011.55</v>
      </c>
      <c r="J683" s="36" t="n">
        <f aca="false">SUM($C683,$G683,T$4,T$6)</f>
        <v>1235.81</v>
      </c>
      <c r="K683" s="36" t="n">
        <f aca="false">SUM($C683,$G683,U$4,U$6)</f>
        <v>1553.94</v>
      </c>
      <c r="L683" s="26" t="n">
        <v>0</v>
      </c>
      <c r="M683" s="27" t="n">
        <v>196.7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915</v>
      </c>
      <c r="B684" s="30" t="n">
        <v>3</v>
      </c>
      <c r="C684" s="31" t="n">
        <v>647.37</v>
      </c>
      <c r="D684" s="31" t="n">
        <v>0</v>
      </c>
      <c r="E684" s="31" t="n">
        <v>171.67</v>
      </c>
      <c r="F684" s="25" t="n">
        <v>677.02</v>
      </c>
      <c r="G684" s="25" t="n">
        <v>20.49</v>
      </c>
      <c r="H684" s="36" t="n">
        <f aca="false">SUM($C684,$G684,R$4,R$6)</f>
        <v>739.63</v>
      </c>
      <c r="I684" s="36" t="n">
        <f aca="false">SUM($C684,$G684,S$4,S$6)</f>
        <v>945.89</v>
      </c>
      <c r="J684" s="36" t="n">
        <f aca="false">SUM($C684,$G684,T$4,T$6)</f>
        <v>1170.15</v>
      </c>
      <c r="K684" s="36" t="n">
        <f aca="false">SUM($C684,$G684,U$4,U$6)</f>
        <v>1488.28</v>
      </c>
      <c r="L684" s="26" t="n">
        <v>0</v>
      </c>
      <c r="M684" s="27" t="n">
        <v>177.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915</v>
      </c>
      <c r="B685" s="30" t="n">
        <v>4</v>
      </c>
      <c r="C685" s="31" t="n">
        <v>614.03</v>
      </c>
      <c r="D685" s="31" t="n">
        <v>2.48</v>
      </c>
      <c r="E685" s="31" t="n">
        <v>0</v>
      </c>
      <c r="F685" s="25" t="n">
        <v>643.68</v>
      </c>
      <c r="G685" s="25" t="n">
        <v>19.43</v>
      </c>
      <c r="H685" s="36" t="n">
        <f aca="false">SUM($C685,$G685,R$4,R$6)</f>
        <v>705.23</v>
      </c>
      <c r="I685" s="36" t="n">
        <f aca="false">SUM($C685,$G685,S$4,S$6)</f>
        <v>911.49</v>
      </c>
      <c r="J685" s="36" t="n">
        <f aca="false">SUM($C685,$G685,T$4,T$6)</f>
        <v>1135.75</v>
      </c>
      <c r="K685" s="36" t="n">
        <f aca="false">SUM($C685,$G685,U$4,U$6)</f>
        <v>1453.88</v>
      </c>
      <c r="L685" s="26" t="n">
        <v>2.5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915</v>
      </c>
      <c r="B686" s="30" t="n">
        <v>5</v>
      </c>
      <c r="C686" s="31" t="n">
        <v>685.3</v>
      </c>
      <c r="D686" s="31" t="n">
        <v>72.35</v>
      </c>
      <c r="E686" s="31" t="n">
        <v>0</v>
      </c>
      <c r="F686" s="25" t="n">
        <v>714.95</v>
      </c>
      <c r="G686" s="25" t="n">
        <v>21.69</v>
      </c>
      <c r="H686" s="36" t="n">
        <f aca="false">SUM($C686,$G686,R$4,R$6)</f>
        <v>778.76</v>
      </c>
      <c r="I686" s="36" t="n">
        <f aca="false">SUM($C686,$G686,S$4,S$6)</f>
        <v>985.02</v>
      </c>
      <c r="J686" s="36" t="n">
        <f aca="false">SUM($C686,$G686,T$4,T$6)</f>
        <v>1209.28</v>
      </c>
      <c r="K686" s="36" t="n">
        <f aca="false">SUM($C686,$G686,U$4,U$6)</f>
        <v>1527.41</v>
      </c>
      <c r="L686" s="26" t="n">
        <v>74.6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915</v>
      </c>
      <c r="B687" s="30" t="n">
        <v>6</v>
      </c>
      <c r="C687" s="31" t="n">
        <v>819.18</v>
      </c>
      <c r="D687" s="31" t="n">
        <v>80.43</v>
      </c>
      <c r="E687" s="31" t="n">
        <v>0</v>
      </c>
      <c r="F687" s="25" t="n">
        <v>848.83</v>
      </c>
      <c r="G687" s="25" t="n">
        <v>25.93</v>
      </c>
      <c r="H687" s="36" t="n">
        <f aca="false">SUM($C687,$G687,R$4,R$6)</f>
        <v>916.88</v>
      </c>
      <c r="I687" s="36" t="n">
        <f aca="false">SUM($C687,$G687,S$4,S$6)</f>
        <v>1123.14</v>
      </c>
      <c r="J687" s="36" t="n">
        <f aca="false">SUM($C687,$G687,T$4,T$6)</f>
        <v>1347.4</v>
      </c>
      <c r="K687" s="36" t="n">
        <f aca="false">SUM($C687,$G687,U$4,U$6)</f>
        <v>1665.53</v>
      </c>
      <c r="L687" s="26" t="n">
        <v>82.9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915</v>
      </c>
      <c r="B688" s="30" t="n">
        <v>7</v>
      </c>
      <c r="C688" s="31" t="n">
        <v>1015.36</v>
      </c>
      <c r="D688" s="31" t="n">
        <v>0</v>
      </c>
      <c r="E688" s="31" t="n">
        <v>56.67</v>
      </c>
      <c r="F688" s="25" t="n">
        <v>1045.01</v>
      </c>
      <c r="G688" s="25" t="n">
        <v>32.13</v>
      </c>
      <c r="H688" s="36" t="n">
        <f aca="false">SUM($C688,$G688,R$4,R$6)</f>
        <v>1119.26</v>
      </c>
      <c r="I688" s="36" t="n">
        <f aca="false">SUM($C688,$G688,S$4,S$6)</f>
        <v>1325.52</v>
      </c>
      <c r="J688" s="36" t="n">
        <f aca="false">SUM($C688,$G688,T$4,T$6)</f>
        <v>1549.78</v>
      </c>
      <c r="K688" s="36" t="n">
        <f aca="false">SUM($C688,$G688,U$4,U$6)</f>
        <v>1867.91</v>
      </c>
      <c r="L688" s="26" t="n">
        <v>0</v>
      </c>
      <c r="M688" s="27" t="n">
        <v>58.4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915</v>
      </c>
      <c r="B689" s="30" t="n">
        <v>8</v>
      </c>
      <c r="C689" s="31" t="n">
        <v>1387.92</v>
      </c>
      <c r="D689" s="31" t="n">
        <v>52.71</v>
      </c>
      <c r="E689" s="31" t="n">
        <v>0</v>
      </c>
      <c r="F689" s="25" t="n">
        <v>1417.57</v>
      </c>
      <c r="G689" s="25" t="n">
        <v>43.92</v>
      </c>
      <c r="H689" s="36" t="n">
        <f aca="false">SUM($C689,$G689,R$4,R$6)</f>
        <v>1503.61</v>
      </c>
      <c r="I689" s="36" t="n">
        <f aca="false">SUM($C689,$G689,S$4,S$6)</f>
        <v>1709.87</v>
      </c>
      <c r="J689" s="36" t="n">
        <f aca="false">SUM($C689,$G689,T$4,T$6)</f>
        <v>1934.13</v>
      </c>
      <c r="K689" s="36" t="n">
        <f aca="false">SUM($C689,$G689,U$4,U$6)</f>
        <v>2252.26</v>
      </c>
      <c r="L689" s="26" t="n">
        <v>54.3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915</v>
      </c>
      <c r="B690" s="30" t="n">
        <v>9</v>
      </c>
      <c r="C690" s="31" t="n">
        <v>1393.86</v>
      </c>
      <c r="D690" s="31" t="n">
        <v>38.15</v>
      </c>
      <c r="E690" s="31" t="n">
        <v>0</v>
      </c>
      <c r="F690" s="25" t="n">
        <v>1423.51</v>
      </c>
      <c r="G690" s="25" t="n">
        <v>44.11</v>
      </c>
      <c r="H690" s="36" t="n">
        <f aca="false">SUM($C690,$G690,R$4,R$6)</f>
        <v>1509.74</v>
      </c>
      <c r="I690" s="36" t="n">
        <f aca="false">SUM($C690,$G690,S$4,S$6)</f>
        <v>1716</v>
      </c>
      <c r="J690" s="36" t="n">
        <f aca="false">SUM($C690,$G690,T$4,T$6)</f>
        <v>1940.26</v>
      </c>
      <c r="K690" s="36" t="n">
        <f aca="false">SUM($C690,$G690,U$4,U$6)</f>
        <v>2258.39</v>
      </c>
      <c r="L690" s="26" t="n">
        <v>39.36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915</v>
      </c>
      <c r="B691" s="30" t="n">
        <v>10</v>
      </c>
      <c r="C691" s="31" t="n">
        <v>1395.38</v>
      </c>
      <c r="D691" s="31" t="n">
        <v>43.94</v>
      </c>
      <c r="E691" s="31" t="n">
        <v>0</v>
      </c>
      <c r="F691" s="25" t="n">
        <v>1425.03</v>
      </c>
      <c r="G691" s="25" t="n">
        <v>44.16</v>
      </c>
      <c r="H691" s="36" t="n">
        <f aca="false">SUM($C691,$G691,R$4,R$6)</f>
        <v>1511.31</v>
      </c>
      <c r="I691" s="36" t="n">
        <f aca="false">SUM($C691,$G691,S$4,S$6)</f>
        <v>1717.57</v>
      </c>
      <c r="J691" s="36" t="n">
        <f aca="false">SUM($C691,$G691,T$4,T$6)</f>
        <v>1941.83</v>
      </c>
      <c r="K691" s="36" t="n">
        <f aca="false">SUM($C691,$G691,U$4,U$6)</f>
        <v>2259.96</v>
      </c>
      <c r="L691" s="26" t="n">
        <v>45.3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915</v>
      </c>
      <c r="B692" s="30" t="n">
        <v>11</v>
      </c>
      <c r="C692" s="31" t="n">
        <v>1458.1</v>
      </c>
      <c r="D692" s="31" t="n">
        <v>0</v>
      </c>
      <c r="E692" s="31" t="n">
        <v>13.18</v>
      </c>
      <c r="F692" s="25" t="n">
        <v>1487.75</v>
      </c>
      <c r="G692" s="25" t="n">
        <v>46.15</v>
      </c>
      <c r="H692" s="36" t="n">
        <f aca="false">SUM($C692,$G692,R$4,R$6)</f>
        <v>1576.02</v>
      </c>
      <c r="I692" s="36" t="n">
        <f aca="false">SUM($C692,$G692,S$4,S$6)</f>
        <v>1782.28</v>
      </c>
      <c r="J692" s="36" t="n">
        <f aca="false">SUM($C692,$G692,T$4,T$6)</f>
        <v>2006.54</v>
      </c>
      <c r="K692" s="36" t="n">
        <f aca="false">SUM($C692,$G692,U$4,U$6)</f>
        <v>2324.67</v>
      </c>
      <c r="L692" s="26" t="n">
        <v>0</v>
      </c>
      <c r="M692" s="27" t="n">
        <v>13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915</v>
      </c>
      <c r="B693" s="30" t="n">
        <v>12</v>
      </c>
      <c r="C693" s="31" t="n">
        <v>1407.83</v>
      </c>
      <c r="D693" s="31" t="n">
        <v>26.64</v>
      </c>
      <c r="E693" s="31" t="n">
        <v>0</v>
      </c>
      <c r="F693" s="25" t="n">
        <v>1437.48</v>
      </c>
      <c r="G693" s="25" t="n">
        <v>44.55</v>
      </c>
      <c r="H693" s="36" t="n">
        <f aca="false">SUM($C693,$G693,R$4,R$6)</f>
        <v>1524.15</v>
      </c>
      <c r="I693" s="36" t="n">
        <f aca="false">SUM($C693,$G693,S$4,S$6)</f>
        <v>1730.41</v>
      </c>
      <c r="J693" s="36" t="n">
        <f aca="false">SUM($C693,$G693,T$4,T$6)</f>
        <v>1954.67</v>
      </c>
      <c r="K693" s="36" t="n">
        <f aca="false">SUM($C693,$G693,U$4,U$6)</f>
        <v>2272.8</v>
      </c>
      <c r="L693" s="26" t="n">
        <v>27.48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915</v>
      </c>
      <c r="B694" s="30" t="n">
        <v>13</v>
      </c>
      <c r="C694" s="31" t="n">
        <v>1431.24</v>
      </c>
      <c r="D694" s="31" t="n">
        <v>87.27</v>
      </c>
      <c r="E694" s="31" t="n">
        <v>0</v>
      </c>
      <c r="F694" s="25" t="n">
        <v>1460.89</v>
      </c>
      <c r="G694" s="25" t="n">
        <v>45.3</v>
      </c>
      <c r="H694" s="36" t="n">
        <f aca="false">SUM($C694,$G694,R$4,R$6)</f>
        <v>1548.31</v>
      </c>
      <c r="I694" s="36" t="n">
        <f aca="false">SUM($C694,$G694,S$4,S$6)</f>
        <v>1754.57</v>
      </c>
      <c r="J694" s="36" t="n">
        <f aca="false">SUM($C694,$G694,T$4,T$6)</f>
        <v>1978.83</v>
      </c>
      <c r="K694" s="36" t="n">
        <f aca="false">SUM($C694,$G694,U$4,U$6)</f>
        <v>2296.96</v>
      </c>
      <c r="L694" s="26" t="n">
        <v>90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915</v>
      </c>
      <c r="B695" s="30" t="n">
        <v>14</v>
      </c>
      <c r="C695" s="31" t="n">
        <v>1422.21</v>
      </c>
      <c r="D695" s="31" t="n">
        <v>97.66</v>
      </c>
      <c r="E695" s="31" t="n">
        <v>0</v>
      </c>
      <c r="F695" s="25" t="n">
        <v>1451.86</v>
      </c>
      <c r="G695" s="25" t="n">
        <v>45.01</v>
      </c>
      <c r="H695" s="36" t="n">
        <f aca="false">SUM($C695,$G695,R$4,R$6)</f>
        <v>1538.99</v>
      </c>
      <c r="I695" s="36" t="n">
        <f aca="false">SUM($C695,$G695,S$4,S$6)</f>
        <v>1745.25</v>
      </c>
      <c r="J695" s="36" t="n">
        <f aca="false">SUM($C695,$G695,T$4,T$6)</f>
        <v>1969.51</v>
      </c>
      <c r="K695" s="36" t="n">
        <f aca="false">SUM($C695,$G695,U$4,U$6)</f>
        <v>2287.64</v>
      </c>
      <c r="L695" s="26" t="n">
        <v>100.7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915</v>
      </c>
      <c r="B696" s="30" t="n">
        <v>15</v>
      </c>
      <c r="C696" s="31" t="n">
        <v>1412.28</v>
      </c>
      <c r="D696" s="31" t="n">
        <v>148.56</v>
      </c>
      <c r="E696" s="31" t="n">
        <v>0</v>
      </c>
      <c r="F696" s="25" t="n">
        <v>1441.93</v>
      </c>
      <c r="G696" s="25" t="n">
        <v>44.7</v>
      </c>
      <c r="H696" s="36" t="n">
        <f aca="false">SUM($C696,$G696,R$4,R$6)</f>
        <v>1528.75</v>
      </c>
      <c r="I696" s="36" t="n">
        <f aca="false">SUM($C696,$G696,S$4,S$6)</f>
        <v>1735.01</v>
      </c>
      <c r="J696" s="36" t="n">
        <f aca="false">SUM($C696,$G696,T$4,T$6)</f>
        <v>1959.27</v>
      </c>
      <c r="K696" s="36" t="n">
        <f aca="false">SUM($C696,$G696,U$4,U$6)</f>
        <v>2277.4</v>
      </c>
      <c r="L696" s="26" t="n">
        <v>153.2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915</v>
      </c>
      <c r="B697" s="30" t="n">
        <v>16</v>
      </c>
      <c r="C697" s="31" t="n">
        <v>1451.62</v>
      </c>
      <c r="D697" s="31" t="n">
        <v>355.51</v>
      </c>
      <c r="E697" s="31" t="n">
        <v>0</v>
      </c>
      <c r="F697" s="25" t="n">
        <v>1481.27</v>
      </c>
      <c r="G697" s="25" t="n">
        <v>45.94</v>
      </c>
      <c r="H697" s="36" t="n">
        <f aca="false">SUM($C697,$G697,R$4,R$6)</f>
        <v>1569.33</v>
      </c>
      <c r="I697" s="36" t="n">
        <f aca="false">SUM($C697,$G697,S$4,S$6)</f>
        <v>1775.59</v>
      </c>
      <c r="J697" s="36" t="n">
        <f aca="false">SUM($C697,$G697,T$4,T$6)</f>
        <v>1999.85</v>
      </c>
      <c r="K697" s="36" t="n">
        <f aca="false">SUM($C697,$G697,U$4,U$6)</f>
        <v>2317.98</v>
      </c>
      <c r="L697" s="26" t="n">
        <v>366.7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915</v>
      </c>
      <c r="B698" s="30" t="n">
        <v>17</v>
      </c>
      <c r="C698" s="31" t="n">
        <v>1346.24</v>
      </c>
      <c r="D698" s="31" t="n">
        <v>26.45</v>
      </c>
      <c r="E698" s="31" t="n">
        <v>0</v>
      </c>
      <c r="F698" s="25" t="n">
        <v>1375.89</v>
      </c>
      <c r="G698" s="25" t="n">
        <v>42.61</v>
      </c>
      <c r="H698" s="36" t="n">
        <f aca="false">SUM($C698,$G698,R$4,R$6)</f>
        <v>1460.62</v>
      </c>
      <c r="I698" s="36" t="n">
        <f aca="false">SUM($C698,$G698,S$4,S$6)</f>
        <v>1666.88</v>
      </c>
      <c r="J698" s="36" t="n">
        <f aca="false">SUM($C698,$G698,T$4,T$6)</f>
        <v>1891.14</v>
      </c>
      <c r="K698" s="36" t="n">
        <f aca="false">SUM($C698,$G698,U$4,U$6)</f>
        <v>2209.27</v>
      </c>
      <c r="L698" s="26" t="n">
        <v>27.2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915</v>
      </c>
      <c r="B699" s="30" t="n">
        <v>18</v>
      </c>
      <c r="C699" s="31" t="n">
        <v>1291.14</v>
      </c>
      <c r="D699" s="31" t="n">
        <v>0</v>
      </c>
      <c r="E699" s="31" t="n">
        <v>255.14</v>
      </c>
      <c r="F699" s="25" t="n">
        <v>1320.79</v>
      </c>
      <c r="G699" s="25" t="n">
        <v>40.86</v>
      </c>
      <c r="H699" s="36" t="n">
        <f aca="false">SUM($C699,$G699,R$4,R$6)</f>
        <v>1403.77</v>
      </c>
      <c r="I699" s="36" t="n">
        <f aca="false">SUM($C699,$G699,S$4,S$6)</f>
        <v>1610.03</v>
      </c>
      <c r="J699" s="36" t="n">
        <f aca="false">SUM($C699,$G699,T$4,T$6)</f>
        <v>1834.29</v>
      </c>
      <c r="K699" s="36" t="n">
        <f aca="false">SUM($C699,$G699,U$4,U$6)</f>
        <v>2152.42</v>
      </c>
      <c r="L699" s="26" t="n">
        <v>0</v>
      </c>
      <c r="M699" s="27" t="n">
        <v>263.2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915</v>
      </c>
      <c r="B700" s="30" t="n">
        <v>19</v>
      </c>
      <c r="C700" s="31" t="n">
        <v>1179.06</v>
      </c>
      <c r="D700" s="31" t="n">
        <v>0</v>
      </c>
      <c r="E700" s="31" t="n">
        <v>96.31</v>
      </c>
      <c r="F700" s="25" t="n">
        <v>1208.71</v>
      </c>
      <c r="G700" s="25" t="n">
        <v>37.31</v>
      </c>
      <c r="H700" s="36" t="n">
        <f aca="false">SUM($C700,$G700,R$4,R$6)</f>
        <v>1288.14</v>
      </c>
      <c r="I700" s="36" t="n">
        <f aca="false">SUM($C700,$G700,S$4,S$6)</f>
        <v>1494.4</v>
      </c>
      <c r="J700" s="36" t="n">
        <f aca="false">SUM($C700,$G700,T$4,T$6)</f>
        <v>1718.66</v>
      </c>
      <c r="K700" s="36" t="n">
        <f aca="false">SUM($C700,$G700,U$4,U$6)</f>
        <v>2036.79</v>
      </c>
      <c r="L700" s="26" t="n">
        <v>0</v>
      </c>
      <c r="M700" s="27" t="n">
        <v>99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915</v>
      </c>
      <c r="B701" s="30" t="n">
        <v>20</v>
      </c>
      <c r="C701" s="31" t="n">
        <v>1228.55</v>
      </c>
      <c r="D701" s="31" t="n">
        <v>128.64</v>
      </c>
      <c r="E701" s="31" t="n">
        <v>0</v>
      </c>
      <c r="F701" s="25" t="n">
        <v>1258.2</v>
      </c>
      <c r="G701" s="25" t="n">
        <v>38.88</v>
      </c>
      <c r="H701" s="36" t="n">
        <f aca="false">SUM($C701,$G701,R$4,R$6)</f>
        <v>1339.2</v>
      </c>
      <c r="I701" s="36" t="n">
        <f aca="false">SUM($C701,$G701,S$4,S$6)</f>
        <v>1545.46</v>
      </c>
      <c r="J701" s="36" t="n">
        <f aca="false">SUM($C701,$G701,T$4,T$6)</f>
        <v>1769.72</v>
      </c>
      <c r="K701" s="36" t="n">
        <f aca="false">SUM($C701,$G701,U$4,U$6)</f>
        <v>2087.85</v>
      </c>
      <c r="L701" s="26" t="n">
        <v>132.71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915</v>
      </c>
      <c r="B702" s="30" t="n">
        <v>21</v>
      </c>
      <c r="C702" s="31" t="n">
        <v>1355.86</v>
      </c>
      <c r="D702" s="31" t="n">
        <v>0</v>
      </c>
      <c r="E702" s="31" t="n">
        <v>5.25</v>
      </c>
      <c r="F702" s="25" t="n">
        <v>1385.51</v>
      </c>
      <c r="G702" s="25" t="n">
        <v>42.91</v>
      </c>
      <c r="H702" s="36" t="n">
        <f aca="false">SUM($C702,$G702,R$4,R$6)</f>
        <v>1470.54</v>
      </c>
      <c r="I702" s="36" t="n">
        <f aca="false">SUM($C702,$G702,S$4,S$6)</f>
        <v>1676.8</v>
      </c>
      <c r="J702" s="36" t="n">
        <f aca="false">SUM($C702,$G702,T$4,T$6)</f>
        <v>1901.06</v>
      </c>
      <c r="K702" s="36" t="n">
        <f aca="false">SUM($C702,$G702,U$4,U$6)</f>
        <v>2219.19</v>
      </c>
      <c r="L702" s="26" t="n">
        <v>0</v>
      </c>
      <c r="M702" s="27" t="n">
        <v>5.4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915</v>
      </c>
      <c r="B703" s="30" t="n">
        <v>22</v>
      </c>
      <c r="C703" s="31" t="n">
        <v>1254.27</v>
      </c>
      <c r="D703" s="31" t="n">
        <v>0</v>
      </c>
      <c r="E703" s="31" t="n">
        <v>368.19</v>
      </c>
      <c r="F703" s="25" t="n">
        <v>1283.92</v>
      </c>
      <c r="G703" s="25" t="n">
        <v>39.7</v>
      </c>
      <c r="H703" s="36" t="n">
        <f aca="false">SUM($C703,$G703,R$4,R$6)</f>
        <v>1365.74</v>
      </c>
      <c r="I703" s="36" t="n">
        <f aca="false">SUM($C703,$G703,S$4,S$6)</f>
        <v>1572</v>
      </c>
      <c r="J703" s="36" t="n">
        <f aca="false">SUM($C703,$G703,T$4,T$6)</f>
        <v>1796.26</v>
      </c>
      <c r="K703" s="36" t="n">
        <f aca="false">SUM($C703,$G703,U$4,U$6)</f>
        <v>2114.39</v>
      </c>
      <c r="L703" s="26" t="n">
        <v>0</v>
      </c>
      <c r="M703" s="27" t="n">
        <v>379.8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915</v>
      </c>
      <c r="B704" s="30" t="n">
        <v>23</v>
      </c>
      <c r="C704" s="31" t="n">
        <v>1054.53</v>
      </c>
      <c r="D704" s="31" t="n">
        <v>0</v>
      </c>
      <c r="E704" s="31" t="n">
        <v>303.61</v>
      </c>
      <c r="F704" s="25" t="n">
        <v>1084.18</v>
      </c>
      <c r="G704" s="25" t="n">
        <v>33.37</v>
      </c>
      <c r="H704" s="36" t="n">
        <f aca="false">SUM($C704,$G704,R$4,R$6)</f>
        <v>1159.67</v>
      </c>
      <c r="I704" s="36" t="n">
        <f aca="false">SUM($C704,$G704,S$4,S$6)</f>
        <v>1365.93</v>
      </c>
      <c r="J704" s="36" t="n">
        <f aca="false">SUM($C704,$G704,T$4,T$6)</f>
        <v>1590.19</v>
      </c>
      <c r="K704" s="36" t="n">
        <f aca="false">SUM($C704,$G704,U$4,U$6)</f>
        <v>1908.32</v>
      </c>
      <c r="L704" s="26" t="n">
        <v>0</v>
      </c>
      <c r="M704" s="27" t="n">
        <v>313.2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916</v>
      </c>
      <c r="B705" s="30" t="n">
        <v>0</v>
      </c>
      <c r="C705" s="31" t="n">
        <v>887.73</v>
      </c>
      <c r="D705" s="31" t="n">
        <v>0</v>
      </c>
      <c r="E705" s="31" t="n">
        <v>393.46</v>
      </c>
      <c r="F705" s="25" t="n">
        <v>917.38</v>
      </c>
      <c r="G705" s="25" t="n">
        <v>28.09</v>
      </c>
      <c r="H705" s="36" t="n">
        <f aca="false">SUM($C705,$G705,R$4,R$6)</f>
        <v>987.59</v>
      </c>
      <c r="I705" s="36" t="n">
        <f aca="false">SUM($C705,$G705,S$4,S$6)</f>
        <v>1193.85</v>
      </c>
      <c r="J705" s="36" t="n">
        <f aca="false">SUM($C705,$G705,T$4,T$6)</f>
        <v>1418.11</v>
      </c>
      <c r="K705" s="36" t="n">
        <f aca="false">SUM($C705,$G705,U$4,U$6)</f>
        <v>1736.24</v>
      </c>
      <c r="L705" s="26" t="n">
        <v>0</v>
      </c>
      <c r="M705" s="27" t="n">
        <v>405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916</v>
      </c>
      <c r="B706" s="30" t="n">
        <v>1</v>
      </c>
      <c r="C706" s="31" t="n">
        <v>798.16</v>
      </c>
      <c r="D706" s="31" t="n">
        <v>0</v>
      </c>
      <c r="E706" s="31" t="n">
        <v>110.91</v>
      </c>
      <c r="F706" s="25" t="n">
        <v>827.81</v>
      </c>
      <c r="G706" s="25" t="n">
        <v>25.26</v>
      </c>
      <c r="H706" s="36" t="n">
        <f aca="false">SUM($C706,$G706,R$4,R$6)</f>
        <v>895.19</v>
      </c>
      <c r="I706" s="36" t="n">
        <f aca="false">SUM($C706,$G706,S$4,S$6)</f>
        <v>1101.45</v>
      </c>
      <c r="J706" s="36" t="n">
        <f aca="false">SUM($C706,$G706,T$4,T$6)</f>
        <v>1325.71</v>
      </c>
      <c r="K706" s="36" t="n">
        <f aca="false">SUM($C706,$G706,U$4,U$6)</f>
        <v>1643.84</v>
      </c>
      <c r="L706" s="26" t="n">
        <v>0</v>
      </c>
      <c r="M706" s="27" t="n">
        <v>114.4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916</v>
      </c>
      <c r="B707" s="30" t="n">
        <v>2</v>
      </c>
      <c r="C707" s="31" t="n">
        <v>718</v>
      </c>
      <c r="D707" s="31" t="n">
        <v>0</v>
      </c>
      <c r="E707" s="31" t="n">
        <v>111.98</v>
      </c>
      <c r="F707" s="25" t="n">
        <v>747.65</v>
      </c>
      <c r="G707" s="25" t="n">
        <v>22.72</v>
      </c>
      <c r="H707" s="36" t="n">
        <f aca="false">SUM($C707,$G707,R$4,R$6)</f>
        <v>812.49</v>
      </c>
      <c r="I707" s="36" t="n">
        <f aca="false">SUM($C707,$G707,S$4,S$6)</f>
        <v>1018.75</v>
      </c>
      <c r="J707" s="36" t="n">
        <f aca="false">SUM($C707,$G707,T$4,T$6)</f>
        <v>1243.01</v>
      </c>
      <c r="K707" s="36" t="n">
        <f aca="false">SUM($C707,$G707,U$4,U$6)</f>
        <v>1561.14</v>
      </c>
      <c r="L707" s="26" t="n">
        <v>0</v>
      </c>
      <c r="M707" s="27" t="n">
        <v>115.5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916</v>
      </c>
      <c r="B708" s="30" t="n">
        <v>3</v>
      </c>
      <c r="C708" s="31" t="n">
        <v>651.99</v>
      </c>
      <c r="D708" s="31" t="n">
        <v>0</v>
      </c>
      <c r="E708" s="31" t="n">
        <v>197.31</v>
      </c>
      <c r="F708" s="25" t="n">
        <v>681.64</v>
      </c>
      <c r="G708" s="25" t="n">
        <v>20.63</v>
      </c>
      <c r="H708" s="36" t="n">
        <f aca="false">SUM($C708,$G708,R$4,R$6)</f>
        <v>744.39</v>
      </c>
      <c r="I708" s="36" t="n">
        <f aca="false">SUM($C708,$G708,S$4,S$6)</f>
        <v>950.65</v>
      </c>
      <c r="J708" s="36" t="n">
        <f aca="false">SUM($C708,$G708,T$4,T$6)</f>
        <v>1174.91</v>
      </c>
      <c r="K708" s="36" t="n">
        <f aca="false">SUM($C708,$G708,U$4,U$6)</f>
        <v>1493.04</v>
      </c>
      <c r="L708" s="26" t="n">
        <v>0</v>
      </c>
      <c r="M708" s="27" t="n">
        <v>203.5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916</v>
      </c>
      <c r="B709" s="30" t="n">
        <v>4</v>
      </c>
      <c r="C709" s="31" t="n">
        <v>621.15</v>
      </c>
      <c r="D709" s="31" t="n">
        <v>0</v>
      </c>
      <c r="E709" s="31" t="n">
        <v>10.45</v>
      </c>
      <c r="F709" s="25" t="n">
        <v>650.8</v>
      </c>
      <c r="G709" s="25" t="n">
        <v>19.66</v>
      </c>
      <c r="H709" s="36" t="n">
        <f aca="false">SUM($C709,$G709,R$4,R$6)</f>
        <v>712.58</v>
      </c>
      <c r="I709" s="36" t="n">
        <f aca="false">SUM($C709,$G709,S$4,S$6)</f>
        <v>918.84</v>
      </c>
      <c r="J709" s="36" t="n">
        <f aca="false">SUM($C709,$G709,T$4,T$6)</f>
        <v>1143.1</v>
      </c>
      <c r="K709" s="36" t="n">
        <f aca="false">SUM($C709,$G709,U$4,U$6)</f>
        <v>1461.23</v>
      </c>
      <c r="L709" s="26" t="n">
        <v>0</v>
      </c>
      <c r="M709" s="27" t="n">
        <v>10.7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916</v>
      </c>
      <c r="B710" s="30" t="n">
        <v>5</v>
      </c>
      <c r="C710" s="31" t="n">
        <v>672.28</v>
      </c>
      <c r="D710" s="31" t="n">
        <v>71.28</v>
      </c>
      <c r="E710" s="31" t="n">
        <v>0</v>
      </c>
      <c r="F710" s="25" t="n">
        <v>701.93</v>
      </c>
      <c r="G710" s="25" t="n">
        <v>21.28</v>
      </c>
      <c r="H710" s="36" t="n">
        <f aca="false">SUM($C710,$G710,R$4,R$6)</f>
        <v>765.33</v>
      </c>
      <c r="I710" s="36" t="n">
        <f aca="false">SUM($C710,$G710,S$4,S$6)</f>
        <v>971.59</v>
      </c>
      <c r="J710" s="36" t="n">
        <f aca="false">SUM($C710,$G710,T$4,T$6)</f>
        <v>1195.85</v>
      </c>
      <c r="K710" s="36" t="n">
        <f aca="false">SUM($C710,$G710,U$4,U$6)</f>
        <v>1513.98</v>
      </c>
      <c r="L710" s="26" t="n">
        <v>73.5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916</v>
      </c>
      <c r="B711" s="30" t="n">
        <v>6</v>
      </c>
      <c r="C711" s="31" t="n">
        <v>843.31</v>
      </c>
      <c r="D711" s="31" t="n">
        <v>58.51</v>
      </c>
      <c r="E711" s="31" t="n">
        <v>0</v>
      </c>
      <c r="F711" s="25" t="n">
        <v>872.96</v>
      </c>
      <c r="G711" s="25" t="n">
        <v>26.69</v>
      </c>
      <c r="H711" s="36" t="n">
        <f aca="false">SUM($C711,$G711,R$4,R$6)</f>
        <v>941.77</v>
      </c>
      <c r="I711" s="36" t="n">
        <f aca="false">SUM($C711,$G711,S$4,S$6)</f>
        <v>1148.03</v>
      </c>
      <c r="J711" s="36" t="n">
        <f aca="false">SUM($C711,$G711,T$4,T$6)</f>
        <v>1372.29</v>
      </c>
      <c r="K711" s="36" t="n">
        <f aca="false">SUM($C711,$G711,U$4,U$6)</f>
        <v>1690.42</v>
      </c>
      <c r="L711" s="26" t="n">
        <v>60.3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916</v>
      </c>
      <c r="B712" s="30" t="n">
        <v>7</v>
      </c>
      <c r="C712" s="31" t="n">
        <v>1075.1</v>
      </c>
      <c r="D712" s="31" t="n">
        <v>49.97</v>
      </c>
      <c r="E712" s="31" t="n">
        <v>0</v>
      </c>
      <c r="F712" s="25" t="n">
        <v>1104.75</v>
      </c>
      <c r="G712" s="25" t="n">
        <v>34.02</v>
      </c>
      <c r="H712" s="36" t="n">
        <f aca="false">SUM($C712,$G712,R$4,R$6)</f>
        <v>1180.89</v>
      </c>
      <c r="I712" s="36" t="n">
        <f aca="false">SUM($C712,$G712,S$4,S$6)</f>
        <v>1387.15</v>
      </c>
      <c r="J712" s="36" t="n">
        <f aca="false">SUM($C712,$G712,T$4,T$6)</f>
        <v>1611.41</v>
      </c>
      <c r="K712" s="36" t="n">
        <f aca="false">SUM($C712,$G712,U$4,U$6)</f>
        <v>1929.54</v>
      </c>
      <c r="L712" s="26" t="n">
        <v>51.5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916</v>
      </c>
      <c r="B713" s="30" t="n">
        <v>8</v>
      </c>
      <c r="C713" s="31" t="n">
        <v>1362.42</v>
      </c>
      <c r="D713" s="31" t="n">
        <v>72.17</v>
      </c>
      <c r="E713" s="31" t="n">
        <v>0</v>
      </c>
      <c r="F713" s="25" t="n">
        <v>1392.07</v>
      </c>
      <c r="G713" s="25" t="n">
        <v>43.12</v>
      </c>
      <c r="H713" s="36" t="n">
        <f aca="false">SUM($C713,$G713,R$4,R$6)</f>
        <v>1477.31</v>
      </c>
      <c r="I713" s="36" t="n">
        <f aca="false">SUM($C713,$G713,S$4,S$6)</f>
        <v>1683.57</v>
      </c>
      <c r="J713" s="36" t="n">
        <f aca="false">SUM($C713,$G713,T$4,T$6)</f>
        <v>1907.83</v>
      </c>
      <c r="K713" s="36" t="n">
        <f aca="false">SUM($C713,$G713,U$4,U$6)</f>
        <v>2225.96</v>
      </c>
      <c r="L713" s="26" t="n">
        <v>74.4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916</v>
      </c>
      <c r="B714" s="30" t="n">
        <v>9</v>
      </c>
      <c r="C714" s="31" t="n">
        <v>1531.87</v>
      </c>
      <c r="D714" s="31" t="n">
        <v>10.27</v>
      </c>
      <c r="E714" s="31" t="n">
        <v>0</v>
      </c>
      <c r="F714" s="25" t="n">
        <v>1561.52</v>
      </c>
      <c r="G714" s="25" t="n">
        <v>48.48</v>
      </c>
      <c r="H714" s="36" t="n">
        <f aca="false">SUM($C714,$G714,R$4,R$6)</f>
        <v>1652.12</v>
      </c>
      <c r="I714" s="36" t="n">
        <f aca="false">SUM($C714,$G714,S$4,S$6)</f>
        <v>1858.38</v>
      </c>
      <c r="J714" s="36" t="n">
        <f aca="false">SUM($C714,$G714,T$4,T$6)</f>
        <v>2082.64</v>
      </c>
      <c r="K714" s="36" t="n">
        <f aca="false">SUM($C714,$G714,U$4,U$6)</f>
        <v>2400.77</v>
      </c>
      <c r="L714" s="26" t="n">
        <v>10.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916</v>
      </c>
      <c r="B715" s="30" t="n">
        <v>10</v>
      </c>
      <c r="C715" s="31" t="n">
        <v>1607.41</v>
      </c>
      <c r="D715" s="31" t="n">
        <v>0</v>
      </c>
      <c r="E715" s="31" t="n">
        <v>46.89</v>
      </c>
      <c r="F715" s="25" t="n">
        <v>1637.06</v>
      </c>
      <c r="G715" s="25" t="n">
        <v>50.87</v>
      </c>
      <c r="H715" s="36" t="n">
        <f aca="false">SUM($C715,$G715,R$4,R$6)</f>
        <v>1730.05</v>
      </c>
      <c r="I715" s="36" t="n">
        <f aca="false">SUM($C715,$G715,S$4,S$6)</f>
        <v>1936.31</v>
      </c>
      <c r="J715" s="36" t="n">
        <f aca="false">SUM($C715,$G715,T$4,T$6)</f>
        <v>2160.57</v>
      </c>
      <c r="K715" s="36" t="n">
        <f aca="false">SUM($C715,$G715,U$4,U$6)</f>
        <v>2478.7</v>
      </c>
      <c r="L715" s="26" t="n">
        <v>0</v>
      </c>
      <c r="M715" s="27" t="n">
        <v>48.3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916</v>
      </c>
      <c r="B716" s="30" t="n">
        <v>11</v>
      </c>
      <c r="C716" s="31" t="n">
        <v>1600.81</v>
      </c>
      <c r="D716" s="31" t="n">
        <v>0</v>
      </c>
      <c r="E716" s="31" t="n">
        <v>102.18</v>
      </c>
      <c r="F716" s="25" t="n">
        <v>1630.46</v>
      </c>
      <c r="G716" s="25" t="n">
        <v>50.66</v>
      </c>
      <c r="H716" s="36" t="n">
        <f aca="false">SUM($C716,$G716,R$4,R$6)</f>
        <v>1723.24</v>
      </c>
      <c r="I716" s="36" t="n">
        <f aca="false">SUM($C716,$G716,S$4,S$6)</f>
        <v>1929.5</v>
      </c>
      <c r="J716" s="36" t="n">
        <f aca="false">SUM($C716,$G716,T$4,T$6)</f>
        <v>2153.76</v>
      </c>
      <c r="K716" s="36" t="n">
        <f aca="false">SUM($C716,$G716,U$4,U$6)</f>
        <v>2471.89</v>
      </c>
      <c r="L716" s="26" t="n">
        <v>0</v>
      </c>
      <c r="M716" s="27" t="n">
        <v>105.4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916</v>
      </c>
      <c r="B717" s="30" t="n">
        <v>12</v>
      </c>
      <c r="C717" s="31" t="n">
        <v>1586.28</v>
      </c>
      <c r="D717" s="31" t="n">
        <v>0</v>
      </c>
      <c r="E717" s="31" t="n">
        <v>62.01</v>
      </c>
      <c r="F717" s="25" t="n">
        <v>1615.93</v>
      </c>
      <c r="G717" s="25" t="n">
        <v>50.2</v>
      </c>
      <c r="H717" s="36" t="n">
        <f aca="false">SUM($C717,$G717,R$4,R$6)</f>
        <v>1708.25</v>
      </c>
      <c r="I717" s="36" t="n">
        <f aca="false">SUM($C717,$G717,S$4,S$6)</f>
        <v>1914.51</v>
      </c>
      <c r="J717" s="36" t="n">
        <f aca="false">SUM($C717,$G717,T$4,T$6)</f>
        <v>2138.77</v>
      </c>
      <c r="K717" s="36" t="n">
        <f aca="false">SUM($C717,$G717,U$4,U$6)</f>
        <v>2456.9</v>
      </c>
      <c r="L717" s="26" t="n">
        <v>0</v>
      </c>
      <c r="M717" s="27" t="n">
        <v>63.9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916</v>
      </c>
      <c r="B718" s="30" t="n">
        <v>13</v>
      </c>
      <c r="C718" s="31" t="n">
        <v>1603.39</v>
      </c>
      <c r="D718" s="31" t="n">
        <v>0</v>
      </c>
      <c r="E718" s="31" t="n">
        <v>2.84</v>
      </c>
      <c r="F718" s="25" t="n">
        <v>1633.04</v>
      </c>
      <c r="G718" s="25" t="n">
        <v>50.74</v>
      </c>
      <c r="H718" s="36" t="n">
        <f aca="false">SUM($C718,$G718,R$4,R$6)</f>
        <v>1725.9</v>
      </c>
      <c r="I718" s="36" t="n">
        <f aca="false">SUM($C718,$G718,S$4,S$6)</f>
        <v>1932.16</v>
      </c>
      <c r="J718" s="36" t="n">
        <f aca="false">SUM($C718,$G718,T$4,T$6)</f>
        <v>2156.42</v>
      </c>
      <c r="K718" s="36" t="n">
        <f aca="false">SUM($C718,$G718,U$4,U$6)</f>
        <v>2474.55</v>
      </c>
      <c r="L718" s="26" t="n">
        <v>0</v>
      </c>
      <c r="M718" s="27" t="n">
        <v>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916</v>
      </c>
      <c r="B719" s="30" t="n">
        <v>14</v>
      </c>
      <c r="C719" s="31" t="n">
        <v>1611.4</v>
      </c>
      <c r="D719" s="31" t="n">
        <v>0</v>
      </c>
      <c r="E719" s="31" t="n">
        <v>76.06</v>
      </c>
      <c r="F719" s="25" t="n">
        <v>1641.05</v>
      </c>
      <c r="G719" s="25" t="n">
        <v>51</v>
      </c>
      <c r="H719" s="36" t="n">
        <f aca="false">SUM($C719,$G719,R$4,R$6)</f>
        <v>1734.17</v>
      </c>
      <c r="I719" s="36" t="n">
        <f aca="false">SUM($C719,$G719,S$4,S$6)</f>
        <v>1940.43</v>
      </c>
      <c r="J719" s="36" t="n">
        <f aca="false">SUM($C719,$G719,T$4,T$6)</f>
        <v>2164.69</v>
      </c>
      <c r="K719" s="36" t="n">
        <f aca="false">SUM($C719,$G719,U$4,U$6)</f>
        <v>2482.82</v>
      </c>
      <c r="L719" s="26" t="n">
        <v>0</v>
      </c>
      <c r="M719" s="27" t="n">
        <v>78.4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916</v>
      </c>
      <c r="B720" s="30" t="n">
        <v>15</v>
      </c>
      <c r="C720" s="31" t="n">
        <v>1603.89</v>
      </c>
      <c r="D720" s="31" t="n">
        <v>0</v>
      </c>
      <c r="E720" s="31" t="n">
        <v>97.95</v>
      </c>
      <c r="F720" s="25" t="n">
        <v>1633.54</v>
      </c>
      <c r="G720" s="25" t="n">
        <v>50.76</v>
      </c>
      <c r="H720" s="36" t="n">
        <f aca="false">SUM($C720,$G720,R$4,R$6)</f>
        <v>1726.42</v>
      </c>
      <c r="I720" s="36" t="n">
        <f aca="false">SUM($C720,$G720,S$4,S$6)</f>
        <v>1932.68</v>
      </c>
      <c r="J720" s="36" t="n">
        <f aca="false">SUM($C720,$G720,T$4,T$6)</f>
        <v>2156.94</v>
      </c>
      <c r="K720" s="36" t="n">
        <f aca="false">SUM($C720,$G720,U$4,U$6)</f>
        <v>2475.07</v>
      </c>
      <c r="L720" s="26" t="n">
        <v>0</v>
      </c>
      <c r="M720" s="27" t="n">
        <v>101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916</v>
      </c>
      <c r="B721" s="30" t="n">
        <v>16</v>
      </c>
      <c r="C721" s="31" t="n">
        <v>1640.15</v>
      </c>
      <c r="D721" s="31" t="n">
        <v>0</v>
      </c>
      <c r="E721" s="31" t="n">
        <v>29.42</v>
      </c>
      <c r="F721" s="25" t="n">
        <v>1669.8</v>
      </c>
      <c r="G721" s="25" t="n">
        <v>51.91</v>
      </c>
      <c r="H721" s="36" t="n">
        <f aca="false">SUM($C721,$G721,R$4,R$6)</f>
        <v>1763.83</v>
      </c>
      <c r="I721" s="36" t="n">
        <f aca="false">SUM($C721,$G721,S$4,S$6)</f>
        <v>1970.09</v>
      </c>
      <c r="J721" s="36" t="n">
        <f aca="false">SUM($C721,$G721,T$4,T$6)</f>
        <v>2194.35</v>
      </c>
      <c r="K721" s="36" t="n">
        <f aca="false">SUM($C721,$G721,U$4,U$6)</f>
        <v>2512.48</v>
      </c>
      <c r="L721" s="26" t="n">
        <v>0</v>
      </c>
      <c r="M721" s="27" t="n">
        <v>30.3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916</v>
      </c>
      <c r="B722" s="30" t="n">
        <v>17</v>
      </c>
      <c r="C722" s="31" t="n">
        <v>1591.19</v>
      </c>
      <c r="D722" s="31" t="n">
        <v>0</v>
      </c>
      <c r="E722" s="31" t="n">
        <v>35.89</v>
      </c>
      <c r="F722" s="25" t="n">
        <v>1620.84</v>
      </c>
      <c r="G722" s="25" t="n">
        <v>50.36</v>
      </c>
      <c r="H722" s="36" t="n">
        <f aca="false">SUM($C722,$G722,R$4,R$6)</f>
        <v>1713.32</v>
      </c>
      <c r="I722" s="36" t="n">
        <f aca="false">SUM($C722,$G722,S$4,S$6)</f>
        <v>1919.58</v>
      </c>
      <c r="J722" s="36" t="n">
        <f aca="false">SUM($C722,$G722,T$4,T$6)</f>
        <v>2143.84</v>
      </c>
      <c r="K722" s="36" t="n">
        <f aca="false">SUM($C722,$G722,U$4,U$6)</f>
        <v>2461.97</v>
      </c>
      <c r="L722" s="26" t="n">
        <v>0</v>
      </c>
      <c r="M722" s="27" t="n">
        <v>37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916</v>
      </c>
      <c r="B723" s="30" t="n">
        <v>18</v>
      </c>
      <c r="C723" s="31" t="n">
        <v>1521.16</v>
      </c>
      <c r="D723" s="31" t="n">
        <v>3.95</v>
      </c>
      <c r="E723" s="31" t="n">
        <v>0</v>
      </c>
      <c r="F723" s="25" t="n">
        <v>1550.81</v>
      </c>
      <c r="G723" s="25" t="n">
        <v>48.14</v>
      </c>
      <c r="H723" s="36" t="n">
        <f aca="false">SUM($C723,$G723,R$4,R$6)</f>
        <v>1641.07</v>
      </c>
      <c r="I723" s="36" t="n">
        <f aca="false">SUM($C723,$G723,S$4,S$6)</f>
        <v>1847.33</v>
      </c>
      <c r="J723" s="36" t="n">
        <f aca="false">SUM($C723,$G723,T$4,T$6)</f>
        <v>2071.59</v>
      </c>
      <c r="K723" s="36" t="n">
        <f aca="false">SUM($C723,$G723,U$4,U$6)</f>
        <v>2389.72</v>
      </c>
      <c r="L723" s="26" t="n">
        <v>4.08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916</v>
      </c>
      <c r="B724" s="30" t="n">
        <v>19</v>
      </c>
      <c r="C724" s="31" t="n">
        <v>1441.29</v>
      </c>
      <c r="D724" s="31" t="n">
        <v>11.95</v>
      </c>
      <c r="E724" s="31" t="n">
        <v>0</v>
      </c>
      <c r="F724" s="25" t="n">
        <v>1470.94</v>
      </c>
      <c r="G724" s="25" t="n">
        <v>45.61</v>
      </c>
      <c r="H724" s="36" t="n">
        <f aca="false">SUM($C724,$G724,R$4,R$6)</f>
        <v>1558.67</v>
      </c>
      <c r="I724" s="36" t="n">
        <f aca="false">SUM($C724,$G724,S$4,S$6)</f>
        <v>1764.93</v>
      </c>
      <c r="J724" s="36" t="n">
        <f aca="false">SUM($C724,$G724,T$4,T$6)</f>
        <v>1989.19</v>
      </c>
      <c r="K724" s="36" t="n">
        <f aca="false">SUM($C724,$G724,U$4,U$6)</f>
        <v>2307.32</v>
      </c>
      <c r="L724" s="26" t="n">
        <v>12.3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916</v>
      </c>
      <c r="B725" s="30" t="n">
        <v>20</v>
      </c>
      <c r="C725" s="31" t="n">
        <v>1402.72</v>
      </c>
      <c r="D725" s="31" t="n">
        <v>91.68</v>
      </c>
      <c r="E725" s="31" t="n">
        <v>0</v>
      </c>
      <c r="F725" s="25" t="n">
        <v>1432.37</v>
      </c>
      <c r="G725" s="25" t="n">
        <v>44.39</v>
      </c>
      <c r="H725" s="36" t="n">
        <f aca="false">SUM($C725,$G725,R$4,R$6)</f>
        <v>1518.88</v>
      </c>
      <c r="I725" s="36" t="n">
        <f aca="false">SUM($C725,$G725,S$4,S$6)</f>
        <v>1725.14</v>
      </c>
      <c r="J725" s="36" t="n">
        <f aca="false">SUM($C725,$G725,T$4,T$6)</f>
        <v>1949.4</v>
      </c>
      <c r="K725" s="36" t="n">
        <f aca="false">SUM($C725,$G725,U$4,U$6)</f>
        <v>2267.53</v>
      </c>
      <c r="L725" s="26" t="n">
        <v>94.5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916</v>
      </c>
      <c r="B726" s="30" t="n">
        <v>21</v>
      </c>
      <c r="C726" s="31" t="n">
        <v>1586.94</v>
      </c>
      <c r="D726" s="31" t="n">
        <v>0</v>
      </c>
      <c r="E726" s="31" t="n">
        <v>67.24</v>
      </c>
      <c r="F726" s="25" t="n">
        <v>1616.59</v>
      </c>
      <c r="G726" s="25" t="n">
        <v>50.22</v>
      </c>
      <c r="H726" s="36" t="n">
        <f aca="false">SUM($C726,$G726,R$4,R$6)</f>
        <v>1708.93</v>
      </c>
      <c r="I726" s="36" t="n">
        <f aca="false">SUM($C726,$G726,S$4,S$6)</f>
        <v>1915.19</v>
      </c>
      <c r="J726" s="36" t="n">
        <f aca="false">SUM($C726,$G726,T$4,T$6)</f>
        <v>2139.45</v>
      </c>
      <c r="K726" s="36" t="n">
        <f aca="false">SUM($C726,$G726,U$4,U$6)</f>
        <v>2457.58</v>
      </c>
      <c r="L726" s="26" t="n">
        <v>0</v>
      </c>
      <c r="M726" s="27" t="n">
        <v>69.3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916</v>
      </c>
      <c r="B727" s="30" t="n">
        <v>22</v>
      </c>
      <c r="C727" s="31" t="n">
        <v>1397.76</v>
      </c>
      <c r="D727" s="31" t="n">
        <v>0</v>
      </c>
      <c r="E727" s="31" t="n">
        <v>435.27</v>
      </c>
      <c r="F727" s="25" t="n">
        <v>1427.41</v>
      </c>
      <c r="G727" s="25" t="n">
        <v>44.24</v>
      </c>
      <c r="H727" s="36" t="n">
        <f aca="false">SUM($C727,$G727,R$4,R$6)</f>
        <v>1513.77</v>
      </c>
      <c r="I727" s="36" t="n">
        <f aca="false">SUM($C727,$G727,S$4,S$6)</f>
        <v>1720.03</v>
      </c>
      <c r="J727" s="36" t="n">
        <f aca="false">SUM($C727,$G727,T$4,T$6)</f>
        <v>1944.29</v>
      </c>
      <c r="K727" s="36" t="n">
        <f aca="false">SUM($C727,$G727,U$4,U$6)</f>
        <v>2262.42</v>
      </c>
      <c r="L727" s="26" t="n">
        <v>0</v>
      </c>
      <c r="M727" s="27" t="n">
        <v>449.0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916</v>
      </c>
      <c r="B728" s="30" t="n">
        <v>23</v>
      </c>
      <c r="C728" s="31" t="n">
        <v>1191.51</v>
      </c>
      <c r="D728" s="31" t="n">
        <v>0</v>
      </c>
      <c r="E728" s="31" t="n">
        <v>400.33</v>
      </c>
      <c r="F728" s="25" t="n">
        <v>1221.16</v>
      </c>
      <c r="G728" s="25" t="n">
        <v>37.71</v>
      </c>
      <c r="H728" s="36" t="n">
        <f aca="false">SUM($C728,$G728,R$4,R$6)</f>
        <v>1300.99</v>
      </c>
      <c r="I728" s="36" t="n">
        <f aca="false">SUM($C728,$G728,S$4,S$6)</f>
        <v>1507.25</v>
      </c>
      <c r="J728" s="36" t="n">
        <f aca="false">SUM($C728,$G728,T$4,T$6)</f>
        <v>1731.51</v>
      </c>
      <c r="K728" s="36" t="n">
        <f aca="false">SUM($C728,$G728,U$4,U$6)</f>
        <v>2049.64</v>
      </c>
      <c r="L728" s="26" t="n">
        <v>0</v>
      </c>
      <c r="M728" s="27" t="n">
        <v>4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603881.2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5.3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32.1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7-10T13:01:10Z</dcterms:modified>
  <cp:revision>0</cp:revision>
  <dc:subject/>
  <dc:title/>
</cp:coreProperties>
</file>