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Л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199.29</v>
      </c>
      <c r="E8" s="15" t="n">
        <f aca="false">SUM(J8+M8)</f>
        <v>2573.73</v>
      </c>
      <c r="F8" s="15" t="n">
        <f aca="false">SUM(J8+N8)</f>
        <v>3186.57</v>
      </c>
      <c r="G8" s="15" t="n">
        <f aca="false">SUM(J8+O8)</f>
        <v>4547.22</v>
      </c>
      <c r="H8" s="6"/>
      <c r="I8" s="16"/>
      <c r="J8" s="17" t="n">
        <v>914.98</v>
      </c>
      <c r="K8" s="17" t="n">
        <v>56.78</v>
      </c>
      <c r="L8" s="18" t="n">
        <v>1284.31</v>
      </c>
      <c r="M8" s="18" t="n">
        <v>1658.75</v>
      </c>
      <c r="N8" s="18" t="n">
        <v>2271.59</v>
      </c>
      <c r="O8" s="18" t="n">
        <v>3632.2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3816.98</v>
      </c>
      <c r="E9" s="15" t="n">
        <f aca="false">SUM(J9+M9)</f>
        <v>4191.42</v>
      </c>
      <c r="F9" s="15" t="n">
        <f aca="false">SUM(J9+N9)</f>
        <v>4804.26</v>
      </c>
      <c r="G9" s="15" t="n">
        <f aca="false">SUM(J9+O9)</f>
        <v>6164.91</v>
      </c>
      <c r="H9" s="6"/>
      <c r="I9" s="16"/>
      <c r="J9" s="17" t="n">
        <v>2438.14</v>
      </c>
      <c r="K9" s="17" t="n">
        <v>151.31</v>
      </c>
      <c r="L9" s="18" t="n">
        <v>1378.84</v>
      </c>
      <c r="M9" s="18" t="n">
        <v>1753.28</v>
      </c>
      <c r="N9" s="18" t="n">
        <v>2366.12</v>
      </c>
      <c r="O9" s="18" t="n">
        <v>3726.7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924.4</v>
      </c>
      <c r="E10" s="15" t="n">
        <f aca="false">SUM(J10+M10)</f>
        <v>10298.84</v>
      </c>
      <c r="F10" s="15" t="n">
        <f aca="false">SUM(J10+N10)</f>
        <v>10911.68</v>
      </c>
      <c r="G10" s="15" t="n">
        <f aca="false">SUM(J10+O10)</f>
        <v>12272.33</v>
      </c>
      <c r="H10" s="6"/>
      <c r="I10" s="16"/>
      <c r="J10" s="17" t="n">
        <v>8188.68</v>
      </c>
      <c r="K10" s="17" t="n">
        <v>508.19</v>
      </c>
      <c r="L10" s="18" t="n">
        <v>1735.72</v>
      </c>
      <c r="M10" s="18" t="n">
        <v>2110.16</v>
      </c>
      <c r="N10" s="18" t="n">
        <v>2723</v>
      </c>
      <c r="O10" s="18" t="n">
        <v>4083.6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99.29</v>
      </c>
      <c r="E15" s="15" t="n">
        <f aca="false">SUM(J15,M15)</f>
        <v>2573.73</v>
      </c>
      <c r="F15" s="15" t="n">
        <f aca="false">SUM(J15,N15)</f>
        <v>3186.57</v>
      </c>
      <c r="G15" s="15" t="n">
        <f aca="false">SUM(J15,O15)</f>
        <v>4547.22</v>
      </c>
      <c r="H15" s="6"/>
      <c r="J15" s="19" t="n">
        <v>914.98</v>
      </c>
      <c r="K15" s="17" t="n">
        <v>56.78</v>
      </c>
      <c r="L15" s="18" t="n">
        <v>1284.31</v>
      </c>
      <c r="M15" s="18" t="n">
        <v>1658.75</v>
      </c>
      <c r="N15" s="18" t="n">
        <v>2271.59</v>
      </c>
      <c r="O15" s="18" t="n">
        <v>3632.2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329.34</v>
      </c>
      <c r="E16" s="15" t="n">
        <f aca="false">SUM(J16,M16)</f>
        <v>5703.78</v>
      </c>
      <c r="F16" s="15" t="n">
        <f aca="false">SUM(J16,N16)</f>
        <v>6316.62</v>
      </c>
      <c r="G16" s="15" t="n">
        <f aca="false">SUM(J16,O16)</f>
        <v>7677.27</v>
      </c>
      <c r="H16" s="6"/>
      <c r="J16" s="19" t="n">
        <v>3862.13</v>
      </c>
      <c r="K16" s="17" t="n">
        <v>239.68</v>
      </c>
      <c r="L16" s="18" t="n">
        <v>1467.21</v>
      </c>
      <c r="M16" s="18" t="n">
        <v>1841.65</v>
      </c>
      <c r="N16" s="18" t="n">
        <v>2454.49</v>
      </c>
      <c r="O16" s="18" t="n">
        <v>3815.1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194.67</v>
      </c>
      <c r="E8" s="15" t="n">
        <f aca="false">SUM(J8,M8)</f>
        <v>2569.11</v>
      </c>
      <c r="F8" s="15" t="n">
        <f aca="false">SUM(J8,N8)</f>
        <v>3181.95</v>
      </c>
      <c r="G8" s="15" t="n">
        <f aca="false">SUM(J8,O8)</f>
        <v>4542.6</v>
      </c>
      <c r="H8" s="6"/>
      <c r="I8" s="16"/>
      <c r="J8" s="17" t="n">
        <v>914.98</v>
      </c>
      <c r="K8" s="17" t="n">
        <v>52.16</v>
      </c>
      <c r="L8" s="18" t="n">
        <v>1279.69</v>
      </c>
      <c r="M8" s="18" t="n">
        <v>1654.13</v>
      </c>
      <c r="N8" s="18" t="n">
        <v>2266.97</v>
      </c>
      <c r="O8" s="18" t="n">
        <v>3627.6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804.65</v>
      </c>
      <c r="E9" s="15" t="n">
        <f aca="false">SUM(J9,M9)</f>
        <v>4179.09</v>
      </c>
      <c r="F9" s="15" t="n">
        <f aca="false">SUM(J9,N9)</f>
        <v>4791.93</v>
      </c>
      <c r="G9" s="15" t="n">
        <f aca="false">SUM(J9,O9)</f>
        <v>6152.58</v>
      </c>
      <c r="H9" s="6"/>
      <c r="I9" s="16"/>
      <c r="J9" s="17" t="n">
        <v>2438.14</v>
      </c>
      <c r="K9" s="17" t="n">
        <v>138.98</v>
      </c>
      <c r="L9" s="18" t="n">
        <v>1366.51</v>
      </c>
      <c r="M9" s="18" t="n">
        <v>1740.95</v>
      </c>
      <c r="N9" s="18" t="n">
        <v>2353.79</v>
      </c>
      <c r="O9" s="18" t="n">
        <v>3714.4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882.99</v>
      </c>
      <c r="E10" s="15" t="n">
        <f aca="false">SUM(J10,M10)</f>
        <v>10257.43</v>
      </c>
      <c r="F10" s="15" t="n">
        <f aca="false">SUM(J10,N10)</f>
        <v>10870.27</v>
      </c>
      <c r="G10" s="15" t="n">
        <f aca="false">SUM(J10,O10)</f>
        <v>12230.92</v>
      </c>
      <c r="H10" s="6"/>
      <c r="I10" s="16"/>
      <c r="J10" s="17" t="n">
        <v>8188.68</v>
      </c>
      <c r="K10" s="17" t="n">
        <v>466.78</v>
      </c>
      <c r="L10" s="18" t="n">
        <v>1694.31</v>
      </c>
      <c r="M10" s="18" t="n">
        <v>2068.75</v>
      </c>
      <c r="N10" s="18" t="n">
        <v>2681.59</v>
      </c>
      <c r="O10" s="18" t="n">
        <v>4042.2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94.67</v>
      </c>
      <c r="E15" s="15" t="n">
        <f aca="false">SUM(J15,M15)</f>
        <v>2569.11</v>
      </c>
      <c r="F15" s="15" t="n">
        <f aca="false">SUM(J15,N15)</f>
        <v>3181.95</v>
      </c>
      <c r="G15" s="15" t="n">
        <f aca="false">SUM(J15,O15)</f>
        <v>4542.6</v>
      </c>
      <c r="H15" s="6"/>
      <c r="J15" s="19" t="n">
        <v>914.98</v>
      </c>
      <c r="K15" s="19" t="n">
        <v>52.16</v>
      </c>
      <c r="L15" s="18" t="n">
        <v>1279.69</v>
      </c>
      <c r="M15" s="18" t="n">
        <v>1654.13</v>
      </c>
      <c r="N15" s="18" t="n">
        <v>2266.97</v>
      </c>
      <c r="O15" s="18" t="n">
        <v>3627.6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309.81</v>
      </c>
      <c r="E16" s="15" t="n">
        <f aca="false">SUM(J16,M16)</f>
        <v>5684.25</v>
      </c>
      <c r="F16" s="15" t="n">
        <f aca="false">SUM(J16,N16)</f>
        <v>6297.09</v>
      </c>
      <c r="G16" s="15" t="n">
        <f aca="false">SUM(J16,O16)</f>
        <v>7657.74</v>
      </c>
      <c r="H16" s="6"/>
      <c r="J16" s="19" t="n">
        <v>3862.13</v>
      </c>
      <c r="K16" s="19" t="n">
        <v>220.15</v>
      </c>
      <c r="L16" s="18" t="n">
        <v>1447.68</v>
      </c>
      <c r="M16" s="18" t="n">
        <v>1822.12</v>
      </c>
      <c r="N16" s="18" t="n">
        <v>2434.96</v>
      </c>
      <c r="O16" s="18" t="n">
        <v>3795.6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178.05</v>
      </c>
      <c r="E8" s="15" t="n">
        <f aca="false">SUM(J8,M8)</f>
        <v>2552.49</v>
      </c>
      <c r="F8" s="15" t="n">
        <f aca="false">SUM(J8,N8)</f>
        <v>3165.33</v>
      </c>
      <c r="G8" s="15" t="n">
        <f aca="false">SUM(J8,O8)</f>
        <v>4525.98</v>
      </c>
      <c r="H8" s="6"/>
      <c r="I8" s="16"/>
      <c r="J8" s="17" t="n">
        <v>914.98</v>
      </c>
      <c r="K8" s="17" t="n">
        <v>35.54</v>
      </c>
      <c r="L8" s="18" t="n">
        <v>1263.07</v>
      </c>
      <c r="M8" s="18" t="n">
        <v>1637.51</v>
      </c>
      <c r="N8" s="18" t="n">
        <v>2250.35</v>
      </c>
      <c r="O8" s="18" t="n">
        <v>361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760.38</v>
      </c>
      <c r="E9" s="15" t="n">
        <f aca="false">SUM(J9,M9)</f>
        <v>4134.82</v>
      </c>
      <c r="F9" s="15" t="n">
        <f aca="false">SUM(J9,N9)</f>
        <v>4747.66</v>
      </c>
      <c r="G9" s="15" t="n">
        <f aca="false">SUM(J9,O9)</f>
        <v>6108.31</v>
      </c>
      <c r="H9" s="6"/>
      <c r="I9" s="16"/>
      <c r="J9" s="17" t="n">
        <v>2438.14</v>
      </c>
      <c r="K9" s="17" t="n">
        <v>94.71</v>
      </c>
      <c r="L9" s="18" t="n">
        <v>1322.24</v>
      </c>
      <c r="M9" s="18" t="n">
        <v>1696.68</v>
      </c>
      <c r="N9" s="18" t="n">
        <v>2309.52</v>
      </c>
      <c r="O9" s="18" t="n">
        <v>3670.1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734.3</v>
      </c>
      <c r="E10" s="15" t="n">
        <f aca="false">SUM(J10,M10)</f>
        <v>10108.74</v>
      </c>
      <c r="F10" s="15" t="n">
        <f aca="false">SUM(J10,N10)</f>
        <v>10721.58</v>
      </c>
      <c r="G10" s="15" t="n">
        <f aca="false">SUM(J10,O10)</f>
        <v>12082.23</v>
      </c>
      <c r="H10" s="6"/>
      <c r="I10" s="16"/>
      <c r="J10" s="17" t="n">
        <v>8188.68</v>
      </c>
      <c r="K10" s="17" t="n">
        <v>318.09</v>
      </c>
      <c r="L10" s="18" t="n">
        <v>1545.62</v>
      </c>
      <c r="M10" s="18" t="n">
        <v>1920.06</v>
      </c>
      <c r="N10" s="18" t="n">
        <v>2532.9</v>
      </c>
      <c r="O10" s="18" t="n">
        <v>3893.5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78.05</v>
      </c>
      <c r="E15" s="15" t="n">
        <f aca="false">SUM(J15,M15)</f>
        <v>2552.49</v>
      </c>
      <c r="F15" s="15" t="n">
        <f aca="false">SUM(J15,N15)</f>
        <v>3165.33</v>
      </c>
      <c r="G15" s="15" t="n">
        <f aca="false">SUM(J15,O15)</f>
        <v>4525.98</v>
      </c>
      <c r="H15" s="6"/>
      <c r="J15" s="19" t="n">
        <v>914.98</v>
      </c>
      <c r="K15" s="17" t="n">
        <v>35.54</v>
      </c>
      <c r="L15" s="18" t="n">
        <v>1263.07</v>
      </c>
      <c r="M15" s="18" t="n">
        <v>1637.51</v>
      </c>
      <c r="N15" s="18" t="n">
        <v>2250.35</v>
      </c>
      <c r="O15" s="18" t="n">
        <v>361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239.68</v>
      </c>
      <c r="E16" s="15" t="n">
        <f aca="false">SUM(J16,M16)</f>
        <v>5614.12</v>
      </c>
      <c r="F16" s="15" t="n">
        <f aca="false">SUM(J16,N16)</f>
        <v>6226.96</v>
      </c>
      <c r="G16" s="15" t="n">
        <f aca="false">SUM(J16,O16)</f>
        <v>7587.61</v>
      </c>
      <c r="H16" s="6"/>
      <c r="J16" s="19" t="n">
        <v>3862.13</v>
      </c>
      <c r="K16" s="17" t="n">
        <v>150.02</v>
      </c>
      <c r="L16" s="18" t="n">
        <v>1377.55</v>
      </c>
      <c r="M16" s="18" t="n">
        <v>1751.99</v>
      </c>
      <c r="N16" s="18" t="n">
        <v>2364.83</v>
      </c>
      <c r="O16" s="18" t="n">
        <v>3725.4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163.12</v>
      </c>
      <c r="E8" s="15" t="n">
        <f aca="false">SUM($J8,M8)</f>
        <v>2537.56</v>
      </c>
      <c r="F8" s="15" t="n">
        <f aca="false">SUM($J8,N8)</f>
        <v>3150.4</v>
      </c>
      <c r="G8" s="15" t="n">
        <f aca="false">SUM($J8,O8)</f>
        <v>4511.05</v>
      </c>
      <c r="H8" s="6"/>
      <c r="I8" s="16"/>
      <c r="J8" s="17" t="n">
        <v>914.98</v>
      </c>
      <c r="K8" s="17" t="n">
        <v>20.61</v>
      </c>
      <c r="L8" s="18" t="n">
        <v>1248.14</v>
      </c>
      <c r="M8" s="18" t="n">
        <v>1622.58</v>
      </c>
      <c r="N8" s="18" t="n">
        <v>2235.42</v>
      </c>
      <c r="O8" s="18" t="n">
        <v>3596.0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720.59</v>
      </c>
      <c r="E9" s="15" t="n">
        <f aca="false">SUM($J9,M9)</f>
        <v>4095.03</v>
      </c>
      <c r="F9" s="15" t="n">
        <f aca="false">SUM($J9,N9)</f>
        <v>4707.87</v>
      </c>
      <c r="G9" s="15" t="n">
        <f aca="false">SUM($J9,O9)</f>
        <v>6068.52</v>
      </c>
      <c r="H9" s="6"/>
      <c r="I9" s="16"/>
      <c r="J9" s="17" t="n">
        <v>2438.14</v>
      </c>
      <c r="K9" s="17" t="n">
        <v>54.92</v>
      </c>
      <c r="L9" s="18" t="n">
        <v>1282.45</v>
      </c>
      <c r="M9" s="18" t="n">
        <v>1656.89</v>
      </c>
      <c r="N9" s="18" t="n">
        <v>2269.73</v>
      </c>
      <c r="O9" s="18" t="n">
        <v>3630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600.66</v>
      </c>
      <c r="E10" s="15" t="n">
        <f aca="false">SUM($J10,M10)</f>
        <v>9975.1</v>
      </c>
      <c r="F10" s="15" t="n">
        <f aca="false">SUM($J10,N10)</f>
        <v>10587.94</v>
      </c>
      <c r="G10" s="15" t="n">
        <f aca="false">SUM($J10,O10)</f>
        <v>11948.59</v>
      </c>
      <c r="H10" s="6"/>
      <c r="I10" s="16"/>
      <c r="J10" s="17" t="n">
        <v>8188.68</v>
      </c>
      <c r="K10" s="17" t="n">
        <v>184.45</v>
      </c>
      <c r="L10" s="18" t="n">
        <v>1411.98</v>
      </c>
      <c r="M10" s="18" t="n">
        <v>1786.42</v>
      </c>
      <c r="N10" s="18" t="n">
        <v>2399.26</v>
      </c>
      <c r="O10" s="18" t="n">
        <v>3759.9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163.12</v>
      </c>
      <c r="E15" s="15" t="n">
        <f aca="false">SUM($J15,M15)</f>
        <v>2537.56</v>
      </c>
      <c r="F15" s="15" t="n">
        <f aca="false">SUM($J15,N15)</f>
        <v>3150.4</v>
      </c>
      <c r="G15" s="15" t="n">
        <f aca="false">SUM($J15,O15)</f>
        <v>4511.05</v>
      </c>
      <c r="H15" s="6"/>
      <c r="J15" s="19" t="n">
        <v>914.98</v>
      </c>
      <c r="K15" s="17" t="n">
        <v>20.61</v>
      </c>
      <c r="L15" s="18" t="n">
        <v>1248.14</v>
      </c>
      <c r="M15" s="18" t="n">
        <v>1622.58</v>
      </c>
      <c r="N15" s="18" t="n">
        <v>2235.42</v>
      </c>
      <c r="O15" s="18" t="n">
        <v>3596.0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176.66</v>
      </c>
      <c r="E16" s="15" t="n">
        <f aca="false">SUM($J16,M16)</f>
        <v>5551.1</v>
      </c>
      <c r="F16" s="15" t="n">
        <f aca="false">SUM($J16,N16)</f>
        <v>6163.94</v>
      </c>
      <c r="G16" s="15" t="n">
        <f aca="false">SUM($J16,O16)</f>
        <v>7524.59</v>
      </c>
      <c r="H16" s="6"/>
      <c r="J16" s="19" t="n">
        <v>3862.13</v>
      </c>
      <c r="K16" s="17" t="n">
        <v>87</v>
      </c>
      <c r="L16" s="18" t="n">
        <v>1314.53</v>
      </c>
      <c r="M16" s="18" t="n">
        <v>1688.97</v>
      </c>
      <c r="N16" s="18" t="n">
        <v>2301.81</v>
      </c>
      <c r="O16" s="18" t="n">
        <v>3662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06-19T09:00:25Z</dcterms:modified>
  <cp:revision>0</cp:revision>
  <dc:subject/>
  <dc:title/>
</cp:coreProperties>
</file>