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ИЮЛ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T758" activeCellId="0" sqref="T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3</v>
      </c>
      <c r="S6" s="20" t="n">
        <v>3</v>
      </c>
      <c r="T6" s="20" t="n">
        <v>3</v>
      </c>
      <c r="U6" s="20" t="n"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917</v>
      </c>
      <c r="B9" s="29" t="n">
        <v>0</v>
      </c>
      <c r="C9" s="30" t="n">
        <v>1012</v>
      </c>
      <c r="D9" s="30" t="n">
        <v>0</v>
      </c>
      <c r="E9" s="30" t="n">
        <v>146.93</v>
      </c>
      <c r="F9" s="30" t="n">
        <v>1037.29</v>
      </c>
      <c r="G9" s="30" t="n">
        <v>62.8</v>
      </c>
      <c r="H9" s="31" t="n">
        <f aca="false">SUM($C9,$G9,$R$5,$R$6)</f>
        <v>2302.01</v>
      </c>
      <c r="I9" s="31" t="n">
        <f aca="false">SUM($C9,$G9,$S$5,$S$6)</f>
        <v>2676.45</v>
      </c>
      <c r="J9" s="31" t="n">
        <f aca="false">SUM($C9,$G9,$T$5,$T$6)</f>
        <v>3289.29</v>
      </c>
      <c r="K9" s="31" t="n">
        <f aca="false">SUM($C9,$G9,$U$5,$U$6)</f>
        <v>4649.94</v>
      </c>
      <c r="L9" s="31" t="n">
        <v>0</v>
      </c>
      <c r="M9" s="31" t="n">
        <v>156.0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917</v>
      </c>
      <c r="B10" s="33" t="n">
        <v>1</v>
      </c>
      <c r="C10" s="34" t="n">
        <v>865.93</v>
      </c>
      <c r="D10" s="34" t="n">
        <v>0</v>
      </c>
      <c r="E10" s="34" t="n">
        <v>36.59</v>
      </c>
      <c r="F10" s="34" t="n">
        <v>891.22</v>
      </c>
      <c r="G10" s="30" t="n">
        <v>53.74</v>
      </c>
      <c r="H10" s="31" t="n">
        <f aca="false">SUM($C10,$G10,$R$5,$R$6)</f>
        <v>2146.88</v>
      </c>
      <c r="I10" s="31" t="n">
        <f aca="false">SUM($C10,$G10,$S$5,$S$6)</f>
        <v>2521.32</v>
      </c>
      <c r="J10" s="31" t="n">
        <f aca="false">SUM($C10,$G10,$T$5,$T$6)</f>
        <v>3134.16</v>
      </c>
      <c r="K10" s="31" t="n">
        <f aca="false">SUM($C10,$G10,$U$5,$U$6)</f>
        <v>4494.81</v>
      </c>
      <c r="L10" s="31" t="n">
        <v>0</v>
      </c>
      <c r="M10" s="31" t="n">
        <v>38.8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917</v>
      </c>
      <c r="B11" s="33" t="n">
        <v>2</v>
      </c>
      <c r="C11" s="34" t="n">
        <v>778.31</v>
      </c>
      <c r="D11" s="34" t="n">
        <v>0</v>
      </c>
      <c r="E11" s="34" t="n">
        <v>15.91</v>
      </c>
      <c r="F11" s="34" t="n">
        <v>803.6</v>
      </c>
      <c r="G11" s="30" t="n">
        <v>48.3</v>
      </c>
      <c r="H11" s="31" t="n">
        <f aca="false">SUM($C11,$G11,$R$5,$R$6)</f>
        <v>2053.82</v>
      </c>
      <c r="I11" s="31" t="n">
        <f aca="false">SUM($C11,$G11,$S$5,$S$6)</f>
        <v>2428.26</v>
      </c>
      <c r="J11" s="31" t="n">
        <f aca="false">SUM($C11,$G11,$T$5,$T$6)</f>
        <v>3041.1</v>
      </c>
      <c r="K11" s="31" t="n">
        <f aca="false">SUM($C11,$G11,$U$5,$U$6)</f>
        <v>4401.75</v>
      </c>
      <c r="L11" s="31" t="n">
        <v>0</v>
      </c>
      <c r="M11" s="31" t="n">
        <v>16.9</v>
      </c>
      <c r="V11" s="27"/>
      <c r="W11" s="27"/>
    </row>
    <row r="12" s="21" customFormat="true" ht="14.25" hidden="false" customHeight="true" outlineLevel="0" collapsed="false">
      <c r="A12" s="32" t="n">
        <v>42917</v>
      </c>
      <c r="B12" s="33" t="n">
        <v>3</v>
      </c>
      <c r="C12" s="34" t="n">
        <v>709.74</v>
      </c>
      <c r="D12" s="34" t="n">
        <v>0</v>
      </c>
      <c r="E12" s="34" t="n">
        <v>26.42</v>
      </c>
      <c r="F12" s="34" t="n">
        <v>735.03</v>
      </c>
      <c r="G12" s="30" t="n">
        <v>44.05</v>
      </c>
      <c r="H12" s="31" t="n">
        <f aca="false">SUM($C12,$G12,$R$5,$R$6)</f>
        <v>1981</v>
      </c>
      <c r="I12" s="31" t="n">
        <f aca="false">SUM($C12,$G12,$S$5,$S$6)</f>
        <v>2355.44</v>
      </c>
      <c r="J12" s="31" t="n">
        <f aca="false">SUM($C12,$G12,$T$5,$T$6)</f>
        <v>2968.28</v>
      </c>
      <c r="K12" s="31" t="n">
        <f aca="false">SUM($C12,$G12,$U$5,$U$6)</f>
        <v>4328.93</v>
      </c>
      <c r="L12" s="31" t="n">
        <v>0</v>
      </c>
      <c r="M12" s="31" t="n">
        <v>28.06</v>
      </c>
      <c r="V12" s="27"/>
      <c r="W12" s="27"/>
    </row>
    <row r="13" s="21" customFormat="true" ht="14.25" hidden="false" customHeight="true" outlineLevel="0" collapsed="false">
      <c r="A13" s="32" t="n">
        <v>42917</v>
      </c>
      <c r="B13" s="33" t="n">
        <v>4</v>
      </c>
      <c r="C13" s="34" t="n">
        <v>651.7</v>
      </c>
      <c r="D13" s="34" t="n">
        <v>14.57</v>
      </c>
      <c r="E13" s="34" t="n">
        <v>0</v>
      </c>
      <c r="F13" s="34" t="n">
        <v>676.99</v>
      </c>
      <c r="G13" s="30" t="n">
        <v>40.44</v>
      </c>
      <c r="H13" s="31" t="n">
        <f aca="false">SUM($C13,$G13,$R$5,$R$6)</f>
        <v>1919.35</v>
      </c>
      <c r="I13" s="31" t="n">
        <f aca="false">SUM($C13,$G13,$S$5,$S$6)</f>
        <v>2293.79</v>
      </c>
      <c r="J13" s="31" t="n">
        <f aca="false">SUM($C13,$G13,$T$5,$T$6)</f>
        <v>2906.63</v>
      </c>
      <c r="K13" s="31" t="n">
        <f aca="false">SUM($C13,$G13,$U$5,$U$6)</f>
        <v>4267.28</v>
      </c>
      <c r="L13" s="31" t="n">
        <v>15.47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2917</v>
      </c>
      <c r="B14" s="33" t="n">
        <v>5</v>
      </c>
      <c r="C14" s="34" t="n">
        <v>692.34</v>
      </c>
      <c r="D14" s="34" t="n">
        <v>99.1</v>
      </c>
      <c r="E14" s="34" t="n">
        <v>0</v>
      </c>
      <c r="F14" s="34" t="n">
        <v>717.63</v>
      </c>
      <c r="G14" s="30" t="n">
        <v>42.97</v>
      </c>
      <c r="H14" s="31" t="n">
        <f aca="false">SUM($C14,$G14,$R$5,$R$6)</f>
        <v>1962.52</v>
      </c>
      <c r="I14" s="31" t="n">
        <f aca="false">SUM($C14,$G14,$S$5,$S$6)</f>
        <v>2336.96</v>
      </c>
      <c r="J14" s="31" t="n">
        <f aca="false">SUM($C14,$G14,$T$5,$T$6)</f>
        <v>2949.8</v>
      </c>
      <c r="K14" s="31" t="n">
        <f aca="false">SUM($C14,$G14,$U$5,$U$6)</f>
        <v>4310.45</v>
      </c>
      <c r="L14" s="31" t="n">
        <v>105.25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2917</v>
      </c>
      <c r="B15" s="33" t="n">
        <v>6</v>
      </c>
      <c r="C15" s="34" t="n">
        <v>677.93</v>
      </c>
      <c r="D15" s="34" t="n">
        <v>129.56</v>
      </c>
      <c r="E15" s="34" t="n">
        <v>0</v>
      </c>
      <c r="F15" s="34" t="n">
        <v>703.22</v>
      </c>
      <c r="G15" s="30" t="n">
        <v>42.07</v>
      </c>
      <c r="H15" s="31" t="n">
        <f aca="false">SUM($C15,$G15,$R$5,$R$6)</f>
        <v>1947.21</v>
      </c>
      <c r="I15" s="31" t="n">
        <f aca="false">SUM($C15,$G15,$S$5,$S$6)</f>
        <v>2321.65</v>
      </c>
      <c r="J15" s="31" t="n">
        <f aca="false">SUM($C15,$G15,$T$5,$T$6)</f>
        <v>2934.49</v>
      </c>
      <c r="K15" s="31" t="n">
        <f aca="false">SUM($C15,$G15,$U$5,$U$6)</f>
        <v>4295.14</v>
      </c>
      <c r="L15" s="31" t="n">
        <v>137.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917</v>
      </c>
      <c r="B16" s="33" t="n">
        <v>7</v>
      </c>
      <c r="C16" s="34" t="n">
        <v>812.59</v>
      </c>
      <c r="D16" s="34" t="n">
        <v>57.32</v>
      </c>
      <c r="E16" s="34" t="n">
        <v>0</v>
      </c>
      <c r="F16" s="34" t="n">
        <v>837.88</v>
      </c>
      <c r="G16" s="30" t="n">
        <v>50.43</v>
      </c>
      <c r="H16" s="31" t="n">
        <f aca="false">SUM($C16,$G16,$R$5,$R$6)</f>
        <v>2090.23</v>
      </c>
      <c r="I16" s="31" t="n">
        <f aca="false">SUM($C16,$G16,$S$5,$S$6)</f>
        <v>2464.67</v>
      </c>
      <c r="J16" s="31" t="n">
        <f aca="false">SUM($C16,$G16,$T$5,$T$6)</f>
        <v>3077.51</v>
      </c>
      <c r="K16" s="31" t="n">
        <f aca="false">SUM($C16,$G16,$U$5,$U$6)</f>
        <v>4438.16</v>
      </c>
      <c r="L16" s="31" t="n">
        <v>60.88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2917</v>
      </c>
      <c r="B17" s="33" t="n">
        <v>8</v>
      </c>
      <c r="C17" s="34" t="n">
        <v>1084.36</v>
      </c>
      <c r="D17" s="34" t="n">
        <v>395.54</v>
      </c>
      <c r="E17" s="34" t="n">
        <v>0</v>
      </c>
      <c r="F17" s="34" t="n">
        <v>1109.65</v>
      </c>
      <c r="G17" s="30" t="n">
        <v>67.29</v>
      </c>
      <c r="H17" s="31" t="n">
        <f aca="false">SUM($C17,$G17,$R$5,$R$6)</f>
        <v>2378.86</v>
      </c>
      <c r="I17" s="31" t="n">
        <f aca="false">SUM($C17,$G17,$S$5,$S$6)</f>
        <v>2753.3</v>
      </c>
      <c r="J17" s="31" t="n">
        <f aca="false">SUM($C17,$G17,$T$5,$T$6)</f>
        <v>3366.14</v>
      </c>
      <c r="K17" s="31" t="n">
        <f aca="false">SUM($C17,$G17,$U$5,$U$6)</f>
        <v>4726.79</v>
      </c>
      <c r="L17" s="31" t="n">
        <v>420.09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2917</v>
      </c>
      <c r="B18" s="33" t="n">
        <v>9</v>
      </c>
      <c r="C18" s="34" t="n">
        <v>1104.3</v>
      </c>
      <c r="D18" s="34" t="n">
        <v>466.9</v>
      </c>
      <c r="E18" s="34" t="n">
        <v>0</v>
      </c>
      <c r="F18" s="34" t="n">
        <v>1129.59</v>
      </c>
      <c r="G18" s="30" t="n">
        <v>68.53</v>
      </c>
      <c r="H18" s="31" t="n">
        <f aca="false">SUM($C18,$G18,$R$5,$R$6)</f>
        <v>2400.04</v>
      </c>
      <c r="I18" s="31" t="n">
        <f aca="false">SUM($C18,$G18,$S$5,$S$6)</f>
        <v>2774.48</v>
      </c>
      <c r="J18" s="31" t="n">
        <f aca="false">SUM($C18,$G18,$T$5,$T$6)</f>
        <v>3387.32</v>
      </c>
      <c r="K18" s="31" t="n">
        <f aca="false">SUM($C18,$G18,$U$5,$U$6)</f>
        <v>4747.97</v>
      </c>
      <c r="L18" s="31" t="n">
        <v>495.88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2917</v>
      </c>
      <c r="B19" s="33" t="n">
        <v>10</v>
      </c>
      <c r="C19" s="34" t="n">
        <v>1408.28</v>
      </c>
      <c r="D19" s="34" t="n">
        <v>155.8</v>
      </c>
      <c r="E19" s="34" t="n">
        <v>0</v>
      </c>
      <c r="F19" s="34" t="n">
        <v>1433.57</v>
      </c>
      <c r="G19" s="30" t="n">
        <v>87.4</v>
      </c>
      <c r="H19" s="31" t="n">
        <f aca="false">SUM($C19,$G19,$R$5,$R$6)</f>
        <v>2722.89</v>
      </c>
      <c r="I19" s="31" t="n">
        <f aca="false">SUM($C19,$G19,$S$5,$S$6)</f>
        <v>3097.33</v>
      </c>
      <c r="J19" s="31" t="n">
        <f aca="false">SUM($C19,$G19,$T$5,$T$6)</f>
        <v>3710.17</v>
      </c>
      <c r="K19" s="31" t="n">
        <f aca="false">SUM($C19,$G19,$U$5,$U$6)</f>
        <v>5070.82</v>
      </c>
      <c r="L19" s="31" t="n">
        <v>165.47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2917</v>
      </c>
      <c r="B20" s="33" t="n">
        <v>11</v>
      </c>
      <c r="C20" s="34" t="n">
        <v>1431.15</v>
      </c>
      <c r="D20" s="34" t="n">
        <v>232.71</v>
      </c>
      <c r="E20" s="34" t="n">
        <v>0</v>
      </c>
      <c r="F20" s="34" t="n">
        <v>1456.44</v>
      </c>
      <c r="G20" s="30" t="n">
        <v>88.82</v>
      </c>
      <c r="H20" s="31" t="n">
        <f aca="false">SUM($C20,$G20,$R$5,$R$6)</f>
        <v>2747.18</v>
      </c>
      <c r="I20" s="31" t="n">
        <f aca="false">SUM($C20,$G20,$S$5,$S$6)</f>
        <v>3121.62</v>
      </c>
      <c r="J20" s="31" t="n">
        <f aca="false">SUM($C20,$G20,$T$5,$T$6)</f>
        <v>3734.46</v>
      </c>
      <c r="K20" s="31" t="n">
        <f aca="false">SUM($C20,$G20,$U$5,$U$6)</f>
        <v>5095.11</v>
      </c>
      <c r="L20" s="31" t="n">
        <v>247.15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2917</v>
      </c>
      <c r="B21" s="33" t="n">
        <v>12</v>
      </c>
      <c r="C21" s="34" t="n">
        <v>1427.99</v>
      </c>
      <c r="D21" s="34" t="n">
        <v>214.14</v>
      </c>
      <c r="E21" s="34" t="n">
        <v>0</v>
      </c>
      <c r="F21" s="34" t="n">
        <v>1453.28</v>
      </c>
      <c r="G21" s="30" t="n">
        <v>88.62</v>
      </c>
      <c r="H21" s="31" t="n">
        <f aca="false">SUM($C21,$G21,$R$5,$R$6)</f>
        <v>2743.82</v>
      </c>
      <c r="I21" s="31" t="n">
        <f aca="false">SUM($C21,$G21,$S$5,$S$6)</f>
        <v>3118.26</v>
      </c>
      <c r="J21" s="31" t="n">
        <f aca="false">SUM($C21,$G21,$T$5,$T$6)</f>
        <v>3731.1</v>
      </c>
      <c r="K21" s="31" t="n">
        <f aca="false">SUM($C21,$G21,$U$5,$U$6)</f>
        <v>5091.75</v>
      </c>
      <c r="L21" s="31" t="n">
        <v>227.43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2917</v>
      </c>
      <c r="B22" s="33" t="n">
        <v>13</v>
      </c>
      <c r="C22" s="34" t="n">
        <v>1427.4</v>
      </c>
      <c r="D22" s="34" t="n">
        <v>232.3</v>
      </c>
      <c r="E22" s="34" t="n">
        <v>0</v>
      </c>
      <c r="F22" s="34" t="n">
        <v>1452.69</v>
      </c>
      <c r="G22" s="30" t="n">
        <v>88.58</v>
      </c>
      <c r="H22" s="31" t="n">
        <f aca="false">SUM($C22,$G22,$R$5,$R$6)</f>
        <v>2743.19</v>
      </c>
      <c r="I22" s="31" t="n">
        <f aca="false">SUM($C22,$G22,$S$5,$S$6)</f>
        <v>3117.63</v>
      </c>
      <c r="J22" s="31" t="n">
        <f aca="false">SUM($C22,$G22,$T$5,$T$6)</f>
        <v>3730.47</v>
      </c>
      <c r="K22" s="31" t="n">
        <f aca="false">SUM($C22,$G22,$U$5,$U$6)</f>
        <v>5091.12</v>
      </c>
      <c r="L22" s="31" t="n">
        <v>246.72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2917</v>
      </c>
      <c r="B23" s="33" t="n">
        <v>14</v>
      </c>
      <c r="C23" s="34" t="n">
        <v>1475.81</v>
      </c>
      <c r="D23" s="34" t="n">
        <v>189.13</v>
      </c>
      <c r="E23" s="34" t="n">
        <v>0</v>
      </c>
      <c r="F23" s="34" t="n">
        <v>1501.1</v>
      </c>
      <c r="G23" s="30" t="n">
        <v>91.59</v>
      </c>
      <c r="H23" s="31" t="n">
        <f aca="false">SUM($C23,$G23,$R$5,$R$6)</f>
        <v>2794.61</v>
      </c>
      <c r="I23" s="31" t="n">
        <f aca="false">SUM($C23,$G23,$S$5,$S$6)</f>
        <v>3169.05</v>
      </c>
      <c r="J23" s="31" t="n">
        <f aca="false">SUM($C23,$G23,$T$5,$T$6)</f>
        <v>3781.89</v>
      </c>
      <c r="K23" s="31" t="n">
        <f aca="false">SUM($C23,$G23,$U$5,$U$6)</f>
        <v>5142.54</v>
      </c>
      <c r="L23" s="31" t="n">
        <v>200.87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2917</v>
      </c>
      <c r="B24" s="33" t="n">
        <v>15</v>
      </c>
      <c r="C24" s="34" t="n">
        <v>1497.55</v>
      </c>
      <c r="D24" s="34" t="n">
        <v>172.71</v>
      </c>
      <c r="E24" s="34" t="n">
        <v>0</v>
      </c>
      <c r="F24" s="34" t="n">
        <v>1522.84</v>
      </c>
      <c r="G24" s="30" t="n">
        <v>92.94</v>
      </c>
      <c r="H24" s="31" t="n">
        <f aca="false">SUM($C24,$G24,$R$5,$R$6)</f>
        <v>2817.7</v>
      </c>
      <c r="I24" s="31" t="n">
        <f aca="false">SUM($C24,$G24,$S$5,$S$6)</f>
        <v>3192.14</v>
      </c>
      <c r="J24" s="31" t="n">
        <f aca="false">SUM($C24,$G24,$T$5,$T$6)</f>
        <v>3804.98</v>
      </c>
      <c r="K24" s="31" t="n">
        <f aca="false">SUM($C24,$G24,$U$5,$U$6)</f>
        <v>5165.63</v>
      </c>
      <c r="L24" s="31" t="n">
        <v>183.43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2917</v>
      </c>
      <c r="B25" s="33" t="n">
        <v>16</v>
      </c>
      <c r="C25" s="34" t="n">
        <v>1476.35</v>
      </c>
      <c r="D25" s="34" t="n">
        <v>175.56</v>
      </c>
      <c r="E25" s="34" t="n">
        <v>0</v>
      </c>
      <c r="F25" s="34" t="n">
        <v>1501.64</v>
      </c>
      <c r="G25" s="30" t="n">
        <v>91.62</v>
      </c>
      <c r="H25" s="31" t="n">
        <f aca="false">SUM($C25,$G25,$R$5,$R$6)</f>
        <v>2795.18</v>
      </c>
      <c r="I25" s="31" t="n">
        <f aca="false">SUM($C25,$G25,$S$5,$S$6)</f>
        <v>3169.62</v>
      </c>
      <c r="J25" s="31" t="n">
        <f aca="false">SUM($C25,$G25,$T$5,$T$6)</f>
        <v>3782.46</v>
      </c>
      <c r="K25" s="31" t="n">
        <f aca="false">SUM($C25,$G25,$U$5,$U$6)</f>
        <v>5143.11</v>
      </c>
      <c r="L25" s="31" t="n">
        <v>186.46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2917</v>
      </c>
      <c r="B26" s="33" t="n">
        <v>17</v>
      </c>
      <c r="C26" s="34" t="n">
        <v>1424.86</v>
      </c>
      <c r="D26" s="34" t="n">
        <v>184.01</v>
      </c>
      <c r="E26" s="34" t="n">
        <v>0</v>
      </c>
      <c r="F26" s="34" t="n">
        <v>1450.15</v>
      </c>
      <c r="G26" s="30" t="n">
        <v>88.43</v>
      </c>
      <c r="H26" s="31" t="n">
        <f aca="false">SUM($C26,$G26,$R$5,$R$6)</f>
        <v>2740.5</v>
      </c>
      <c r="I26" s="31" t="n">
        <f aca="false">SUM($C26,$G26,$S$5,$S$6)</f>
        <v>3114.94</v>
      </c>
      <c r="J26" s="31" t="n">
        <f aca="false">SUM($C26,$G26,$T$5,$T$6)</f>
        <v>3727.78</v>
      </c>
      <c r="K26" s="31" t="n">
        <f aca="false">SUM($C26,$G26,$U$5,$U$6)</f>
        <v>5088.43</v>
      </c>
      <c r="L26" s="31" t="n">
        <v>195.43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2917</v>
      </c>
      <c r="B27" s="33" t="n">
        <v>18</v>
      </c>
      <c r="C27" s="34" t="n">
        <v>1423.25</v>
      </c>
      <c r="D27" s="34" t="n">
        <v>154.04</v>
      </c>
      <c r="E27" s="34" t="n">
        <v>0</v>
      </c>
      <c r="F27" s="34" t="n">
        <v>1448.54</v>
      </c>
      <c r="G27" s="30" t="n">
        <v>88.33</v>
      </c>
      <c r="H27" s="31" t="n">
        <f aca="false">SUM($C27,$G27,$R$5,$R$6)</f>
        <v>2738.79</v>
      </c>
      <c r="I27" s="31" t="n">
        <f aca="false">SUM($C27,$G27,$S$5,$S$6)</f>
        <v>3113.23</v>
      </c>
      <c r="J27" s="31" t="n">
        <f aca="false">SUM($C27,$G27,$T$5,$T$6)</f>
        <v>3726.07</v>
      </c>
      <c r="K27" s="31" t="n">
        <f aca="false">SUM($C27,$G27,$U$5,$U$6)</f>
        <v>5086.72</v>
      </c>
      <c r="L27" s="31" t="n">
        <v>163.6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2917</v>
      </c>
      <c r="B28" s="33" t="n">
        <v>19</v>
      </c>
      <c r="C28" s="34" t="n">
        <v>1412.56</v>
      </c>
      <c r="D28" s="34" t="n">
        <v>207.35</v>
      </c>
      <c r="E28" s="34" t="n">
        <v>0</v>
      </c>
      <c r="F28" s="34" t="n">
        <v>1437.85</v>
      </c>
      <c r="G28" s="30" t="n">
        <v>87.66</v>
      </c>
      <c r="H28" s="31" t="n">
        <f aca="false">SUM($C28,$G28,$R$5,$R$6)</f>
        <v>2727.43</v>
      </c>
      <c r="I28" s="31" t="n">
        <f aca="false">SUM($C28,$G28,$S$5,$S$6)</f>
        <v>3101.87</v>
      </c>
      <c r="J28" s="31" t="n">
        <f aca="false">SUM($C28,$G28,$T$5,$T$6)</f>
        <v>3714.71</v>
      </c>
      <c r="K28" s="31" t="n">
        <f aca="false">SUM($C28,$G28,$U$5,$U$6)</f>
        <v>5075.36</v>
      </c>
      <c r="L28" s="31" t="n">
        <v>220.22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2917</v>
      </c>
      <c r="B29" s="33" t="n">
        <v>20</v>
      </c>
      <c r="C29" s="34" t="n">
        <v>1404.83</v>
      </c>
      <c r="D29" s="34" t="n">
        <v>278.52</v>
      </c>
      <c r="E29" s="34" t="n">
        <v>0</v>
      </c>
      <c r="F29" s="34" t="n">
        <v>1430.12</v>
      </c>
      <c r="G29" s="30" t="n">
        <v>87.18</v>
      </c>
      <c r="H29" s="31" t="n">
        <f aca="false">SUM($C29,$G29,$R$5,$R$6)</f>
        <v>2719.22</v>
      </c>
      <c r="I29" s="31" t="n">
        <f aca="false">SUM($C29,$G29,$S$5,$S$6)</f>
        <v>3093.66</v>
      </c>
      <c r="J29" s="31" t="n">
        <f aca="false">SUM($C29,$G29,$T$5,$T$6)</f>
        <v>3706.5</v>
      </c>
      <c r="K29" s="31" t="n">
        <f aca="false">SUM($C29,$G29,$U$5,$U$6)</f>
        <v>5067.15</v>
      </c>
      <c r="L29" s="31" t="n">
        <v>295.8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2917</v>
      </c>
      <c r="B30" s="33" t="n">
        <v>21</v>
      </c>
      <c r="C30" s="34" t="n">
        <v>1508.52</v>
      </c>
      <c r="D30" s="34" t="n">
        <v>160.77</v>
      </c>
      <c r="E30" s="34" t="n">
        <v>0</v>
      </c>
      <c r="F30" s="34" t="n">
        <v>1533.81</v>
      </c>
      <c r="G30" s="30" t="n">
        <v>93.62</v>
      </c>
      <c r="H30" s="31" t="n">
        <f aca="false">SUM($C30,$G30,$R$5,$R$6)</f>
        <v>2829.35</v>
      </c>
      <c r="I30" s="31" t="n">
        <f aca="false">SUM($C30,$G30,$S$5,$S$6)</f>
        <v>3203.79</v>
      </c>
      <c r="J30" s="31" t="n">
        <f aca="false">SUM($C30,$G30,$T$5,$T$6)</f>
        <v>3816.63</v>
      </c>
      <c r="K30" s="31" t="n">
        <f aca="false">SUM($C30,$G30,$U$5,$U$6)</f>
        <v>5177.28</v>
      </c>
      <c r="L30" s="31" t="n">
        <v>170.75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2917</v>
      </c>
      <c r="B31" s="33" t="n">
        <v>22</v>
      </c>
      <c r="C31" s="34" t="n">
        <v>1410.31</v>
      </c>
      <c r="D31" s="34" t="n">
        <v>0</v>
      </c>
      <c r="E31" s="34" t="n">
        <v>202.16</v>
      </c>
      <c r="F31" s="34" t="n">
        <v>1435.6</v>
      </c>
      <c r="G31" s="30" t="n">
        <v>87.52</v>
      </c>
      <c r="H31" s="31" t="n">
        <f aca="false">SUM($C31,$G31,$R$5,$R$6)</f>
        <v>2725.04</v>
      </c>
      <c r="I31" s="31" t="n">
        <f aca="false">SUM($C31,$G31,$S$5,$S$6)</f>
        <v>3099.48</v>
      </c>
      <c r="J31" s="31" t="n">
        <f aca="false">SUM($C31,$G31,$T$5,$T$6)</f>
        <v>3712.32</v>
      </c>
      <c r="K31" s="31" t="n">
        <f aca="false">SUM($C31,$G31,$U$5,$U$6)</f>
        <v>5072.97</v>
      </c>
      <c r="L31" s="31" t="n">
        <v>0</v>
      </c>
      <c r="M31" s="31" t="n">
        <v>214.71</v>
      </c>
      <c r="V31" s="27"/>
      <c r="W31" s="27"/>
    </row>
    <row r="32" s="21" customFormat="true" ht="14.25" hidden="false" customHeight="true" outlineLevel="0" collapsed="false">
      <c r="A32" s="32" t="n">
        <v>42917</v>
      </c>
      <c r="B32" s="33" t="n">
        <v>23</v>
      </c>
      <c r="C32" s="34" t="n">
        <v>1105.4</v>
      </c>
      <c r="D32" s="34" t="n">
        <v>0</v>
      </c>
      <c r="E32" s="34" t="n">
        <v>210.81</v>
      </c>
      <c r="F32" s="34" t="n">
        <v>1130.69</v>
      </c>
      <c r="G32" s="30" t="n">
        <v>68.6</v>
      </c>
      <c r="H32" s="31" t="n">
        <f aca="false">SUM($C32,$G32,$R$5,$R$6)</f>
        <v>2401.21</v>
      </c>
      <c r="I32" s="31" t="n">
        <f aca="false">SUM($C32,$G32,$S$5,$S$6)</f>
        <v>2775.65</v>
      </c>
      <c r="J32" s="31" t="n">
        <f aca="false">SUM($C32,$G32,$T$5,$T$6)</f>
        <v>3388.49</v>
      </c>
      <c r="K32" s="31" t="n">
        <f aca="false">SUM($C32,$G32,$U$5,$U$6)</f>
        <v>4749.14</v>
      </c>
      <c r="L32" s="31" t="n">
        <v>0</v>
      </c>
      <c r="M32" s="31" t="n">
        <v>223.89</v>
      </c>
      <c r="V32" s="27"/>
      <c r="W32" s="27"/>
    </row>
    <row r="33" s="21" customFormat="true" ht="14.25" hidden="false" customHeight="true" outlineLevel="0" collapsed="false">
      <c r="A33" s="32" t="n">
        <v>42918</v>
      </c>
      <c r="B33" s="33" t="n">
        <v>0</v>
      </c>
      <c r="C33" s="34" t="n">
        <v>1011.96</v>
      </c>
      <c r="D33" s="34" t="n">
        <v>0</v>
      </c>
      <c r="E33" s="34" t="n">
        <v>185.07</v>
      </c>
      <c r="F33" s="34" t="n">
        <v>1037.25</v>
      </c>
      <c r="G33" s="30" t="n">
        <v>62.8</v>
      </c>
      <c r="H33" s="31" t="n">
        <f aca="false">SUM($C33,$G33,$R$5,$R$6)</f>
        <v>2301.97</v>
      </c>
      <c r="I33" s="31" t="n">
        <f aca="false">SUM($C33,$G33,$S$5,$S$6)</f>
        <v>2676.41</v>
      </c>
      <c r="J33" s="31" t="n">
        <f aca="false">SUM($C33,$G33,$T$5,$T$6)</f>
        <v>3289.25</v>
      </c>
      <c r="K33" s="31" t="n">
        <f aca="false">SUM($C33,$G33,$U$5,$U$6)</f>
        <v>4649.9</v>
      </c>
      <c r="L33" s="31" t="n">
        <v>0</v>
      </c>
      <c r="M33" s="31" t="n">
        <v>196.56</v>
      </c>
      <c r="V33" s="27"/>
      <c r="W33" s="27"/>
    </row>
    <row r="34" s="21" customFormat="true" ht="14.25" hidden="false" customHeight="true" outlineLevel="0" collapsed="false">
      <c r="A34" s="32" t="n">
        <v>42918</v>
      </c>
      <c r="B34" s="33" t="n">
        <v>1</v>
      </c>
      <c r="C34" s="34" t="n">
        <v>888.26</v>
      </c>
      <c r="D34" s="34" t="n">
        <v>0</v>
      </c>
      <c r="E34" s="34" t="n">
        <v>48.4</v>
      </c>
      <c r="F34" s="34" t="n">
        <v>913.55</v>
      </c>
      <c r="G34" s="30" t="n">
        <v>55.12</v>
      </c>
      <c r="H34" s="31" t="n">
        <f aca="false">SUM($C34,$G34,$R$5,$R$6)</f>
        <v>2170.59</v>
      </c>
      <c r="I34" s="31" t="n">
        <f aca="false">SUM($C34,$G34,$S$5,$S$6)</f>
        <v>2545.03</v>
      </c>
      <c r="J34" s="31" t="n">
        <f aca="false">SUM($C34,$G34,$T$5,$T$6)</f>
        <v>3157.87</v>
      </c>
      <c r="K34" s="31" t="n">
        <f aca="false">SUM($C34,$G34,$U$5,$U$6)</f>
        <v>4518.52</v>
      </c>
      <c r="L34" s="31" t="n">
        <v>0</v>
      </c>
      <c r="M34" s="31" t="n">
        <v>51.4</v>
      </c>
      <c r="V34" s="27"/>
      <c r="W34" s="27"/>
    </row>
    <row r="35" s="21" customFormat="true" ht="14.25" hidden="false" customHeight="true" outlineLevel="0" collapsed="false">
      <c r="A35" s="32" t="n">
        <v>42918</v>
      </c>
      <c r="B35" s="33" t="n">
        <v>2</v>
      </c>
      <c r="C35" s="34" t="n">
        <v>793.22</v>
      </c>
      <c r="D35" s="34" t="n">
        <v>0</v>
      </c>
      <c r="E35" s="34" t="n">
        <v>127.62</v>
      </c>
      <c r="F35" s="34" t="n">
        <v>818.51</v>
      </c>
      <c r="G35" s="30" t="n">
        <v>49.23</v>
      </c>
      <c r="H35" s="31" t="n">
        <f aca="false">SUM($C35,$G35,$R$5,$R$6)</f>
        <v>2069.66</v>
      </c>
      <c r="I35" s="31" t="n">
        <f aca="false">SUM($C35,$G35,$S$5,$S$6)</f>
        <v>2444.1</v>
      </c>
      <c r="J35" s="31" t="n">
        <f aca="false">SUM($C35,$G35,$T$5,$T$6)</f>
        <v>3056.94</v>
      </c>
      <c r="K35" s="31" t="n">
        <f aca="false">SUM($C35,$G35,$U$5,$U$6)</f>
        <v>4417.59</v>
      </c>
      <c r="L35" s="31" t="n">
        <v>0</v>
      </c>
      <c r="M35" s="31" t="n">
        <v>135.54</v>
      </c>
      <c r="V35" s="27"/>
      <c r="W35" s="27"/>
    </row>
    <row r="36" s="21" customFormat="true" ht="14.25" hidden="false" customHeight="true" outlineLevel="0" collapsed="false">
      <c r="A36" s="32" t="n">
        <v>42918</v>
      </c>
      <c r="B36" s="33" t="n">
        <v>3</v>
      </c>
      <c r="C36" s="34" t="n">
        <v>726.56</v>
      </c>
      <c r="D36" s="34" t="n">
        <v>0</v>
      </c>
      <c r="E36" s="34" t="n">
        <v>405.42</v>
      </c>
      <c r="F36" s="34" t="n">
        <v>751.85</v>
      </c>
      <c r="G36" s="30" t="n">
        <v>45.09</v>
      </c>
      <c r="H36" s="31" t="n">
        <f aca="false">SUM($C36,$G36,$R$5,$R$6)</f>
        <v>1998.86</v>
      </c>
      <c r="I36" s="31" t="n">
        <f aca="false">SUM($C36,$G36,$S$5,$S$6)</f>
        <v>2373.3</v>
      </c>
      <c r="J36" s="31" t="n">
        <f aca="false">SUM($C36,$G36,$T$5,$T$6)</f>
        <v>2986.14</v>
      </c>
      <c r="K36" s="31" t="n">
        <f aca="false">SUM($C36,$G36,$U$5,$U$6)</f>
        <v>4346.79</v>
      </c>
      <c r="L36" s="31" t="n">
        <v>0</v>
      </c>
      <c r="M36" s="31" t="n">
        <v>430.58</v>
      </c>
      <c r="V36" s="27"/>
      <c r="W36" s="27"/>
    </row>
    <row r="37" s="21" customFormat="true" ht="14.25" hidden="false" customHeight="true" outlineLevel="0" collapsed="false">
      <c r="A37" s="32" t="n">
        <v>42918</v>
      </c>
      <c r="B37" s="33" t="n">
        <v>4</v>
      </c>
      <c r="C37" s="34" t="n">
        <v>627.21</v>
      </c>
      <c r="D37" s="34" t="n">
        <v>0</v>
      </c>
      <c r="E37" s="34" t="n">
        <v>645.32</v>
      </c>
      <c r="F37" s="34" t="n">
        <v>652.5</v>
      </c>
      <c r="G37" s="30" t="n">
        <v>38.92</v>
      </c>
      <c r="H37" s="31" t="n">
        <f aca="false">SUM($C37,$G37,$R$5,$R$6)</f>
        <v>1893.34</v>
      </c>
      <c r="I37" s="31" t="n">
        <f aca="false">SUM($C37,$G37,$S$5,$S$6)</f>
        <v>2267.78</v>
      </c>
      <c r="J37" s="31" t="n">
        <f aca="false">SUM($C37,$G37,$T$5,$T$6)</f>
        <v>2880.62</v>
      </c>
      <c r="K37" s="31" t="n">
        <f aca="false">SUM($C37,$G37,$U$5,$U$6)</f>
        <v>4241.27</v>
      </c>
      <c r="L37" s="31" t="n">
        <v>0</v>
      </c>
      <c r="M37" s="31" t="n">
        <v>685.37</v>
      </c>
      <c r="V37" s="27"/>
      <c r="W37" s="27"/>
    </row>
    <row r="38" s="21" customFormat="true" ht="14.25" hidden="false" customHeight="true" outlineLevel="0" collapsed="false">
      <c r="A38" s="32" t="n">
        <v>42918</v>
      </c>
      <c r="B38" s="33" t="n">
        <v>5</v>
      </c>
      <c r="C38" s="34" t="n">
        <v>648.73</v>
      </c>
      <c r="D38" s="34" t="n">
        <v>65.24</v>
      </c>
      <c r="E38" s="34" t="n">
        <v>0</v>
      </c>
      <c r="F38" s="34" t="n">
        <v>674.02</v>
      </c>
      <c r="G38" s="30" t="n">
        <v>40.26</v>
      </c>
      <c r="H38" s="31" t="n">
        <f aca="false">SUM($C38,$G38,$R$5,$R$6)</f>
        <v>1916.2</v>
      </c>
      <c r="I38" s="31" t="n">
        <f aca="false">SUM($C38,$G38,$S$5,$S$6)</f>
        <v>2290.64</v>
      </c>
      <c r="J38" s="31" t="n">
        <f aca="false">SUM($C38,$G38,$T$5,$T$6)</f>
        <v>2903.48</v>
      </c>
      <c r="K38" s="31" t="n">
        <f aca="false">SUM($C38,$G38,$U$5,$U$6)</f>
        <v>4264.13</v>
      </c>
      <c r="L38" s="31" t="n">
        <v>69.29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2918</v>
      </c>
      <c r="B39" s="33" t="n">
        <v>6</v>
      </c>
      <c r="C39" s="34" t="n">
        <v>708.41</v>
      </c>
      <c r="D39" s="34" t="n">
        <v>24.32</v>
      </c>
      <c r="E39" s="34" t="n">
        <v>0</v>
      </c>
      <c r="F39" s="34" t="n">
        <v>733.7</v>
      </c>
      <c r="G39" s="30" t="n">
        <v>43.96</v>
      </c>
      <c r="H39" s="31" t="n">
        <f aca="false">SUM($C39,$G39,$R$5,$R$6)</f>
        <v>1979.58</v>
      </c>
      <c r="I39" s="31" t="n">
        <f aca="false">SUM($C39,$G39,$S$5,$S$6)</f>
        <v>2354.02</v>
      </c>
      <c r="J39" s="31" t="n">
        <f aca="false">SUM($C39,$G39,$T$5,$T$6)</f>
        <v>2966.86</v>
      </c>
      <c r="K39" s="31" t="n">
        <f aca="false">SUM($C39,$G39,$U$5,$U$6)</f>
        <v>4327.51</v>
      </c>
      <c r="L39" s="31" t="n">
        <v>25.83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2918</v>
      </c>
      <c r="B40" s="33" t="n">
        <v>7</v>
      </c>
      <c r="C40" s="34" t="n">
        <v>788.29</v>
      </c>
      <c r="D40" s="34" t="n">
        <v>46.04</v>
      </c>
      <c r="E40" s="34" t="n">
        <v>0</v>
      </c>
      <c r="F40" s="34" t="n">
        <v>813.58</v>
      </c>
      <c r="G40" s="30" t="n">
        <v>48.92</v>
      </c>
      <c r="H40" s="31" t="n">
        <f aca="false">SUM($C40,$G40,$R$5,$R$6)</f>
        <v>2064.42</v>
      </c>
      <c r="I40" s="31" t="n">
        <f aca="false">SUM($C40,$G40,$S$5,$S$6)</f>
        <v>2438.86</v>
      </c>
      <c r="J40" s="31" t="n">
        <f aca="false">SUM($C40,$G40,$T$5,$T$6)</f>
        <v>3051.7</v>
      </c>
      <c r="K40" s="31" t="n">
        <f aca="false">SUM($C40,$G40,$U$5,$U$6)</f>
        <v>4412.35</v>
      </c>
      <c r="L40" s="31" t="n">
        <v>48.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2918</v>
      </c>
      <c r="B41" s="33" t="n">
        <v>8</v>
      </c>
      <c r="C41" s="34" t="n">
        <v>970.6</v>
      </c>
      <c r="D41" s="34" t="n">
        <v>91.27</v>
      </c>
      <c r="E41" s="34" t="n">
        <v>0</v>
      </c>
      <c r="F41" s="34" t="n">
        <v>995.89</v>
      </c>
      <c r="G41" s="30" t="n">
        <v>60.23</v>
      </c>
      <c r="H41" s="31" t="n">
        <f aca="false">SUM($C41,$G41,$R$5,$R$6)</f>
        <v>2258.04</v>
      </c>
      <c r="I41" s="31" t="n">
        <f aca="false">SUM($C41,$G41,$S$5,$S$6)</f>
        <v>2632.48</v>
      </c>
      <c r="J41" s="31" t="n">
        <f aca="false">SUM($C41,$G41,$T$5,$T$6)</f>
        <v>3245.32</v>
      </c>
      <c r="K41" s="31" t="n">
        <f aca="false">SUM($C41,$G41,$U$5,$U$6)</f>
        <v>4605.97</v>
      </c>
      <c r="L41" s="31" t="n">
        <v>96.9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2918</v>
      </c>
      <c r="B42" s="33" t="n">
        <v>9</v>
      </c>
      <c r="C42" s="34" t="n">
        <v>1326.76</v>
      </c>
      <c r="D42" s="34" t="n">
        <v>143.33</v>
      </c>
      <c r="E42" s="34" t="n">
        <v>0</v>
      </c>
      <c r="F42" s="34" t="n">
        <v>1352.05</v>
      </c>
      <c r="G42" s="30" t="n">
        <v>82.34</v>
      </c>
      <c r="H42" s="31" t="n">
        <f aca="false">SUM($C42,$G42,$R$5,$R$6)</f>
        <v>2636.31</v>
      </c>
      <c r="I42" s="31" t="n">
        <f aca="false">SUM($C42,$G42,$S$5,$S$6)</f>
        <v>3010.75</v>
      </c>
      <c r="J42" s="31" t="n">
        <f aca="false">SUM($C42,$G42,$T$5,$T$6)</f>
        <v>3623.59</v>
      </c>
      <c r="K42" s="31" t="n">
        <f aca="false">SUM($C42,$G42,$U$5,$U$6)</f>
        <v>4984.24</v>
      </c>
      <c r="L42" s="31" t="n">
        <v>152.22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2918</v>
      </c>
      <c r="B43" s="33" t="n">
        <v>10</v>
      </c>
      <c r="C43" s="34" t="n">
        <v>1574.32</v>
      </c>
      <c r="D43" s="34" t="n">
        <v>0</v>
      </c>
      <c r="E43" s="34" t="n">
        <v>75.15</v>
      </c>
      <c r="F43" s="34" t="n">
        <v>1599.61</v>
      </c>
      <c r="G43" s="30" t="n">
        <v>97.7</v>
      </c>
      <c r="H43" s="31" t="n">
        <f aca="false">SUM($C43,$G43,$R$5,$R$6)</f>
        <v>2899.23</v>
      </c>
      <c r="I43" s="31" t="n">
        <f aca="false">SUM($C43,$G43,$S$5,$S$6)</f>
        <v>3273.67</v>
      </c>
      <c r="J43" s="31" t="n">
        <f aca="false">SUM($C43,$G43,$T$5,$T$6)</f>
        <v>3886.51</v>
      </c>
      <c r="K43" s="31" t="n">
        <f aca="false">SUM($C43,$G43,$U$5,$U$6)</f>
        <v>5247.16</v>
      </c>
      <c r="L43" s="31" t="n">
        <v>0</v>
      </c>
      <c r="M43" s="31" t="n">
        <v>79.81</v>
      </c>
      <c r="V43" s="27"/>
      <c r="W43" s="27"/>
    </row>
    <row r="44" s="21" customFormat="true" ht="14.25" hidden="false" customHeight="true" outlineLevel="0" collapsed="false">
      <c r="A44" s="32" t="n">
        <v>42918</v>
      </c>
      <c r="B44" s="33" t="n">
        <v>11</v>
      </c>
      <c r="C44" s="34" t="n">
        <v>1620.95</v>
      </c>
      <c r="D44" s="34" t="n">
        <v>0</v>
      </c>
      <c r="E44" s="34" t="n">
        <v>112.12</v>
      </c>
      <c r="F44" s="34" t="n">
        <v>1646.24</v>
      </c>
      <c r="G44" s="30" t="n">
        <v>100.6</v>
      </c>
      <c r="H44" s="31" t="n">
        <f aca="false">SUM($C44,$G44,$R$5,$R$6)</f>
        <v>2948.76</v>
      </c>
      <c r="I44" s="31" t="n">
        <f aca="false">SUM($C44,$G44,$S$5,$S$6)</f>
        <v>3323.2</v>
      </c>
      <c r="J44" s="31" t="n">
        <f aca="false">SUM($C44,$G44,$T$5,$T$6)</f>
        <v>3936.04</v>
      </c>
      <c r="K44" s="31" t="n">
        <f aca="false">SUM($C44,$G44,$U$5,$U$6)</f>
        <v>5296.69</v>
      </c>
      <c r="L44" s="31" t="n">
        <v>0</v>
      </c>
      <c r="M44" s="31" t="n">
        <v>119.08</v>
      </c>
      <c r="V44" s="27"/>
      <c r="W44" s="27"/>
    </row>
    <row r="45" s="21" customFormat="true" ht="14.25" hidden="false" customHeight="true" outlineLevel="0" collapsed="false">
      <c r="A45" s="32" t="n">
        <v>42918</v>
      </c>
      <c r="B45" s="33" t="n">
        <v>12</v>
      </c>
      <c r="C45" s="34" t="n">
        <v>1626.53</v>
      </c>
      <c r="D45" s="34" t="n">
        <v>0</v>
      </c>
      <c r="E45" s="34" t="n">
        <v>68.12</v>
      </c>
      <c r="F45" s="34" t="n">
        <v>1651.82</v>
      </c>
      <c r="G45" s="30" t="n">
        <v>100.94</v>
      </c>
      <c r="H45" s="31" t="n">
        <f aca="false">SUM($C45,$G45,$R$5,$R$6)</f>
        <v>2954.68</v>
      </c>
      <c r="I45" s="31" t="n">
        <f aca="false">SUM($C45,$G45,$S$5,$S$6)</f>
        <v>3329.12</v>
      </c>
      <c r="J45" s="31" t="n">
        <f aca="false">SUM($C45,$G45,$T$5,$T$6)</f>
        <v>3941.96</v>
      </c>
      <c r="K45" s="31" t="n">
        <f aca="false">SUM($C45,$G45,$U$5,$U$6)</f>
        <v>5302.61</v>
      </c>
      <c r="L45" s="31" t="n">
        <v>0</v>
      </c>
      <c r="M45" s="31" t="n">
        <v>72.35</v>
      </c>
      <c r="V45" s="27"/>
      <c r="W45" s="27"/>
    </row>
    <row r="46" s="21" customFormat="true" ht="14.25" hidden="false" customHeight="true" outlineLevel="0" collapsed="false">
      <c r="A46" s="32" t="n">
        <v>42918</v>
      </c>
      <c r="B46" s="33" t="n">
        <v>13</v>
      </c>
      <c r="C46" s="34" t="n">
        <v>1616.69</v>
      </c>
      <c r="D46" s="34" t="n">
        <v>791.87</v>
      </c>
      <c r="E46" s="34" t="n">
        <v>0</v>
      </c>
      <c r="F46" s="34" t="n">
        <v>1641.98</v>
      </c>
      <c r="G46" s="30" t="n">
        <v>100.33</v>
      </c>
      <c r="H46" s="31" t="n">
        <f aca="false">SUM($C46,$G46,$R$5,$R$6)</f>
        <v>2944.23</v>
      </c>
      <c r="I46" s="31" t="n">
        <f aca="false">SUM($C46,$G46,$S$5,$S$6)</f>
        <v>3318.67</v>
      </c>
      <c r="J46" s="31" t="n">
        <f aca="false">SUM($C46,$G46,$T$5,$T$6)</f>
        <v>3931.51</v>
      </c>
      <c r="K46" s="31" t="n">
        <f aca="false">SUM($C46,$G46,$U$5,$U$6)</f>
        <v>5292.16</v>
      </c>
      <c r="L46" s="31" t="n">
        <v>841.01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2918</v>
      </c>
      <c r="B47" s="33" t="n">
        <v>14</v>
      </c>
      <c r="C47" s="34" t="n">
        <v>1617.36</v>
      </c>
      <c r="D47" s="34" t="n">
        <v>830.73</v>
      </c>
      <c r="E47" s="34" t="n">
        <v>0</v>
      </c>
      <c r="F47" s="34" t="n">
        <v>1642.65</v>
      </c>
      <c r="G47" s="30" t="n">
        <v>100.37</v>
      </c>
      <c r="H47" s="31" t="n">
        <f aca="false">SUM($C47,$G47,$R$5,$R$6)</f>
        <v>2944.94</v>
      </c>
      <c r="I47" s="31" t="n">
        <f aca="false">SUM($C47,$G47,$S$5,$S$6)</f>
        <v>3319.38</v>
      </c>
      <c r="J47" s="31" t="n">
        <f aca="false">SUM($C47,$G47,$T$5,$T$6)</f>
        <v>3932.22</v>
      </c>
      <c r="K47" s="31" t="n">
        <f aca="false">SUM($C47,$G47,$U$5,$U$6)</f>
        <v>5292.87</v>
      </c>
      <c r="L47" s="31" t="n">
        <v>882.28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2918</v>
      </c>
      <c r="B48" s="33" t="n">
        <v>15</v>
      </c>
      <c r="C48" s="34" t="n">
        <v>1623.26</v>
      </c>
      <c r="D48" s="34" t="n">
        <v>809.96</v>
      </c>
      <c r="E48" s="34" t="n">
        <v>0</v>
      </c>
      <c r="F48" s="34" t="n">
        <v>1648.55</v>
      </c>
      <c r="G48" s="30" t="n">
        <v>100.74</v>
      </c>
      <c r="H48" s="31" t="n">
        <f aca="false">SUM($C48,$G48,$R$5,$R$6)</f>
        <v>2951.21</v>
      </c>
      <c r="I48" s="31" t="n">
        <f aca="false">SUM($C48,$G48,$S$5,$S$6)</f>
        <v>3325.65</v>
      </c>
      <c r="J48" s="31" t="n">
        <f aca="false">SUM($C48,$G48,$T$5,$T$6)</f>
        <v>3938.49</v>
      </c>
      <c r="K48" s="31" t="n">
        <f aca="false">SUM($C48,$G48,$U$5,$U$6)</f>
        <v>5299.14</v>
      </c>
      <c r="L48" s="31" t="n">
        <v>860.23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2918</v>
      </c>
      <c r="B49" s="33" t="n">
        <v>16</v>
      </c>
      <c r="C49" s="34" t="n">
        <v>1585.81</v>
      </c>
      <c r="D49" s="34" t="n">
        <v>16.12</v>
      </c>
      <c r="E49" s="34" t="n">
        <v>0</v>
      </c>
      <c r="F49" s="34" t="n">
        <v>1611.1</v>
      </c>
      <c r="G49" s="30" t="n">
        <v>98.41</v>
      </c>
      <c r="H49" s="31" t="n">
        <f aca="false">SUM($C49,$G49,$R$5,$R$6)</f>
        <v>2911.43</v>
      </c>
      <c r="I49" s="31" t="n">
        <f aca="false">SUM($C49,$G49,$S$5,$S$6)</f>
        <v>3285.87</v>
      </c>
      <c r="J49" s="31" t="n">
        <f aca="false">SUM($C49,$G49,$T$5,$T$6)</f>
        <v>3898.71</v>
      </c>
      <c r="K49" s="31" t="n">
        <f aca="false">SUM($C49,$G49,$U$5,$U$6)</f>
        <v>5259.36</v>
      </c>
      <c r="L49" s="31" t="n">
        <v>17.12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2918</v>
      </c>
      <c r="B50" s="33" t="n">
        <v>17</v>
      </c>
      <c r="C50" s="34" t="n">
        <v>1216.59</v>
      </c>
      <c r="D50" s="34" t="n">
        <v>255.05</v>
      </c>
      <c r="E50" s="34" t="n">
        <v>0</v>
      </c>
      <c r="F50" s="34" t="n">
        <v>1241.88</v>
      </c>
      <c r="G50" s="30" t="n">
        <v>75.5</v>
      </c>
      <c r="H50" s="31" t="n">
        <f aca="false">SUM($C50,$G50,$R$5,$R$6)</f>
        <v>2519.3</v>
      </c>
      <c r="I50" s="31" t="n">
        <f aca="false">SUM($C50,$G50,$S$5,$S$6)</f>
        <v>2893.74</v>
      </c>
      <c r="J50" s="31" t="n">
        <f aca="false">SUM($C50,$G50,$T$5,$T$6)</f>
        <v>3506.58</v>
      </c>
      <c r="K50" s="31" t="n">
        <f aca="false">SUM($C50,$G50,$U$5,$U$6)</f>
        <v>4867.23</v>
      </c>
      <c r="L50" s="31" t="n">
        <v>270.88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2918</v>
      </c>
      <c r="B51" s="33" t="n">
        <v>18</v>
      </c>
      <c r="C51" s="34" t="n">
        <v>1456.1</v>
      </c>
      <c r="D51" s="34" t="n">
        <v>0</v>
      </c>
      <c r="E51" s="34" t="n">
        <v>469.72</v>
      </c>
      <c r="F51" s="34" t="n">
        <v>1481.39</v>
      </c>
      <c r="G51" s="30" t="n">
        <v>90.36</v>
      </c>
      <c r="H51" s="31" t="n">
        <f aca="false">SUM($C51,$G51,$R$5,$R$6)</f>
        <v>2773.67</v>
      </c>
      <c r="I51" s="31" t="n">
        <f aca="false">SUM($C51,$G51,$S$5,$S$6)</f>
        <v>3148.11</v>
      </c>
      <c r="J51" s="31" t="n">
        <f aca="false">SUM($C51,$G51,$T$5,$T$6)</f>
        <v>3760.95</v>
      </c>
      <c r="K51" s="31" t="n">
        <f aca="false">SUM($C51,$G51,$U$5,$U$6)</f>
        <v>5121.6</v>
      </c>
      <c r="L51" s="31" t="n">
        <v>0</v>
      </c>
      <c r="M51" s="31" t="n">
        <v>498.87</v>
      </c>
      <c r="V51" s="27"/>
      <c r="W51" s="27"/>
    </row>
    <row r="52" s="21" customFormat="true" ht="14.25" hidden="false" customHeight="true" outlineLevel="0" collapsed="false">
      <c r="A52" s="32" t="n">
        <v>42918</v>
      </c>
      <c r="B52" s="33" t="n">
        <v>19</v>
      </c>
      <c r="C52" s="34" t="n">
        <v>1466.16</v>
      </c>
      <c r="D52" s="34" t="n">
        <v>0</v>
      </c>
      <c r="E52" s="34" t="n">
        <v>157.5</v>
      </c>
      <c r="F52" s="34" t="n">
        <v>1491.45</v>
      </c>
      <c r="G52" s="30" t="n">
        <v>90.99</v>
      </c>
      <c r="H52" s="31" t="n">
        <f aca="false">SUM($C52,$G52,$R$5,$R$6)</f>
        <v>2784.36</v>
      </c>
      <c r="I52" s="31" t="n">
        <f aca="false">SUM($C52,$G52,$S$5,$S$6)</f>
        <v>3158.8</v>
      </c>
      <c r="J52" s="31" t="n">
        <f aca="false">SUM($C52,$G52,$T$5,$T$6)</f>
        <v>3771.64</v>
      </c>
      <c r="K52" s="31" t="n">
        <f aca="false">SUM($C52,$G52,$U$5,$U$6)</f>
        <v>5132.29</v>
      </c>
      <c r="L52" s="31" t="n">
        <v>0</v>
      </c>
      <c r="M52" s="31" t="n">
        <v>167.27</v>
      </c>
      <c r="V52" s="27"/>
      <c r="W52" s="27"/>
    </row>
    <row r="53" s="21" customFormat="true" ht="14.25" hidden="false" customHeight="true" outlineLevel="0" collapsed="false">
      <c r="A53" s="32" t="n">
        <v>42918</v>
      </c>
      <c r="B53" s="33" t="n">
        <v>20</v>
      </c>
      <c r="C53" s="34" t="n">
        <v>1568.57</v>
      </c>
      <c r="D53" s="34" t="n">
        <v>95.56</v>
      </c>
      <c r="E53" s="34" t="n">
        <v>0</v>
      </c>
      <c r="F53" s="34" t="n">
        <v>1593.86</v>
      </c>
      <c r="G53" s="30" t="n">
        <v>97.34</v>
      </c>
      <c r="H53" s="31" t="n">
        <f aca="false">SUM($C53,$G53,$R$5,$R$6)</f>
        <v>2893.12</v>
      </c>
      <c r="I53" s="31" t="n">
        <f aca="false">SUM($C53,$G53,$S$5,$S$6)</f>
        <v>3267.56</v>
      </c>
      <c r="J53" s="31" t="n">
        <f aca="false">SUM($C53,$G53,$T$5,$T$6)</f>
        <v>3880.4</v>
      </c>
      <c r="K53" s="31" t="n">
        <f aca="false">SUM($C53,$G53,$U$5,$U$6)</f>
        <v>5241.05</v>
      </c>
      <c r="L53" s="31" t="n">
        <v>101.49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2918</v>
      </c>
      <c r="B54" s="33" t="n">
        <v>21</v>
      </c>
      <c r="C54" s="34" t="n">
        <v>1654.72</v>
      </c>
      <c r="D54" s="34" t="n">
        <v>0</v>
      </c>
      <c r="E54" s="34" t="n">
        <v>188.57</v>
      </c>
      <c r="F54" s="34" t="n">
        <v>1680.01</v>
      </c>
      <c r="G54" s="30" t="n">
        <v>102.69</v>
      </c>
      <c r="H54" s="31" t="n">
        <f aca="false">SUM($C54,$G54,$R$5,$R$6)</f>
        <v>2984.62</v>
      </c>
      <c r="I54" s="31" t="n">
        <f aca="false">SUM($C54,$G54,$S$5,$S$6)</f>
        <v>3359.06</v>
      </c>
      <c r="J54" s="31" t="n">
        <f aca="false">SUM($C54,$G54,$T$5,$T$6)</f>
        <v>3971.9</v>
      </c>
      <c r="K54" s="31" t="n">
        <f aca="false">SUM($C54,$G54,$U$5,$U$6)</f>
        <v>5332.55</v>
      </c>
      <c r="L54" s="31" t="n">
        <v>0</v>
      </c>
      <c r="M54" s="31" t="n">
        <v>200.27</v>
      </c>
      <c r="V54" s="27"/>
      <c r="W54" s="27"/>
    </row>
    <row r="55" s="21" customFormat="true" ht="14.25" hidden="false" customHeight="true" outlineLevel="0" collapsed="false">
      <c r="A55" s="32" t="n">
        <v>42918</v>
      </c>
      <c r="B55" s="33" t="n">
        <v>22</v>
      </c>
      <c r="C55" s="34" t="n">
        <v>1574.91</v>
      </c>
      <c r="D55" s="34" t="n">
        <v>0</v>
      </c>
      <c r="E55" s="34" t="n">
        <v>438.89</v>
      </c>
      <c r="F55" s="34" t="n">
        <v>1600.2</v>
      </c>
      <c r="G55" s="30" t="n">
        <v>97.74</v>
      </c>
      <c r="H55" s="31" t="n">
        <f aca="false">SUM($C55,$G55,$R$5,$R$6)</f>
        <v>2899.86</v>
      </c>
      <c r="I55" s="31" t="n">
        <f aca="false">SUM($C55,$G55,$S$5,$S$6)</f>
        <v>3274.3</v>
      </c>
      <c r="J55" s="31" t="n">
        <f aca="false">SUM($C55,$G55,$T$5,$T$6)</f>
        <v>3887.14</v>
      </c>
      <c r="K55" s="31" t="n">
        <f aca="false">SUM($C55,$G55,$U$5,$U$6)</f>
        <v>5247.79</v>
      </c>
      <c r="L55" s="31" t="n">
        <v>0</v>
      </c>
      <c r="M55" s="31" t="n">
        <v>466.13</v>
      </c>
      <c r="V55" s="27"/>
      <c r="W55" s="27"/>
    </row>
    <row r="56" s="21" customFormat="true" ht="14.25" hidden="false" customHeight="true" outlineLevel="0" collapsed="false">
      <c r="A56" s="32" t="n">
        <v>42918</v>
      </c>
      <c r="B56" s="33" t="n">
        <v>23</v>
      </c>
      <c r="C56" s="34" t="n">
        <v>1280.8</v>
      </c>
      <c r="D56" s="34" t="n">
        <v>0</v>
      </c>
      <c r="E56" s="34" t="n">
        <v>650.61</v>
      </c>
      <c r="F56" s="34" t="n">
        <v>1306.09</v>
      </c>
      <c r="G56" s="30" t="n">
        <v>79.49</v>
      </c>
      <c r="H56" s="31" t="n">
        <f aca="false">SUM($C56,$G56,$R$5,$R$6)</f>
        <v>2587.5</v>
      </c>
      <c r="I56" s="31" t="n">
        <f aca="false">SUM($C56,$G56,$S$5,$S$6)</f>
        <v>2961.94</v>
      </c>
      <c r="J56" s="31" t="n">
        <f aca="false">SUM($C56,$G56,$T$5,$T$6)</f>
        <v>3574.78</v>
      </c>
      <c r="K56" s="31" t="n">
        <f aca="false">SUM($C56,$G56,$U$5,$U$6)</f>
        <v>4935.43</v>
      </c>
      <c r="L56" s="31" t="n">
        <v>0</v>
      </c>
      <c r="M56" s="31" t="n">
        <v>690.99</v>
      </c>
      <c r="V56" s="27"/>
      <c r="W56" s="27"/>
    </row>
    <row r="57" s="21" customFormat="true" ht="14.25" hidden="false" customHeight="true" outlineLevel="0" collapsed="false">
      <c r="A57" s="32" t="n">
        <v>42919</v>
      </c>
      <c r="B57" s="33" t="n">
        <v>0</v>
      </c>
      <c r="C57" s="34" t="n">
        <v>907.58</v>
      </c>
      <c r="D57" s="34" t="n">
        <v>0</v>
      </c>
      <c r="E57" s="34" t="n">
        <v>330.78</v>
      </c>
      <c r="F57" s="34" t="n">
        <v>932.87</v>
      </c>
      <c r="G57" s="30" t="n">
        <v>56.32</v>
      </c>
      <c r="H57" s="31" t="n">
        <f aca="false">SUM($C57,$G57,$R$5,$R$6)</f>
        <v>2191.11</v>
      </c>
      <c r="I57" s="31" t="n">
        <f aca="false">SUM($C57,$G57,$S$5,$S$6)</f>
        <v>2565.55</v>
      </c>
      <c r="J57" s="31" t="n">
        <f aca="false">SUM($C57,$G57,$T$5,$T$6)</f>
        <v>3178.39</v>
      </c>
      <c r="K57" s="31" t="n">
        <f aca="false">SUM($C57,$G57,$U$5,$U$6)</f>
        <v>4539.04</v>
      </c>
      <c r="L57" s="31" t="n">
        <v>0</v>
      </c>
      <c r="M57" s="31" t="n">
        <v>351.31</v>
      </c>
      <c r="V57" s="27"/>
      <c r="W57" s="27"/>
    </row>
    <row r="58" s="21" customFormat="true" ht="14.25" hidden="false" customHeight="true" outlineLevel="0" collapsed="false">
      <c r="A58" s="32" t="n">
        <v>42919</v>
      </c>
      <c r="B58" s="33" t="n">
        <v>1</v>
      </c>
      <c r="C58" s="34" t="n">
        <v>796.19</v>
      </c>
      <c r="D58" s="34" t="n">
        <v>0</v>
      </c>
      <c r="E58" s="34" t="n">
        <v>820.91</v>
      </c>
      <c r="F58" s="34" t="n">
        <v>821.48</v>
      </c>
      <c r="G58" s="30" t="n">
        <v>49.41</v>
      </c>
      <c r="H58" s="31" t="n">
        <f aca="false">SUM($C58,$G58,$R$5,$R$6)</f>
        <v>2072.81</v>
      </c>
      <c r="I58" s="31" t="n">
        <f aca="false">SUM($C58,$G58,$S$5,$S$6)</f>
        <v>2447.25</v>
      </c>
      <c r="J58" s="31" t="n">
        <f aca="false">SUM($C58,$G58,$T$5,$T$6)</f>
        <v>3060.09</v>
      </c>
      <c r="K58" s="31" t="n">
        <f aca="false">SUM($C58,$G58,$U$5,$U$6)</f>
        <v>4420.74</v>
      </c>
      <c r="L58" s="31" t="n">
        <v>0</v>
      </c>
      <c r="M58" s="31" t="n">
        <v>871.86</v>
      </c>
      <c r="V58" s="27"/>
      <c r="W58" s="27"/>
    </row>
    <row r="59" s="21" customFormat="true" ht="14.25" hidden="false" customHeight="true" outlineLevel="0" collapsed="false">
      <c r="A59" s="32" t="n">
        <v>42919</v>
      </c>
      <c r="B59" s="33" t="n">
        <v>2</v>
      </c>
      <c r="C59" s="34" t="n">
        <v>607.47</v>
      </c>
      <c r="D59" s="34" t="n">
        <v>0</v>
      </c>
      <c r="E59" s="34" t="n">
        <v>577.4</v>
      </c>
      <c r="F59" s="34" t="n">
        <v>632.76</v>
      </c>
      <c r="G59" s="30" t="n">
        <v>37.7</v>
      </c>
      <c r="H59" s="31" t="n">
        <f aca="false">SUM($C59,$G59,$R$5,$R$6)</f>
        <v>1872.38</v>
      </c>
      <c r="I59" s="31" t="n">
        <f aca="false">SUM($C59,$G59,$S$5,$S$6)</f>
        <v>2246.82</v>
      </c>
      <c r="J59" s="31" t="n">
        <f aca="false">SUM($C59,$G59,$T$5,$T$6)</f>
        <v>2859.66</v>
      </c>
      <c r="K59" s="31" t="n">
        <f aca="false">SUM($C59,$G59,$U$5,$U$6)</f>
        <v>4220.31</v>
      </c>
      <c r="L59" s="31" t="n">
        <v>0</v>
      </c>
      <c r="M59" s="31" t="n">
        <v>613.23</v>
      </c>
      <c r="V59" s="27"/>
      <c r="W59" s="27"/>
    </row>
    <row r="60" s="21" customFormat="true" ht="14.25" hidden="false" customHeight="true" outlineLevel="0" collapsed="false">
      <c r="A60" s="32" t="n">
        <v>42919</v>
      </c>
      <c r="B60" s="33" t="n">
        <v>3</v>
      </c>
      <c r="C60" s="34" t="n">
        <v>472.57</v>
      </c>
      <c r="D60" s="34" t="n">
        <v>0</v>
      </c>
      <c r="E60" s="34" t="n">
        <v>486.97</v>
      </c>
      <c r="F60" s="34" t="n">
        <v>497.86</v>
      </c>
      <c r="G60" s="30" t="n">
        <v>29.33</v>
      </c>
      <c r="H60" s="31" t="n">
        <f aca="false">SUM($C60,$G60,$R$5,$R$6)</f>
        <v>1729.11</v>
      </c>
      <c r="I60" s="31" t="n">
        <f aca="false">SUM($C60,$G60,$S$5,$S$6)</f>
        <v>2103.55</v>
      </c>
      <c r="J60" s="31" t="n">
        <f aca="false">SUM($C60,$G60,$T$5,$T$6)</f>
        <v>2716.39</v>
      </c>
      <c r="K60" s="31" t="n">
        <f aca="false">SUM($C60,$G60,$U$5,$U$6)</f>
        <v>4077.04</v>
      </c>
      <c r="L60" s="31" t="n">
        <v>0</v>
      </c>
      <c r="M60" s="31" t="n">
        <v>517.19</v>
      </c>
      <c r="V60" s="27"/>
      <c r="W60" s="27"/>
    </row>
    <row r="61" s="21" customFormat="true" ht="14.25" hidden="false" customHeight="true" outlineLevel="0" collapsed="false">
      <c r="A61" s="32" t="n">
        <v>42919</v>
      </c>
      <c r="B61" s="33" t="n">
        <v>4</v>
      </c>
      <c r="C61" s="34" t="n">
        <v>426.36</v>
      </c>
      <c r="D61" s="34" t="n">
        <v>0</v>
      </c>
      <c r="E61" s="34" t="n">
        <v>392.32</v>
      </c>
      <c r="F61" s="34" t="n">
        <v>451.65</v>
      </c>
      <c r="G61" s="30" t="n">
        <v>26.46</v>
      </c>
      <c r="H61" s="31" t="n">
        <f aca="false">SUM($C61,$G61,$R$5,$R$6)</f>
        <v>1680.03</v>
      </c>
      <c r="I61" s="31" t="n">
        <f aca="false">SUM($C61,$G61,$S$5,$S$6)</f>
        <v>2054.47</v>
      </c>
      <c r="J61" s="31" t="n">
        <f aca="false">SUM($C61,$G61,$T$5,$T$6)</f>
        <v>2667.31</v>
      </c>
      <c r="K61" s="31" t="n">
        <f aca="false">SUM($C61,$G61,$U$5,$U$6)</f>
        <v>4027.96</v>
      </c>
      <c r="L61" s="31" t="n">
        <v>0</v>
      </c>
      <c r="M61" s="31" t="n">
        <v>416.67</v>
      </c>
      <c r="V61" s="27"/>
      <c r="W61" s="27"/>
    </row>
    <row r="62" s="21" customFormat="true" ht="14.25" hidden="false" customHeight="true" outlineLevel="0" collapsed="false">
      <c r="A62" s="32" t="n">
        <v>42919</v>
      </c>
      <c r="B62" s="33" t="n">
        <v>5</v>
      </c>
      <c r="C62" s="34" t="n">
        <v>625.12</v>
      </c>
      <c r="D62" s="34" t="n">
        <v>82.8</v>
      </c>
      <c r="E62" s="34" t="n">
        <v>0</v>
      </c>
      <c r="F62" s="34" t="n">
        <v>650.41</v>
      </c>
      <c r="G62" s="30" t="n">
        <v>38.79</v>
      </c>
      <c r="H62" s="31" t="n">
        <f aca="false">SUM($C62,$G62,$R$5,$R$6)</f>
        <v>1891.12</v>
      </c>
      <c r="I62" s="31" t="n">
        <f aca="false">SUM($C62,$G62,$S$5,$S$6)</f>
        <v>2265.56</v>
      </c>
      <c r="J62" s="31" t="n">
        <f aca="false">SUM($C62,$G62,$T$5,$T$6)</f>
        <v>2878.4</v>
      </c>
      <c r="K62" s="31" t="n">
        <f aca="false">SUM($C62,$G62,$U$5,$U$6)</f>
        <v>4239.05</v>
      </c>
      <c r="L62" s="31" t="n">
        <v>87.94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919</v>
      </c>
      <c r="B63" s="33" t="n">
        <v>6</v>
      </c>
      <c r="C63" s="34" t="n">
        <v>759.92</v>
      </c>
      <c r="D63" s="34" t="n">
        <v>133.14</v>
      </c>
      <c r="E63" s="34" t="n">
        <v>0</v>
      </c>
      <c r="F63" s="34" t="n">
        <v>785.21</v>
      </c>
      <c r="G63" s="30" t="n">
        <v>47.16</v>
      </c>
      <c r="H63" s="31" t="n">
        <f aca="false">SUM($C63,$G63,$R$5,$R$6)</f>
        <v>2034.29</v>
      </c>
      <c r="I63" s="31" t="n">
        <f aca="false">SUM($C63,$G63,$S$5,$S$6)</f>
        <v>2408.73</v>
      </c>
      <c r="J63" s="31" t="n">
        <f aca="false">SUM($C63,$G63,$T$5,$T$6)</f>
        <v>3021.57</v>
      </c>
      <c r="K63" s="31" t="n">
        <f aca="false">SUM($C63,$G63,$U$5,$U$6)</f>
        <v>4382.22</v>
      </c>
      <c r="L63" s="31" t="n">
        <v>141.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919</v>
      </c>
      <c r="B64" s="33" t="n">
        <v>7</v>
      </c>
      <c r="C64" s="34" t="n">
        <v>1055.7</v>
      </c>
      <c r="D64" s="34" t="n">
        <v>194.11</v>
      </c>
      <c r="E64" s="34" t="n">
        <v>0</v>
      </c>
      <c r="F64" s="34" t="n">
        <v>1080.99</v>
      </c>
      <c r="G64" s="30" t="n">
        <v>65.52</v>
      </c>
      <c r="H64" s="31" t="n">
        <f aca="false">SUM($C64,$G64,$R$5,$R$6)</f>
        <v>2348.43</v>
      </c>
      <c r="I64" s="31" t="n">
        <f aca="false">SUM($C64,$G64,$S$5,$S$6)</f>
        <v>2722.87</v>
      </c>
      <c r="J64" s="31" t="n">
        <f aca="false">SUM($C64,$G64,$T$5,$T$6)</f>
        <v>3335.71</v>
      </c>
      <c r="K64" s="31" t="n">
        <f aca="false">SUM($C64,$G64,$U$5,$U$6)</f>
        <v>4696.36</v>
      </c>
      <c r="L64" s="31" t="n">
        <v>206.16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2919</v>
      </c>
      <c r="B65" s="33" t="n">
        <v>8</v>
      </c>
      <c r="C65" s="34" t="n">
        <v>1432.04</v>
      </c>
      <c r="D65" s="34" t="n">
        <v>112.65</v>
      </c>
      <c r="E65" s="34" t="n">
        <v>0</v>
      </c>
      <c r="F65" s="34" t="n">
        <v>1457.33</v>
      </c>
      <c r="G65" s="30" t="n">
        <v>88.87</v>
      </c>
      <c r="H65" s="31" t="n">
        <f aca="false">SUM($C65,$G65,$R$5,$R$6)</f>
        <v>2748.12</v>
      </c>
      <c r="I65" s="31" t="n">
        <f aca="false">SUM($C65,$G65,$S$5,$S$6)</f>
        <v>3122.56</v>
      </c>
      <c r="J65" s="31" t="n">
        <f aca="false">SUM($C65,$G65,$T$5,$T$6)</f>
        <v>3735.4</v>
      </c>
      <c r="K65" s="31" t="n">
        <f aca="false">SUM($C65,$G65,$U$5,$U$6)</f>
        <v>5096.05</v>
      </c>
      <c r="L65" s="31" t="n">
        <v>119.64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2919</v>
      </c>
      <c r="B66" s="33" t="n">
        <v>9</v>
      </c>
      <c r="C66" s="34" t="n">
        <v>1582.52</v>
      </c>
      <c r="D66" s="34" t="n">
        <v>9.02</v>
      </c>
      <c r="E66" s="34" t="n">
        <v>0</v>
      </c>
      <c r="F66" s="34" t="n">
        <v>1607.81</v>
      </c>
      <c r="G66" s="30" t="n">
        <v>98.21</v>
      </c>
      <c r="H66" s="31" t="n">
        <f aca="false">SUM($C66,$G66,$R$5,$R$6)</f>
        <v>2907.94</v>
      </c>
      <c r="I66" s="31" t="n">
        <f aca="false">SUM($C66,$G66,$S$5,$S$6)</f>
        <v>3282.38</v>
      </c>
      <c r="J66" s="31" t="n">
        <f aca="false">SUM($C66,$G66,$T$5,$T$6)</f>
        <v>3895.22</v>
      </c>
      <c r="K66" s="31" t="n">
        <f aca="false">SUM($C66,$G66,$U$5,$U$6)</f>
        <v>5255.87</v>
      </c>
      <c r="L66" s="31" t="n">
        <v>9.58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2919</v>
      </c>
      <c r="B67" s="33" t="n">
        <v>10</v>
      </c>
      <c r="C67" s="34" t="n">
        <v>1666.36</v>
      </c>
      <c r="D67" s="34" t="n">
        <v>0</v>
      </c>
      <c r="E67" s="34" t="n">
        <v>36.1</v>
      </c>
      <c r="F67" s="34" t="n">
        <v>1691.65</v>
      </c>
      <c r="G67" s="30" t="n">
        <v>103.41</v>
      </c>
      <c r="H67" s="31" t="n">
        <f aca="false">SUM($C67,$G67,$R$5,$R$6)</f>
        <v>2996.98</v>
      </c>
      <c r="I67" s="31" t="n">
        <f aca="false">SUM($C67,$G67,$S$5,$S$6)</f>
        <v>3371.42</v>
      </c>
      <c r="J67" s="31" t="n">
        <f aca="false">SUM($C67,$G67,$T$5,$T$6)</f>
        <v>3984.26</v>
      </c>
      <c r="K67" s="31" t="n">
        <f aca="false">SUM($C67,$G67,$U$5,$U$6)</f>
        <v>5344.91</v>
      </c>
      <c r="L67" s="31" t="n">
        <v>0</v>
      </c>
      <c r="M67" s="31" t="n">
        <v>38.34</v>
      </c>
      <c r="V67" s="27"/>
      <c r="W67" s="27"/>
    </row>
    <row r="68" s="21" customFormat="true" ht="14.25" hidden="false" customHeight="true" outlineLevel="0" collapsed="false">
      <c r="A68" s="32" t="n">
        <v>42919</v>
      </c>
      <c r="B68" s="33" t="n">
        <v>11</v>
      </c>
      <c r="C68" s="34" t="n">
        <v>1675.91</v>
      </c>
      <c r="D68" s="34" t="n">
        <v>0</v>
      </c>
      <c r="E68" s="34" t="n">
        <v>35.46</v>
      </c>
      <c r="F68" s="34" t="n">
        <v>1701.2</v>
      </c>
      <c r="G68" s="30" t="n">
        <v>104.01</v>
      </c>
      <c r="H68" s="31" t="n">
        <f aca="false">SUM($C68,$G68,$R$5,$R$6)</f>
        <v>3007.13</v>
      </c>
      <c r="I68" s="31" t="n">
        <f aca="false">SUM($C68,$G68,$S$5,$S$6)</f>
        <v>3381.57</v>
      </c>
      <c r="J68" s="31" t="n">
        <f aca="false">SUM($C68,$G68,$T$5,$T$6)</f>
        <v>3994.41</v>
      </c>
      <c r="K68" s="31" t="n">
        <f aca="false">SUM($C68,$G68,$U$5,$U$6)</f>
        <v>5355.06</v>
      </c>
      <c r="L68" s="31" t="n">
        <v>0</v>
      </c>
      <c r="M68" s="31" t="n">
        <v>37.66</v>
      </c>
      <c r="V68" s="27"/>
      <c r="W68" s="27"/>
    </row>
    <row r="69" s="21" customFormat="true" ht="14.25" hidden="false" customHeight="true" outlineLevel="0" collapsed="false">
      <c r="A69" s="32" t="n">
        <v>42919</v>
      </c>
      <c r="B69" s="33" t="n">
        <v>12</v>
      </c>
      <c r="C69" s="34" t="n">
        <v>1672.46</v>
      </c>
      <c r="D69" s="34" t="n">
        <v>0</v>
      </c>
      <c r="E69" s="34" t="n">
        <v>1.6</v>
      </c>
      <c r="F69" s="34" t="n">
        <v>1697.75</v>
      </c>
      <c r="G69" s="30" t="n">
        <v>103.79</v>
      </c>
      <c r="H69" s="31" t="n">
        <f aca="false">SUM($C69,$G69,$R$5,$R$6)</f>
        <v>3003.46</v>
      </c>
      <c r="I69" s="31" t="n">
        <f aca="false">SUM($C69,$G69,$S$5,$S$6)</f>
        <v>3377.9</v>
      </c>
      <c r="J69" s="31" t="n">
        <f aca="false">SUM($C69,$G69,$T$5,$T$6)</f>
        <v>3990.74</v>
      </c>
      <c r="K69" s="31" t="n">
        <f aca="false">SUM($C69,$G69,$U$5,$U$6)</f>
        <v>5351.39</v>
      </c>
      <c r="L69" s="31" t="n">
        <v>0</v>
      </c>
      <c r="M69" s="31" t="n">
        <v>1.7</v>
      </c>
      <c r="V69" s="27"/>
      <c r="W69" s="27"/>
    </row>
    <row r="70" s="21" customFormat="true" ht="14.25" hidden="false" customHeight="true" outlineLevel="0" collapsed="false">
      <c r="A70" s="32" t="n">
        <v>42919</v>
      </c>
      <c r="B70" s="33" t="n">
        <v>13</v>
      </c>
      <c r="C70" s="34" t="n">
        <v>1692.37</v>
      </c>
      <c r="D70" s="34" t="n">
        <v>26.5</v>
      </c>
      <c r="E70" s="34" t="n">
        <v>0</v>
      </c>
      <c r="F70" s="34" t="n">
        <v>1717.66</v>
      </c>
      <c r="G70" s="30" t="n">
        <v>105.03</v>
      </c>
      <c r="H70" s="31" t="n">
        <f aca="false">SUM($C70,$G70,$R$5,$R$6)</f>
        <v>3024.61</v>
      </c>
      <c r="I70" s="31" t="n">
        <f aca="false">SUM($C70,$G70,$S$5,$S$6)</f>
        <v>3399.05</v>
      </c>
      <c r="J70" s="31" t="n">
        <f aca="false">SUM($C70,$G70,$T$5,$T$6)</f>
        <v>4011.89</v>
      </c>
      <c r="K70" s="31" t="n">
        <f aca="false">SUM($C70,$G70,$U$5,$U$6)</f>
        <v>5372.54</v>
      </c>
      <c r="L70" s="31" t="n">
        <v>28.14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2919</v>
      </c>
      <c r="B71" s="33" t="n">
        <v>14</v>
      </c>
      <c r="C71" s="34" t="n">
        <v>1685.89</v>
      </c>
      <c r="D71" s="34" t="n">
        <v>409.7</v>
      </c>
      <c r="E71" s="34" t="n">
        <v>0</v>
      </c>
      <c r="F71" s="34" t="n">
        <v>1711.18</v>
      </c>
      <c r="G71" s="30" t="n">
        <v>104.63</v>
      </c>
      <c r="H71" s="31" t="n">
        <f aca="false">SUM($C71,$G71,$R$5,$R$6)</f>
        <v>3017.73</v>
      </c>
      <c r="I71" s="31" t="n">
        <f aca="false">SUM($C71,$G71,$S$5,$S$6)</f>
        <v>3392.17</v>
      </c>
      <c r="J71" s="31" t="n">
        <f aca="false">SUM($C71,$G71,$T$5,$T$6)</f>
        <v>4005.01</v>
      </c>
      <c r="K71" s="31" t="n">
        <f aca="false">SUM($C71,$G71,$U$5,$U$6)</f>
        <v>5365.66</v>
      </c>
      <c r="L71" s="31" t="n">
        <v>435.13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2919</v>
      </c>
      <c r="B72" s="33" t="n">
        <v>15</v>
      </c>
      <c r="C72" s="34" t="n">
        <v>1682.67</v>
      </c>
      <c r="D72" s="34" t="n">
        <v>294.25</v>
      </c>
      <c r="E72" s="34" t="n">
        <v>0</v>
      </c>
      <c r="F72" s="34" t="n">
        <v>1707.96</v>
      </c>
      <c r="G72" s="30" t="n">
        <v>104.43</v>
      </c>
      <c r="H72" s="31" t="n">
        <f aca="false">SUM($C72,$G72,$R$5,$R$6)</f>
        <v>3014.31</v>
      </c>
      <c r="I72" s="31" t="n">
        <f aca="false">SUM($C72,$G72,$S$5,$S$6)</f>
        <v>3388.75</v>
      </c>
      <c r="J72" s="31" t="n">
        <f aca="false">SUM($C72,$G72,$T$5,$T$6)</f>
        <v>4001.59</v>
      </c>
      <c r="K72" s="31" t="n">
        <f aca="false">SUM($C72,$G72,$U$5,$U$6)</f>
        <v>5362.24</v>
      </c>
      <c r="L72" s="31" t="n">
        <v>312.51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2919</v>
      </c>
      <c r="B73" s="33" t="n">
        <v>16</v>
      </c>
      <c r="C73" s="34" t="n">
        <v>1654.26</v>
      </c>
      <c r="D73" s="34" t="n">
        <v>177.23</v>
      </c>
      <c r="E73" s="34" t="n">
        <v>0</v>
      </c>
      <c r="F73" s="34" t="n">
        <v>1679.55</v>
      </c>
      <c r="G73" s="30" t="n">
        <v>102.66</v>
      </c>
      <c r="H73" s="31" t="n">
        <f aca="false">SUM($C73,$G73,$R$5,$R$6)</f>
        <v>2984.13</v>
      </c>
      <c r="I73" s="31" t="n">
        <f aca="false">SUM($C73,$G73,$S$5,$S$6)</f>
        <v>3358.57</v>
      </c>
      <c r="J73" s="31" t="n">
        <f aca="false">SUM($C73,$G73,$T$5,$T$6)</f>
        <v>3971.41</v>
      </c>
      <c r="K73" s="31" t="n">
        <f aca="false">SUM($C73,$G73,$U$5,$U$6)</f>
        <v>5332.06</v>
      </c>
      <c r="L73" s="31" t="n">
        <v>188.23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2919</v>
      </c>
      <c r="B74" s="33" t="n">
        <v>17</v>
      </c>
      <c r="C74" s="34" t="n">
        <v>1615.63</v>
      </c>
      <c r="D74" s="34" t="n">
        <v>0</v>
      </c>
      <c r="E74" s="34" t="n">
        <v>7.63</v>
      </c>
      <c r="F74" s="34" t="n">
        <v>1640.92</v>
      </c>
      <c r="G74" s="30" t="n">
        <v>100.27</v>
      </c>
      <c r="H74" s="31" t="n">
        <f aca="false">SUM($C74,$G74,$R$5,$R$6)</f>
        <v>2943.11</v>
      </c>
      <c r="I74" s="31" t="n">
        <f aca="false">SUM($C74,$G74,$S$5,$S$6)</f>
        <v>3317.55</v>
      </c>
      <c r="J74" s="31" t="n">
        <f aca="false">SUM($C74,$G74,$T$5,$T$6)</f>
        <v>3930.39</v>
      </c>
      <c r="K74" s="31" t="n">
        <f aca="false">SUM($C74,$G74,$U$5,$U$6)</f>
        <v>5291.04</v>
      </c>
      <c r="L74" s="31" t="n">
        <v>0</v>
      </c>
      <c r="M74" s="31" t="n">
        <v>8.1</v>
      </c>
      <c r="V74" s="27"/>
      <c r="W74" s="27"/>
    </row>
    <row r="75" s="21" customFormat="true" ht="14.25" hidden="false" customHeight="true" outlineLevel="0" collapsed="false">
      <c r="A75" s="32" t="n">
        <v>42919</v>
      </c>
      <c r="B75" s="33" t="n">
        <v>18</v>
      </c>
      <c r="C75" s="34" t="n">
        <v>1560.32</v>
      </c>
      <c r="D75" s="34" t="n">
        <v>83.88</v>
      </c>
      <c r="E75" s="34" t="n">
        <v>0</v>
      </c>
      <c r="F75" s="34" t="n">
        <v>1585.61</v>
      </c>
      <c r="G75" s="30" t="n">
        <v>96.83</v>
      </c>
      <c r="H75" s="31" t="n">
        <f aca="false">SUM($C75,$G75,$R$5,$R$6)</f>
        <v>2884.36</v>
      </c>
      <c r="I75" s="31" t="n">
        <f aca="false">SUM($C75,$G75,$S$5,$S$6)</f>
        <v>3258.8</v>
      </c>
      <c r="J75" s="31" t="n">
        <f aca="false">SUM($C75,$G75,$T$5,$T$6)</f>
        <v>3871.64</v>
      </c>
      <c r="K75" s="31" t="n">
        <f aca="false">SUM($C75,$G75,$U$5,$U$6)</f>
        <v>5232.29</v>
      </c>
      <c r="L75" s="31" t="n">
        <v>89.09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2919</v>
      </c>
      <c r="B76" s="33" t="n">
        <v>19</v>
      </c>
      <c r="C76" s="34" t="n">
        <v>1497.47</v>
      </c>
      <c r="D76" s="34" t="n">
        <v>117.27</v>
      </c>
      <c r="E76" s="34" t="n">
        <v>0</v>
      </c>
      <c r="F76" s="34" t="n">
        <v>1522.76</v>
      </c>
      <c r="G76" s="30" t="n">
        <v>92.93</v>
      </c>
      <c r="H76" s="31" t="n">
        <f aca="false">SUM($C76,$G76,$R$5,$R$6)</f>
        <v>2817.61</v>
      </c>
      <c r="I76" s="31" t="n">
        <f aca="false">SUM($C76,$G76,$S$5,$S$6)</f>
        <v>3192.05</v>
      </c>
      <c r="J76" s="31" t="n">
        <f aca="false">SUM($C76,$G76,$T$5,$T$6)</f>
        <v>3804.89</v>
      </c>
      <c r="K76" s="31" t="n">
        <f aca="false">SUM($C76,$G76,$U$5,$U$6)</f>
        <v>5165.54</v>
      </c>
      <c r="L76" s="31" t="n">
        <v>124.55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2919</v>
      </c>
      <c r="B77" s="33" t="n">
        <v>20</v>
      </c>
      <c r="C77" s="34" t="n">
        <v>1576.64</v>
      </c>
      <c r="D77" s="34" t="n">
        <v>87.93</v>
      </c>
      <c r="E77" s="34" t="n">
        <v>0</v>
      </c>
      <c r="F77" s="34" t="n">
        <v>1601.93</v>
      </c>
      <c r="G77" s="30" t="n">
        <v>97.85</v>
      </c>
      <c r="H77" s="31" t="n">
        <f aca="false">SUM($C77,$G77,$R$5,$R$6)</f>
        <v>2901.7</v>
      </c>
      <c r="I77" s="31" t="n">
        <f aca="false">SUM($C77,$G77,$S$5,$S$6)</f>
        <v>3276.14</v>
      </c>
      <c r="J77" s="31" t="n">
        <f aca="false">SUM($C77,$G77,$T$5,$T$6)</f>
        <v>3888.98</v>
      </c>
      <c r="K77" s="31" t="n">
        <f aca="false">SUM($C77,$G77,$U$5,$U$6)</f>
        <v>5249.63</v>
      </c>
      <c r="L77" s="31" t="n">
        <v>93.39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2919</v>
      </c>
      <c r="B78" s="33" t="n">
        <v>21</v>
      </c>
      <c r="C78" s="34" t="n">
        <v>1634.86</v>
      </c>
      <c r="D78" s="34" t="n">
        <v>0</v>
      </c>
      <c r="E78" s="34" t="n">
        <v>28.4</v>
      </c>
      <c r="F78" s="34" t="n">
        <v>1660.15</v>
      </c>
      <c r="G78" s="30" t="n">
        <v>101.46</v>
      </c>
      <c r="H78" s="31" t="n">
        <f aca="false">SUM($C78,$G78,$R$5,$R$6)</f>
        <v>2963.53</v>
      </c>
      <c r="I78" s="31" t="n">
        <f aca="false">SUM($C78,$G78,$S$5,$S$6)</f>
        <v>3337.97</v>
      </c>
      <c r="J78" s="31" t="n">
        <f aca="false">SUM($C78,$G78,$T$5,$T$6)</f>
        <v>3950.81</v>
      </c>
      <c r="K78" s="31" t="n">
        <f aca="false">SUM($C78,$G78,$U$5,$U$6)</f>
        <v>5311.46</v>
      </c>
      <c r="L78" s="31" t="n">
        <v>0</v>
      </c>
      <c r="M78" s="31" t="n">
        <v>30.16</v>
      </c>
      <c r="V78" s="27"/>
      <c r="W78" s="27"/>
    </row>
    <row r="79" s="21" customFormat="true" ht="14.25" hidden="false" customHeight="true" outlineLevel="0" collapsed="false">
      <c r="A79" s="32" t="n">
        <v>42919</v>
      </c>
      <c r="B79" s="33" t="n">
        <v>22</v>
      </c>
      <c r="C79" s="34" t="n">
        <v>1508.19</v>
      </c>
      <c r="D79" s="34" t="n">
        <v>0</v>
      </c>
      <c r="E79" s="34" t="n">
        <v>260.42</v>
      </c>
      <c r="F79" s="34" t="n">
        <v>1533.48</v>
      </c>
      <c r="G79" s="30" t="n">
        <v>93.6</v>
      </c>
      <c r="H79" s="31" t="n">
        <f aca="false">SUM($C79,$G79,$R$5,$R$6)</f>
        <v>2829</v>
      </c>
      <c r="I79" s="31" t="n">
        <f aca="false">SUM($C79,$G79,$S$5,$S$6)</f>
        <v>3203.44</v>
      </c>
      <c r="J79" s="31" t="n">
        <f aca="false">SUM($C79,$G79,$T$5,$T$6)</f>
        <v>3816.28</v>
      </c>
      <c r="K79" s="31" t="n">
        <f aca="false">SUM($C79,$G79,$U$5,$U$6)</f>
        <v>5176.93</v>
      </c>
      <c r="L79" s="31" t="n">
        <v>0</v>
      </c>
      <c r="M79" s="31" t="n">
        <v>276.58</v>
      </c>
      <c r="V79" s="27"/>
      <c r="W79" s="27"/>
    </row>
    <row r="80" s="21" customFormat="true" ht="14.25" hidden="false" customHeight="true" outlineLevel="0" collapsed="false">
      <c r="A80" s="32" t="n">
        <v>42919</v>
      </c>
      <c r="B80" s="33" t="n">
        <v>23</v>
      </c>
      <c r="C80" s="34" t="n">
        <v>1092.47</v>
      </c>
      <c r="D80" s="34" t="n">
        <v>0</v>
      </c>
      <c r="E80" s="34" t="n">
        <v>241.87</v>
      </c>
      <c r="F80" s="34" t="n">
        <v>1117.76</v>
      </c>
      <c r="G80" s="30" t="n">
        <v>67.8</v>
      </c>
      <c r="H80" s="31" t="n">
        <f aca="false">SUM($C80,$G80,$R$5,$R$6)</f>
        <v>2387.48</v>
      </c>
      <c r="I80" s="31" t="n">
        <f aca="false">SUM($C80,$G80,$S$5,$S$6)</f>
        <v>2761.92</v>
      </c>
      <c r="J80" s="31" t="n">
        <f aca="false">SUM($C80,$G80,$T$5,$T$6)</f>
        <v>3374.76</v>
      </c>
      <c r="K80" s="31" t="n">
        <f aca="false">SUM($C80,$G80,$U$5,$U$6)</f>
        <v>4735.41</v>
      </c>
      <c r="L80" s="31" t="n">
        <v>0</v>
      </c>
      <c r="M80" s="31" t="n">
        <v>256.88</v>
      </c>
      <c r="V80" s="27"/>
      <c r="W80" s="27"/>
    </row>
    <row r="81" s="21" customFormat="true" ht="14.25" hidden="false" customHeight="true" outlineLevel="0" collapsed="false">
      <c r="A81" s="32" t="n">
        <v>42920</v>
      </c>
      <c r="B81" s="33" t="n">
        <v>0</v>
      </c>
      <c r="C81" s="34" t="n">
        <v>825.87</v>
      </c>
      <c r="D81" s="34" t="n">
        <v>0</v>
      </c>
      <c r="E81" s="34" t="n">
        <v>330.84</v>
      </c>
      <c r="F81" s="34" t="n">
        <v>851.16</v>
      </c>
      <c r="G81" s="30" t="n">
        <v>51.25</v>
      </c>
      <c r="H81" s="31" t="n">
        <f aca="false">SUM($C81,$G81,$R$5,$R$6)</f>
        <v>2104.33</v>
      </c>
      <c r="I81" s="31" t="n">
        <f aca="false">SUM($C81,$G81,$S$5,$S$6)</f>
        <v>2478.77</v>
      </c>
      <c r="J81" s="31" t="n">
        <f aca="false">SUM($C81,$G81,$T$5,$T$6)</f>
        <v>3091.61</v>
      </c>
      <c r="K81" s="31" t="n">
        <f aca="false">SUM($C81,$G81,$U$5,$U$6)</f>
        <v>4452.26</v>
      </c>
      <c r="L81" s="31" t="n">
        <v>0</v>
      </c>
      <c r="M81" s="31" t="n">
        <v>351.37</v>
      </c>
      <c r="V81" s="27"/>
      <c r="W81" s="27"/>
    </row>
    <row r="82" s="21" customFormat="true" ht="14.25" hidden="false" customHeight="true" outlineLevel="0" collapsed="false">
      <c r="A82" s="32" t="n">
        <v>42920</v>
      </c>
      <c r="B82" s="33" t="n">
        <v>1</v>
      </c>
      <c r="C82" s="34" t="n">
        <v>1.38</v>
      </c>
      <c r="D82" s="34" t="n">
        <v>0.66</v>
      </c>
      <c r="E82" s="34" t="n">
        <v>0</v>
      </c>
      <c r="F82" s="34" t="n">
        <v>26.67</v>
      </c>
      <c r="G82" s="30" t="n">
        <v>0.09</v>
      </c>
      <c r="H82" s="31" t="n">
        <f aca="false">SUM($C82,$G82,$R$5,$R$6)</f>
        <v>1228.68</v>
      </c>
      <c r="I82" s="31" t="n">
        <f aca="false">SUM($C82,$G82,$S$5,$S$6)</f>
        <v>1603.12</v>
      </c>
      <c r="J82" s="31" t="n">
        <f aca="false">SUM($C82,$G82,$T$5,$T$6)</f>
        <v>2215.96</v>
      </c>
      <c r="K82" s="31" t="n">
        <f aca="false">SUM($C82,$G82,$U$5,$U$6)</f>
        <v>3576.61</v>
      </c>
      <c r="L82" s="31" t="n">
        <v>0.7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2920</v>
      </c>
      <c r="B83" s="33" t="n">
        <v>2</v>
      </c>
      <c r="C83" s="34" t="n">
        <v>0</v>
      </c>
      <c r="D83" s="34" t="n">
        <v>1.6</v>
      </c>
      <c r="E83" s="34" t="n">
        <v>0</v>
      </c>
      <c r="F83" s="34" t="n">
        <v>25.29</v>
      </c>
      <c r="G83" s="30" t="n">
        <v>0</v>
      </c>
      <c r="H83" s="31" t="n">
        <f aca="false">SUM($C83,$G83,$R$5,$R$6)</f>
        <v>1227.21</v>
      </c>
      <c r="I83" s="31" t="n">
        <f aca="false">SUM($C83,$G83,$S$5,$S$6)</f>
        <v>1601.65</v>
      </c>
      <c r="J83" s="31" t="n">
        <f aca="false">SUM($C83,$G83,$T$5,$T$6)</f>
        <v>2214.49</v>
      </c>
      <c r="K83" s="31" t="n">
        <f aca="false">SUM($C83,$G83,$U$5,$U$6)</f>
        <v>3575.14</v>
      </c>
      <c r="L83" s="31" t="n">
        <v>1.7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2920</v>
      </c>
      <c r="B84" s="33" t="n">
        <v>3</v>
      </c>
      <c r="C84" s="34" t="n">
        <v>0</v>
      </c>
      <c r="D84" s="34" t="n">
        <v>0</v>
      </c>
      <c r="E84" s="34" t="n">
        <v>0</v>
      </c>
      <c r="F84" s="34" t="n">
        <v>25.29</v>
      </c>
      <c r="G84" s="30" t="n">
        <v>0</v>
      </c>
      <c r="H84" s="31" t="n">
        <f aca="false">SUM($C84,$G84,$R$5,$R$6)</f>
        <v>1227.21</v>
      </c>
      <c r="I84" s="31" t="n">
        <f aca="false">SUM($C84,$G84,$S$5,$S$6)</f>
        <v>1601.65</v>
      </c>
      <c r="J84" s="31" t="n">
        <f aca="false">SUM($C84,$G84,$T$5,$T$6)</f>
        <v>2214.49</v>
      </c>
      <c r="K84" s="31" t="n">
        <f aca="false">SUM($C84,$G84,$U$5,$U$6)</f>
        <v>3575.14</v>
      </c>
      <c r="L84" s="31" t="n">
        <v>0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2920</v>
      </c>
      <c r="B85" s="33" t="n">
        <v>4</v>
      </c>
      <c r="C85" s="34" t="n">
        <v>0</v>
      </c>
      <c r="D85" s="34" t="n">
        <v>0</v>
      </c>
      <c r="E85" s="34" t="n">
        <v>0</v>
      </c>
      <c r="F85" s="34" t="n">
        <v>25.29</v>
      </c>
      <c r="G85" s="30" t="n">
        <v>0</v>
      </c>
      <c r="H85" s="31" t="n">
        <f aca="false">SUM($C85,$G85,$R$5,$R$6)</f>
        <v>1227.21</v>
      </c>
      <c r="I85" s="31" t="n">
        <f aca="false">SUM($C85,$G85,$S$5,$S$6)</f>
        <v>1601.65</v>
      </c>
      <c r="J85" s="31" t="n">
        <f aca="false">SUM($C85,$G85,$T$5,$T$6)</f>
        <v>2214.49</v>
      </c>
      <c r="K85" s="31" t="n">
        <f aca="false">SUM($C85,$G85,$U$5,$U$6)</f>
        <v>3575.14</v>
      </c>
      <c r="L85" s="31" t="n">
        <v>0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2920</v>
      </c>
      <c r="B86" s="33" t="n">
        <v>5</v>
      </c>
      <c r="C86" s="34" t="n">
        <v>560.42</v>
      </c>
      <c r="D86" s="34" t="n">
        <v>238.53</v>
      </c>
      <c r="E86" s="34" t="n">
        <v>0</v>
      </c>
      <c r="F86" s="34" t="n">
        <v>585.71</v>
      </c>
      <c r="G86" s="30" t="n">
        <v>34.78</v>
      </c>
      <c r="H86" s="31" t="n">
        <f aca="false">SUM($C86,$G86,$R$5,$R$6)</f>
        <v>1822.41</v>
      </c>
      <c r="I86" s="31" t="n">
        <f aca="false">SUM($C86,$G86,$S$5,$S$6)</f>
        <v>2196.85</v>
      </c>
      <c r="J86" s="31" t="n">
        <f aca="false">SUM($C86,$G86,$T$5,$T$6)</f>
        <v>2809.69</v>
      </c>
      <c r="K86" s="31" t="n">
        <f aca="false">SUM($C86,$G86,$U$5,$U$6)</f>
        <v>4170.34</v>
      </c>
      <c r="L86" s="31" t="n">
        <v>253.3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2920</v>
      </c>
      <c r="B87" s="33" t="n">
        <v>6</v>
      </c>
      <c r="C87" s="34" t="n">
        <v>748.39</v>
      </c>
      <c r="D87" s="34" t="n">
        <v>145.36</v>
      </c>
      <c r="E87" s="34" t="n">
        <v>0</v>
      </c>
      <c r="F87" s="34" t="n">
        <v>773.68</v>
      </c>
      <c r="G87" s="30" t="n">
        <v>46.44</v>
      </c>
      <c r="H87" s="31" t="n">
        <f aca="false">SUM($C87,$G87,$R$5,$R$6)</f>
        <v>2022.04</v>
      </c>
      <c r="I87" s="31" t="n">
        <f aca="false">SUM($C87,$G87,$S$5,$S$6)</f>
        <v>2396.48</v>
      </c>
      <c r="J87" s="31" t="n">
        <f aca="false">SUM($C87,$G87,$T$5,$T$6)</f>
        <v>3009.32</v>
      </c>
      <c r="K87" s="31" t="n">
        <f aca="false">SUM($C87,$G87,$U$5,$U$6)</f>
        <v>4369.97</v>
      </c>
      <c r="L87" s="31" t="n">
        <v>154.3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2920</v>
      </c>
      <c r="B88" s="33" t="n">
        <v>7</v>
      </c>
      <c r="C88" s="34" t="n">
        <v>1074.33</v>
      </c>
      <c r="D88" s="34" t="n">
        <v>215.63</v>
      </c>
      <c r="E88" s="34" t="n">
        <v>0</v>
      </c>
      <c r="F88" s="34" t="n">
        <v>1099.62</v>
      </c>
      <c r="G88" s="30" t="n">
        <v>66.67</v>
      </c>
      <c r="H88" s="31" t="n">
        <f aca="false">SUM($C88,$G88,$R$5,$R$6)</f>
        <v>2368.21</v>
      </c>
      <c r="I88" s="31" t="n">
        <f aca="false">SUM($C88,$G88,$S$5,$S$6)</f>
        <v>2742.65</v>
      </c>
      <c r="J88" s="31" t="n">
        <f aca="false">SUM($C88,$G88,$T$5,$T$6)</f>
        <v>3355.49</v>
      </c>
      <c r="K88" s="31" t="n">
        <f aca="false">SUM($C88,$G88,$U$5,$U$6)</f>
        <v>4716.14</v>
      </c>
      <c r="L88" s="31" t="n">
        <v>229.01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2920</v>
      </c>
      <c r="B89" s="33" t="n">
        <v>8</v>
      </c>
      <c r="C89" s="34" t="n">
        <v>1363.48</v>
      </c>
      <c r="D89" s="34" t="n">
        <v>31.76</v>
      </c>
      <c r="E89" s="34" t="n">
        <v>0</v>
      </c>
      <c r="F89" s="34" t="n">
        <v>1388.77</v>
      </c>
      <c r="G89" s="30" t="n">
        <v>84.62</v>
      </c>
      <c r="H89" s="31" t="n">
        <f aca="false">SUM($C89,$G89,$R$5,$R$6)</f>
        <v>2675.31</v>
      </c>
      <c r="I89" s="31" t="n">
        <f aca="false">SUM($C89,$G89,$S$5,$S$6)</f>
        <v>3049.75</v>
      </c>
      <c r="J89" s="31" t="n">
        <f aca="false">SUM($C89,$G89,$T$5,$T$6)</f>
        <v>3662.59</v>
      </c>
      <c r="K89" s="31" t="n">
        <f aca="false">SUM($C89,$G89,$U$5,$U$6)</f>
        <v>5023.24</v>
      </c>
      <c r="L89" s="31" t="n">
        <v>33.7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2920</v>
      </c>
      <c r="B90" s="33" t="n">
        <v>9</v>
      </c>
      <c r="C90" s="34" t="n">
        <v>1580.64</v>
      </c>
      <c r="D90" s="34" t="n">
        <v>102.59</v>
      </c>
      <c r="E90" s="34" t="n">
        <v>0</v>
      </c>
      <c r="F90" s="34" t="n">
        <v>1605.93</v>
      </c>
      <c r="G90" s="30" t="n">
        <v>98.09</v>
      </c>
      <c r="H90" s="31" t="n">
        <f aca="false">SUM($C90,$G90,$R$5,$R$6)</f>
        <v>2905.94</v>
      </c>
      <c r="I90" s="31" t="n">
        <f aca="false">SUM($C90,$G90,$S$5,$S$6)</f>
        <v>3280.38</v>
      </c>
      <c r="J90" s="31" t="n">
        <f aca="false">SUM($C90,$G90,$T$5,$T$6)</f>
        <v>3893.22</v>
      </c>
      <c r="K90" s="31" t="n">
        <f aca="false">SUM($C90,$G90,$U$5,$U$6)</f>
        <v>5253.87</v>
      </c>
      <c r="L90" s="31" t="n">
        <v>108.96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2920</v>
      </c>
      <c r="B91" s="33" t="n">
        <v>10</v>
      </c>
      <c r="C91" s="34" t="n">
        <v>1601.27</v>
      </c>
      <c r="D91" s="34" t="n">
        <v>90.63</v>
      </c>
      <c r="E91" s="34" t="n">
        <v>0</v>
      </c>
      <c r="F91" s="34" t="n">
        <v>1626.56</v>
      </c>
      <c r="G91" s="30" t="n">
        <v>99.37</v>
      </c>
      <c r="H91" s="31" t="n">
        <f aca="false">SUM($C91,$G91,$R$5,$R$6)</f>
        <v>2927.85</v>
      </c>
      <c r="I91" s="31" t="n">
        <f aca="false">SUM($C91,$G91,$S$5,$S$6)</f>
        <v>3302.29</v>
      </c>
      <c r="J91" s="31" t="n">
        <f aca="false">SUM($C91,$G91,$T$5,$T$6)</f>
        <v>3915.13</v>
      </c>
      <c r="K91" s="31" t="n">
        <f aca="false">SUM($C91,$G91,$U$5,$U$6)</f>
        <v>5275.78</v>
      </c>
      <c r="L91" s="31" t="n">
        <v>96.25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2920</v>
      </c>
      <c r="B92" s="33" t="n">
        <v>11</v>
      </c>
      <c r="C92" s="34" t="n">
        <v>1604.75</v>
      </c>
      <c r="D92" s="34" t="n">
        <v>792.91</v>
      </c>
      <c r="E92" s="34" t="n">
        <v>0</v>
      </c>
      <c r="F92" s="34" t="n">
        <v>1630.04</v>
      </c>
      <c r="G92" s="30" t="n">
        <v>99.59</v>
      </c>
      <c r="H92" s="31" t="n">
        <f aca="false">SUM($C92,$G92,$R$5,$R$6)</f>
        <v>2931.55</v>
      </c>
      <c r="I92" s="31" t="n">
        <f aca="false">SUM($C92,$G92,$S$5,$S$6)</f>
        <v>3305.99</v>
      </c>
      <c r="J92" s="31" t="n">
        <f aca="false">SUM($C92,$G92,$T$5,$T$6)</f>
        <v>3918.83</v>
      </c>
      <c r="K92" s="31" t="n">
        <f aca="false">SUM($C92,$G92,$U$5,$U$6)</f>
        <v>5279.48</v>
      </c>
      <c r="L92" s="31" t="n">
        <v>842.12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2920</v>
      </c>
      <c r="B93" s="33" t="n">
        <v>12</v>
      </c>
      <c r="C93" s="34" t="n">
        <v>1604.95</v>
      </c>
      <c r="D93" s="34" t="n">
        <v>723.26</v>
      </c>
      <c r="E93" s="34" t="n">
        <v>0</v>
      </c>
      <c r="F93" s="34" t="n">
        <v>1630.24</v>
      </c>
      <c r="G93" s="30" t="n">
        <v>99.6</v>
      </c>
      <c r="H93" s="31" t="n">
        <f aca="false">SUM($C93,$G93,$R$5,$R$6)</f>
        <v>2931.76</v>
      </c>
      <c r="I93" s="31" t="n">
        <f aca="false">SUM($C93,$G93,$S$5,$S$6)</f>
        <v>3306.2</v>
      </c>
      <c r="J93" s="31" t="n">
        <f aca="false">SUM($C93,$G93,$T$5,$T$6)</f>
        <v>3919.04</v>
      </c>
      <c r="K93" s="31" t="n">
        <f aca="false">SUM($C93,$G93,$U$5,$U$6)</f>
        <v>5279.69</v>
      </c>
      <c r="L93" s="31" t="n">
        <v>768.15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2920</v>
      </c>
      <c r="B94" s="33" t="n">
        <v>13</v>
      </c>
      <c r="C94" s="34" t="n">
        <v>1683.27</v>
      </c>
      <c r="D94" s="34" t="n">
        <v>27.16</v>
      </c>
      <c r="E94" s="34" t="n">
        <v>0</v>
      </c>
      <c r="F94" s="34" t="n">
        <v>1708.56</v>
      </c>
      <c r="G94" s="30" t="n">
        <v>104.46</v>
      </c>
      <c r="H94" s="31" t="n">
        <f aca="false">SUM($C94,$G94,$R$5,$R$6)</f>
        <v>3014.94</v>
      </c>
      <c r="I94" s="31" t="n">
        <f aca="false">SUM($C94,$G94,$S$5,$S$6)</f>
        <v>3389.38</v>
      </c>
      <c r="J94" s="31" t="n">
        <f aca="false">SUM($C94,$G94,$T$5,$T$6)</f>
        <v>4002.22</v>
      </c>
      <c r="K94" s="31" t="n">
        <f aca="false">SUM($C94,$G94,$U$5,$U$6)</f>
        <v>5362.87</v>
      </c>
      <c r="L94" s="31" t="n">
        <v>28.85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2920</v>
      </c>
      <c r="B95" s="33" t="n">
        <v>14</v>
      </c>
      <c r="C95" s="34" t="n">
        <v>1687.91</v>
      </c>
      <c r="D95" s="34" t="n">
        <v>15.48</v>
      </c>
      <c r="E95" s="34" t="n">
        <v>0</v>
      </c>
      <c r="F95" s="34" t="n">
        <v>1713.2</v>
      </c>
      <c r="G95" s="30" t="n">
        <v>104.75</v>
      </c>
      <c r="H95" s="31" t="n">
        <f aca="false">SUM($C95,$G95,$R$5,$R$6)</f>
        <v>3019.87</v>
      </c>
      <c r="I95" s="31" t="n">
        <f aca="false">SUM($C95,$G95,$S$5,$S$6)</f>
        <v>3394.31</v>
      </c>
      <c r="J95" s="31" t="n">
        <f aca="false">SUM($C95,$G95,$T$5,$T$6)</f>
        <v>4007.15</v>
      </c>
      <c r="K95" s="31" t="n">
        <f aca="false">SUM($C95,$G95,$U$5,$U$6)</f>
        <v>5367.8</v>
      </c>
      <c r="L95" s="31" t="n">
        <v>16.44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2920</v>
      </c>
      <c r="B96" s="33" t="n">
        <v>15</v>
      </c>
      <c r="C96" s="34" t="n">
        <v>1670.15</v>
      </c>
      <c r="D96" s="34" t="n">
        <v>29.38</v>
      </c>
      <c r="E96" s="34" t="n">
        <v>0</v>
      </c>
      <c r="F96" s="34" t="n">
        <v>1695.44</v>
      </c>
      <c r="G96" s="30" t="n">
        <v>103.65</v>
      </c>
      <c r="H96" s="31" t="n">
        <f aca="false">SUM($C96,$G96,$R$5,$R$6)</f>
        <v>3001.01</v>
      </c>
      <c r="I96" s="31" t="n">
        <f aca="false">SUM($C96,$G96,$S$5,$S$6)</f>
        <v>3375.45</v>
      </c>
      <c r="J96" s="31" t="n">
        <f aca="false">SUM($C96,$G96,$T$5,$T$6)</f>
        <v>3988.29</v>
      </c>
      <c r="K96" s="31" t="n">
        <f aca="false">SUM($C96,$G96,$U$5,$U$6)</f>
        <v>5348.94</v>
      </c>
      <c r="L96" s="31" t="n">
        <v>31.2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2920</v>
      </c>
      <c r="B97" s="33" t="n">
        <v>16</v>
      </c>
      <c r="C97" s="34" t="n">
        <v>1595.04</v>
      </c>
      <c r="D97" s="34" t="n">
        <v>71.97</v>
      </c>
      <c r="E97" s="34" t="n">
        <v>0</v>
      </c>
      <c r="F97" s="34" t="n">
        <v>1620.33</v>
      </c>
      <c r="G97" s="30" t="n">
        <v>98.99</v>
      </c>
      <c r="H97" s="31" t="n">
        <f aca="false">SUM($C97,$G97,$R$5,$R$6)</f>
        <v>2921.24</v>
      </c>
      <c r="I97" s="31" t="n">
        <f aca="false">SUM($C97,$G97,$S$5,$S$6)</f>
        <v>3295.68</v>
      </c>
      <c r="J97" s="31" t="n">
        <f aca="false">SUM($C97,$G97,$T$5,$T$6)</f>
        <v>3908.52</v>
      </c>
      <c r="K97" s="31" t="n">
        <f aca="false">SUM($C97,$G97,$U$5,$U$6)</f>
        <v>5269.17</v>
      </c>
      <c r="L97" s="31" t="n">
        <v>76.44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2920</v>
      </c>
      <c r="B98" s="33" t="n">
        <v>17</v>
      </c>
      <c r="C98" s="34" t="n">
        <v>1587.58</v>
      </c>
      <c r="D98" s="34" t="n">
        <v>0</v>
      </c>
      <c r="E98" s="34" t="n">
        <v>53.09</v>
      </c>
      <c r="F98" s="34" t="n">
        <v>1612.87</v>
      </c>
      <c r="G98" s="30" t="n">
        <v>98.52</v>
      </c>
      <c r="H98" s="31" t="n">
        <f aca="false">SUM($C98,$G98,$R$5,$R$6)</f>
        <v>2913.31</v>
      </c>
      <c r="I98" s="31" t="n">
        <f aca="false">SUM($C98,$G98,$S$5,$S$6)</f>
        <v>3287.75</v>
      </c>
      <c r="J98" s="31" t="n">
        <f aca="false">SUM($C98,$G98,$T$5,$T$6)</f>
        <v>3900.59</v>
      </c>
      <c r="K98" s="31" t="n">
        <f aca="false">SUM($C98,$G98,$U$5,$U$6)</f>
        <v>5261.24</v>
      </c>
      <c r="L98" s="31" t="n">
        <v>0</v>
      </c>
      <c r="M98" s="31" t="n">
        <v>56.38</v>
      </c>
      <c r="V98" s="27"/>
      <c r="W98" s="27"/>
    </row>
    <row r="99" s="21" customFormat="true" ht="14.25" hidden="false" customHeight="true" outlineLevel="0" collapsed="false">
      <c r="A99" s="32" t="n">
        <v>42920</v>
      </c>
      <c r="B99" s="33" t="n">
        <v>18</v>
      </c>
      <c r="C99" s="34" t="n">
        <v>1561.39</v>
      </c>
      <c r="D99" s="34" t="n">
        <v>0</v>
      </c>
      <c r="E99" s="34" t="n">
        <v>507.06</v>
      </c>
      <c r="F99" s="34" t="n">
        <v>1586.68</v>
      </c>
      <c r="G99" s="30" t="n">
        <v>96.9</v>
      </c>
      <c r="H99" s="31" t="n">
        <f aca="false">SUM($C99,$G99,$R$5,$R$6)</f>
        <v>2885.5</v>
      </c>
      <c r="I99" s="31" t="n">
        <f aca="false">SUM($C99,$G99,$S$5,$S$6)</f>
        <v>3259.94</v>
      </c>
      <c r="J99" s="31" t="n">
        <f aca="false">SUM($C99,$G99,$T$5,$T$6)</f>
        <v>3872.78</v>
      </c>
      <c r="K99" s="31" t="n">
        <f aca="false">SUM($C99,$G99,$U$5,$U$6)</f>
        <v>5233.43</v>
      </c>
      <c r="L99" s="31" t="n">
        <v>0</v>
      </c>
      <c r="M99" s="31" t="n">
        <v>538.53</v>
      </c>
      <c r="V99" s="27"/>
      <c r="W99" s="27"/>
    </row>
    <row r="100" s="21" customFormat="true" ht="14.25" hidden="false" customHeight="true" outlineLevel="0" collapsed="false">
      <c r="A100" s="32" t="n">
        <v>42920</v>
      </c>
      <c r="B100" s="33" t="n">
        <v>19</v>
      </c>
      <c r="C100" s="34" t="n">
        <v>1489.22</v>
      </c>
      <c r="D100" s="34" t="n">
        <v>0</v>
      </c>
      <c r="E100" s="34" t="n">
        <v>76.4</v>
      </c>
      <c r="F100" s="34" t="n">
        <v>1514.51</v>
      </c>
      <c r="G100" s="30" t="n">
        <v>92.42</v>
      </c>
      <c r="H100" s="31" t="n">
        <f aca="false">SUM($C100,$G100,$R$5,$R$6)</f>
        <v>2808.85</v>
      </c>
      <c r="I100" s="31" t="n">
        <f aca="false">SUM($C100,$G100,$S$5,$S$6)</f>
        <v>3183.29</v>
      </c>
      <c r="J100" s="31" t="n">
        <f aca="false">SUM($C100,$G100,$T$5,$T$6)</f>
        <v>3796.13</v>
      </c>
      <c r="K100" s="31" t="n">
        <f aca="false">SUM($C100,$G100,$U$5,$U$6)</f>
        <v>5156.78</v>
      </c>
      <c r="L100" s="31" t="n">
        <v>0</v>
      </c>
      <c r="M100" s="31" t="n">
        <v>81.14</v>
      </c>
      <c r="V100" s="27"/>
      <c r="W100" s="27"/>
    </row>
    <row r="101" s="21" customFormat="true" ht="14.25" hidden="false" customHeight="true" outlineLevel="0" collapsed="false">
      <c r="A101" s="32" t="n">
        <v>42920</v>
      </c>
      <c r="B101" s="33" t="n">
        <v>20</v>
      </c>
      <c r="C101" s="34" t="n">
        <v>1570.23</v>
      </c>
      <c r="D101" s="34" t="n">
        <v>0</v>
      </c>
      <c r="E101" s="34" t="n">
        <v>26.27</v>
      </c>
      <c r="F101" s="34" t="n">
        <v>1595.52</v>
      </c>
      <c r="G101" s="30" t="n">
        <v>97.45</v>
      </c>
      <c r="H101" s="31" t="n">
        <f aca="false">SUM($C101,$G101,$R$5,$R$6)</f>
        <v>2894.89</v>
      </c>
      <c r="I101" s="31" t="n">
        <f aca="false">SUM($C101,$G101,$S$5,$S$6)</f>
        <v>3269.33</v>
      </c>
      <c r="J101" s="31" t="n">
        <f aca="false">SUM($C101,$G101,$T$5,$T$6)</f>
        <v>3882.17</v>
      </c>
      <c r="K101" s="31" t="n">
        <f aca="false">SUM($C101,$G101,$U$5,$U$6)</f>
        <v>5242.82</v>
      </c>
      <c r="L101" s="31" t="n">
        <v>0</v>
      </c>
      <c r="M101" s="31" t="n">
        <v>27.9</v>
      </c>
      <c r="V101" s="27"/>
      <c r="W101" s="27"/>
    </row>
    <row r="102" s="21" customFormat="true" ht="14.25" hidden="false" customHeight="true" outlineLevel="0" collapsed="false">
      <c r="A102" s="32" t="n">
        <v>42920</v>
      </c>
      <c r="B102" s="33" t="n">
        <v>21</v>
      </c>
      <c r="C102" s="34" t="n">
        <v>1607.16</v>
      </c>
      <c r="D102" s="34" t="n">
        <v>0</v>
      </c>
      <c r="E102" s="34" t="n">
        <v>320.71</v>
      </c>
      <c r="F102" s="34" t="n">
        <v>1632.45</v>
      </c>
      <c r="G102" s="30" t="n">
        <v>99.74</v>
      </c>
      <c r="H102" s="31" t="n">
        <f aca="false">SUM($C102,$G102,$R$5,$R$6)</f>
        <v>2934.11</v>
      </c>
      <c r="I102" s="31" t="n">
        <f aca="false">SUM($C102,$G102,$S$5,$S$6)</f>
        <v>3308.55</v>
      </c>
      <c r="J102" s="31" t="n">
        <f aca="false">SUM($C102,$G102,$T$5,$T$6)</f>
        <v>3921.39</v>
      </c>
      <c r="K102" s="31" t="n">
        <f aca="false">SUM($C102,$G102,$U$5,$U$6)</f>
        <v>5282.04</v>
      </c>
      <c r="L102" s="31" t="n">
        <v>0</v>
      </c>
      <c r="M102" s="31" t="n">
        <v>340.61</v>
      </c>
      <c r="V102" s="27"/>
      <c r="W102" s="27"/>
    </row>
    <row r="103" s="21" customFormat="true" ht="14.25" hidden="false" customHeight="true" outlineLevel="0" collapsed="false">
      <c r="A103" s="32" t="n">
        <v>42920</v>
      </c>
      <c r="B103" s="33" t="n">
        <v>22</v>
      </c>
      <c r="C103" s="34" t="n">
        <v>1465.28</v>
      </c>
      <c r="D103" s="34" t="n">
        <v>0</v>
      </c>
      <c r="E103" s="34" t="n">
        <v>618.2</v>
      </c>
      <c r="F103" s="34" t="n">
        <v>1490.57</v>
      </c>
      <c r="G103" s="30" t="n">
        <v>90.93</v>
      </c>
      <c r="H103" s="31" t="n">
        <f aca="false">SUM($C103,$G103,$R$5,$R$6)</f>
        <v>2783.42</v>
      </c>
      <c r="I103" s="31" t="n">
        <f aca="false">SUM($C103,$G103,$S$5,$S$6)</f>
        <v>3157.86</v>
      </c>
      <c r="J103" s="31" t="n">
        <f aca="false">SUM($C103,$G103,$T$5,$T$6)</f>
        <v>3770.7</v>
      </c>
      <c r="K103" s="31" t="n">
        <f aca="false">SUM($C103,$G103,$U$5,$U$6)</f>
        <v>5131.35</v>
      </c>
      <c r="L103" s="31" t="n">
        <v>0</v>
      </c>
      <c r="M103" s="31" t="n">
        <v>656.57</v>
      </c>
      <c r="V103" s="27"/>
      <c r="W103" s="27"/>
    </row>
    <row r="104" s="21" customFormat="true" ht="14.25" hidden="false" customHeight="true" outlineLevel="0" collapsed="false">
      <c r="A104" s="32" t="n">
        <v>42920</v>
      </c>
      <c r="B104" s="33" t="n">
        <v>23</v>
      </c>
      <c r="C104" s="34" t="n">
        <v>1116.77</v>
      </c>
      <c r="D104" s="34" t="n">
        <v>0</v>
      </c>
      <c r="E104" s="34" t="n">
        <v>599.07</v>
      </c>
      <c r="F104" s="34" t="n">
        <v>1142.06</v>
      </c>
      <c r="G104" s="30" t="n">
        <v>69.31</v>
      </c>
      <c r="H104" s="31" t="n">
        <f aca="false">SUM($C104,$G104,$R$5,$R$6)</f>
        <v>2413.29</v>
      </c>
      <c r="I104" s="31" t="n">
        <f aca="false">SUM($C104,$G104,$S$5,$S$6)</f>
        <v>2787.73</v>
      </c>
      <c r="J104" s="31" t="n">
        <f aca="false">SUM($C104,$G104,$T$5,$T$6)</f>
        <v>3400.57</v>
      </c>
      <c r="K104" s="31" t="n">
        <f aca="false">SUM($C104,$G104,$U$5,$U$6)</f>
        <v>4761.22</v>
      </c>
      <c r="L104" s="31" t="n">
        <v>0</v>
      </c>
      <c r="M104" s="31" t="n">
        <v>636.25</v>
      </c>
      <c r="V104" s="27"/>
      <c r="W104" s="27"/>
    </row>
    <row r="105" s="21" customFormat="true" ht="14.25" hidden="false" customHeight="true" outlineLevel="0" collapsed="false">
      <c r="A105" s="32" t="n">
        <v>42921</v>
      </c>
      <c r="B105" s="33" t="n">
        <v>0</v>
      </c>
      <c r="C105" s="34" t="n">
        <v>820.54</v>
      </c>
      <c r="D105" s="34" t="n">
        <v>0</v>
      </c>
      <c r="E105" s="34" t="n">
        <v>345.17</v>
      </c>
      <c r="F105" s="34" t="n">
        <v>845.83</v>
      </c>
      <c r="G105" s="30" t="n">
        <v>50.92</v>
      </c>
      <c r="H105" s="31" t="n">
        <f aca="false">SUM($C105,$G105,$R$5,$R$6)</f>
        <v>2098.67</v>
      </c>
      <c r="I105" s="31" t="n">
        <f aca="false">SUM($C105,$G105,$S$5,$S$6)</f>
        <v>2473.11</v>
      </c>
      <c r="J105" s="31" t="n">
        <f aca="false">SUM($C105,$G105,$T$5,$T$6)</f>
        <v>3085.95</v>
      </c>
      <c r="K105" s="31" t="n">
        <f aca="false">SUM($C105,$G105,$U$5,$U$6)</f>
        <v>4446.6</v>
      </c>
      <c r="L105" s="31" t="n">
        <v>0</v>
      </c>
      <c r="M105" s="31" t="n">
        <v>366.59</v>
      </c>
      <c r="V105" s="27"/>
      <c r="W105" s="27"/>
    </row>
    <row r="106" s="21" customFormat="true" ht="14.25" hidden="false" customHeight="true" outlineLevel="0" collapsed="false">
      <c r="A106" s="32" t="n">
        <v>42921</v>
      </c>
      <c r="B106" s="33" t="n">
        <v>1</v>
      </c>
      <c r="C106" s="34" t="n">
        <v>739.65</v>
      </c>
      <c r="D106" s="34" t="n">
        <v>0</v>
      </c>
      <c r="E106" s="34" t="n">
        <v>304.86</v>
      </c>
      <c r="F106" s="34" t="n">
        <v>764.94</v>
      </c>
      <c r="G106" s="30" t="n">
        <v>45.9</v>
      </c>
      <c r="H106" s="31" t="n">
        <f aca="false">SUM($C106,$G106,$R$5,$R$6)</f>
        <v>2012.76</v>
      </c>
      <c r="I106" s="31" t="n">
        <f aca="false">SUM($C106,$G106,$S$5,$S$6)</f>
        <v>2387.2</v>
      </c>
      <c r="J106" s="31" t="n">
        <f aca="false">SUM($C106,$G106,$T$5,$T$6)</f>
        <v>3000.04</v>
      </c>
      <c r="K106" s="31" t="n">
        <f aca="false">SUM($C106,$G106,$U$5,$U$6)</f>
        <v>4360.69</v>
      </c>
      <c r="L106" s="31" t="n">
        <v>0</v>
      </c>
      <c r="M106" s="31" t="n">
        <v>323.78</v>
      </c>
      <c r="V106" s="27"/>
      <c r="W106" s="27"/>
    </row>
    <row r="107" s="21" customFormat="true" ht="14.25" hidden="false" customHeight="true" outlineLevel="0" collapsed="false">
      <c r="A107" s="32" t="n">
        <v>42921</v>
      </c>
      <c r="B107" s="33" t="n">
        <v>2</v>
      </c>
      <c r="C107" s="34" t="n">
        <v>687.58</v>
      </c>
      <c r="D107" s="34" t="n">
        <v>0</v>
      </c>
      <c r="E107" s="34" t="n">
        <v>701.27</v>
      </c>
      <c r="F107" s="34" t="n">
        <v>712.87</v>
      </c>
      <c r="G107" s="30" t="n">
        <v>42.67</v>
      </c>
      <c r="H107" s="31" t="n">
        <f aca="false">SUM($C107,$G107,$R$5,$R$6)</f>
        <v>1957.46</v>
      </c>
      <c r="I107" s="31" t="n">
        <f aca="false">SUM($C107,$G107,$S$5,$S$6)</f>
        <v>2331.9</v>
      </c>
      <c r="J107" s="31" t="n">
        <f aca="false">SUM($C107,$G107,$T$5,$T$6)</f>
        <v>2944.74</v>
      </c>
      <c r="K107" s="31" t="n">
        <f aca="false">SUM($C107,$G107,$U$5,$U$6)</f>
        <v>4305.39</v>
      </c>
      <c r="L107" s="31" t="n">
        <v>0</v>
      </c>
      <c r="M107" s="31" t="n">
        <v>744.79</v>
      </c>
      <c r="V107" s="27"/>
      <c r="W107" s="27"/>
    </row>
    <row r="108" s="21" customFormat="true" ht="14.25" hidden="false" customHeight="true" outlineLevel="0" collapsed="false">
      <c r="A108" s="32" t="n">
        <v>42921</v>
      </c>
      <c r="B108" s="33" t="n">
        <v>3</v>
      </c>
      <c r="C108" s="34" t="n">
        <v>636.48</v>
      </c>
      <c r="D108" s="34" t="n">
        <v>0</v>
      </c>
      <c r="E108" s="34" t="n">
        <v>654.95</v>
      </c>
      <c r="F108" s="34" t="n">
        <v>661.77</v>
      </c>
      <c r="G108" s="30" t="n">
        <v>39.5</v>
      </c>
      <c r="H108" s="31" t="n">
        <f aca="false">SUM($C108,$G108,$R$5,$R$6)</f>
        <v>1903.19</v>
      </c>
      <c r="I108" s="31" t="n">
        <f aca="false">SUM($C108,$G108,$S$5,$S$6)</f>
        <v>2277.63</v>
      </c>
      <c r="J108" s="31" t="n">
        <f aca="false">SUM($C108,$G108,$T$5,$T$6)</f>
        <v>2890.47</v>
      </c>
      <c r="K108" s="31" t="n">
        <f aca="false">SUM($C108,$G108,$U$5,$U$6)</f>
        <v>4251.12</v>
      </c>
      <c r="L108" s="31" t="n">
        <v>0</v>
      </c>
      <c r="M108" s="31" t="n">
        <v>695.6</v>
      </c>
      <c r="V108" s="27"/>
      <c r="W108" s="27"/>
    </row>
    <row r="109" s="21" customFormat="true" ht="14.25" hidden="false" customHeight="true" outlineLevel="0" collapsed="false">
      <c r="A109" s="32" t="n">
        <v>42921</v>
      </c>
      <c r="B109" s="33" t="n">
        <v>4</v>
      </c>
      <c r="C109" s="34" t="n">
        <v>604.11</v>
      </c>
      <c r="D109" s="34" t="n">
        <v>0</v>
      </c>
      <c r="E109" s="34" t="n">
        <v>622.16</v>
      </c>
      <c r="F109" s="34" t="n">
        <v>629.4</v>
      </c>
      <c r="G109" s="30" t="n">
        <v>37.49</v>
      </c>
      <c r="H109" s="31" t="n">
        <f aca="false">SUM($C109,$G109,$R$5,$R$6)</f>
        <v>1868.81</v>
      </c>
      <c r="I109" s="31" t="n">
        <f aca="false">SUM($C109,$G109,$S$5,$S$6)</f>
        <v>2243.25</v>
      </c>
      <c r="J109" s="31" t="n">
        <f aca="false">SUM($C109,$G109,$T$5,$T$6)</f>
        <v>2856.09</v>
      </c>
      <c r="K109" s="31" t="n">
        <f aca="false">SUM($C109,$G109,$U$5,$U$6)</f>
        <v>4216.74</v>
      </c>
      <c r="L109" s="31" t="n">
        <v>0</v>
      </c>
      <c r="M109" s="31" t="n">
        <v>660.77</v>
      </c>
      <c r="V109" s="27"/>
      <c r="W109" s="27"/>
    </row>
    <row r="110" s="21" customFormat="true" ht="14.25" hidden="false" customHeight="true" outlineLevel="0" collapsed="false">
      <c r="A110" s="32" t="n">
        <v>42921</v>
      </c>
      <c r="B110" s="33" t="n">
        <v>5</v>
      </c>
      <c r="C110" s="34" t="n">
        <v>660.06</v>
      </c>
      <c r="D110" s="34" t="n">
        <v>9.98</v>
      </c>
      <c r="E110" s="34" t="n">
        <v>0</v>
      </c>
      <c r="F110" s="34" t="n">
        <v>685.35</v>
      </c>
      <c r="G110" s="30" t="n">
        <v>40.96</v>
      </c>
      <c r="H110" s="31" t="n">
        <f aca="false">SUM($C110,$G110,$R$5,$R$6)</f>
        <v>1928.23</v>
      </c>
      <c r="I110" s="31" t="n">
        <f aca="false">SUM($C110,$G110,$S$5,$S$6)</f>
        <v>2302.67</v>
      </c>
      <c r="J110" s="31" t="n">
        <f aca="false">SUM($C110,$G110,$T$5,$T$6)</f>
        <v>2915.51</v>
      </c>
      <c r="K110" s="31" t="n">
        <f aca="false">SUM($C110,$G110,$U$5,$U$6)</f>
        <v>4276.16</v>
      </c>
      <c r="L110" s="31" t="n">
        <v>10.6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2921</v>
      </c>
      <c r="B111" s="33" t="n">
        <v>6</v>
      </c>
      <c r="C111" s="34" t="n">
        <v>752.66</v>
      </c>
      <c r="D111" s="34" t="n">
        <v>69.1</v>
      </c>
      <c r="E111" s="34" t="n">
        <v>0</v>
      </c>
      <c r="F111" s="34" t="n">
        <v>777.95</v>
      </c>
      <c r="G111" s="30" t="n">
        <v>46.71</v>
      </c>
      <c r="H111" s="31" t="n">
        <f aca="false">SUM($C111,$G111,$R$5,$R$6)</f>
        <v>2026.58</v>
      </c>
      <c r="I111" s="31" t="n">
        <f aca="false">SUM($C111,$G111,$S$5,$S$6)</f>
        <v>2401.02</v>
      </c>
      <c r="J111" s="31" t="n">
        <f aca="false">SUM($C111,$G111,$T$5,$T$6)</f>
        <v>3013.86</v>
      </c>
      <c r="K111" s="31" t="n">
        <f aca="false">SUM($C111,$G111,$U$5,$U$6)</f>
        <v>4374.51</v>
      </c>
      <c r="L111" s="31" t="n">
        <v>73.39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2921</v>
      </c>
      <c r="B112" s="33" t="n">
        <v>7</v>
      </c>
      <c r="C112" s="34" t="n">
        <v>1122.39</v>
      </c>
      <c r="D112" s="34" t="n">
        <v>0</v>
      </c>
      <c r="E112" s="34" t="n">
        <v>137.12</v>
      </c>
      <c r="F112" s="34" t="n">
        <v>1147.68</v>
      </c>
      <c r="G112" s="30" t="n">
        <v>69.65</v>
      </c>
      <c r="H112" s="31" t="n">
        <f aca="false">SUM($C112,$G112,$R$5,$R$6)</f>
        <v>2419.25</v>
      </c>
      <c r="I112" s="31" t="n">
        <f aca="false">SUM($C112,$G112,$S$5,$S$6)</f>
        <v>2793.69</v>
      </c>
      <c r="J112" s="31" t="n">
        <f aca="false">SUM($C112,$G112,$T$5,$T$6)</f>
        <v>3406.53</v>
      </c>
      <c r="K112" s="31" t="n">
        <f aca="false">SUM($C112,$G112,$U$5,$U$6)</f>
        <v>4767.18</v>
      </c>
      <c r="L112" s="31" t="n">
        <v>0</v>
      </c>
      <c r="M112" s="31" t="n">
        <v>145.63</v>
      </c>
      <c r="V112" s="27"/>
      <c r="W112" s="27"/>
    </row>
    <row r="113" s="21" customFormat="true" ht="14.25" hidden="false" customHeight="true" outlineLevel="0" collapsed="false">
      <c r="A113" s="32" t="n">
        <v>42921</v>
      </c>
      <c r="B113" s="33" t="n">
        <v>8</v>
      </c>
      <c r="C113" s="34" t="n">
        <v>1443.38</v>
      </c>
      <c r="D113" s="34" t="n">
        <v>2.08</v>
      </c>
      <c r="E113" s="34" t="n">
        <v>0</v>
      </c>
      <c r="F113" s="34" t="n">
        <v>1468.67</v>
      </c>
      <c r="G113" s="30" t="n">
        <v>89.58</v>
      </c>
      <c r="H113" s="31" t="n">
        <f aca="false">SUM($C113,$G113,$R$5,$R$6)</f>
        <v>2760.17</v>
      </c>
      <c r="I113" s="31" t="n">
        <f aca="false">SUM($C113,$G113,$S$5,$S$6)</f>
        <v>3134.61</v>
      </c>
      <c r="J113" s="31" t="n">
        <f aca="false">SUM($C113,$G113,$T$5,$T$6)</f>
        <v>3747.45</v>
      </c>
      <c r="K113" s="31" t="n">
        <f aca="false">SUM($C113,$G113,$U$5,$U$6)</f>
        <v>5108.1</v>
      </c>
      <c r="L113" s="31" t="n">
        <v>2.21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2921</v>
      </c>
      <c r="B114" s="33" t="n">
        <v>9</v>
      </c>
      <c r="C114" s="34" t="n">
        <v>1552.49</v>
      </c>
      <c r="D114" s="34" t="n">
        <v>0</v>
      </c>
      <c r="E114" s="34" t="n">
        <v>78.12</v>
      </c>
      <c r="F114" s="34" t="n">
        <v>1577.78</v>
      </c>
      <c r="G114" s="30" t="n">
        <v>96.35</v>
      </c>
      <c r="H114" s="31" t="n">
        <f aca="false">SUM($C114,$G114,$R$5,$R$6)</f>
        <v>2876.05</v>
      </c>
      <c r="I114" s="31" t="n">
        <f aca="false">SUM($C114,$G114,$S$5,$S$6)</f>
        <v>3250.49</v>
      </c>
      <c r="J114" s="31" t="n">
        <f aca="false">SUM($C114,$G114,$T$5,$T$6)</f>
        <v>3863.33</v>
      </c>
      <c r="K114" s="31" t="n">
        <f aca="false">SUM($C114,$G114,$U$5,$U$6)</f>
        <v>5223.98</v>
      </c>
      <c r="L114" s="31" t="n">
        <v>0</v>
      </c>
      <c r="M114" s="31" t="n">
        <v>82.97</v>
      </c>
      <c r="V114" s="27"/>
      <c r="W114" s="27"/>
    </row>
    <row r="115" s="21" customFormat="true" ht="14.25" hidden="false" customHeight="true" outlineLevel="0" collapsed="false">
      <c r="A115" s="32" t="n">
        <v>42921</v>
      </c>
      <c r="B115" s="33" t="n">
        <v>10</v>
      </c>
      <c r="C115" s="34" t="n">
        <v>1610.22</v>
      </c>
      <c r="D115" s="34" t="n">
        <v>0</v>
      </c>
      <c r="E115" s="34" t="n">
        <v>133.79</v>
      </c>
      <c r="F115" s="34" t="n">
        <v>1635.51</v>
      </c>
      <c r="G115" s="30" t="n">
        <v>99.93</v>
      </c>
      <c r="H115" s="31" t="n">
        <f aca="false">SUM($C115,$G115,$R$5,$R$6)</f>
        <v>2937.36</v>
      </c>
      <c r="I115" s="31" t="n">
        <f aca="false">SUM($C115,$G115,$S$5,$S$6)</f>
        <v>3311.8</v>
      </c>
      <c r="J115" s="31" t="n">
        <f aca="false">SUM($C115,$G115,$T$5,$T$6)</f>
        <v>3924.64</v>
      </c>
      <c r="K115" s="31" t="n">
        <f aca="false">SUM($C115,$G115,$U$5,$U$6)</f>
        <v>5285.29</v>
      </c>
      <c r="L115" s="31" t="n">
        <v>0</v>
      </c>
      <c r="M115" s="31" t="n">
        <v>142.09</v>
      </c>
      <c r="V115" s="27"/>
      <c r="W115" s="27"/>
    </row>
    <row r="116" s="21" customFormat="true" ht="14.25" hidden="false" customHeight="true" outlineLevel="0" collapsed="false">
      <c r="A116" s="32" t="n">
        <v>42921</v>
      </c>
      <c r="B116" s="33" t="n">
        <v>11</v>
      </c>
      <c r="C116" s="34" t="n">
        <v>1612.58</v>
      </c>
      <c r="D116" s="34" t="n">
        <v>0</v>
      </c>
      <c r="E116" s="34" t="n">
        <v>810.92</v>
      </c>
      <c r="F116" s="34" t="n">
        <v>1637.87</v>
      </c>
      <c r="G116" s="30" t="n">
        <v>100.08</v>
      </c>
      <c r="H116" s="31" t="n">
        <f aca="false">SUM($C116,$G116,$R$5,$R$6)</f>
        <v>2939.87</v>
      </c>
      <c r="I116" s="31" t="n">
        <f aca="false">SUM($C116,$G116,$S$5,$S$6)</f>
        <v>3314.31</v>
      </c>
      <c r="J116" s="31" t="n">
        <f aca="false">SUM($C116,$G116,$T$5,$T$6)</f>
        <v>3927.15</v>
      </c>
      <c r="K116" s="31" t="n">
        <f aca="false">SUM($C116,$G116,$U$5,$U$6)</f>
        <v>5287.8</v>
      </c>
      <c r="L116" s="31" t="n">
        <v>0</v>
      </c>
      <c r="M116" s="31" t="n">
        <v>861.25</v>
      </c>
      <c r="V116" s="27"/>
      <c r="W116" s="27"/>
    </row>
    <row r="117" s="21" customFormat="true" ht="14.25" hidden="false" customHeight="true" outlineLevel="0" collapsed="false">
      <c r="A117" s="32" t="n">
        <v>42921</v>
      </c>
      <c r="B117" s="33" t="n">
        <v>12</v>
      </c>
      <c r="C117" s="34" t="n">
        <v>1609.35</v>
      </c>
      <c r="D117" s="34" t="n">
        <v>0</v>
      </c>
      <c r="E117" s="34" t="n">
        <v>766.02</v>
      </c>
      <c r="F117" s="34" t="n">
        <v>1634.64</v>
      </c>
      <c r="G117" s="30" t="n">
        <v>99.88</v>
      </c>
      <c r="H117" s="31" t="n">
        <f aca="false">SUM($C117,$G117,$R$5,$R$6)</f>
        <v>2936.44</v>
      </c>
      <c r="I117" s="31" t="n">
        <f aca="false">SUM($C117,$G117,$S$5,$S$6)</f>
        <v>3310.88</v>
      </c>
      <c r="J117" s="31" t="n">
        <f aca="false">SUM($C117,$G117,$T$5,$T$6)</f>
        <v>3923.72</v>
      </c>
      <c r="K117" s="31" t="n">
        <f aca="false">SUM($C117,$G117,$U$5,$U$6)</f>
        <v>5284.37</v>
      </c>
      <c r="L117" s="31" t="n">
        <v>0</v>
      </c>
      <c r="M117" s="31" t="n">
        <v>813.56</v>
      </c>
      <c r="V117" s="27"/>
      <c r="W117" s="27"/>
    </row>
    <row r="118" s="21" customFormat="true" ht="14.25" hidden="false" customHeight="true" outlineLevel="0" collapsed="false">
      <c r="A118" s="32" t="n">
        <v>42921</v>
      </c>
      <c r="B118" s="33" t="n">
        <v>13</v>
      </c>
      <c r="C118" s="34" t="n">
        <v>1644.57</v>
      </c>
      <c r="D118" s="34" t="n">
        <v>0</v>
      </c>
      <c r="E118" s="34" t="n">
        <v>495.16</v>
      </c>
      <c r="F118" s="34" t="n">
        <v>1669.86</v>
      </c>
      <c r="G118" s="30" t="n">
        <v>102.06</v>
      </c>
      <c r="H118" s="31" t="n">
        <f aca="false">SUM($C118,$G118,$R$5,$R$6)</f>
        <v>2973.84</v>
      </c>
      <c r="I118" s="31" t="n">
        <f aca="false">SUM($C118,$G118,$S$5,$S$6)</f>
        <v>3348.28</v>
      </c>
      <c r="J118" s="31" t="n">
        <f aca="false">SUM($C118,$G118,$T$5,$T$6)</f>
        <v>3961.12</v>
      </c>
      <c r="K118" s="31" t="n">
        <f aca="false">SUM($C118,$G118,$U$5,$U$6)</f>
        <v>5321.77</v>
      </c>
      <c r="L118" s="31" t="n">
        <v>0</v>
      </c>
      <c r="M118" s="31" t="n">
        <v>525.89</v>
      </c>
      <c r="V118" s="27"/>
      <c r="W118" s="27"/>
    </row>
    <row r="119" s="21" customFormat="true" ht="14.25" hidden="false" customHeight="true" outlineLevel="0" collapsed="false">
      <c r="A119" s="32" t="n">
        <v>42921</v>
      </c>
      <c r="B119" s="33" t="n">
        <v>14</v>
      </c>
      <c r="C119" s="34" t="n">
        <v>1650.83</v>
      </c>
      <c r="D119" s="34" t="n">
        <v>0</v>
      </c>
      <c r="E119" s="34" t="n">
        <v>555.9</v>
      </c>
      <c r="F119" s="34" t="n">
        <v>1676.12</v>
      </c>
      <c r="G119" s="30" t="n">
        <v>102.45</v>
      </c>
      <c r="H119" s="31" t="n">
        <f aca="false">SUM($C119,$G119,$R$5,$R$6)</f>
        <v>2980.49</v>
      </c>
      <c r="I119" s="31" t="n">
        <f aca="false">SUM($C119,$G119,$S$5,$S$6)</f>
        <v>3354.93</v>
      </c>
      <c r="J119" s="31" t="n">
        <f aca="false">SUM($C119,$G119,$T$5,$T$6)</f>
        <v>3967.77</v>
      </c>
      <c r="K119" s="31" t="n">
        <f aca="false">SUM($C119,$G119,$U$5,$U$6)</f>
        <v>5328.42</v>
      </c>
      <c r="L119" s="31" t="n">
        <v>0</v>
      </c>
      <c r="M119" s="31" t="n">
        <v>590.4</v>
      </c>
      <c r="V119" s="27"/>
      <c r="W119" s="27"/>
    </row>
    <row r="120" s="21" customFormat="true" ht="14.25" hidden="false" customHeight="true" outlineLevel="0" collapsed="false">
      <c r="A120" s="32" t="n">
        <v>42921</v>
      </c>
      <c r="B120" s="33" t="n">
        <v>15</v>
      </c>
      <c r="C120" s="34" t="n">
        <v>1657.46</v>
      </c>
      <c r="D120" s="34" t="n">
        <v>0</v>
      </c>
      <c r="E120" s="34" t="n">
        <v>578.66</v>
      </c>
      <c r="F120" s="34" t="n">
        <v>1682.75</v>
      </c>
      <c r="G120" s="30" t="n">
        <v>102.86</v>
      </c>
      <c r="H120" s="31" t="n">
        <f aca="false">SUM($C120,$G120,$R$5,$R$6)</f>
        <v>2987.53</v>
      </c>
      <c r="I120" s="31" t="n">
        <f aca="false">SUM($C120,$G120,$S$5,$S$6)</f>
        <v>3361.97</v>
      </c>
      <c r="J120" s="31" t="n">
        <f aca="false">SUM($C120,$G120,$T$5,$T$6)</f>
        <v>3974.81</v>
      </c>
      <c r="K120" s="31" t="n">
        <f aca="false">SUM($C120,$G120,$U$5,$U$6)</f>
        <v>5335.46</v>
      </c>
      <c r="L120" s="31" t="n">
        <v>0</v>
      </c>
      <c r="M120" s="31" t="n">
        <v>614.57</v>
      </c>
      <c r="V120" s="27"/>
      <c r="W120" s="27"/>
    </row>
    <row r="121" s="21" customFormat="true" ht="14.25" hidden="false" customHeight="true" outlineLevel="0" collapsed="false">
      <c r="A121" s="32" t="n">
        <v>42921</v>
      </c>
      <c r="B121" s="33" t="n">
        <v>16</v>
      </c>
      <c r="C121" s="34" t="n">
        <v>1636.24</v>
      </c>
      <c r="D121" s="34" t="n">
        <v>0</v>
      </c>
      <c r="E121" s="34" t="n">
        <v>726.65</v>
      </c>
      <c r="F121" s="34" t="n">
        <v>1661.53</v>
      </c>
      <c r="G121" s="30" t="n">
        <v>101.54</v>
      </c>
      <c r="H121" s="31" t="n">
        <f aca="false">SUM($C121,$G121,$R$5,$R$6)</f>
        <v>2964.99</v>
      </c>
      <c r="I121" s="31" t="n">
        <f aca="false">SUM($C121,$G121,$S$5,$S$6)</f>
        <v>3339.43</v>
      </c>
      <c r="J121" s="31" t="n">
        <f aca="false">SUM($C121,$G121,$T$5,$T$6)</f>
        <v>3952.27</v>
      </c>
      <c r="K121" s="31" t="n">
        <f aca="false">SUM($C121,$G121,$U$5,$U$6)</f>
        <v>5312.92</v>
      </c>
      <c r="L121" s="31" t="n">
        <v>0</v>
      </c>
      <c r="M121" s="31" t="n">
        <v>771.75</v>
      </c>
      <c r="V121" s="27"/>
      <c r="W121" s="27"/>
    </row>
    <row r="122" s="21" customFormat="true" ht="14.25" hidden="false" customHeight="true" outlineLevel="0" collapsed="false">
      <c r="A122" s="32" t="n">
        <v>42921</v>
      </c>
      <c r="B122" s="33" t="n">
        <v>17</v>
      </c>
      <c r="C122" s="34" t="n">
        <v>1571.94</v>
      </c>
      <c r="D122" s="34" t="n">
        <v>0</v>
      </c>
      <c r="E122" s="34" t="n">
        <v>778.61</v>
      </c>
      <c r="F122" s="34" t="n">
        <v>1597.23</v>
      </c>
      <c r="G122" s="30" t="n">
        <v>97.55</v>
      </c>
      <c r="H122" s="31" t="n">
        <f aca="false">SUM($C122,$G122,$R$5,$R$6)</f>
        <v>2896.7</v>
      </c>
      <c r="I122" s="31" t="n">
        <f aca="false">SUM($C122,$G122,$S$5,$S$6)</f>
        <v>3271.14</v>
      </c>
      <c r="J122" s="31" t="n">
        <f aca="false">SUM($C122,$G122,$T$5,$T$6)</f>
        <v>3883.98</v>
      </c>
      <c r="K122" s="31" t="n">
        <f aca="false">SUM($C122,$G122,$U$5,$U$6)</f>
        <v>5244.63</v>
      </c>
      <c r="L122" s="31" t="n">
        <v>0</v>
      </c>
      <c r="M122" s="31" t="n">
        <v>826.93</v>
      </c>
      <c r="V122" s="27"/>
      <c r="W122" s="27"/>
    </row>
    <row r="123" s="21" customFormat="true" ht="14.25" hidden="false" customHeight="true" outlineLevel="0" collapsed="false">
      <c r="A123" s="32" t="n">
        <v>42921</v>
      </c>
      <c r="B123" s="33" t="n">
        <v>18</v>
      </c>
      <c r="C123" s="34" t="n">
        <v>1539.03</v>
      </c>
      <c r="D123" s="34" t="n">
        <v>0</v>
      </c>
      <c r="E123" s="34" t="n">
        <v>767.82</v>
      </c>
      <c r="F123" s="34" t="n">
        <v>1564.32</v>
      </c>
      <c r="G123" s="30" t="n">
        <v>95.51</v>
      </c>
      <c r="H123" s="31" t="n">
        <f aca="false">SUM($C123,$G123,$R$5,$R$6)</f>
        <v>2861.75</v>
      </c>
      <c r="I123" s="31" t="n">
        <f aca="false">SUM($C123,$G123,$S$5,$S$6)</f>
        <v>3236.19</v>
      </c>
      <c r="J123" s="31" t="n">
        <f aca="false">SUM($C123,$G123,$T$5,$T$6)</f>
        <v>3849.03</v>
      </c>
      <c r="K123" s="31" t="n">
        <f aca="false">SUM($C123,$G123,$U$5,$U$6)</f>
        <v>5209.68</v>
      </c>
      <c r="L123" s="31" t="n">
        <v>0</v>
      </c>
      <c r="M123" s="31" t="n">
        <v>815.47</v>
      </c>
      <c r="V123" s="27"/>
      <c r="W123" s="27"/>
    </row>
    <row r="124" s="21" customFormat="true" ht="14.25" hidden="false" customHeight="true" outlineLevel="0" collapsed="false">
      <c r="A124" s="32" t="n">
        <v>42921</v>
      </c>
      <c r="B124" s="33" t="n">
        <v>19</v>
      </c>
      <c r="C124" s="34" t="n">
        <v>1485.61</v>
      </c>
      <c r="D124" s="34" t="n">
        <v>0</v>
      </c>
      <c r="E124" s="34" t="n">
        <v>318.39</v>
      </c>
      <c r="F124" s="34" t="n">
        <v>1510.9</v>
      </c>
      <c r="G124" s="30" t="n">
        <v>92.2</v>
      </c>
      <c r="H124" s="31" t="n">
        <f aca="false">SUM($C124,$G124,$R$5,$R$6)</f>
        <v>2805.02</v>
      </c>
      <c r="I124" s="31" t="n">
        <f aca="false">SUM($C124,$G124,$S$5,$S$6)</f>
        <v>3179.46</v>
      </c>
      <c r="J124" s="31" t="n">
        <f aca="false">SUM($C124,$G124,$T$5,$T$6)</f>
        <v>3792.3</v>
      </c>
      <c r="K124" s="31" t="n">
        <f aca="false">SUM($C124,$G124,$U$5,$U$6)</f>
        <v>5152.95</v>
      </c>
      <c r="L124" s="31" t="n">
        <v>0</v>
      </c>
      <c r="M124" s="31" t="n">
        <v>338.15</v>
      </c>
      <c r="V124" s="27"/>
      <c r="W124" s="27"/>
    </row>
    <row r="125" s="21" customFormat="true" ht="14.25" hidden="false" customHeight="true" outlineLevel="0" collapsed="false">
      <c r="A125" s="32" t="n">
        <v>42921</v>
      </c>
      <c r="B125" s="33" t="n">
        <v>20</v>
      </c>
      <c r="C125" s="34" t="n">
        <v>1518.81</v>
      </c>
      <c r="D125" s="34" t="n">
        <v>0</v>
      </c>
      <c r="E125" s="34" t="n">
        <v>32.07</v>
      </c>
      <c r="F125" s="34" t="n">
        <v>1544.1</v>
      </c>
      <c r="G125" s="30" t="n">
        <v>94.26</v>
      </c>
      <c r="H125" s="31" t="n">
        <f aca="false">SUM($C125,$G125,$R$5,$R$6)</f>
        <v>2840.28</v>
      </c>
      <c r="I125" s="31" t="n">
        <f aca="false">SUM($C125,$G125,$S$5,$S$6)</f>
        <v>3214.72</v>
      </c>
      <c r="J125" s="31" t="n">
        <f aca="false">SUM($C125,$G125,$T$5,$T$6)</f>
        <v>3827.56</v>
      </c>
      <c r="K125" s="31" t="n">
        <f aca="false">SUM($C125,$G125,$U$5,$U$6)</f>
        <v>5188.21</v>
      </c>
      <c r="L125" s="31" t="n">
        <v>0</v>
      </c>
      <c r="M125" s="31" t="n">
        <v>34.06</v>
      </c>
      <c r="V125" s="27"/>
      <c r="W125" s="27"/>
    </row>
    <row r="126" s="21" customFormat="true" ht="14.25" hidden="false" customHeight="true" outlineLevel="0" collapsed="false">
      <c r="A126" s="32" t="n">
        <v>42921</v>
      </c>
      <c r="B126" s="33" t="n">
        <v>21</v>
      </c>
      <c r="C126" s="34" t="n">
        <v>1547.05</v>
      </c>
      <c r="D126" s="34" t="n">
        <v>0</v>
      </c>
      <c r="E126" s="34" t="n">
        <v>302.6</v>
      </c>
      <c r="F126" s="34" t="n">
        <v>1572.34</v>
      </c>
      <c r="G126" s="30" t="n">
        <v>96.01</v>
      </c>
      <c r="H126" s="31" t="n">
        <f aca="false">SUM($C126,$G126,$R$5,$R$6)</f>
        <v>2870.27</v>
      </c>
      <c r="I126" s="31" t="n">
        <f aca="false">SUM($C126,$G126,$S$5,$S$6)</f>
        <v>3244.71</v>
      </c>
      <c r="J126" s="31" t="n">
        <f aca="false">SUM($C126,$G126,$T$5,$T$6)</f>
        <v>3857.55</v>
      </c>
      <c r="K126" s="31" t="n">
        <f aca="false">SUM($C126,$G126,$U$5,$U$6)</f>
        <v>5218.2</v>
      </c>
      <c r="L126" s="31" t="n">
        <v>0</v>
      </c>
      <c r="M126" s="31" t="n">
        <v>321.38</v>
      </c>
      <c r="V126" s="27"/>
      <c r="W126" s="27"/>
    </row>
    <row r="127" s="21" customFormat="true" ht="14.25" hidden="false" customHeight="true" outlineLevel="0" collapsed="false">
      <c r="A127" s="32" t="n">
        <v>42921</v>
      </c>
      <c r="B127" s="33" t="n">
        <v>22</v>
      </c>
      <c r="C127" s="34" t="n">
        <v>1445.32</v>
      </c>
      <c r="D127" s="34" t="n">
        <v>0</v>
      </c>
      <c r="E127" s="34" t="n">
        <v>698.78</v>
      </c>
      <c r="F127" s="34" t="n">
        <v>1470.61</v>
      </c>
      <c r="G127" s="30" t="n">
        <v>89.7</v>
      </c>
      <c r="H127" s="31" t="n">
        <f aca="false">SUM($C127,$G127,$R$5,$R$6)</f>
        <v>2762.23</v>
      </c>
      <c r="I127" s="31" t="n">
        <f aca="false">SUM($C127,$G127,$S$5,$S$6)</f>
        <v>3136.67</v>
      </c>
      <c r="J127" s="31" t="n">
        <f aca="false">SUM($C127,$G127,$T$5,$T$6)</f>
        <v>3749.51</v>
      </c>
      <c r="K127" s="31" t="n">
        <f aca="false">SUM($C127,$G127,$U$5,$U$6)</f>
        <v>5110.16</v>
      </c>
      <c r="L127" s="31" t="n">
        <v>0</v>
      </c>
      <c r="M127" s="31" t="n">
        <v>742.15</v>
      </c>
      <c r="V127" s="27"/>
      <c r="W127" s="27"/>
    </row>
    <row r="128" s="21" customFormat="true" ht="14.25" hidden="false" customHeight="true" outlineLevel="0" collapsed="false">
      <c r="A128" s="32" t="n">
        <v>42921</v>
      </c>
      <c r="B128" s="33" t="n">
        <v>23</v>
      </c>
      <c r="C128" s="34" t="n">
        <v>1180.1</v>
      </c>
      <c r="D128" s="34" t="n">
        <v>0</v>
      </c>
      <c r="E128" s="34" t="n">
        <v>753.19</v>
      </c>
      <c r="F128" s="34" t="n">
        <v>1205.39</v>
      </c>
      <c r="G128" s="30" t="n">
        <v>73.24</v>
      </c>
      <c r="H128" s="31" t="n">
        <f aca="false">SUM($C128,$G128,$R$5,$R$6)</f>
        <v>2480.55</v>
      </c>
      <c r="I128" s="31" t="n">
        <f aca="false">SUM($C128,$G128,$S$5,$S$6)</f>
        <v>2854.99</v>
      </c>
      <c r="J128" s="31" t="n">
        <f aca="false">SUM($C128,$G128,$T$5,$T$6)</f>
        <v>3467.83</v>
      </c>
      <c r="K128" s="31" t="n">
        <f aca="false">SUM($C128,$G128,$U$5,$U$6)</f>
        <v>4828.48</v>
      </c>
      <c r="L128" s="31" t="n">
        <v>0</v>
      </c>
      <c r="M128" s="31" t="n">
        <v>799.93</v>
      </c>
      <c r="V128" s="27"/>
      <c r="W128" s="27"/>
    </row>
    <row r="129" s="21" customFormat="true" ht="14.25" hidden="false" customHeight="true" outlineLevel="0" collapsed="false">
      <c r="A129" s="32" t="n">
        <v>42922</v>
      </c>
      <c r="B129" s="33" t="n">
        <v>0</v>
      </c>
      <c r="C129" s="34" t="n">
        <v>745.69</v>
      </c>
      <c r="D129" s="34" t="n">
        <v>0</v>
      </c>
      <c r="E129" s="34" t="n">
        <v>309.54</v>
      </c>
      <c r="F129" s="34" t="n">
        <v>770.98</v>
      </c>
      <c r="G129" s="30" t="n">
        <v>46.28</v>
      </c>
      <c r="H129" s="31" t="n">
        <f aca="false">SUM($C129,$G129,$R$5,$R$6)</f>
        <v>2019.18</v>
      </c>
      <c r="I129" s="31" t="n">
        <f aca="false">SUM($C129,$G129,$S$5,$S$6)</f>
        <v>2393.62</v>
      </c>
      <c r="J129" s="31" t="n">
        <f aca="false">SUM($C129,$G129,$T$5,$T$6)</f>
        <v>3006.46</v>
      </c>
      <c r="K129" s="31" t="n">
        <f aca="false">SUM($C129,$G129,$U$5,$U$6)</f>
        <v>4367.11</v>
      </c>
      <c r="L129" s="31" t="n">
        <v>0</v>
      </c>
      <c r="M129" s="31" t="n">
        <v>328.75</v>
      </c>
      <c r="V129" s="27"/>
      <c r="W129" s="27"/>
    </row>
    <row r="130" s="21" customFormat="true" ht="14.25" hidden="false" customHeight="true" outlineLevel="0" collapsed="false">
      <c r="A130" s="32" t="n">
        <v>42922</v>
      </c>
      <c r="B130" s="33" t="n">
        <v>1</v>
      </c>
      <c r="C130" s="34" t="n">
        <v>694.84</v>
      </c>
      <c r="D130" s="34" t="n">
        <v>0</v>
      </c>
      <c r="E130" s="34" t="n">
        <v>219.26</v>
      </c>
      <c r="F130" s="34" t="n">
        <v>720.13</v>
      </c>
      <c r="G130" s="30" t="n">
        <v>43.12</v>
      </c>
      <c r="H130" s="31" t="n">
        <f aca="false">SUM($C130,$G130,$R$5,$R$6)</f>
        <v>1965.17</v>
      </c>
      <c r="I130" s="31" t="n">
        <f aca="false">SUM($C130,$G130,$S$5,$S$6)</f>
        <v>2339.61</v>
      </c>
      <c r="J130" s="31" t="n">
        <f aca="false">SUM($C130,$G130,$T$5,$T$6)</f>
        <v>2952.45</v>
      </c>
      <c r="K130" s="31" t="n">
        <f aca="false">SUM($C130,$G130,$U$5,$U$6)</f>
        <v>4313.1</v>
      </c>
      <c r="L130" s="31" t="n">
        <v>0</v>
      </c>
      <c r="M130" s="31" t="n">
        <v>232.87</v>
      </c>
      <c r="V130" s="27"/>
      <c r="W130" s="27"/>
    </row>
    <row r="131" s="21" customFormat="true" ht="14.25" hidden="false" customHeight="true" outlineLevel="0" collapsed="false">
      <c r="A131" s="32" t="n">
        <v>42922</v>
      </c>
      <c r="B131" s="33" t="n">
        <v>2</v>
      </c>
      <c r="C131" s="34" t="n">
        <v>534.38</v>
      </c>
      <c r="D131" s="34" t="n">
        <v>0</v>
      </c>
      <c r="E131" s="34" t="n">
        <v>223.65</v>
      </c>
      <c r="F131" s="34" t="n">
        <v>559.67</v>
      </c>
      <c r="G131" s="30" t="n">
        <v>33.16</v>
      </c>
      <c r="H131" s="31" t="n">
        <f aca="false">SUM($C131,$G131,$R$5,$R$6)</f>
        <v>1794.75</v>
      </c>
      <c r="I131" s="31" t="n">
        <f aca="false">SUM($C131,$G131,$S$5,$S$6)</f>
        <v>2169.19</v>
      </c>
      <c r="J131" s="31" t="n">
        <f aca="false">SUM($C131,$G131,$T$5,$T$6)</f>
        <v>2782.03</v>
      </c>
      <c r="K131" s="31" t="n">
        <f aca="false">SUM($C131,$G131,$U$5,$U$6)</f>
        <v>4142.68</v>
      </c>
      <c r="L131" s="31" t="n">
        <v>0</v>
      </c>
      <c r="M131" s="31" t="n">
        <v>237.53</v>
      </c>
      <c r="V131" s="27"/>
      <c r="W131" s="27"/>
    </row>
    <row r="132" s="21" customFormat="true" ht="14.25" hidden="false" customHeight="true" outlineLevel="0" collapsed="false">
      <c r="A132" s="32" t="n">
        <v>42922</v>
      </c>
      <c r="B132" s="33" t="n">
        <v>3</v>
      </c>
      <c r="C132" s="34" t="n">
        <v>441.41</v>
      </c>
      <c r="D132" s="34" t="n">
        <v>0</v>
      </c>
      <c r="E132" s="34" t="n">
        <v>455.57</v>
      </c>
      <c r="F132" s="34" t="n">
        <v>466.7</v>
      </c>
      <c r="G132" s="30" t="n">
        <v>27.39</v>
      </c>
      <c r="H132" s="31" t="n">
        <f aca="false">SUM($C132,$G132,$R$5,$R$6)</f>
        <v>1696.01</v>
      </c>
      <c r="I132" s="31" t="n">
        <f aca="false">SUM($C132,$G132,$S$5,$S$6)</f>
        <v>2070.45</v>
      </c>
      <c r="J132" s="31" t="n">
        <f aca="false">SUM($C132,$G132,$T$5,$T$6)</f>
        <v>2683.29</v>
      </c>
      <c r="K132" s="31" t="n">
        <f aca="false">SUM($C132,$G132,$U$5,$U$6)</f>
        <v>4043.94</v>
      </c>
      <c r="L132" s="31" t="n">
        <v>0</v>
      </c>
      <c r="M132" s="31" t="n">
        <v>483.84</v>
      </c>
      <c r="V132" s="27"/>
      <c r="W132" s="27"/>
    </row>
    <row r="133" s="21" customFormat="true" ht="14.25" hidden="false" customHeight="true" outlineLevel="0" collapsed="false">
      <c r="A133" s="32" t="n">
        <v>42922</v>
      </c>
      <c r="B133" s="33" t="n">
        <v>4</v>
      </c>
      <c r="C133" s="34" t="n">
        <v>425.03</v>
      </c>
      <c r="D133" s="34" t="n">
        <v>22.09</v>
      </c>
      <c r="E133" s="34" t="n">
        <v>0</v>
      </c>
      <c r="F133" s="34" t="n">
        <v>450.32</v>
      </c>
      <c r="G133" s="30" t="n">
        <v>26.38</v>
      </c>
      <c r="H133" s="31" t="n">
        <f aca="false">SUM($C133,$G133,$R$5,$R$6)</f>
        <v>1678.62</v>
      </c>
      <c r="I133" s="31" t="n">
        <f aca="false">SUM($C133,$G133,$S$5,$S$6)</f>
        <v>2053.06</v>
      </c>
      <c r="J133" s="31" t="n">
        <f aca="false">SUM($C133,$G133,$T$5,$T$6)</f>
        <v>2665.9</v>
      </c>
      <c r="K133" s="31" t="n">
        <f aca="false">SUM($C133,$G133,$U$5,$U$6)</f>
        <v>4026.55</v>
      </c>
      <c r="L133" s="31" t="n">
        <v>23.4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2922</v>
      </c>
      <c r="B134" s="33" t="n">
        <v>5</v>
      </c>
      <c r="C134" s="34" t="n">
        <v>609.92</v>
      </c>
      <c r="D134" s="34" t="n">
        <v>69.16</v>
      </c>
      <c r="E134" s="34" t="n">
        <v>0</v>
      </c>
      <c r="F134" s="34" t="n">
        <v>635.21</v>
      </c>
      <c r="G134" s="30" t="n">
        <v>37.85</v>
      </c>
      <c r="H134" s="31" t="n">
        <f aca="false">SUM($C134,$G134,$R$5,$R$6)</f>
        <v>1874.98</v>
      </c>
      <c r="I134" s="31" t="n">
        <f aca="false">SUM($C134,$G134,$S$5,$S$6)</f>
        <v>2249.42</v>
      </c>
      <c r="J134" s="31" t="n">
        <f aca="false">SUM($C134,$G134,$T$5,$T$6)</f>
        <v>2862.26</v>
      </c>
      <c r="K134" s="31" t="n">
        <f aca="false">SUM($C134,$G134,$U$5,$U$6)</f>
        <v>4222.91</v>
      </c>
      <c r="L134" s="31" t="n">
        <v>73.4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922</v>
      </c>
      <c r="B135" s="33" t="n">
        <v>6</v>
      </c>
      <c r="C135" s="34" t="n">
        <v>707.67</v>
      </c>
      <c r="D135" s="34" t="n">
        <v>117.92</v>
      </c>
      <c r="E135" s="34" t="n">
        <v>0</v>
      </c>
      <c r="F135" s="34" t="n">
        <v>732.96</v>
      </c>
      <c r="G135" s="30" t="n">
        <v>43.92</v>
      </c>
      <c r="H135" s="31" t="n">
        <f aca="false">SUM($C135,$G135,$R$5,$R$6)</f>
        <v>1978.8</v>
      </c>
      <c r="I135" s="31" t="n">
        <f aca="false">SUM($C135,$G135,$S$5,$S$6)</f>
        <v>2353.24</v>
      </c>
      <c r="J135" s="31" t="n">
        <f aca="false">SUM($C135,$G135,$T$5,$T$6)</f>
        <v>2966.08</v>
      </c>
      <c r="K135" s="31" t="n">
        <f aca="false">SUM($C135,$G135,$U$5,$U$6)</f>
        <v>4326.73</v>
      </c>
      <c r="L135" s="31" t="n">
        <v>125.24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2922</v>
      </c>
      <c r="B136" s="33" t="n">
        <v>7</v>
      </c>
      <c r="C136" s="34" t="n">
        <v>953.11</v>
      </c>
      <c r="D136" s="34" t="n">
        <v>28.99</v>
      </c>
      <c r="E136" s="34" t="n">
        <v>0</v>
      </c>
      <c r="F136" s="34" t="n">
        <v>978.4</v>
      </c>
      <c r="G136" s="30" t="n">
        <v>59.15</v>
      </c>
      <c r="H136" s="31" t="n">
        <f aca="false">SUM($C136,$G136,$R$5,$R$6)</f>
        <v>2239.47</v>
      </c>
      <c r="I136" s="31" t="n">
        <f aca="false">SUM($C136,$G136,$S$5,$S$6)</f>
        <v>2613.91</v>
      </c>
      <c r="J136" s="31" t="n">
        <f aca="false">SUM($C136,$G136,$T$5,$T$6)</f>
        <v>3226.75</v>
      </c>
      <c r="K136" s="31" t="n">
        <f aca="false">SUM($C136,$G136,$U$5,$U$6)</f>
        <v>4587.4</v>
      </c>
      <c r="L136" s="31" t="n">
        <v>30.7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2922</v>
      </c>
      <c r="B137" s="33" t="n">
        <v>8</v>
      </c>
      <c r="C137" s="34" t="n">
        <v>1446.81</v>
      </c>
      <c r="D137" s="34" t="n">
        <v>80.91</v>
      </c>
      <c r="E137" s="34" t="n">
        <v>0</v>
      </c>
      <c r="F137" s="34" t="n">
        <v>1472.1</v>
      </c>
      <c r="G137" s="30" t="n">
        <v>89.79</v>
      </c>
      <c r="H137" s="31" t="n">
        <f aca="false">SUM($C137,$G137,$R$5,$R$6)</f>
        <v>2763.81</v>
      </c>
      <c r="I137" s="31" t="n">
        <f aca="false">SUM($C137,$G137,$S$5,$S$6)</f>
        <v>3138.25</v>
      </c>
      <c r="J137" s="31" t="n">
        <f aca="false">SUM($C137,$G137,$T$5,$T$6)</f>
        <v>3751.09</v>
      </c>
      <c r="K137" s="31" t="n">
        <f aca="false">SUM($C137,$G137,$U$5,$U$6)</f>
        <v>5111.74</v>
      </c>
      <c r="L137" s="31" t="n">
        <v>85.93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2922</v>
      </c>
      <c r="B138" s="33" t="n">
        <v>9</v>
      </c>
      <c r="C138" s="34" t="n">
        <v>1551.48</v>
      </c>
      <c r="D138" s="34" t="n">
        <v>41.67</v>
      </c>
      <c r="E138" s="34" t="n">
        <v>0</v>
      </c>
      <c r="F138" s="34" t="n">
        <v>1576.77</v>
      </c>
      <c r="G138" s="30" t="n">
        <v>96.28</v>
      </c>
      <c r="H138" s="31" t="n">
        <f aca="false">SUM($C138,$G138,$R$5,$R$6)</f>
        <v>2874.97</v>
      </c>
      <c r="I138" s="31" t="n">
        <f aca="false">SUM($C138,$G138,$S$5,$S$6)</f>
        <v>3249.41</v>
      </c>
      <c r="J138" s="31" t="n">
        <f aca="false">SUM($C138,$G138,$T$5,$T$6)</f>
        <v>3862.25</v>
      </c>
      <c r="K138" s="31" t="n">
        <f aca="false">SUM($C138,$G138,$U$5,$U$6)</f>
        <v>5222.9</v>
      </c>
      <c r="L138" s="31" t="n">
        <v>44.26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2922</v>
      </c>
      <c r="B139" s="33" t="n">
        <v>10</v>
      </c>
      <c r="C139" s="34" t="n">
        <v>1578.64</v>
      </c>
      <c r="D139" s="34" t="n">
        <v>0</v>
      </c>
      <c r="E139" s="34" t="n">
        <v>27.13</v>
      </c>
      <c r="F139" s="34" t="n">
        <v>1603.93</v>
      </c>
      <c r="G139" s="30" t="n">
        <v>97.97</v>
      </c>
      <c r="H139" s="31" t="n">
        <f aca="false">SUM($C139,$G139,$R$5,$R$6)</f>
        <v>2903.82</v>
      </c>
      <c r="I139" s="31" t="n">
        <f aca="false">SUM($C139,$G139,$S$5,$S$6)</f>
        <v>3278.26</v>
      </c>
      <c r="J139" s="31" t="n">
        <f aca="false">SUM($C139,$G139,$T$5,$T$6)</f>
        <v>3891.1</v>
      </c>
      <c r="K139" s="31" t="n">
        <f aca="false">SUM($C139,$G139,$U$5,$U$6)</f>
        <v>5251.75</v>
      </c>
      <c r="L139" s="31" t="n">
        <v>0</v>
      </c>
      <c r="M139" s="31" t="n">
        <v>28.81</v>
      </c>
      <c r="V139" s="27"/>
      <c r="W139" s="27"/>
    </row>
    <row r="140" s="21" customFormat="true" ht="14.25" hidden="false" customHeight="true" outlineLevel="0" collapsed="false">
      <c r="A140" s="32" t="n">
        <v>42922</v>
      </c>
      <c r="B140" s="33" t="n">
        <v>11</v>
      </c>
      <c r="C140" s="34" t="n">
        <v>1574.87</v>
      </c>
      <c r="D140" s="34" t="n">
        <v>0</v>
      </c>
      <c r="E140" s="34" t="n">
        <v>226.57</v>
      </c>
      <c r="F140" s="34" t="n">
        <v>1600.16</v>
      </c>
      <c r="G140" s="30" t="n">
        <v>97.74</v>
      </c>
      <c r="H140" s="31" t="n">
        <f aca="false">SUM($C140,$G140,$R$5,$R$6)</f>
        <v>2899.82</v>
      </c>
      <c r="I140" s="31" t="n">
        <f aca="false">SUM($C140,$G140,$S$5,$S$6)</f>
        <v>3274.26</v>
      </c>
      <c r="J140" s="31" t="n">
        <f aca="false">SUM($C140,$G140,$T$5,$T$6)</f>
        <v>3887.1</v>
      </c>
      <c r="K140" s="31" t="n">
        <f aca="false">SUM($C140,$G140,$U$5,$U$6)</f>
        <v>5247.75</v>
      </c>
      <c r="L140" s="31" t="n">
        <v>0</v>
      </c>
      <c r="M140" s="31" t="n">
        <v>240.63</v>
      </c>
      <c r="V140" s="27"/>
      <c r="W140" s="27"/>
    </row>
    <row r="141" s="21" customFormat="true" ht="14.25" hidden="false" customHeight="true" outlineLevel="0" collapsed="false">
      <c r="A141" s="32" t="n">
        <v>42922</v>
      </c>
      <c r="B141" s="33" t="n">
        <v>12</v>
      </c>
      <c r="C141" s="34" t="n">
        <v>1552.99</v>
      </c>
      <c r="D141" s="34" t="n">
        <v>0</v>
      </c>
      <c r="E141" s="34" t="n">
        <v>345.45</v>
      </c>
      <c r="F141" s="34" t="n">
        <v>1578.28</v>
      </c>
      <c r="G141" s="30" t="n">
        <v>96.38</v>
      </c>
      <c r="H141" s="31" t="n">
        <f aca="false">SUM($C141,$G141,$R$5,$R$6)</f>
        <v>2876.58</v>
      </c>
      <c r="I141" s="31" t="n">
        <f aca="false">SUM($C141,$G141,$S$5,$S$6)</f>
        <v>3251.02</v>
      </c>
      <c r="J141" s="31" t="n">
        <f aca="false">SUM($C141,$G141,$T$5,$T$6)</f>
        <v>3863.86</v>
      </c>
      <c r="K141" s="31" t="n">
        <f aca="false">SUM($C141,$G141,$U$5,$U$6)</f>
        <v>5224.51</v>
      </c>
      <c r="L141" s="31" t="n">
        <v>0</v>
      </c>
      <c r="M141" s="31" t="n">
        <v>366.89</v>
      </c>
      <c r="V141" s="27"/>
      <c r="W141" s="27"/>
    </row>
    <row r="142" s="21" customFormat="true" ht="14.25" hidden="false" customHeight="true" outlineLevel="0" collapsed="false">
      <c r="A142" s="32" t="n">
        <v>42922</v>
      </c>
      <c r="B142" s="33" t="n">
        <v>13</v>
      </c>
      <c r="C142" s="34" t="n">
        <v>1620.79</v>
      </c>
      <c r="D142" s="34" t="n">
        <v>0</v>
      </c>
      <c r="E142" s="34" t="n">
        <v>245.74</v>
      </c>
      <c r="F142" s="34" t="n">
        <v>1646.08</v>
      </c>
      <c r="G142" s="30" t="n">
        <v>100.59</v>
      </c>
      <c r="H142" s="31" t="n">
        <f aca="false">SUM($C142,$G142,$R$5,$R$6)</f>
        <v>2948.59</v>
      </c>
      <c r="I142" s="31" t="n">
        <f aca="false">SUM($C142,$G142,$S$5,$S$6)</f>
        <v>3323.03</v>
      </c>
      <c r="J142" s="31" t="n">
        <f aca="false">SUM($C142,$G142,$T$5,$T$6)</f>
        <v>3935.87</v>
      </c>
      <c r="K142" s="31" t="n">
        <f aca="false">SUM($C142,$G142,$U$5,$U$6)</f>
        <v>5296.52</v>
      </c>
      <c r="L142" s="31" t="n">
        <v>0</v>
      </c>
      <c r="M142" s="31" t="n">
        <v>260.99</v>
      </c>
      <c r="V142" s="27"/>
      <c r="W142" s="27"/>
    </row>
    <row r="143" s="21" customFormat="true" ht="14.25" hidden="false" customHeight="true" outlineLevel="0" collapsed="false">
      <c r="A143" s="32" t="n">
        <v>42922</v>
      </c>
      <c r="B143" s="33" t="n">
        <v>14</v>
      </c>
      <c r="C143" s="34" t="n">
        <v>1651.74</v>
      </c>
      <c r="D143" s="34" t="n">
        <v>0</v>
      </c>
      <c r="E143" s="34" t="n">
        <v>385.63</v>
      </c>
      <c r="F143" s="34" t="n">
        <v>1677.03</v>
      </c>
      <c r="G143" s="30" t="n">
        <v>102.51</v>
      </c>
      <c r="H143" s="31" t="n">
        <f aca="false">SUM($C143,$G143,$R$5,$R$6)</f>
        <v>2981.46</v>
      </c>
      <c r="I143" s="31" t="n">
        <f aca="false">SUM($C143,$G143,$S$5,$S$6)</f>
        <v>3355.9</v>
      </c>
      <c r="J143" s="31" t="n">
        <f aca="false">SUM($C143,$G143,$T$5,$T$6)</f>
        <v>3968.74</v>
      </c>
      <c r="K143" s="31" t="n">
        <f aca="false">SUM($C143,$G143,$U$5,$U$6)</f>
        <v>5329.39</v>
      </c>
      <c r="L143" s="31" t="n">
        <v>0</v>
      </c>
      <c r="M143" s="31" t="n">
        <v>409.56</v>
      </c>
      <c r="V143" s="27"/>
      <c r="W143" s="27"/>
    </row>
    <row r="144" s="21" customFormat="true" ht="14.25" hidden="false" customHeight="true" outlineLevel="0" collapsed="false">
      <c r="A144" s="32" t="n">
        <v>42922</v>
      </c>
      <c r="B144" s="33" t="n">
        <v>15</v>
      </c>
      <c r="C144" s="34" t="n">
        <v>1663.72</v>
      </c>
      <c r="D144" s="34" t="n">
        <v>0</v>
      </c>
      <c r="E144" s="34" t="n">
        <v>333.62</v>
      </c>
      <c r="F144" s="34" t="n">
        <v>1689.01</v>
      </c>
      <c r="G144" s="30" t="n">
        <v>103.25</v>
      </c>
      <c r="H144" s="31" t="n">
        <f aca="false">SUM($C144,$G144,$R$5,$R$6)</f>
        <v>2994.18</v>
      </c>
      <c r="I144" s="31" t="n">
        <f aca="false">SUM($C144,$G144,$S$5,$S$6)</f>
        <v>3368.62</v>
      </c>
      <c r="J144" s="31" t="n">
        <f aca="false">SUM($C144,$G144,$T$5,$T$6)</f>
        <v>3981.46</v>
      </c>
      <c r="K144" s="31" t="n">
        <f aca="false">SUM($C144,$G144,$U$5,$U$6)</f>
        <v>5342.11</v>
      </c>
      <c r="L144" s="31" t="n">
        <v>0</v>
      </c>
      <c r="M144" s="31" t="n">
        <v>354.32</v>
      </c>
      <c r="V144" s="27"/>
      <c r="W144" s="27"/>
    </row>
    <row r="145" s="21" customFormat="true" ht="14.25" hidden="false" customHeight="true" outlineLevel="0" collapsed="false">
      <c r="A145" s="32" t="n">
        <v>42922</v>
      </c>
      <c r="B145" s="33" t="n">
        <v>16</v>
      </c>
      <c r="C145" s="34" t="n">
        <v>1638.41</v>
      </c>
      <c r="D145" s="34" t="n">
        <v>0</v>
      </c>
      <c r="E145" s="34" t="n">
        <v>351.74</v>
      </c>
      <c r="F145" s="34" t="n">
        <v>1663.7</v>
      </c>
      <c r="G145" s="30" t="n">
        <v>101.68</v>
      </c>
      <c r="H145" s="31" t="n">
        <f aca="false">SUM($C145,$G145,$R$5,$R$6)</f>
        <v>2967.3</v>
      </c>
      <c r="I145" s="31" t="n">
        <f aca="false">SUM($C145,$G145,$S$5,$S$6)</f>
        <v>3341.74</v>
      </c>
      <c r="J145" s="31" t="n">
        <f aca="false">SUM($C145,$G145,$T$5,$T$6)</f>
        <v>3954.58</v>
      </c>
      <c r="K145" s="31" t="n">
        <f aca="false">SUM($C145,$G145,$U$5,$U$6)</f>
        <v>5315.23</v>
      </c>
      <c r="L145" s="31" t="n">
        <v>0</v>
      </c>
      <c r="M145" s="31" t="n">
        <v>373.57</v>
      </c>
      <c r="V145" s="27"/>
      <c r="W145" s="27"/>
    </row>
    <row r="146" s="21" customFormat="true" ht="14.25" hidden="false" customHeight="true" outlineLevel="0" collapsed="false">
      <c r="A146" s="32" t="n">
        <v>42922</v>
      </c>
      <c r="B146" s="33" t="n">
        <v>17</v>
      </c>
      <c r="C146" s="34" t="n">
        <v>1542.75</v>
      </c>
      <c r="D146" s="34" t="n">
        <v>0</v>
      </c>
      <c r="E146" s="34" t="n">
        <v>317.85</v>
      </c>
      <c r="F146" s="34" t="n">
        <v>1568.04</v>
      </c>
      <c r="G146" s="30" t="n">
        <v>95.74</v>
      </c>
      <c r="H146" s="31" t="n">
        <f aca="false">SUM($C146,$G146,$R$5,$R$6)</f>
        <v>2865.7</v>
      </c>
      <c r="I146" s="31" t="n">
        <f aca="false">SUM($C146,$G146,$S$5,$S$6)</f>
        <v>3240.14</v>
      </c>
      <c r="J146" s="31" t="n">
        <f aca="false">SUM($C146,$G146,$T$5,$T$6)</f>
        <v>3852.98</v>
      </c>
      <c r="K146" s="31" t="n">
        <f aca="false">SUM($C146,$G146,$U$5,$U$6)</f>
        <v>5213.63</v>
      </c>
      <c r="L146" s="31" t="n">
        <v>0</v>
      </c>
      <c r="M146" s="31" t="n">
        <v>337.58</v>
      </c>
      <c r="V146" s="27"/>
      <c r="W146" s="27"/>
    </row>
    <row r="147" s="21" customFormat="true" ht="14.25" hidden="false" customHeight="true" outlineLevel="0" collapsed="false">
      <c r="A147" s="32" t="n">
        <v>42922</v>
      </c>
      <c r="B147" s="33" t="n">
        <v>18</v>
      </c>
      <c r="C147" s="34" t="n">
        <v>1488.08</v>
      </c>
      <c r="D147" s="34" t="n">
        <v>0</v>
      </c>
      <c r="E147" s="34" t="n">
        <v>308.88</v>
      </c>
      <c r="F147" s="34" t="n">
        <v>1513.37</v>
      </c>
      <c r="G147" s="30" t="n">
        <v>92.35</v>
      </c>
      <c r="H147" s="31" t="n">
        <f aca="false">SUM($C147,$G147,$R$5,$R$6)</f>
        <v>2807.64</v>
      </c>
      <c r="I147" s="31" t="n">
        <f aca="false">SUM($C147,$G147,$S$5,$S$6)</f>
        <v>3182.08</v>
      </c>
      <c r="J147" s="31" t="n">
        <f aca="false">SUM($C147,$G147,$T$5,$T$6)</f>
        <v>3794.92</v>
      </c>
      <c r="K147" s="31" t="n">
        <f aca="false">SUM($C147,$G147,$U$5,$U$6)</f>
        <v>5155.57</v>
      </c>
      <c r="L147" s="31" t="n">
        <v>0</v>
      </c>
      <c r="M147" s="31" t="n">
        <v>328.05</v>
      </c>
      <c r="V147" s="27"/>
      <c r="W147" s="27"/>
    </row>
    <row r="148" s="21" customFormat="true" ht="14.25" hidden="false" customHeight="true" outlineLevel="0" collapsed="false">
      <c r="A148" s="32" t="n">
        <v>42922</v>
      </c>
      <c r="B148" s="33" t="n">
        <v>19</v>
      </c>
      <c r="C148" s="34" t="n">
        <v>1463.12</v>
      </c>
      <c r="D148" s="34" t="n">
        <v>0</v>
      </c>
      <c r="E148" s="34" t="n">
        <v>512.53</v>
      </c>
      <c r="F148" s="34" t="n">
        <v>1488.41</v>
      </c>
      <c r="G148" s="30" t="n">
        <v>90.8</v>
      </c>
      <c r="H148" s="31" t="n">
        <f aca="false">SUM($C148,$G148,$R$5,$R$6)</f>
        <v>2781.13</v>
      </c>
      <c r="I148" s="31" t="n">
        <f aca="false">SUM($C148,$G148,$S$5,$S$6)</f>
        <v>3155.57</v>
      </c>
      <c r="J148" s="31" t="n">
        <f aca="false">SUM($C148,$G148,$T$5,$T$6)</f>
        <v>3768.41</v>
      </c>
      <c r="K148" s="31" t="n">
        <f aca="false">SUM($C148,$G148,$U$5,$U$6)</f>
        <v>5129.06</v>
      </c>
      <c r="L148" s="31" t="n">
        <v>0</v>
      </c>
      <c r="M148" s="31" t="n">
        <v>544.34</v>
      </c>
      <c r="V148" s="27"/>
      <c r="W148" s="27"/>
    </row>
    <row r="149" s="21" customFormat="true" ht="14.25" hidden="false" customHeight="true" outlineLevel="0" collapsed="false">
      <c r="A149" s="32" t="n">
        <v>42922</v>
      </c>
      <c r="B149" s="33" t="n">
        <v>20</v>
      </c>
      <c r="C149" s="34" t="n">
        <v>1516.1</v>
      </c>
      <c r="D149" s="34" t="n">
        <v>0</v>
      </c>
      <c r="E149" s="34" t="n">
        <v>211.03</v>
      </c>
      <c r="F149" s="34" t="n">
        <v>1541.39</v>
      </c>
      <c r="G149" s="30" t="n">
        <v>94.09</v>
      </c>
      <c r="H149" s="31" t="n">
        <f aca="false">SUM($C149,$G149,$R$5,$R$6)</f>
        <v>2837.4</v>
      </c>
      <c r="I149" s="31" t="n">
        <f aca="false">SUM($C149,$G149,$S$5,$S$6)</f>
        <v>3211.84</v>
      </c>
      <c r="J149" s="31" t="n">
        <f aca="false">SUM($C149,$G149,$T$5,$T$6)</f>
        <v>3824.68</v>
      </c>
      <c r="K149" s="31" t="n">
        <f aca="false">SUM($C149,$G149,$U$5,$U$6)</f>
        <v>5185.33</v>
      </c>
      <c r="L149" s="31" t="n">
        <v>0</v>
      </c>
      <c r="M149" s="31" t="n">
        <v>224.13</v>
      </c>
      <c r="V149" s="27"/>
      <c r="W149" s="27"/>
    </row>
    <row r="150" s="21" customFormat="true" ht="14.25" hidden="false" customHeight="true" outlineLevel="0" collapsed="false">
      <c r="A150" s="32" t="n">
        <v>42922</v>
      </c>
      <c r="B150" s="33" t="n">
        <v>21</v>
      </c>
      <c r="C150" s="34" t="n">
        <v>1561.1</v>
      </c>
      <c r="D150" s="34" t="n">
        <v>0</v>
      </c>
      <c r="E150" s="34" t="n">
        <v>347.71</v>
      </c>
      <c r="F150" s="34" t="n">
        <v>1586.39</v>
      </c>
      <c r="G150" s="30" t="n">
        <v>96.88</v>
      </c>
      <c r="H150" s="31" t="n">
        <f aca="false">SUM($C150,$G150,$R$5,$R$6)</f>
        <v>2885.19</v>
      </c>
      <c r="I150" s="31" t="n">
        <f aca="false">SUM($C150,$G150,$S$5,$S$6)</f>
        <v>3259.63</v>
      </c>
      <c r="J150" s="31" t="n">
        <f aca="false">SUM($C150,$G150,$T$5,$T$6)</f>
        <v>3872.47</v>
      </c>
      <c r="K150" s="31" t="n">
        <f aca="false">SUM($C150,$G150,$U$5,$U$6)</f>
        <v>5233.12</v>
      </c>
      <c r="L150" s="31" t="n">
        <v>0</v>
      </c>
      <c r="M150" s="31" t="n">
        <v>369.29</v>
      </c>
      <c r="V150" s="27"/>
      <c r="W150" s="27"/>
    </row>
    <row r="151" s="21" customFormat="true" ht="14.25" hidden="false" customHeight="true" outlineLevel="0" collapsed="false">
      <c r="A151" s="32" t="n">
        <v>42922</v>
      </c>
      <c r="B151" s="33" t="n">
        <v>22</v>
      </c>
      <c r="C151" s="34" t="n">
        <v>1417.05</v>
      </c>
      <c r="D151" s="34" t="n">
        <v>0</v>
      </c>
      <c r="E151" s="34" t="n">
        <v>651.57</v>
      </c>
      <c r="F151" s="34" t="n">
        <v>1442.34</v>
      </c>
      <c r="G151" s="30" t="n">
        <v>87.94</v>
      </c>
      <c r="H151" s="31" t="n">
        <f aca="false">SUM($C151,$G151,$R$5,$R$6)</f>
        <v>2732.2</v>
      </c>
      <c r="I151" s="31" t="n">
        <f aca="false">SUM($C151,$G151,$S$5,$S$6)</f>
        <v>3106.64</v>
      </c>
      <c r="J151" s="31" t="n">
        <f aca="false">SUM($C151,$G151,$T$5,$T$6)</f>
        <v>3719.48</v>
      </c>
      <c r="K151" s="31" t="n">
        <f aca="false">SUM($C151,$G151,$U$5,$U$6)</f>
        <v>5080.13</v>
      </c>
      <c r="L151" s="31" t="n">
        <v>0</v>
      </c>
      <c r="M151" s="31" t="n">
        <v>692.01</v>
      </c>
      <c r="V151" s="27"/>
      <c r="W151" s="27"/>
    </row>
    <row r="152" s="21" customFormat="true" ht="14.25" hidden="false" customHeight="true" outlineLevel="0" collapsed="false">
      <c r="A152" s="32" t="n">
        <v>42922</v>
      </c>
      <c r="B152" s="33" t="n">
        <v>23</v>
      </c>
      <c r="C152" s="34" t="n">
        <v>1180.25</v>
      </c>
      <c r="D152" s="34" t="n">
        <v>0</v>
      </c>
      <c r="E152" s="34" t="n">
        <v>1031.69</v>
      </c>
      <c r="F152" s="34" t="n">
        <v>1205.54</v>
      </c>
      <c r="G152" s="30" t="n">
        <v>73.25</v>
      </c>
      <c r="H152" s="31" t="n">
        <f aca="false">SUM($C152,$G152,$R$5,$R$6)</f>
        <v>2480.71</v>
      </c>
      <c r="I152" s="31" t="n">
        <f aca="false">SUM($C152,$G152,$S$5,$S$6)</f>
        <v>2855.15</v>
      </c>
      <c r="J152" s="31" t="n">
        <f aca="false">SUM($C152,$G152,$T$5,$T$6)</f>
        <v>3467.99</v>
      </c>
      <c r="K152" s="31" t="n">
        <f aca="false">SUM($C152,$G152,$U$5,$U$6)</f>
        <v>4828.64</v>
      </c>
      <c r="L152" s="31" t="n">
        <v>0</v>
      </c>
      <c r="M152" s="31" t="n">
        <v>1095.72</v>
      </c>
      <c r="V152" s="27"/>
      <c r="W152" s="27"/>
    </row>
    <row r="153" s="21" customFormat="true" ht="14.25" hidden="false" customHeight="true" outlineLevel="0" collapsed="false">
      <c r="A153" s="32" t="n">
        <v>42923</v>
      </c>
      <c r="B153" s="33" t="n">
        <v>0</v>
      </c>
      <c r="C153" s="34" t="n">
        <v>758.81</v>
      </c>
      <c r="D153" s="34" t="n">
        <v>0</v>
      </c>
      <c r="E153" s="34" t="n">
        <v>747.43</v>
      </c>
      <c r="F153" s="34" t="n">
        <v>784.1</v>
      </c>
      <c r="G153" s="30" t="n">
        <v>47.09</v>
      </c>
      <c r="H153" s="31" t="n">
        <f aca="false">SUM($C153,$G153,$R$5,$R$6)</f>
        <v>2033.11</v>
      </c>
      <c r="I153" s="31" t="n">
        <f aca="false">SUM($C153,$G153,$S$5,$S$6)</f>
        <v>2407.55</v>
      </c>
      <c r="J153" s="31" t="n">
        <f aca="false">SUM($C153,$G153,$T$5,$T$6)</f>
        <v>3020.39</v>
      </c>
      <c r="K153" s="31" t="n">
        <f aca="false">SUM($C153,$G153,$U$5,$U$6)</f>
        <v>4381.04</v>
      </c>
      <c r="L153" s="31" t="n">
        <v>0</v>
      </c>
      <c r="M153" s="31" t="n">
        <v>793.82</v>
      </c>
      <c r="V153" s="27"/>
      <c r="W153" s="27"/>
    </row>
    <row r="154" s="21" customFormat="true" ht="14.25" hidden="false" customHeight="true" outlineLevel="0" collapsed="false">
      <c r="A154" s="32" t="n">
        <v>42923</v>
      </c>
      <c r="B154" s="33" t="n">
        <v>1</v>
      </c>
      <c r="C154" s="34" t="n">
        <v>688.89</v>
      </c>
      <c r="D154" s="34" t="n">
        <v>0</v>
      </c>
      <c r="E154" s="34" t="n">
        <v>629.49</v>
      </c>
      <c r="F154" s="34" t="n">
        <v>714.18</v>
      </c>
      <c r="G154" s="30" t="n">
        <v>42.75</v>
      </c>
      <c r="H154" s="31" t="n">
        <f aca="false">SUM($C154,$G154,$R$5,$R$6)</f>
        <v>1958.85</v>
      </c>
      <c r="I154" s="31" t="n">
        <f aca="false">SUM($C154,$G154,$S$5,$S$6)</f>
        <v>2333.29</v>
      </c>
      <c r="J154" s="31" t="n">
        <f aca="false">SUM($C154,$G154,$T$5,$T$6)</f>
        <v>2946.13</v>
      </c>
      <c r="K154" s="31" t="n">
        <f aca="false">SUM($C154,$G154,$U$5,$U$6)</f>
        <v>4306.78</v>
      </c>
      <c r="L154" s="31" t="n">
        <v>0</v>
      </c>
      <c r="M154" s="31" t="n">
        <v>668.56</v>
      </c>
      <c r="V154" s="27"/>
      <c r="W154" s="27"/>
    </row>
    <row r="155" s="21" customFormat="true" ht="14.25" hidden="false" customHeight="true" outlineLevel="0" collapsed="false">
      <c r="A155" s="32" t="n">
        <v>42923</v>
      </c>
      <c r="B155" s="33" t="n">
        <v>2</v>
      </c>
      <c r="C155" s="34" t="n">
        <v>513.12</v>
      </c>
      <c r="D155" s="34" t="n">
        <v>0</v>
      </c>
      <c r="E155" s="34" t="n">
        <v>465.89</v>
      </c>
      <c r="F155" s="34" t="n">
        <v>538.41</v>
      </c>
      <c r="G155" s="30" t="n">
        <v>31.84</v>
      </c>
      <c r="H155" s="31" t="n">
        <f aca="false">SUM($C155,$G155,$R$5,$R$6)</f>
        <v>1772.17</v>
      </c>
      <c r="I155" s="31" t="n">
        <f aca="false">SUM($C155,$G155,$S$5,$S$6)</f>
        <v>2146.61</v>
      </c>
      <c r="J155" s="31" t="n">
        <f aca="false">SUM($C155,$G155,$T$5,$T$6)</f>
        <v>2759.45</v>
      </c>
      <c r="K155" s="31" t="n">
        <f aca="false">SUM($C155,$G155,$U$5,$U$6)</f>
        <v>4120.1</v>
      </c>
      <c r="L155" s="31" t="n">
        <v>0</v>
      </c>
      <c r="M155" s="31" t="n">
        <v>494.8</v>
      </c>
      <c r="V155" s="27"/>
      <c r="W155" s="27"/>
    </row>
    <row r="156" s="21" customFormat="true" ht="14.25" hidden="false" customHeight="true" outlineLevel="0" collapsed="false">
      <c r="A156" s="32" t="n">
        <v>42923</v>
      </c>
      <c r="B156" s="33" t="n">
        <v>3</v>
      </c>
      <c r="C156" s="34" t="n">
        <v>433.86</v>
      </c>
      <c r="D156" s="34" t="n">
        <v>0</v>
      </c>
      <c r="E156" s="34" t="n">
        <v>448.36</v>
      </c>
      <c r="F156" s="34" t="n">
        <v>459.15</v>
      </c>
      <c r="G156" s="30" t="n">
        <v>26.93</v>
      </c>
      <c r="H156" s="31" t="n">
        <f aca="false">SUM($C156,$G156,$R$5,$R$6)</f>
        <v>1688</v>
      </c>
      <c r="I156" s="31" t="n">
        <f aca="false">SUM($C156,$G156,$S$5,$S$6)</f>
        <v>2062.44</v>
      </c>
      <c r="J156" s="31" t="n">
        <f aca="false">SUM($C156,$G156,$T$5,$T$6)</f>
        <v>2675.28</v>
      </c>
      <c r="K156" s="31" t="n">
        <f aca="false">SUM($C156,$G156,$U$5,$U$6)</f>
        <v>4035.93</v>
      </c>
      <c r="L156" s="31" t="n">
        <v>0</v>
      </c>
      <c r="M156" s="31" t="n">
        <v>476.18</v>
      </c>
      <c r="V156" s="27"/>
      <c r="W156" s="27"/>
    </row>
    <row r="157" s="21" customFormat="true" ht="14.25" hidden="false" customHeight="true" outlineLevel="0" collapsed="false">
      <c r="A157" s="32" t="n">
        <v>42923</v>
      </c>
      <c r="B157" s="33" t="n">
        <v>4</v>
      </c>
      <c r="C157" s="34" t="n">
        <v>439.4</v>
      </c>
      <c r="D157" s="34" t="n">
        <v>0</v>
      </c>
      <c r="E157" s="34" t="n">
        <v>87.49</v>
      </c>
      <c r="F157" s="34" t="n">
        <v>464.69</v>
      </c>
      <c r="G157" s="30" t="n">
        <v>27.27</v>
      </c>
      <c r="H157" s="31" t="n">
        <f aca="false">SUM($C157,$G157,$R$5,$R$6)</f>
        <v>1693.88</v>
      </c>
      <c r="I157" s="31" t="n">
        <f aca="false">SUM($C157,$G157,$S$5,$S$6)</f>
        <v>2068.32</v>
      </c>
      <c r="J157" s="31" t="n">
        <f aca="false">SUM($C157,$G157,$T$5,$T$6)</f>
        <v>2681.16</v>
      </c>
      <c r="K157" s="31" t="n">
        <f aca="false">SUM($C157,$G157,$U$5,$U$6)</f>
        <v>4041.81</v>
      </c>
      <c r="L157" s="31" t="n">
        <v>0</v>
      </c>
      <c r="M157" s="31" t="n">
        <v>92.92</v>
      </c>
      <c r="V157" s="27"/>
      <c r="W157" s="27"/>
    </row>
    <row r="158" s="21" customFormat="true" ht="14.25" hidden="false" customHeight="true" outlineLevel="0" collapsed="false">
      <c r="A158" s="32" t="n">
        <v>42923</v>
      </c>
      <c r="B158" s="33" t="n">
        <v>5</v>
      </c>
      <c r="C158" s="34" t="n">
        <v>603.35</v>
      </c>
      <c r="D158" s="34" t="n">
        <v>79.54</v>
      </c>
      <c r="E158" s="34" t="n">
        <v>0</v>
      </c>
      <c r="F158" s="34" t="n">
        <v>628.64</v>
      </c>
      <c r="G158" s="30" t="n">
        <v>37.44</v>
      </c>
      <c r="H158" s="31" t="n">
        <f aca="false">SUM($C158,$G158,$R$5,$R$6)</f>
        <v>1868</v>
      </c>
      <c r="I158" s="31" t="n">
        <f aca="false">SUM($C158,$G158,$S$5,$S$6)</f>
        <v>2242.44</v>
      </c>
      <c r="J158" s="31" t="n">
        <f aca="false">SUM($C158,$G158,$T$5,$T$6)</f>
        <v>2855.28</v>
      </c>
      <c r="K158" s="31" t="n">
        <f aca="false">SUM($C158,$G158,$U$5,$U$6)</f>
        <v>4215.93</v>
      </c>
      <c r="L158" s="31" t="n">
        <v>84.48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923</v>
      </c>
      <c r="B159" s="33" t="n">
        <v>6</v>
      </c>
      <c r="C159" s="34" t="n">
        <v>723.94</v>
      </c>
      <c r="D159" s="34" t="n">
        <v>44.97</v>
      </c>
      <c r="E159" s="34" t="n">
        <v>0</v>
      </c>
      <c r="F159" s="34" t="n">
        <v>749.23</v>
      </c>
      <c r="G159" s="30" t="n">
        <v>44.93</v>
      </c>
      <c r="H159" s="31" t="n">
        <f aca="false">SUM($C159,$G159,$R$5,$R$6)</f>
        <v>1996.08</v>
      </c>
      <c r="I159" s="31" t="n">
        <f aca="false">SUM($C159,$G159,$S$5,$S$6)</f>
        <v>2370.52</v>
      </c>
      <c r="J159" s="31" t="n">
        <f aca="false">SUM($C159,$G159,$T$5,$T$6)</f>
        <v>2983.36</v>
      </c>
      <c r="K159" s="31" t="n">
        <f aca="false">SUM($C159,$G159,$U$5,$U$6)</f>
        <v>4344.01</v>
      </c>
      <c r="L159" s="31" t="n">
        <v>47.76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2923</v>
      </c>
      <c r="B160" s="33" t="n">
        <v>7</v>
      </c>
      <c r="C160" s="34" t="n">
        <v>942.99</v>
      </c>
      <c r="D160" s="34" t="n">
        <v>53.35</v>
      </c>
      <c r="E160" s="34" t="n">
        <v>0</v>
      </c>
      <c r="F160" s="34" t="n">
        <v>968.28</v>
      </c>
      <c r="G160" s="30" t="n">
        <v>58.52</v>
      </c>
      <c r="H160" s="31" t="n">
        <f aca="false">SUM($C160,$G160,$R$5,$R$6)</f>
        <v>2228.72</v>
      </c>
      <c r="I160" s="31" t="n">
        <f aca="false">SUM($C160,$G160,$S$5,$S$6)</f>
        <v>2603.16</v>
      </c>
      <c r="J160" s="31" t="n">
        <f aca="false">SUM($C160,$G160,$T$5,$T$6)</f>
        <v>3216</v>
      </c>
      <c r="K160" s="31" t="n">
        <f aca="false">SUM($C160,$G160,$U$5,$U$6)</f>
        <v>4576.65</v>
      </c>
      <c r="L160" s="31" t="n">
        <v>56.6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2923</v>
      </c>
      <c r="B161" s="33" t="n">
        <v>8</v>
      </c>
      <c r="C161" s="34" t="n">
        <v>1316.16</v>
      </c>
      <c r="D161" s="34" t="n">
        <v>10.12</v>
      </c>
      <c r="E161" s="34" t="n">
        <v>0</v>
      </c>
      <c r="F161" s="34" t="n">
        <v>1341.45</v>
      </c>
      <c r="G161" s="30" t="n">
        <v>81.68</v>
      </c>
      <c r="H161" s="31" t="n">
        <f aca="false">SUM($C161,$G161,$R$5,$R$6)</f>
        <v>2625.05</v>
      </c>
      <c r="I161" s="31" t="n">
        <f aca="false">SUM($C161,$G161,$S$5,$S$6)</f>
        <v>2999.49</v>
      </c>
      <c r="J161" s="31" t="n">
        <f aca="false">SUM($C161,$G161,$T$5,$T$6)</f>
        <v>3612.33</v>
      </c>
      <c r="K161" s="31" t="n">
        <f aca="false">SUM($C161,$G161,$U$5,$U$6)</f>
        <v>4972.98</v>
      </c>
      <c r="L161" s="31" t="n">
        <v>10.75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2923</v>
      </c>
      <c r="B162" s="33" t="n">
        <v>9</v>
      </c>
      <c r="C162" s="34" t="n">
        <v>1506.75</v>
      </c>
      <c r="D162" s="34" t="n">
        <v>0</v>
      </c>
      <c r="E162" s="34" t="n">
        <v>12.96</v>
      </c>
      <c r="F162" s="34" t="n">
        <v>1532.04</v>
      </c>
      <c r="G162" s="30" t="n">
        <v>93.51</v>
      </c>
      <c r="H162" s="31" t="n">
        <f aca="false">SUM($C162,$G162,$R$5,$R$6)</f>
        <v>2827.47</v>
      </c>
      <c r="I162" s="31" t="n">
        <f aca="false">SUM($C162,$G162,$S$5,$S$6)</f>
        <v>3201.91</v>
      </c>
      <c r="J162" s="31" t="n">
        <f aca="false">SUM($C162,$G162,$T$5,$T$6)</f>
        <v>3814.75</v>
      </c>
      <c r="K162" s="31" t="n">
        <f aca="false">SUM($C162,$G162,$U$5,$U$6)</f>
        <v>5175.4</v>
      </c>
      <c r="L162" s="31" t="n">
        <v>0</v>
      </c>
      <c r="M162" s="31" t="n">
        <v>13.76</v>
      </c>
      <c r="V162" s="27"/>
      <c r="W162" s="27"/>
    </row>
    <row r="163" s="21" customFormat="true" ht="14.25" hidden="false" customHeight="true" outlineLevel="0" collapsed="false">
      <c r="A163" s="32" t="n">
        <v>42923</v>
      </c>
      <c r="B163" s="33" t="n">
        <v>10</v>
      </c>
      <c r="C163" s="34" t="n">
        <v>1533.66</v>
      </c>
      <c r="D163" s="34" t="n">
        <v>0</v>
      </c>
      <c r="E163" s="34" t="n">
        <v>185.73</v>
      </c>
      <c r="F163" s="34" t="n">
        <v>1558.95</v>
      </c>
      <c r="G163" s="30" t="n">
        <v>95.18</v>
      </c>
      <c r="H163" s="31" t="n">
        <f aca="false">SUM($C163,$G163,$R$5,$R$6)</f>
        <v>2856.05</v>
      </c>
      <c r="I163" s="31" t="n">
        <f aca="false">SUM($C163,$G163,$S$5,$S$6)</f>
        <v>3230.49</v>
      </c>
      <c r="J163" s="31" t="n">
        <f aca="false">SUM($C163,$G163,$T$5,$T$6)</f>
        <v>3843.33</v>
      </c>
      <c r="K163" s="31" t="n">
        <f aca="false">SUM($C163,$G163,$U$5,$U$6)</f>
        <v>5203.98</v>
      </c>
      <c r="L163" s="31" t="n">
        <v>0</v>
      </c>
      <c r="M163" s="31" t="n">
        <v>197.26</v>
      </c>
      <c r="V163" s="27"/>
      <c r="W163" s="27"/>
    </row>
    <row r="164" s="21" customFormat="true" ht="14.25" hidden="false" customHeight="true" outlineLevel="0" collapsed="false">
      <c r="A164" s="32" t="n">
        <v>42923</v>
      </c>
      <c r="B164" s="33" t="n">
        <v>11</v>
      </c>
      <c r="C164" s="34" t="n">
        <v>1537.06</v>
      </c>
      <c r="D164" s="34" t="n">
        <v>0</v>
      </c>
      <c r="E164" s="34" t="n">
        <v>349.08</v>
      </c>
      <c r="F164" s="34" t="n">
        <v>1562.35</v>
      </c>
      <c r="G164" s="30" t="n">
        <v>95.39</v>
      </c>
      <c r="H164" s="31" t="n">
        <f aca="false">SUM($C164,$G164,$R$5,$R$6)</f>
        <v>2859.66</v>
      </c>
      <c r="I164" s="31" t="n">
        <f aca="false">SUM($C164,$G164,$S$5,$S$6)</f>
        <v>3234.1</v>
      </c>
      <c r="J164" s="31" t="n">
        <f aca="false">SUM($C164,$G164,$T$5,$T$6)</f>
        <v>3846.94</v>
      </c>
      <c r="K164" s="31" t="n">
        <f aca="false">SUM($C164,$G164,$U$5,$U$6)</f>
        <v>5207.59</v>
      </c>
      <c r="L164" s="31" t="n">
        <v>0</v>
      </c>
      <c r="M164" s="31" t="n">
        <v>370.74</v>
      </c>
      <c r="V164" s="27"/>
      <c r="W164" s="27"/>
    </row>
    <row r="165" s="21" customFormat="true" ht="14.25" hidden="false" customHeight="true" outlineLevel="0" collapsed="false">
      <c r="A165" s="32" t="n">
        <v>42923</v>
      </c>
      <c r="B165" s="33" t="n">
        <v>12</v>
      </c>
      <c r="C165" s="34" t="n">
        <v>1510.79</v>
      </c>
      <c r="D165" s="34" t="n">
        <v>0</v>
      </c>
      <c r="E165" s="34" t="n">
        <v>211.08</v>
      </c>
      <c r="F165" s="34" t="n">
        <v>1536.08</v>
      </c>
      <c r="G165" s="30" t="n">
        <v>93.76</v>
      </c>
      <c r="H165" s="31" t="n">
        <f aca="false">SUM($C165,$G165,$R$5,$R$6)</f>
        <v>2831.76</v>
      </c>
      <c r="I165" s="31" t="n">
        <f aca="false">SUM($C165,$G165,$S$5,$S$6)</f>
        <v>3206.2</v>
      </c>
      <c r="J165" s="31" t="n">
        <f aca="false">SUM($C165,$G165,$T$5,$T$6)</f>
        <v>3819.04</v>
      </c>
      <c r="K165" s="31" t="n">
        <f aca="false">SUM($C165,$G165,$U$5,$U$6)</f>
        <v>5179.69</v>
      </c>
      <c r="L165" s="31" t="n">
        <v>0</v>
      </c>
      <c r="M165" s="31" t="n">
        <v>224.18</v>
      </c>
      <c r="V165" s="27"/>
      <c r="W165" s="27"/>
    </row>
    <row r="166" s="21" customFormat="true" ht="14.25" hidden="false" customHeight="true" outlineLevel="0" collapsed="false">
      <c r="A166" s="32" t="n">
        <v>42923</v>
      </c>
      <c r="B166" s="33" t="n">
        <v>13</v>
      </c>
      <c r="C166" s="34" t="n">
        <v>1530.78</v>
      </c>
      <c r="D166" s="34" t="n">
        <v>0</v>
      </c>
      <c r="E166" s="34" t="n">
        <v>196.35</v>
      </c>
      <c r="F166" s="34" t="n">
        <v>1556.07</v>
      </c>
      <c r="G166" s="30" t="n">
        <v>95</v>
      </c>
      <c r="H166" s="31" t="n">
        <f aca="false">SUM($C166,$G166,$R$5,$R$6)</f>
        <v>2852.99</v>
      </c>
      <c r="I166" s="31" t="n">
        <f aca="false">SUM($C166,$G166,$S$5,$S$6)</f>
        <v>3227.43</v>
      </c>
      <c r="J166" s="31" t="n">
        <f aca="false">SUM($C166,$G166,$T$5,$T$6)</f>
        <v>3840.27</v>
      </c>
      <c r="K166" s="31" t="n">
        <f aca="false">SUM($C166,$G166,$U$5,$U$6)</f>
        <v>5200.92</v>
      </c>
      <c r="L166" s="31" t="n">
        <v>0</v>
      </c>
      <c r="M166" s="31" t="n">
        <v>208.54</v>
      </c>
      <c r="V166" s="27"/>
      <c r="W166" s="27"/>
    </row>
    <row r="167" s="21" customFormat="true" ht="14.25" hidden="false" customHeight="true" outlineLevel="0" collapsed="false">
      <c r="A167" s="32" t="n">
        <v>42923</v>
      </c>
      <c r="B167" s="33" t="n">
        <v>14</v>
      </c>
      <c r="C167" s="34" t="n">
        <v>1542.29</v>
      </c>
      <c r="D167" s="34" t="n">
        <v>0</v>
      </c>
      <c r="E167" s="34" t="n">
        <v>428.43</v>
      </c>
      <c r="F167" s="34" t="n">
        <v>1567.58</v>
      </c>
      <c r="G167" s="30" t="n">
        <v>95.71</v>
      </c>
      <c r="H167" s="31" t="n">
        <f aca="false">SUM($C167,$G167,$R$5,$R$6)</f>
        <v>2865.21</v>
      </c>
      <c r="I167" s="31" t="n">
        <f aca="false">SUM($C167,$G167,$S$5,$S$6)</f>
        <v>3239.65</v>
      </c>
      <c r="J167" s="31" t="n">
        <f aca="false">SUM($C167,$G167,$T$5,$T$6)</f>
        <v>3852.49</v>
      </c>
      <c r="K167" s="31" t="n">
        <f aca="false">SUM($C167,$G167,$U$5,$U$6)</f>
        <v>5213.14</v>
      </c>
      <c r="L167" s="31" t="n">
        <v>0</v>
      </c>
      <c r="M167" s="31" t="n">
        <v>455.02</v>
      </c>
      <c r="V167" s="27"/>
      <c r="W167" s="27"/>
    </row>
    <row r="168" s="21" customFormat="true" ht="14.25" hidden="false" customHeight="true" outlineLevel="0" collapsed="false">
      <c r="A168" s="32" t="n">
        <v>42923</v>
      </c>
      <c r="B168" s="33" t="n">
        <v>15</v>
      </c>
      <c r="C168" s="34" t="n">
        <v>1541.23</v>
      </c>
      <c r="D168" s="34" t="n">
        <v>0</v>
      </c>
      <c r="E168" s="34" t="n">
        <v>300.29</v>
      </c>
      <c r="F168" s="34" t="n">
        <v>1566.52</v>
      </c>
      <c r="G168" s="30" t="n">
        <v>95.65</v>
      </c>
      <c r="H168" s="31" t="n">
        <f aca="false">SUM($C168,$G168,$R$5,$R$6)</f>
        <v>2864.09</v>
      </c>
      <c r="I168" s="31" t="n">
        <f aca="false">SUM($C168,$G168,$S$5,$S$6)</f>
        <v>3238.53</v>
      </c>
      <c r="J168" s="31" t="n">
        <f aca="false">SUM($C168,$G168,$T$5,$T$6)</f>
        <v>3851.37</v>
      </c>
      <c r="K168" s="31" t="n">
        <f aca="false">SUM($C168,$G168,$U$5,$U$6)</f>
        <v>5212.02</v>
      </c>
      <c r="L168" s="31" t="n">
        <v>0</v>
      </c>
      <c r="M168" s="31" t="n">
        <v>318.93</v>
      </c>
      <c r="V168" s="27"/>
      <c r="W168" s="27"/>
    </row>
    <row r="169" s="21" customFormat="true" ht="14.25" hidden="false" customHeight="true" outlineLevel="0" collapsed="false">
      <c r="A169" s="32" t="n">
        <v>42923</v>
      </c>
      <c r="B169" s="33" t="n">
        <v>16</v>
      </c>
      <c r="C169" s="34" t="n">
        <v>1496.13</v>
      </c>
      <c r="D169" s="34" t="n">
        <v>0</v>
      </c>
      <c r="E169" s="34" t="n">
        <v>288.53</v>
      </c>
      <c r="F169" s="34" t="n">
        <v>1521.42</v>
      </c>
      <c r="G169" s="30" t="n">
        <v>92.85</v>
      </c>
      <c r="H169" s="31" t="n">
        <f aca="false">SUM($C169,$G169,$R$5,$R$6)</f>
        <v>2816.19</v>
      </c>
      <c r="I169" s="31" t="n">
        <f aca="false">SUM($C169,$G169,$S$5,$S$6)</f>
        <v>3190.63</v>
      </c>
      <c r="J169" s="31" t="n">
        <f aca="false">SUM($C169,$G169,$T$5,$T$6)</f>
        <v>3803.47</v>
      </c>
      <c r="K169" s="31" t="n">
        <f aca="false">SUM($C169,$G169,$U$5,$U$6)</f>
        <v>5164.12</v>
      </c>
      <c r="L169" s="31" t="n">
        <v>0</v>
      </c>
      <c r="M169" s="31" t="n">
        <v>306.44</v>
      </c>
      <c r="V169" s="27"/>
      <c r="W169" s="27"/>
    </row>
    <row r="170" s="21" customFormat="true" ht="14.25" hidden="false" customHeight="true" outlineLevel="0" collapsed="false">
      <c r="A170" s="32" t="n">
        <v>42923</v>
      </c>
      <c r="B170" s="33" t="n">
        <v>17</v>
      </c>
      <c r="C170" s="34" t="n">
        <v>1427.58</v>
      </c>
      <c r="D170" s="34" t="n">
        <v>0</v>
      </c>
      <c r="E170" s="34" t="n">
        <v>334.18</v>
      </c>
      <c r="F170" s="34" t="n">
        <v>1452.87</v>
      </c>
      <c r="G170" s="30" t="n">
        <v>88.59</v>
      </c>
      <c r="H170" s="31" t="n">
        <f aca="false">SUM($C170,$G170,$R$5,$R$6)</f>
        <v>2743.38</v>
      </c>
      <c r="I170" s="31" t="n">
        <f aca="false">SUM($C170,$G170,$S$5,$S$6)</f>
        <v>3117.82</v>
      </c>
      <c r="J170" s="31" t="n">
        <f aca="false">SUM($C170,$G170,$T$5,$T$6)</f>
        <v>3730.66</v>
      </c>
      <c r="K170" s="31" t="n">
        <f aca="false">SUM($C170,$G170,$U$5,$U$6)</f>
        <v>5091.31</v>
      </c>
      <c r="L170" s="31" t="n">
        <v>0</v>
      </c>
      <c r="M170" s="31" t="n">
        <v>354.92</v>
      </c>
      <c r="V170" s="27"/>
      <c r="W170" s="27"/>
    </row>
    <row r="171" s="21" customFormat="true" ht="14.25" hidden="false" customHeight="true" outlineLevel="0" collapsed="false">
      <c r="A171" s="32" t="n">
        <v>42923</v>
      </c>
      <c r="B171" s="33" t="n">
        <v>18</v>
      </c>
      <c r="C171" s="34" t="n">
        <v>1335.17</v>
      </c>
      <c r="D171" s="34" t="n">
        <v>0</v>
      </c>
      <c r="E171" s="34" t="n">
        <v>410.08</v>
      </c>
      <c r="F171" s="34" t="n">
        <v>1360.46</v>
      </c>
      <c r="G171" s="30" t="n">
        <v>82.86</v>
      </c>
      <c r="H171" s="31" t="n">
        <f aca="false">SUM($C171,$G171,$R$5,$R$6)</f>
        <v>2645.24</v>
      </c>
      <c r="I171" s="31" t="n">
        <f aca="false">SUM($C171,$G171,$S$5,$S$6)</f>
        <v>3019.68</v>
      </c>
      <c r="J171" s="31" t="n">
        <f aca="false">SUM($C171,$G171,$T$5,$T$6)</f>
        <v>3632.52</v>
      </c>
      <c r="K171" s="31" t="n">
        <f aca="false">SUM($C171,$G171,$U$5,$U$6)</f>
        <v>4993.17</v>
      </c>
      <c r="L171" s="31" t="n">
        <v>0</v>
      </c>
      <c r="M171" s="31" t="n">
        <v>435.53</v>
      </c>
      <c r="V171" s="27"/>
      <c r="W171" s="27"/>
    </row>
    <row r="172" s="21" customFormat="true" ht="14.25" hidden="false" customHeight="true" outlineLevel="0" collapsed="false">
      <c r="A172" s="32" t="n">
        <v>42923</v>
      </c>
      <c r="B172" s="33" t="n">
        <v>19</v>
      </c>
      <c r="C172" s="34" t="n">
        <v>1235.49</v>
      </c>
      <c r="D172" s="34" t="n">
        <v>0</v>
      </c>
      <c r="E172" s="34" t="n">
        <v>288.27</v>
      </c>
      <c r="F172" s="34" t="n">
        <v>1260.78</v>
      </c>
      <c r="G172" s="30" t="n">
        <v>76.67</v>
      </c>
      <c r="H172" s="31" t="n">
        <f aca="false">SUM($C172,$G172,$R$5,$R$6)</f>
        <v>2539.37</v>
      </c>
      <c r="I172" s="31" t="n">
        <f aca="false">SUM($C172,$G172,$S$5,$S$6)</f>
        <v>2913.81</v>
      </c>
      <c r="J172" s="31" t="n">
        <f aca="false">SUM($C172,$G172,$T$5,$T$6)</f>
        <v>3526.65</v>
      </c>
      <c r="K172" s="31" t="n">
        <f aca="false">SUM($C172,$G172,$U$5,$U$6)</f>
        <v>4887.3</v>
      </c>
      <c r="L172" s="31" t="n">
        <v>0</v>
      </c>
      <c r="M172" s="31" t="n">
        <v>306.16</v>
      </c>
      <c r="V172" s="27"/>
      <c r="W172" s="27"/>
    </row>
    <row r="173" s="21" customFormat="true" ht="14.25" hidden="false" customHeight="true" outlineLevel="0" collapsed="false">
      <c r="A173" s="32" t="n">
        <v>42923</v>
      </c>
      <c r="B173" s="33" t="n">
        <v>20</v>
      </c>
      <c r="C173" s="34" t="n">
        <v>1392.58</v>
      </c>
      <c r="D173" s="34" t="n">
        <v>0</v>
      </c>
      <c r="E173" s="34" t="n">
        <v>236.18</v>
      </c>
      <c r="F173" s="34" t="n">
        <v>1417.87</v>
      </c>
      <c r="G173" s="30" t="n">
        <v>86.42</v>
      </c>
      <c r="H173" s="31" t="n">
        <f aca="false">SUM($C173,$G173,$R$5,$R$6)</f>
        <v>2706.21</v>
      </c>
      <c r="I173" s="31" t="n">
        <f aca="false">SUM($C173,$G173,$S$5,$S$6)</f>
        <v>3080.65</v>
      </c>
      <c r="J173" s="31" t="n">
        <f aca="false">SUM($C173,$G173,$T$5,$T$6)</f>
        <v>3693.49</v>
      </c>
      <c r="K173" s="31" t="n">
        <f aca="false">SUM($C173,$G173,$U$5,$U$6)</f>
        <v>5054.14</v>
      </c>
      <c r="L173" s="31" t="n">
        <v>0</v>
      </c>
      <c r="M173" s="31" t="n">
        <v>250.84</v>
      </c>
      <c r="V173" s="27"/>
      <c r="W173" s="27"/>
    </row>
    <row r="174" s="21" customFormat="true" ht="14.25" hidden="false" customHeight="true" outlineLevel="0" collapsed="false">
      <c r="A174" s="32" t="n">
        <v>42923</v>
      </c>
      <c r="B174" s="33" t="n">
        <v>21</v>
      </c>
      <c r="C174" s="34" t="n">
        <v>1471.22</v>
      </c>
      <c r="D174" s="34" t="n">
        <v>0</v>
      </c>
      <c r="E174" s="34" t="n">
        <v>304.44</v>
      </c>
      <c r="F174" s="34" t="n">
        <v>1496.51</v>
      </c>
      <c r="G174" s="30" t="n">
        <v>91.3</v>
      </c>
      <c r="H174" s="31" t="n">
        <f aca="false">SUM($C174,$G174,$R$5,$R$6)</f>
        <v>2789.73</v>
      </c>
      <c r="I174" s="31" t="n">
        <f aca="false">SUM($C174,$G174,$S$5,$S$6)</f>
        <v>3164.17</v>
      </c>
      <c r="J174" s="31" t="n">
        <f aca="false">SUM($C174,$G174,$T$5,$T$6)</f>
        <v>3777.01</v>
      </c>
      <c r="K174" s="31" t="n">
        <f aca="false">SUM($C174,$G174,$U$5,$U$6)</f>
        <v>5137.66</v>
      </c>
      <c r="L174" s="31" t="n">
        <v>0</v>
      </c>
      <c r="M174" s="31" t="n">
        <v>323.33</v>
      </c>
      <c r="V174" s="27"/>
      <c r="W174" s="27"/>
    </row>
    <row r="175" s="21" customFormat="true" ht="14.25" hidden="false" customHeight="true" outlineLevel="0" collapsed="false">
      <c r="A175" s="32" t="n">
        <v>42923</v>
      </c>
      <c r="B175" s="33" t="n">
        <v>22</v>
      </c>
      <c r="C175" s="34" t="n">
        <v>1369.81</v>
      </c>
      <c r="D175" s="34" t="n">
        <v>0</v>
      </c>
      <c r="E175" s="34" t="n">
        <v>590.09</v>
      </c>
      <c r="F175" s="34" t="n">
        <v>1395.1</v>
      </c>
      <c r="G175" s="30" t="n">
        <v>85.01</v>
      </c>
      <c r="H175" s="31" t="n">
        <f aca="false">SUM($C175,$G175,$R$5,$R$6)</f>
        <v>2682.03</v>
      </c>
      <c r="I175" s="31" t="n">
        <f aca="false">SUM($C175,$G175,$S$5,$S$6)</f>
        <v>3056.47</v>
      </c>
      <c r="J175" s="31" t="n">
        <f aca="false">SUM($C175,$G175,$T$5,$T$6)</f>
        <v>3669.31</v>
      </c>
      <c r="K175" s="31" t="n">
        <f aca="false">SUM($C175,$G175,$U$5,$U$6)</f>
        <v>5029.96</v>
      </c>
      <c r="L175" s="31" t="n">
        <v>0</v>
      </c>
      <c r="M175" s="31" t="n">
        <v>626.71</v>
      </c>
      <c r="V175" s="27"/>
      <c r="W175" s="27"/>
    </row>
    <row r="176" s="21" customFormat="true" ht="14.25" hidden="false" customHeight="true" outlineLevel="0" collapsed="false">
      <c r="A176" s="32" t="n">
        <v>42923</v>
      </c>
      <c r="B176" s="33" t="n">
        <v>23</v>
      </c>
      <c r="C176" s="34" t="n">
        <v>962.26</v>
      </c>
      <c r="D176" s="34" t="n">
        <v>0</v>
      </c>
      <c r="E176" s="34" t="n">
        <v>532.1</v>
      </c>
      <c r="F176" s="34" t="n">
        <v>987.55</v>
      </c>
      <c r="G176" s="30" t="n">
        <v>59.72</v>
      </c>
      <c r="H176" s="31" t="n">
        <f aca="false">SUM($C176,$G176,$R$5,$R$6)</f>
        <v>2249.19</v>
      </c>
      <c r="I176" s="31" t="n">
        <f aca="false">SUM($C176,$G176,$S$5,$S$6)</f>
        <v>2623.63</v>
      </c>
      <c r="J176" s="31" t="n">
        <f aca="false">SUM($C176,$G176,$T$5,$T$6)</f>
        <v>3236.47</v>
      </c>
      <c r="K176" s="31" t="n">
        <f aca="false">SUM($C176,$G176,$U$5,$U$6)</f>
        <v>4597.12</v>
      </c>
      <c r="L176" s="31" t="n">
        <v>0</v>
      </c>
      <c r="M176" s="31" t="n">
        <v>565.12</v>
      </c>
      <c r="V176" s="27"/>
      <c r="W176" s="27"/>
    </row>
    <row r="177" s="21" customFormat="true" ht="14.25" hidden="false" customHeight="true" outlineLevel="0" collapsed="false">
      <c r="A177" s="32" t="n">
        <v>42924</v>
      </c>
      <c r="B177" s="33" t="n">
        <v>0</v>
      </c>
      <c r="C177" s="34" t="n">
        <v>873.29</v>
      </c>
      <c r="D177" s="34" t="n">
        <v>0</v>
      </c>
      <c r="E177" s="34" t="n">
        <v>118.23</v>
      </c>
      <c r="F177" s="34" t="n">
        <v>898.58</v>
      </c>
      <c r="G177" s="30" t="n">
        <v>54.2</v>
      </c>
      <c r="H177" s="31" t="n">
        <f aca="false">SUM($C177,$G177,$R$5,$R$6)</f>
        <v>2154.7</v>
      </c>
      <c r="I177" s="31" t="n">
        <f aca="false">SUM($C177,$G177,$S$5,$S$6)</f>
        <v>2529.14</v>
      </c>
      <c r="J177" s="31" t="n">
        <f aca="false">SUM($C177,$G177,$T$5,$T$6)</f>
        <v>3141.98</v>
      </c>
      <c r="K177" s="31" t="n">
        <f aca="false">SUM($C177,$G177,$U$5,$U$6)</f>
        <v>4502.63</v>
      </c>
      <c r="L177" s="31" t="n">
        <v>0</v>
      </c>
      <c r="M177" s="31" t="n">
        <v>125.57</v>
      </c>
      <c r="V177" s="27"/>
      <c r="W177" s="27"/>
    </row>
    <row r="178" s="21" customFormat="true" ht="14.25" hidden="false" customHeight="true" outlineLevel="0" collapsed="false">
      <c r="A178" s="32" t="n">
        <v>42924</v>
      </c>
      <c r="B178" s="33" t="n">
        <v>1</v>
      </c>
      <c r="C178" s="34" t="n">
        <v>845.14</v>
      </c>
      <c r="D178" s="34" t="n">
        <v>0</v>
      </c>
      <c r="E178" s="34" t="n">
        <v>38.48</v>
      </c>
      <c r="F178" s="34" t="n">
        <v>870.43</v>
      </c>
      <c r="G178" s="30" t="n">
        <v>52.45</v>
      </c>
      <c r="H178" s="31" t="n">
        <f aca="false">SUM($C178,$G178,$R$5,$R$6)</f>
        <v>2124.8</v>
      </c>
      <c r="I178" s="31" t="n">
        <f aca="false">SUM($C178,$G178,$S$5,$S$6)</f>
        <v>2499.24</v>
      </c>
      <c r="J178" s="31" t="n">
        <f aca="false">SUM($C178,$G178,$T$5,$T$6)</f>
        <v>3112.08</v>
      </c>
      <c r="K178" s="31" t="n">
        <f aca="false">SUM($C178,$G178,$U$5,$U$6)</f>
        <v>4472.73</v>
      </c>
      <c r="L178" s="31" t="n">
        <v>0</v>
      </c>
      <c r="M178" s="31" t="n">
        <v>40.87</v>
      </c>
      <c r="V178" s="27"/>
      <c r="W178" s="27"/>
    </row>
    <row r="179" s="21" customFormat="true" ht="14.25" hidden="false" customHeight="true" outlineLevel="0" collapsed="false">
      <c r="A179" s="32" t="n">
        <v>42924</v>
      </c>
      <c r="B179" s="33" t="n">
        <v>2</v>
      </c>
      <c r="C179" s="34" t="n">
        <v>739.45</v>
      </c>
      <c r="D179" s="34" t="n">
        <v>0.15</v>
      </c>
      <c r="E179" s="34" t="n">
        <v>0</v>
      </c>
      <c r="F179" s="34" t="n">
        <v>764.74</v>
      </c>
      <c r="G179" s="30" t="n">
        <v>45.89</v>
      </c>
      <c r="H179" s="31" t="n">
        <f aca="false">SUM($C179,$G179,$R$5,$R$6)</f>
        <v>2012.55</v>
      </c>
      <c r="I179" s="31" t="n">
        <f aca="false">SUM($C179,$G179,$S$5,$S$6)</f>
        <v>2386.99</v>
      </c>
      <c r="J179" s="31" t="n">
        <f aca="false">SUM($C179,$G179,$T$5,$T$6)</f>
        <v>2999.83</v>
      </c>
      <c r="K179" s="31" t="n">
        <f aca="false">SUM($C179,$G179,$U$5,$U$6)</f>
        <v>4360.48</v>
      </c>
      <c r="L179" s="31" t="n">
        <v>0.16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2924</v>
      </c>
      <c r="B180" s="33" t="n">
        <v>3</v>
      </c>
      <c r="C180" s="34" t="n">
        <v>698.15</v>
      </c>
      <c r="D180" s="34" t="n">
        <v>0</v>
      </c>
      <c r="E180" s="34" t="n">
        <v>35.23</v>
      </c>
      <c r="F180" s="34" t="n">
        <v>723.44</v>
      </c>
      <c r="G180" s="30" t="n">
        <v>43.33</v>
      </c>
      <c r="H180" s="31" t="n">
        <f aca="false">SUM($C180,$G180,$R$5,$R$6)</f>
        <v>1968.69</v>
      </c>
      <c r="I180" s="31" t="n">
        <f aca="false">SUM($C180,$G180,$S$5,$S$6)</f>
        <v>2343.13</v>
      </c>
      <c r="J180" s="31" t="n">
        <f aca="false">SUM($C180,$G180,$T$5,$T$6)</f>
        <v>2955.97</v>
      </c>
      <c r="K180" s="31" t="n">
        <f aca="false">SUM($C180,$G180,$U$5,$U$6)</f>
        <v>4316.62</v>
      </c>
      <c r="L180" s="31" t="n">
        <v>0</v>
      </c>
      <c r="M180" s="31" t="n">
        <v>37.42</v>
      </c>
      <c r="V180" s="27"/>
      <c r="W180" s="27"/>
    </row>
    <row r="181" s="21" customFormat="true" ht="14.25" hidden="false" customHeight="true" outlineLevel="0" collapsed="false">
      <c r="A181" s="32" t="n">
        <v>42924</v>
      </c>
      <c r="B181" s="33" t="n">
        <v>4</v>
      </c>
      <c r="C181" s="34" t="n">
        <v>657.9</v>
      </c>
      <c r="D181" s="34" t="n">
        <v>0</v>
      </c>
      <c r="E181" s="34" t="n">
        <v>26.7</v>
      </c>
      <c r="F181" s="34" t="n">
        <v>683.19</v>
      </c>
      <c r="G181" s="30" t="n">
        <v>40.83</v>
      </c>
      <c r="H181" s="31" t="n">
        <f aca="false">SUM($C181,$G181,$R$5,$R$6)</f>
        <v>1925.94</v>
      </c>
      <c r="I181" s="31" t="n">
        <f aca="false">SUM($C181,$G181,$S$5,$S$6)</f>
        <v>2300.38</v>
      </c>
      <c r="J181" s="31" t="n">
        <f aca="false">SUM($C181,$G181,$T$5,$T$6)</f>
        <v>2913.22</v>
      </c>
      <c r="K181" s="31" t="n">
        <f aca="false">SUM($C181,$G181,$U$5,$U$6)</f>
        <v>4273.87</v>
      </c>
      <c r="L181" s="31" t="n">
        <v>0</v>
      </c>
      <c r="M181" s="31" t="n">
        <v>28.36</v>
      </c>
      <c r="V181" s="27"/>
      <c r="W181" s="27"/>
    </row>
    <row r="182" s="21" customFormat="true" ht="14.25" hidden="false" customHeight="true" outlineLevel="0" collapsed="false">
      <c r="A182" s="32" t="n">
        <v>42924</v>
      </c>
      <c r="B182" s="33" t="n">
        <v>5</v>
      </c>
      <c r="C182" s="34" t="n">
        <v>674.69</v>
      </c>
      <c r="D182" s="34" t="n">
        <v>72.89</v>
      </c>
      <c r="E182" s="34" t="n">
        <v>0</v>
      </c>
      <c r="F182" s="34" t="n">
        <v>699.98</v>
      </c>
      <c r="G182" s="30" t="n">
        <v>41.87</v>
      </c>
      <c r="H182" s="31" t="n">
        <f aca="false">SUM($C182,$G182,$R$5,$R$6)</f>
        <v>1943.77</v>
      </c>
      <c r="I182" s="31" t="n">
        <f aca="false">SUM($C182,$G182,$S$5,$S$6)</f>
        <v>2318.21</v>
      </c>
      <c r="J182" s="31" t="n">
        <f aca="false">SUM($C182,$G182,$T$5,$T$6)</f>
        <v>2931.05</v>
      </c>
      <c r="K182" s="31" t="n">
        <f aca="false">SUM($C182,$G182,$U$5,$U$6)</f>
        <v>4291.7</v>
      </c>
      <c r="L182" s="31" t="n">
        <v>77.4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924</v>
      </c>
      <c r="B183" s="33" t="n">
        <v>6</v>
      </c>
      <c r="C183" s="34" t="n">
        <v>776.09</v>
      </c>
      <c r="D183" s="34" t="n">
        <v>41.1</v>
      </c>
      <c r="E183" s="34" t="n">
        <v>0</v>
      </c>
      <c r="F183" s="34" t="n">
        <v>801.38</v>
      </c>
      <c r="G183" s="30" t="n">
        <v>48.16</v>
      </c>
      <c r="H183" s="31" t="n">
        <f aca="false">SUM($C183,$G183,$R$5,$R$6)</f>
        <v>2051.46</v>
      </c>
      <c r="I183" s="31" t="n">
        <f aca="false">SUM($C183,$G183,$S$5,$S$6)</f>
        <v>2425.9</v>
      </c>
      <c r="J183" s="31" t="n">
        <f aca="false">SUM($C183,$G183,$T$5,$T$6)</f>
        <v>3038.74</v>
      </c>
      <c r="K183" s="31" t="n">
        <f aca="false">SUM($C183,$G183,$U$5,$U$6)</f>
        <v>4399.39</v>
      </c>
      <c r="L183" s="31" t="n">
        <v>43.6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2924</v>
      </c>
      <c r="B184" s="33" t="n">
        <v>7</v>
      </c>
      <c r="C184" s="34" t="n">
        <v>896.15</v>
      </c>
      <c r="D184" s="34" t="n">
        <v>0</v>
      </c>
      <c r="E184" s="34" t="n">
        <v>59.62</v>
      </c>
      <c r="F184" s="34" t="n">
        <v>921.44</v>
      </c>
      <c r="G184" s="30" t="n">
        <v>55.61</v>
      </c>
      <c r="H184" s="31" t="n">
        <f aca="false">SUM($C184,$G184,$R$5,$R$6)</f>
        <v>2178.97</v>
      </c>
      <c r="I184" s="31" t="n">
        <f aca="false">SUM($C184,$G184,$S$5,$S$6)</f>
        <v>2553.41</v>
      </c>
      <c r="J184" s="31" t="n">
        <f aca="false">SUM($C184,$G184,$T$5,$T$6)</f>
        <v>3166.25</v>
      </c>
      <c r="K184" s="31" t="n">
        <f aca="false">SUM($C184,$G184,$U$5,$U$6)</f>
        <v>4526.9</v>
      </c>
      <c r="L184" s="31" t="n">
        <v>0</v>
      </c>
      <c r="M184" s="31" t="n">
        <v>63.32</v>
      </c>
      <c r="V184" s="27"/>
      <c r="W184" s="27"/>
    </row>
    <row r="185" s="21" customFormat="true" ht="14.25" hidden="false" customHeight="true" outlineLevel="0" collapsed="false">
      <c r="A185" s="32" t="n">
        <v>42924</v>
      </c>
      <c r="B185" s="33" t="n">
        <v>8</v>
      </c>
      <c r="C185" s="34" t="n">
        <v>1207.21</v>
      </c>
      <c r="D185" s="34" t="n">
        <v>0</v>
      </c>
      <c r="E185" s="34" t="n">
        <v>95.32</v>
      </c>
      <c r="F185" s="34" t="n">
        <v>1232.5</v>
      </c>
      <c r="G185" s="30" t="n">
        <v>74.92</v>
      </c>
      <c r="H185" s="31" t="n">
        <f aca="false">SUM($C185,$G185,$R$5,$R$6)</f>
        <v>2509.34</v>
      </c>
      <c r="I185" s="31" t="n">
        <f aca="false">SUM($C185,$G185,$S$5,$S$6)</f>
        <v>2883.78</v>
      </c>
      <c r="J185" s="31" t="n">
        <f aca="false">SUM($C185,$G185,$T$5,$T$6)</f>
        <v>3496.62</v>
      </c>
      <c r="K185" s="31" t="n">
        <f aca="false">SUM($C185,$G185,$U$5,$U$6)</f>
        <v>4857.27</v>
      </c>
      <c r="L185" s="31" t="n">
        <v>0</v>
      </c>
      <c r="M185" s="31" t="n">
        <v>101.24</v>
      </c>
      <c r="V185" s="27"/>
      <c r="W185" s="27"/>
    </row>
    <row r="186" s="21" customFormat="true" ht="14.25" hidden="false" customHeight="true" outlineLevel="0" collapsed="false">
      <c r="A186" s="32" t="n">
        <v>42924</v>
      </c>
      <c r="B186" s="33" t="n">
        <v>9</v>
      </c>
      <c r="C186" s="34" t="n">
        <v>1372.34</v>
      </c>
      <c r="D186" s="34" t="n">
        <v>65.5</v>
      </c>
      <c r="E186" s="34" t="n">
        <v>0</v>
      </c>
      <c r="F186" s="34" t="n">
        <v>1397.63</v>
      </c>
      <c r="G186" s="30" t="n">
        <v>85.17</v>
      </c>
      <c r="H186" s="31" t="n">
        <f aca="false">SUM($C186,$G186,$R$5,$R$6)</f>
        <v>2684.72</v>
      </c>
      <c r="I186" s="31" t="n">
        <f aca="false">SUM($C186,$G186,$S$5,$S$6)</f>
        <v>3059.16</v>
      </c>
      <c r="J186" s="31" t="n">
        <f aca="false">SUM($C186,$G186,$T$5,$T$6)</f>
        <v>3672</v>
      </c>
      <c r="K186" s="31" t="n">
        <f aca="false">SUM($C186,$G186,$U$5,$U$6)</f>
        <v>5032.65</v>
      </c>
      <c r="L186" s="31" t="n">
        <v>69.56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2924</v>
      </c>
      <c r="B187" s="33" t="n">
        <v>10</v>
      </c>
      <c r="C187" s="34" t="n">
        <v>1435.55</v>
      </c>
      <c r="D187" s="34" t="n">
        <v>0</v>
      </c>
      <c r="E187" s="34" t="n">
        <v>25.71</v>
      </c>
      <c r="F187" s="34" t="n">
        <v>1460.84</v>
      </c>
      <c r="G187" s="30" t="n">
        <v>89.09</v>
      </c>
      <c r="H187" s="31" t="n">
        <f aca="false">SUM($C187,$G187,$R$5,$R$6)</f>
        <v>2751.85</v>
      </c>
      <c r="I187" s="31" t="n">
        <f aca="false">SUM($C187,$G187,$S$5,$S$6)</f>
        <v>3126.29</v>
      </c>
      <c r="J187" s="31" t="n">
        <f aca="false">SUM($C187,$G187,$T$5,$T$6)</f>
        <v>3739.13</v>
      </c>
      <c r="K187" s="31" t="n">
        <f aca="false">SUM($C187,$G187,$U$5,$U$6)</f>
        <v>5099.78</v>
      </c>
      <c r="L187" s="31" t="n">
        <v>0</v>
      </c>
      <c r="M187" s="31" t="n">
        <v>27.31</v>
      </c>
      <c r="V187" s="27"/>
      <c r="W187" s="27"/>
    </row>
    <row r="188" s="21" customFormat="true" ht="14.25" hidden="false" customHeight="true" outlineLevel="0" collapsed="false">
      <c r="A188" s="32" t="n">
        <v>42924</v>
      </c>
      <c r="B188" s="33" t="n">
        <v>11</v>
      </c>
      <c r="C188" s="34" t="n">
        <v>1471.55</v>
      </c>
      <c r="D188" s="34" t="n">
        <v>0</v>
      </c>
      <c r="E188" s="34" t="n">
        <v>166.94</v>
      </c>
      <c r="F188" s="34" t="n">
        <v>1496.84</v>
      </c>
      <c r="G188" s="30" t="n">
        <v>91.32</v>
      </c>
      <c r="H188" s="31" t="n">
        <f aca="false">SUM($C188,$G188,$R$5,$R$6)</f>
        <v>2790.08</v>
      </c>
      <c r="I188" s="31" t="n">
        <f aca="false">SUM($C188,$G188,$S$5,$S$6)</f>
        <v>3164.52</v>
      </c>
      <c r="J188" s="31" t="n">
        <f aca="false">SUM($C188,$G188,$T$5,$T$6)</f>
        <v>3777.36</v>
      </c>
      <c r="K188" s="31" t="n">
        <f aca="false">SUM($C188,$G188,$U$5,$U$6)</f>
        <v>5138.01</v>
      </c>
      <c r="L188" s="31" t="n">
        <v>0</v>
      </c>
      <c r="M188" s="31" t="n">
        <v>177.3</v>
      </c>
      <c r="V188" s="27"/>
      <c r="W188" s="27"/>
    </row>
    <row r="189" s="21" customFormat="true" ht="14.25" hidden="false" customHeight="true" outlineLevel="0" collapsed="false">
      <c r="A189" s="32" t="n">
        <v>42924</v>
      </c>
      <c r="B189" s="33" t="n">
        <v>12</v>
      </c>
      <c r="C189" s="34" t="n">
        <v>1440.66</v>
      </c>
      <c r="D189" s="34" t="n">
        <v>0</v>
      </c>
      <c r="E189" s="34" t="n">
        <v>185.72</v>
      </c>
      <c r="F189" s="34" t="n">
        <v>1465.95</v>
      </c>
      <c r="G189" s="30" t="n">
        <v>89.41</v>
      </c>
      <c r="H189" s="31" t="n">
        <f aca="false">SUM($C189,$G189,$R$5,$R$6)</f>
        <v>2757.28</v>
      </c>
      <c r="I189" s="31" t="n">
        <f aca="false">SUM($C189,$G189,$S$5,$S$6)</f>
        <v>3131.72</v>
      </c>
      <c r="J189" s="31" t="n">
        <f aca="false">SUM($C189,$G189,$T$5,$T$6)</f>
        <v>3744.56</v>
      </c>
      <c r="K189" s="31" t="n">
        <f aca="false">SUM($C189,$G189,$U$5,$U$6)</f>
        <v>5105.21</v>
      </c>
      <c r="L189" s="31" t="n">
        <v>0</v>
      </c>
      <c r="M189" s="31" t="n">
        <v>197.25</v>
      </c>
      <c r="V189" s="27"/>
      <c r="W189" s="27"/>
    </row>
    <row r="190" s="21" customFormat="true" ht="14.25" hidden="false" customHeight="true" outlineLevel="0" collapsed="false">
      <c r="A190" s="32" t="n">
        <v>42924</v>
      </c>
      <c r="B190" s="33" t="n">
        <v>13</v>
      </c>
      <c r="C190" s="34" t="n">
        <v>1407.39</v>
      </c>
      <c r="D190" s="34" t="n">
        <v>0</v>
      </c>
      <c r="E190" s="34" t="n">
        <v>434.76</v>
      </c>
      <c r="F190" s="34" t="n">
        <v>1432.68</v>
      </c>
      <c r="G190" s="30" t="n">
        <v>87.34</v>
      </c>
      <c r="H190" s="31" t="n">
        <f aca="false">SUM($C190,$G190,$R$5,$R$6)</f>
        <v>2721.94</v>
      </c>
      <c r="I190" s="31" t="n">
        <f aca="false">SUM($C190,$G190,$S$5,$S$6)</f>
        <v>3096.38</v>
      </c>
      <c r="J190" s="31" t="n">
        <f aca="false">SUM($C190,$G190,$T$5,$T$6)</f>
        <v>3709.22</v>
      </c>
      <c r="K190" s="31" t="n">
        <f aca="false">SUM($C190,$G190,$U$5,$U$6)</f>
        <v>5069.87</v>
      </c>
      <c r="L190" s="31" t="n">
        <v>0</v>
      </c>
      <c r="M190" s="31" t="n">
        <v>461.74</v>
      </c>
      <c r="V190" s="27"/>
      <c r="W190" s="27"/>
    </row>
    <row r="191" s="21" customFormat="true" ht="14.25" hidden="false" customHeight="true" outlineLevel="0" collapsed="false">
      <c r="A191" s="32" t="n">
        <v>42924</v>
      </c>
      <c r="B191" s="33" t="n">
        <v>14</v>
      </c>
      <c r="C191" s="34" t="n">
        <v>1412.52</v>
      </c>
      <c r="D191" s="34" t="n">
        <v>0</v>
      </c>
      <c r="E191" s="34" t="n">
        <v>465.33</v>
      </c>
      <c r="F191" s="34" t="n">
        <v>1437.81</v>
      </c>
      <c r="G191" s="30" t="n">
        <v>87.66</v>
      </c>
      <c r="H191" s="31" t="n">
        <f aca="false">SUM($C191,$G191,$R$5,$R$6)</f>
        <v>2727.39</v>
      </c>
      <c r="I191" s="31" t="n">
        <f aca="false">SUM($C191,$G191,$S$5,$S$6)</f>
        <v>3101.83</v>
      </c>
      <c r="J191" s="31" t="n">
        <f aca="false">SUM($C191,$G191,$T$5,$T$6)</f>
        <v>3714.67</v>
      </c>
      <c r="K191" s="31" t="n">
        <f aca="false">SUM($C191,$G191,$U$5,$U$6)</f>
        <v>5075.32</v>
      </c>
      <c r="L191" s="31" t="n">
        <v>0</v>
      </c>
      <c r="M191" s="31" t="n">
        <v>494.21</v>
      </c>
      <c r="V191" s="27"/>
      <c r="W191" s="27"/>
    </row>
    <row r="192" s="21" customFormat="true" ht="14.25" hidden="false" customHeight="true" outlineLevel="0" collapsed="false">
      <c r="A192" s="32" t="n">
        <v>42924</v>
      </c>
      <c r="B192" s="33" t="n">
        <v>15</v>
      </c>
      <c r="C192" s="34" t="n">
        <v>1415.67</v>
      </c>
      <c r="D192" s="34" t="n">
        <v>0</v>
      </c>
      <c r="E192" s="34" t="n">
        <v>113.97</v>
      </c>
      <c r="F192" s="34" t="n">
        <v>1440.96</v>
      </c>
      <c r="G192" s="30" t="n">
        <v>87.86</v>
      </c>
      <c r="H192" s="31" t="n">
        <f aca="false">SUM($C192,$G192,$R$5,$R$6)</f>
        <v>2730.74</v>
      </c>
      <c r="I192" s="31" t="n">
        <f aca="false">SUM($C192,$G192,$S$5,$S$6)</f>
        <v>3105.18</v>
      </c>
      <c r="J192" s="31" t="n">
        <f aca="false">SUM($C192,$G192,$T$5,$T$6)</f>
        <v>3718.02</v>
      </c>
      <c r="K192" s="31" t="n">
        <f aca="false">SUM($C192,$G192,$U$5,$U$6)</f>
        <v>5078.67</v>
      </c>
      <c r="L192" s="31" t="n">
        <v>0</v>
      </c>
      <c r="M192" s="31" t="n">
        <v>121.04</v>
      </c>
      <c r="V192" s="27"/>
      <c r="W192" s="27"/>
    </row>
    <row r="193" s="21" customFormat="true" ht="14.25" hidden="false" customHeight="true" outlineLevel="0" collapsed="false">
      <c r="A193" s="32" t="n">
        <v>42924</v>
      </c>
      <c r="B193" s="33" t="n">
        <v>16</v>
      </c>
      <c r="C193" s="34" t="n">
        <v>1414.56</v>
      </c>
      <c r="D193" s="34" t="n">
        <v>0</v>
      </c>
      <c r="E193" s="34" t="n">
        <v>257.6</v>
      </c>
      <c r="F193" s="34" t="n">
        <v>1439.85</v>
      </c>
      <c r="G193" s="30" t="n">
        <v>87.79</v>
      </c>
      <c r="H193" s="31" t="n">
        <f aca="false">SUM($C193,$G193,$R$5,$R$6)</f>
        <v>2729.56</v>
      </c>
      <c r="I193" s="31" t="n">
        <f aca="false">SUM($C193,$G193,$S$5,$S$6)</f>
        <v>3104</v>
      </c>
      <c r="J193" s="31" t="n">
        <f aca="false">SUM($C193,$G193,$T$5,$T$6)</f>
        <v>3716.84</v>
      </c>
      <c r="K193" s="31" t="n">
        <f aca="false">SUM($C193,$G193,$U$5,$U$6)</f>
        <v>5077.49</v>
      </c>
      <c r="L193" s="31" t="n">
        <v>0</v>
      </c>
      <c r="M193" s="31" t="n">
        <v>273.59</v>
      </c>
      <c r="V193" s="27"/>
      <c r="W193" s="27"/>
    </row>
    <row r="194" s="21" customFormat="true" ht="14.25" hidden="false" customHeight="true" outlineLevel="0" collapsed="false">
      <c r="A194" s="32" t="n">
        <v>42924</v>
      </c>
      <c r="B194" s="33" t="n">
        <v>17</v>
      </c>
      <c r="C194" s="34" t="n">
        <v>1387.56</v>
      </c>
      <c r="D194" s="34" t="n">
        <v>0</v>
      </c>
      <c r="E194" s="34" t="n">
        <v>248.68</v>
      </c>
      <c r="F194" s="34" t="n">
        <v>1412.85</v>
      </c>
      <c r="G194" s="30" t="n">
        <v>86.11</v>
      </c>
      <c r="H194" s="31" t="n">
        <f aca="false">SUM($C194,$G194,$R$5,$R$6)</f>
        <v>2700.88</v>
      </c>
      <c r="I194" s="31" t="n">
        <f aca="false">SUM($C194,$G194,$S$5,$S$6)</f>
        <v>3075.32</v>
      </c>
      <c r="J194" s="31" t="n">
        <f aca="false">SUM($C194,$G194,$T$5,$T$6)</f>
        <v>3688.16</v>
      </c>
      <c r="K194" s="31" t="n">
        <f aca="false">SUM($C194,$G194,$U$5,$U$6)</f>
        <v>5048.81</v>
      </c>
      <c r="L194" s="31" t="n">
        <v>0</v>
      </c>
      <c r="M194" s="31" t="n">
        <v>264.11</v>
      </c>
      <c r="V194" s="27"/>
      <c r="W194" s="27"/>
    </row>
    <row r="195" s="21" customFormat="true" ht="14.25" hidden="false" customHeight="true" outlineLevel="0" collapsed="false">
      <c r="A195" s="32" t="n">
        <v>42924</v>
      </c>
      <c r="B195" s="33" t="n">
        <v>18</v>
      </c>
      <c r="C195" s="34" t="n">
        <v>1378.5</v>
      </c>
      <c r="D195" s="34" t="n">
        <v>0</v>
      </c>
      <c r="E195" s="34" t="n">
        <v>351.47</v>
      </c>
      <c r="F195" s="34" t="n">
        <v>1403.79</v>
      </c>
      <c r="G195" s="30" t="n">
        <v>85.55</v>
      </c>
      <c r="H195" s="31" t="n">
        <f aca="false">SUM($C195,$G195,$R$5,$R$6)</f>
        <v>2691.26</v>
      </c>
      <c r="I195" s="31" t="n">
        <f aca="false">SUM($C195,$G195,$S$5,$S$6)</f>
        <v>3065.7</v>
      </c>
      <c r="J195" s="31" t="n">
        <f aca="false">SUM($C195,$G195,$T$5,$T$6)</f>
        <v>3678.54</v>
      </c>
      <c r="K195" s="31" t="n">
        <f aca="false">SUM($C195,$G195,$U$5,$U$6)</f>
        <v>5039.19</v>
      </c>
      <c r="L195" s="31" t="n">
        <v>0</v>
      </c>
      <c r="M195" s="31" t="n">
        <v>373.28</v>
      </c>
      <c r="V195" s="27"/>
      <c r="W195" s="27"/>
    </row>
    <row r="196" s="21" customFormat="true" ht="14.25" hidden="false" customHeight="true" outlineLevel="0" collapsed="false">
      <c r="A196" s="32" t="n">
        <v>42924</v>
      </c>
      <c r="B196" s="33" t="n">
        <v>19</v>
      </c>
      <c r="C196" s="34" t="n">
        <v>1387.2</v>
      </c>
      <c r="D196" s="34" t="n">
        <v>0</v>
      </c>
      <c r="E196" s="34" t="n">
        <v>150.7</v>
      </c>
      <c r="F196" s="34" t="n">
        <v>1412.49</v>
      </c>
      <c r="G196" s="30" t="n">
        <v>86.09</v>
      </c>
      <c r="H196" s="31" t="n">
        <f aca="false">SUM($C196,$G196,$R$5,$R$6)</f>
        <v>2700.5</v>
      </c>
      <c r="I196" s="31" t="n">
        <f aca="false">SUM($C196,$G196,$S$5,$S$6)</f>
        <v>3074.94</v>
      </c>
      <c r="J196" s="31" t="n">
        <f aca="false">SUM($C196,$G196,$T$5,$T$6)</f>
        <v>3687.78</v>
      </c>
      <c r="K196" s="31" t="n">
        <f aca="false">SUM($C196,$G196,$U$5,$U$6)</f>
        <v>5048.43</v>
      </c>
      <c r="L196" s="31" t="n">
        <v>0</v>
      </c>
      <c r="M196" s="31" t="n">
        <v>160.05</v>
      </c>
      <c r="V196" s="27"/>
      <c r="W196" s="27"/>
    </row>
    <row r="197" s="21" customFormat="true" ht="14.25" hidden="false" customHeight="true" outlineLevel="0" collapsed="false">
      <c r="A197" s="32" t="n">
        <v>42924</v>
      </c>
      <c r="B197" s="33" t="n">
        <v>20</v>
      </c>
      <c r="C197" s="34" t="n">
        <v>1415.48</v>
      </c>
      <c r="D197" s="34" t="n">
        <v>0</v>
      </c>
      <c r="E197" s="34" t="n">
        <v>101.13</v>
      </c>
      <c r="F197" s="34" t="n">
        <v>1440.77</v>
      </c>
      <c r="G197" s="30" t="n">
        <v>87.84</v>
      </c>
      <c r="H197" s="31" t="n">
        <f aca="false">SUM($C197,$G197,$R$5,$R$6)</f>
        <v>2730.53</v>
      </c>
      <c r="I197" s="31" t="n">
        <f aca="false">SUM($C197,$G197,$S$5,$S$6)</f>
        <v>3104.97</v>
      </c>
      <c r="J197" s="31" t="n">
        <f aca="false">SUM($C197,$G197,$T$5,$T$6)</f>
        <v>3717.81</v>
      </c>
      <c r="K197" s="31" t="n">
        <f aca="false">SUM($C197,$G197,$U$5,$U$6)</f>
        <v>5078.46</v>
      </c>
      <c r="L197" s="31" t="n">
        <v>0</v>
      </c>
      <c r="M197" s="31" t="n">
        <v>107.41</v>
      </c>
      <c r="V197" s="27"/>
      <c r="W197" s="27"/>
    </row>
    <row r="198" s="21" customFormat="true" ht="14.25" hidden="false" customHeight="true" outlineLevel="0" collapsed="false">
      <c r="A198" s="32" t="n">
        <v>42924</v>
      </c>
      <c r="B198" s="33" t="n">
        <v>21</v>
      </c>
      <c r="C198" s="34" t="n">
        <v>1534.16</v>
      </c>
      <c r="D198" s="34" t="n">
        <v>0</v>
      </c>
      <c r="E198" s="34" t="n">
        <v>138.72</v>
      </c>
      <c r="F198" s="34" t="n">
        <v>1559.45</v>
      </c>
      <c r="G198" s="30" t="n">
        <v>95.21</v>
      </c>
      <c r="H198" s="31" t="n">
        <f aca="false">SUM($C198,$G198,$R$5,$R$6)</f>
        <v>2856.58</v>
      </c>
      <c r="I198" s="31" t="n">
        <f aca="false">SUM($C198,$G198,$S$5,$S$6)</f>
        <v>3231.02</v>
      </c>
      <c r="J198" s="31" t="n">
        <f aca="false">SUM($C198,$G198,$T$5,$T$6)</f>
        <v>3843.86</v>
      </c>
      <c r="K198" s="31" t="n">
        <f aca="false">SUM($C198,$G198,$U$5,$U$6)</f>
        <v>5204.51</v>
      </c>
      <c r="L198" s="31" t="n">
        <v>0</v>
      </c>
      <c r="M198" s="31" t="n">
        <v>147.33</v>
      </c>
      <c r="V198" s="27"/>
      <c r="W198" s="27"/>
    </row>
    <row r="199" s="21" customFormat="true" ht="14.25" hidden="false" customHeight="true" outlineLevel="0" collapsed="false">
      <c r="A199" s="32" t="n">
        <v>42924</v>
      </c>
      <c r="B199" s="33" t="n">
        <v>22</v>
      </c>
      <c r="C199" s="34" t="n">
        <v>1357.7</v>
      </c>
      <c r="D199" s="34" t="n">
        <v>0</v>
      </c>
      <c r="E199" s="34" t="n">
        <v>524.89</v>
      </c>
      <c r="F199" s="34" t="n">
        <v>1382.99</v>
      </c>
      <c r="G199" s="30" t="n">
        <v>84.26</v>
      </c>
      <c r="H199" s="31" t="n">
        <f aca="false">SUM($C199,$G199,$R$5,$R$6)</f>
        <v>2669.17</v>
      </c>
      <c r="I199" s="31" t="n">
        <f aca="false">SUM($C199,$G199,$S$5,$S$6)</f>
        <v>3043.61</v>
      </c>
      <c r="J199" s="31" t="n">
        <f aca="false">SUM($C199,$G199,$T$5,$T$6)</f>
        <v>3656.45</v>
      </c>
      <c r="K199" s="31" t="n">
        <f aca="false">SUM($C199,$G199,$U$5,$U$6)</f>
        <v>5017.1</v>
      </c>
      <c r="L199" s="31" t="n">
        <v>0</v>
      </c>
      <c r="M199" s="31" t="n">
        <v>557.46</v>
      </c>
      <c r="V199" s="27"/>
      <c r="W199" s="27"/>
    </row>
    <row r="200" s="21" customFormat="true" ht="14.25" hidden="false" customHeight="true" outlineLevel="0" collapsed="false">
      <c r="A200" s="32" t="n">
        <v>42924</v>
      </c>
      <c r="B200" s="33" t="n">
        <v>23</v>
      </c>
      <c r="C200" s="34" t="n">
        <v>1218.84</v>
      </c>
      <c r="D200" s="34" t="n">
        <v>0</v>
      </c>
      <c r="E200" s="34" t="n">
        <v>601.14</v>
      </c>
      <c r="F200" s="34" t="n">
        <v>1244.13</v>
      </c>
      <c r="G200" s="30" t="n">
        <v>75.64</v>
      </c>
      <c r="H200" s="31" t="n">
        <f aca="false">SUM($C200,$G200,$R$5,$R$6)</f>
        <v>2521.69</v>
      </c>
      <c r="I200" s="31" t="n">
        <f aca="false">SUM($C200,$G200,$S$5,$S$6)</f>
        <v>2896.13</v>
      </c>
      <c r="J200" s="31" t="n">
        <f aca="false">SUM($C200,$G200,$T$5,$T$6)</f>
        <v>3508.97</v>
      </c>
      <c r="K200" s="31" t="n">
        <f aca="false">SUM($C200,$G200,$U$5,$U$6)</f>
        <v>4869.62</v>
      </c>
      <c r="L200" s="31" t="n">
        <v>0</v>
      </c>
      <c r="M200" s="31" t="n">
        <v>638.45</v>
      </c>
      <c r="V200" s="27"/>
      <c r="W200" s="27"/>
    </row>
    <row r="201" s="21" customFormat="true" ht="14.25" hidden="false" customHeight="true" outlineLevel="0" collapsed="false">
      <c r="A201" s="32" t="n">
        <v>42925</v>
      </c>
      <c r="B201" s="33" t="n">
        <v>0</v>
      </c>
      <c r="C201" s="34" t="n">
        <v>1141.47</v>
      </c>
      <c r="D201" s="34" t="n">
        <v>0</v>
      </c>
      <c r="E201" s="34" t="n">
        <v>285.77</v>
      </c>
      <c r="F201" s="34" t="n">
        <v>1166.76</v>
      </c>
      <c r="G201" s="30" t="n">
        <v>70.84</v>
      </c>
      <c r="H201" s="31" t="n">
        <f aca="false">SUM($C201,$G201,$R$5,$R$6)</f>
        <v>2439.52</v>
      </c>
      <c r="I201" s="31" t="n">
        <f aca="false">SUM($C201,$G201,$S$5,$S$6)</f>
        <v>2813.96</v>
      </c>
      <c r="J201" s="31" t="n">
        <f aca="false">SUM($C201,$G201,$T$5,$T$6)</f>
        <v>3426.8</v>
      </c>
      <c r="K201" s="31" t="n">
        <f aca="false">SUM($C201,$G201,$U$5,$U$6)</f>
        <v>4787.45</v>
      </c>
      <c r="L201" s="31" t="n">
        <v>0</v>
      </c>
      <c r="M201" s="31" t="n">
        <v>303.5</v>
      </c>
      <c r="V201" s="27"/>
      <c r="W201" s="27"/>
    </row>
    <row r="202" s="21" customFormat="true" ht="14.25" hidden="false" customHeight="true" outlineLevel="0" collapsed="false">
      <c r="A202" s="32" t="n">
        <v>42925</v>
      </c>
      <c r="B202" s="33" t="n">
        <v>1</v>
      </c>
      <c r="C202" s="34" t="n">
        <v>887.79</v>
      </c>
      <c r="D202" s="34" t="n">
        <v>0</v>
      </c>
      <c r="E202" s="34" t="n">
        <v>214.41</v>
      </c>
      <c r="F202" s="34" t="n">
        <v>913.08</v>
      </c>
      <c r="G202" s="30" t="n">
        <v>55.1</v>
      </c>
      <c r="H202" s="31" t="n">
        <f aca="false">SUM($C202,$G202,$R$5,$R$6)</f>
        <v>2170.1</v>
      </c>
      <c r="I202" s="31" t="n">
        <f aca="false">SUM($C202,$G202,$S$5,$S$6)</f>
        <v>2544.54</v>
      </c>
      <c r="J202" s="31" t="n">
        <f aca="false">SUM($C202,$G202,$T$5,$T$6)</f>
        <v>3157.38</v>
      </c>
      <c r="K202" s="31" t="n">
        <f aca="false">SUM($C202,$G202,$U$5,$U$6)</f>
        <v>4518.03</v>
      </c>
      <c r="L202" s="31" t="n">
        <v>0</v>
      </c>
      <c r="M202" s="31" t="n">
        <v>227.72</v>
      </c>
      <c r="V202" s="27"/>
      <c r="W202" s="27"/>
    </row>
    <row r="203" s="21" customFormat="true" ht="14.25" hidden="false" customHeight="true" outlineLevel="0" collapsed="false">
      <c r="A203" s="32" t="n">
        <v>42925</v>
      </c>
      <c r="B203" s="33" t="n">
        <v>2</v>
      </c>
      <c r="C203" s="34" t="n">
        <v>744.61</v>
      </c>
      <c r="D203" s="34" t="n">
        <v>0</v>
      </c>
      <c r="E203" s="34" t="n">
        <v>169.22</v>
      </c>
      <c r="F203" s="34" t="n">
        <v>769.9</v>
      </c>
      <c r="G203" s="30" t="n">
        <v>46.21</v>
      </c>
      <c r="H203" s="31" t="n">
        <f aca="false">SUM($C203,$G203,$R$5,$R$6)</f>
        <v>2018.03</v>
      </c>
      <c r="I203" s="31" t="n">
        <f aca="false">SUM($C203,$G203,$S$5,$S$6)</f>
        <v>2392.47</v>
      </c>
      <c r="J203" s="31" t="n">
        <f aca="false">SUM($C203,$G203,$T$5,$T$6)</f>
        <v>3005.31</v>
      </c>
      <c r="K203" s="31" t="n">
        <f aca="false">SUM($C203,$G203,$U$5,$U$6)</f>
        <v>4365.96</v>
      </c>
      <c r="L203" s="31" t="n">
        <v>0</v>
      </c>
      <c r="M203" s="31" t="n">
        <v>179.72</v>
      </c>
      <c r="V203" s="27"/>
      <c r="W203" s="27"/>
    </row>
    <row r="204" s="21" customFormat="true" ht="14.25" hidden="false" customHeight="true" outlineLevel="0" collapsed="false">
      <c r="A204" s="32" t="n">
        <v>42925</v>
      </c>
      <c r="B204" s="33" t="n">
        <v>3</v>
      </c>
      <c r="C204" s="34" t="n">
        <v>667.82</v>
      </c>
      <c r="D204" s="34" t="n">
        <v>0</v>
      </c>
      <c r="E204" s="34" t="n">
        <v>119.65</v>
      </c>
      <c r="F204" s="34" t="n">
        <v>693.11</v>
      </c>
      <c r="G204" s="30" t="n">
        <v>41.44</v>
      </c>
      <c r="H204" s="31" t="n">
        <f aca="false">SUM($C204,$G204,$R$5,$R$6)</f>
        <v>1936.47</v>
      </c>
      <c r="I204" s="31" t="n">
        <f aca="false">SUM($C204,$G204,$S$5,$S$6)</f>
        <v>2310.91</v>
      </c>
      <c r="J204" s="31" t="n">
        <f aca="false">SUM($C204,$G204,$T$5,$T$6)</f>
        <v>2923.75</v>
      </c>
      <c r="K204" s="31" t="n">
        <f aca="false">SUM($C204,$G204,$U$5,$U$6)</f>
        <v>4284.4</v>
      </c>
      <c r="L204" s="31" t="n">
        <v>0</v>
      </c>
      <c r="M204" s="31" t="n">
        <v>127.08</v>
      </c>
      <c r="V204" s="27"/>
      <c r="W204" s="27"/>
    </row>
    <row r="205" s="21" customFormat="true" ht="14.25" hidden="false" customHeight="true" outlineLevel="0" collapsed="false">
      <c r="A205" s="32" t="n">
        <v>42925</v>
      </c>
      <c r="B205" s="33" t="n">
        <v>4</v>
      </c>
      <c r="C205" s="34" t="n">
        <v>626.46</v>
      </c>
      <c r="D205" s="34" t="n">
        <v>0</v>
      </c>
      <c r="E205" s="34" t="n">
        <v>84.74</v>
      </c>
      <c r="F205" s="34" t="n">
        <v>651.75</v>
      </c>
      <c r="G205" s="30" t="n">
        <v>38.88</v>
      </c>
      <c r="H205" s="31" t="n">
        <f aca="false">SUM($C205,$G205,$R$5,$R$6)</f>
        <v>1892.55</v>
      </c>
      <c r="I205" s="31" t="n">
        <f aca="false">SUM($C205,$G205,$S$5,$S$6)</f>
        <v>2266.99</v>
      </c>
      <c r="J205" s="31" t="n">
        <f aca="false">SUM($C205,$G205,$T$5,$T$6)</f>
        <v>2879.83</v>
      </c>
      <c r="K205" s="31" t="n">
        <f aca="false">SUM($C205,$G205,$U$5,$U$6)</f>
        <v>4240.48</v>
      </c>
      <c r="L205" s="31" t="n">
        <v>0</v>
      </c>
      <c r="M205" s="31" t="n">
        <v>90</v>
      </c>
      <c r="V205" s="27"/>
      <c r="W205" s="27"/>
    </row>
    <row r="206" s="21" customFormat="true" ht="14.25" hidden="false" customHeight="true" outlineLevel="0" collapsed="false">
      <c r="A206" s="32" t="n">
        <v>42925</v>
      </c>
      <c r="B206" s="33" t="n">
        <v>5</v>
      </c>
      <c r="C206" s="34" t="n">
        <v>625.81</v>
      </c>
      <c r="D206" s="34" t="n">
        <v>42.07</v>
      </c>
      <c r="E206" s="34" t="n">
        <v>0</v>
      </c>
      <c r="F206" s="34" t="n">
        <v>651.1</v>
      </c>
      <c r="G206" s="30" t="n">
        <v>38.84</v>
      </c>
      <c r="H206" s="31" t="n">
        <f aca="false">SUM($C206,$G206,$R$5,$R$6)</f>
        <v>1891.86</v>
      </c>
      <c r="I206" s="31" t="n">
        <f aca="false">SUM($C206,$G206,$S$5,$S$6)</f>
        <v>2266.3</v>
      </c>
      <c r="J206" s="31" t="n">
        <f aca="false">SUM($C206,$G206,$T$5,$T$6)</f>
        <v>2879.14</v>
      </c>
      <c r="K206" s="31" t="n">
        <f aca="false">SUM($C206,$G206,$U$5,$U$6)</f>
        <v>4239.79</v>
      </c>
      <c r="L206" s="31" t="n">
        <v>44.68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2925</v>
      </c>
      <c r="B207" s="33" t="n">
        <v>6</v>
      </c>
      <c r="C207" s="34" t="n">
        <v>626.97</v>
      </c>
      <c r="D207" s="34" t="n">
        <v>93.38</v>
      </c>
      <c r="E207" s="34" t="n">
        <v>0</v>
      </c>
      <c r="F207" s="34" t="n">
        <v>652.26</v>
      </c>
      <c r="G207" s="30" t="n">
        <v>38.91</v>
      </c>
      <c r="H207" s="31" t="n">
        <f aca="false">SUM($C207,$G207,$R$5,$R$6)</f>
        <v>1893.09</v>
      </c>
      <c r="I207" s="31" t="n">
        <f aca="false">SUM($C207,$G207,$S$5,$S$6)</f>
        <v>2267.53</v>
      </c>
      <c r="J207" s="31" t="n">
        <f aca="false">SUM($C207,$G207,$T$5,$T$6)</f>
        <v>2880.37</v>
      </c>
      <c r="K207" s="31" t="n">
        <f aca="false">SUM($C207,$G207,$U$5,$U$6)</f>
        <v>4241.02</v>
      </c>
      <c r="L207" s="31" t="n">
        <v>99.1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2925</v>
      </c>
      <c r="B208" s="33" t="n">
        <v>7</v>
      </c>
      <c r="C208" s="34" t="n">
        <v>639.08</v>
      </c>
      <c r="D208" s="34" t="n">
        <v>242.04</v>
      </c>
      <c r="E208" s="34" t="n">
        <v>0</v>
      </c>
      <c r="F208" s="34" t="n">
        <v>664.37</v>
      </c>
      <c r="G208" s="30" t="n">
        <v>39.66</v>
      </c>
      <c r="H208" s="31" t="n">
        <f aca="false">SUM($C208,$G208,$R$5,$R$6)</f>
        <v>1905.95</v>
      </c>
      <c r="I208" s="31" t="n">
        <f aca="false">SUM($C208,$G208,$S$5,$S$6)</f>
        <v>2280.39</v>
      </c>
      <c r="J208" s="31" t="n">
        <f aca="false">SUM($C208,$G208,$T$5,$T$6)</f>
        <v>2893.23</v>
      </c>
      <c r="K208" s="31" t="n">
        <f aca="false">SUM($C208,$G208,$U$5,$U$6)</f>
        <v>4253.88</v>
      </c>
      <c r="L208" s="31" t="n">
        <v>257.0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2925</v>
      </c>
      <c r="B209" s="33" t="n">
        <v>8</v>
      </c>
      <c r="C209" s="34" t="n">
        <v>919.28</v>
      </c>
      <c r="D209" s="34" t="n">
        <v>218.98</v>
      </c>
      <c r="E209" s="34" t="n">
        <v>0</v>
      </c>
      <c r="F209" s="34" t="n">
        <v>944.57</v>
      </c>
      <c r="G209" s="30" t="n">
        <v>57.05</v>
      </c>
      <c r="H209" s="31" t="n">
        <f aca="false">SUM($C209,$G209,$R$5,$R$6)</f>
        <v>2203.54</v>
      </c>
      <c r="I209" s="31" t="n">
        <f aca="false">SUM($C209,$G209,$S$5,$S$6)</f>
        <v>2577.98</v>
      </c>
      <c r="J209" s="31" t="n">
        <f aca="false">SUM($C209,$G209,$T$5,$T$6)</f>
        <v>3190.82</v>
      </c>
      <c r="K209" s="31" t="n">
        <f aca="false">SUM($C209,$G209,$U$5,$U$6)</f>
        <v>4551.47</v>
      </c>
      <c r="L209" s="31" t="n">
        <v>232.5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2925</v>
      </c>
      <c r="B210" s="33" t="n">
        <v>9</v>
      </c>
      <c r="C210" s="34" t="n">
        <v>1097.75</v>
      </c>
      <c r="D210" s="34" t="n">
        <v>0</v>
      </c>
      <c r="E210" s="34" t="n">
        <v>27.47</v>
      </c>
      <c r="F210" s="34" t="n">
        <v>1123.04</v>
      </c>
      <c r="G210" s="30" t="n">
        <v>68.13</v>
      </c>
      <c r="H210" s="31" t="n">
        <f aca="false">SUM($C210,$G210,$R$5,$R$6)</f>
        <v>2393.09</v>
      </c>
      <c r="I210" s="31" t="n">
        <f aca="false">SUM($C210,$G210,$S$5,$S$6)</f>
        <v>2767.53</v>
      </c>
      <c r="J210" s="31" t="n">
        <f aca="false">SUM($C210,$G210,$T$5,$T$6)</f>
        <v>3380.37</v>
      </c>
      <c r="K210" s="31" t="n">
        <f aca="false">SUM($C210,$G210,$U$5,$U$6)</f>
        <v>4741.02</v>
      </c>
      <c r="L210" s="31" t="n">
        <v>0</v>
      </c>
      <c r="M210" s="31" t="n">
        <v>29.17</v>
      </c>
      <c r="V210" s="27"/>
      <c r="W210" s="27"/>
    </row>
    <row r="211" s="21" customFormat="true" ht="14.25" hidden="false" customHeight="true" outlineLevel="0" collapsed="false">
      <c r="A211" s="32" t="n">
        <v>42925</v>
      </c>
      <c r="B211" s="33" t="n">
        <v>10</v>
      </c>
      <c r="C211" s="34" t="n">
        <v>1278.23</v>
      </c>
      <c r="D211" s="34" t="n">
        <v>29.38</v>
      </c>
      <c r="E211" s="34" t="n">
        <v>0</v>
      </c>
      <c r="F211" s="34" t="n">
        <v>1303.52</v>
      </c>
      <c r="G211" s="30" t="n">
        <v>79.33</v>
      </c>
      <c r="H211" s="31" t="n">
        <f aca="false">SUM($C211,$G211,$R$5,$R$6)</f>
        <v>2584.77</v>
      </c>
      <c r="I211" s="31" t="n">
        <f aca="false">SUM($C211,$G211,$S$5,$S$6)</f>
        <v>2959.21</v>
      </c>
      <c r="J211" s="31" t="n">
        <f aca="false">SUM($C211,$G211,$T$5,$T$6)</f>
        <v>3572.05</v>
      </c>
      <c r="K211" s="31" t="n">
        <f aca="false">SUM($C211,$G211,$U$5,$U$6)</f>
        <v>4932.7</v>
      </c>
      <c r="L211" s="31" t="n">
        <v>31.2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2925</v>
      </c>
      <c r="B212" s="33" t="n">
        <v>11</v>
      </c>
      <c r="C212" s="34" t="n">
        <v>1309.42</v>
      </c>
      <c r="D212" s="34" t="n">
        <v>0</v>
      </c>
      <c r="E212" s="34" t="n">
        <v>191.43</v>
      </c>
      <c r="F212" s="34" t="n">
        <v>1334.71</v>
      </c>
      <c r="G212" s="30" t="n">
        <v>81.26</v>
      </c>
      <c r="H212" s="31" t="n">
        <f aca="false">SUM($C212,$G212,$R$5,$R$6)</f>
        <v>2617.89</v>
      </c>
      <c r="I212" s="31" t="n">
        <f aca="false">SUM($C212,$G212,$S$5,$S$6)</f>
        <v>2992.33</v>
      </c>
      <c r="J212" s="31" t="n">
        <f aca="false">SUM($C212,$G212,$T$5,$T$6)</f>
        <v>3605.17</v>
      </c>
      <c r="K212" s="31" t="n">
        <f aca="false">SUM($C212,$G212,$U$5,$U$6)</f>
        <v>4965.82</v>
      </c>
      <c r="L212" s="31" t="n">
        <v>0</v>
      </c>
      <c r="M212" s="31" t="n">
        <v>203.31</v>
      </c>
      <c r="V212" s="27"/>
      <c r="W212" s="27"/>
    </row>
    <row r="213" s="21" customFormat="true" ht="14.25" hidden="false" customHeight="true" outlineLevel="0" collapsed="false">
      <c r="A213" s="32" t="n">
        <v>42925</v>
      </c>
      <c r="B213" s="33" t="n">
        <v>12</v>
      </c>
      <c r="C213" s="34" t="n">
        <v>1306.6</v>
      </c>
      <c r="D213" s="34" t="n">
        <v>0</v>
      </c>
      <c r="E213" s="34" t="n">
        <v>179.22</v>
      </c>
      <c r="F213" s="34" t="n">
        <v>1331.89</v>
      </c>
      <c r="G213" s="30" t="n">
        <v>81.09</v>
      </c>
      <c r="H213" s="31" t="n">
        <f aca="false">SUM($C213,$G213,$R$5,$R$6)</f>
        <v>2614.9</v>
      </c>
      <c r="I213" s="31" t="n">
        <f aca="false">SUM($C213,$G213,$S$5,$S$6)</f>
        <v>2989.34</v>
      </c>
      <c r="J213" s="31" t="n">
        <f aca="false">SUM($C213,$G213,$T$5,$T$6)</f>
        <v>3602.18</v>
      </c>
      <c r="K213" s="31" t="n">
        <f aca="false">SUM($C213,$G213,$U$5,$U$6)</f>
        <v>4962.83</v>
      </c>
      <c r="L213" s="31" t="n">
        <v>0</v>
      </c>
      <c r="M213" s="31" t="n">
        <v>190.34</v>
      </c>
      <c r="V213" s="27"/>
      <c r="W213" s="27"/>
    </row>
    <row r="214" s="21" customFormat="true" ht="14.25" hidden="false" customHeight="true" outlineLevel="0" collapsed="false">
      <c r="A214" s="32" t="n">
        <v>42925</v>
      </c>
      <c r="B214" s="33" t="n">
        <v>13</v>
      </c>
      <c r="C214" s="34" t="n">
        <v>1308.87</v>
      </c>
      <c r="D214" s="34" t="n">
        <v>0</v>
      </c>
      <c r="E214" s="34" t="n">
        <v>383.13</v>
      </c>
      <c r="F214" s="34" t="n">
        <v>1334.16</v>
      </c>
      <c r="G214" s="30" t="n">
        <v>81.23</v>
      </c>
      <c r="H214" s="31" t="n">
        <f aca="false">SUM($C214,$G214,$R$5,$R$6)</f>
        <v>2617.31</v>
      </c>
      <c r="I214" s="31" t="n">
        <f aca="false">SUM($C214,$G214,$S$5,$S$6)</f>
        <v>2991.75</v>
      </c>
      <c r="J214" s="31" t="n">
        <f aca="false">SUM($C214,$G214,$T$5,$T$6)</f>
        <v>3604.59</v>
      </c>
      <c r="K214" s="31" t="n">
        <f aca="false">SUM($C214,$G214,$U$5,$U$6)</f>
        <v>4965.24</v>
      </c>
      <c r="L214" s="31" t="n">
        <v>0</v>
      </c>
      <c r="M214" s="31" t="n">
        <v>406.91</v>
      </c>
      <c r="V214" s="27"/>
      <c r="W214" s="27"/>
    </row>
    <row r="215" s="21" customFormat="true" ht="14.25" hidden="false" customHeight="true" outlineLevel="0" collapsed="false">
      <c r="A215" s="32" t="n">
        <v>42925</v>
      </c>
      <c r="B215" s="33" t="n">
        <v>14</v>
      </c>
      <c r="C215" s="34" t="n">
        <v>1316</v>
      </c>
      <c r="D215" s="34" t="n">
        <v>0</v>
      </c>
      <c r="E215" s="34" t="n">
        <v>380.65</v>
      </c>
      <c r="F215" s="34" t="n">
        <v>1341.29</v>
      </c>
      <c r="G215" s="30" t="n">
        <v>81.67</v>
      </c>
      <c r="H215" s="31" t="n">
        <f aca="false">SUM($C215,$G215,$R$5,$R$6)</f>
        <v>2624.88</v>
      </c>
      <c r="I215" s="31" t="n">
        <f aca="false">SUM($C215,$G215,$S$5,$S$6)</f>
        <v>2999.32</v>
      </c>
      <c r="J215" s="31" t="n">
        <f aca="false">SUM($C215,$G215,$T$5,$T$6)</f>
        <v>3612.16</v>
      </c>
      <c r="K215" s="31" t="n">
        <f aca="false">SUM($C215,$G215,$U$5,$U$6)</f>
        <v>4972.81</v>
      </c>
      <c r="L215" s="31" t="n">
        <v>0</v>
      </c>
      <c r="M215" s="31" t="n">
        <v>404.27</v>
      </c>
      <c r="V215" s="27"/>
      <c r="W215" s="27"/>
    </row>
    <row r="216" s="21" customFormat="true" ht="14.25" hidden="false" customHeight="true" outlineLevel="0" collapsed="false">
      <c r="A216" s="32" t="n">
        <v>42925</v>
      </c>
      <c r="B216" s="33" t="n">
        <v>15</v>
      </c>
      <c r="C216" s="34" t="n">
        <v>1317.56</v>
      </c>
      <c r="D216" s="34" t="n">
        <v>0</v>
      </c>
      <c r="E216" s="34" t="n">
        <v>442.44</v>
      </c>
      <c r="F216" s="34" t="n">
        <v>1342.85</v>
      </c>
      <c r="G216" s="30" t="n">
        <v>81.77</v>
      </c>
      <c r="H216" s="31" t="n">
        <f aca="false">SUM($C216,$G216,$R$5,$R$6)</f>
        <v>2626.54</v>
      </c>
      <c r="I216" s="31" t="n">
        <f aca="false">SUM($C216,$G216,$S$5,$S$6)</f>
        <v>3000.98</v>
      </c>
      <c r="J216" s="31" t="n">
        <f aca="false">SUM($C216,$G216,$T$5,$T$6)</f>
        <v>3613.82</v>
      </c>
      <c r="K216" s="31" t="n">
        <f aca="false">SUM($C216,$G216,$U$5,$U$6)</f>
        <v>4974.47</v>
      </c>
      <c r="L216" s="31" t="n">
        <v>0</v>
      </c>
      <c r="M216" s="31" t="n">
        <v>469.9</v>
      </c>
      <c r="V216" s="27"/>
      <c r="W216" s="27"/>
    </row>
    <row r="217" s="21" customFormat="true" ht="14.25" hidden="false" customHeight="true" outlineLevel="0" collapsed="false">
      <c r="A217" s="32" t="n">
        <v>42925</v>
      </c>
      <c r="B217" s="33" t="n">
        <v>16</v>
      </c>
      <c r="C217" s="34" t="n">
        <v>1320.68</v>
      </c>
      <c r="D217" s="34" t="n">
        <v>0</v>
      </c>
      <c r="E217" s="34" t="n">
        <v>433.59</v>
      </c>
      <c r="F217" s="34" t="n">
        <v>1345.97</v>
      </c>
      <c r="G217" s="30" t="n">
        <v>81.96</v>
      </c>
      <c r="H217" s="31" t="n">
        <f aca="false">SUM($C217,$G217,$R$5,$R$6)</f>
        <v>2629.85</v>
      </c>
      <c r="I217" s="31" t="n">
        <f aca="false">SUM($C217,$G217,$S$5,$S$6)</f>
        <v>3004.29</v>
      </c>
      <c r="J217" s="31" t="n">
        <f aca="false">SUM($C217,$G217,$T$5,$T$6)</f>
        <v>3617.13</v>
      </c>
      <c r="K217" s="31" t="n">
        <f aca="false">SUM($C217,$G217,$U$5,$U$6)</f>
        <v>4977.78</v>
      </c>
      <c r="L217" s="31" t="n">
        <v>0</v>
      </c>
      <c r="M217" s="31" t="n">
        <v>460.5</v>
      </c>
      <c r="V217" s="27"/>
      <c r="W217" s="27"/>
    </row>
    <row r="218" s="21" customFormat="true" ht="14.25" hidden="false" customHeight="true" outlineLevel="0" collapsed="false">
      <c r="A218" s="32" t="n">
        <v>42925</v>
      </c>
      <c r="B218" s="33" t="n">
        <v>17</v>
      </c>
      <c r="C218" s="34" t="n">
        <v>1308.4</v>
      </c>
      <c r="D218" s="34" t="n">
        <v>0</v>
      </c>
      <c r="E218" s="34" t="n">
        <v>327.59</v>
      </c>
      <c r="F218" s="34" t="n">
        <v>1333.69</v>
      </c>
      <c r="G218" s="30" t="n">
        <v>81.2</v>
      </c>
      <c r="H218" s="31" t="n">
        <f aca="false">SUM($C218,$G218,$R$5,$R$6)</f>
        <v>2616.81</v>
      </c>
      <c r="I218" s="31" t="n">
        <f aca="false">SUM($C218,$G218,$S$5,$S$6)</f>
        <v>2991.25</v>
      </c>
      <c r="J218" s="31" t="n">
        <f aca="false">SUM($C218,$G218,$T$5,$T$6)</f>
        <v>3604.09</v>
      </c>
      <c r="K218" s="31" t="n">
        <f aca="false">SUM($C218,$G218,$U$5,$U$6)</f>
        <v>4964.74</v>
      </c>
      <c r="L218" s="31" t="n">
        <v>0</v>
      </c>
      <c r="M218" s="31" t="n">
        <v>347.92</v>
      </c>
      <c r="V218" s="27"/>
      <c r="W218" s="27"/>
    </row>
    <row r="219" s="21" customFormat="true" ht="14.25" hidden="false" customHeight="true" outlineLevel="0" collapsed="false">
      <c r="A219" s="32" t="n">
        <v>42925</v>
      </c>
      <c r="B219" s="33" t="n">
        <v>18</v>
      </c>
      <c r="C219" s="34" t="n">
        <v>1101.7</v>
      </c>
      <c r="D219" s="34" t="n">
        <v>0</v>
      </c>
      <c r="E219" s="34" t="n">
        <v>55.77</v>
      </c>
      <c r="F219" s="34" t="n">
        <v>1126.99</v>
      </c>
      <c r="G219" s="30" t="n">
        <v>68.37</v>
      </c>
      <c r="H219" s="31" t="n">
        <f aca="false">SUM($C219,$G219,$R$5,$R$6)</f>
        <v>2397.28</v>
      </c>
      <c r="I219" s="31" t="n">
        <f aca="false">SUM($C219,$G219,$S$5,$S$6)</f>
        <v>2771.72</v>
      </c>
      <c r="J219" s="31" t="n">
        <f aca="false">SUM($C219,$G219,$T$5,$T$6)</f>
        <v>3384.56</v>
      </c>
      <c r="K219" s="31" t="n">
        <f aca="false">SUM($C219,$G219,$U$5,$U$6)</f>
        <v>4745.21</v>
      </c>
      <c r="L219" s="31" t="n">
        <v>0</v>
      </c>
      <c r="M219" s="31" t="n">
        <v>59.23</v>
      </c>
      <c r="V219" s="27"/>
      <c r="W219" s="27"/>
    </row>
    <row r="220" s="21" customFormat="true" ht="14.25" hidden="false" customHeight="true" outlineLevel="0" collapsed="false">
      <c r="A220" s="32" t="n">
        <v>42925</v>
      </c>
      <c r="B220" s="33" t="n">
        <v>19</v>
      </c>
      <c r="C220" s="34" t="n">
        <v>1197.39</v>
      </c>
      <c r="D220" s="34" t="n">
        <v>10.24</v>
      </c>
      <c r="E220" s="34" t="n">
        <v>0</v>
      </c>
      <c r="F220" s="34" t="n">
        <v>1222.68</v>
      </c>
      <c r="G220" s="30" t="n">
        <v>74.31</v>
      </c>
      <c r="H220" s="31" t="n">
        <f aca="false">SUM($C220,$G220,$R$5,$R$6)</f>
        <v>2498.91</v>
      </c>
      <c r="I220" s="31" t="n">
        <f aca="false">SUM($C220,$G220,$S$5,$S$6)</f>
        <v>2873.35</v>
      </c>
      <c r="J220" s="31" t="n">
        <f aca="false">SUM($C220,$G220,$T$5,$T$6)</f>
        <v>3486.19</v>
      </c>
      <c r="K220" s="31" t="n">
        <f aca="false">SUM($C220,$G220,$U$5,$U$6)</f>
        <v>4846.84</v>
      </c>
      <c r="L220" s="31" t="n">
        <v>10.88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2925</v>
      </c>
      <c r="B221" s="33" t="n">
        <v>20</v>
      </c>
      <c r="C221" s="34" t="n">
        <v>1369.85</v>
      </c>
      <c r="D221" s="34" t="n">
        <v>0</v>
      </c>
      <c r="E221" s="34" t="n">
        <v>199.65</v>
      </c>
      <c r="F221" s="34" t="n">
        <v>1395.14</v>
      </c>
      <c r="G221" s="30" t="n">
        <v>85.01</v>
      </c>
      <c r="H221" s="31" t="n">
        <f aca="false">SUM($C221,$G221,$R$5,$R$6)</f>
        <v>2682.07</v>
      </c>
      <c r="I221" s="31" t="n">
        <f aca="false">SUM($C221,$G221,$S$5,$S$6)</f>
        <v>3056.51</v>
      </c>
      <c r="J221" s="31" t="n">
        <f aca="false">SUM($C221,$G221,$T$5,$T$6)</f>
        <v>3669.35</v>
      </c>
      <c r="K221" s="31" t="n">
        <f aca="false">SUM($C221,$G221,$U$5,$U$6)</f>
        <v>5030</v>
      </c>
      <c r="L221" s="31" t="n">
        <v>0</v>
      </c>
      <c r="M221" s="31" t="n">
        <v>212.04</v>
      </c>
      <c r="V221" s="27"/>
      <c r="W221" s="27"/>
    </row>
    <row r="222" s="21" customFormat="true" ht="14.25" hidden="false" customHeight="true" outlineLevel="0" collapsed="false">
      <c r="A222" s="32" t="n">
        <v>42925</v>
      </c>
      <c r="B222" s="33" t="n">
        <v>21</v>
      </c>
      <c r="C222" s="34" t="n">
        <v>1456.08</v>
      </c>
      <c r="D222" s="34" t="n">
        <v>0</v>
      </c>
      <c r="E222" s="34" t="n">
        <v>291.7</v>
      </c>
      <c r="F222" s="34" t="n">
        <v>1481.37</v>
      </c>
      <c r="G222" s="30" t="n">
        <v>90.36</v>
      </c>
      <c r="H222" s="31" t="n">
        <f aca="false">SUM($C222,$G222,$R$5,$R$6)</f>
        <v>2773.65</v>
      </c>
      <c r="I222" s="31" t="n">
        <f aca="false">SUM($C222,$G222,$S$5,$S$6)</f>
        <v>3148.09</v>
      </c>
      <c r="J222" s="31" t="n">
        <f aca="false">SUM($C222,$G222,$T$5,$T$6)</f>
        <v>3760.93</v>
      </c>
      <c r="K222" s="31" t="n">
        <f aca="false">SUM($C222,$G222,$U$5,$U$6)</f>
        <v>5121.58</v>
      </c>
      <c r="L222" s="31" t="n">
        <v>0</v>
      </c>
      <c r="M222" s="31" t="n">
        <v>309.8</v>
      </c>
      <c r="V222" s="27"/>
      <c r="W222" s="27"/>
    </row>
    <row r="223" s="21" customFormat="true" ht="14.25" hidden="false" customHeight="true" outlineLevel="0" collapsed="false">
      <c r="A223" s="32" t="n">
        <v>42925</v>
      </c>
      <c r="B223" s="33" t="n">
        <v>22</v>
      </c>
      <c r="C223" s="34" t="n">
        <v>1301.13</v>
      </c>
      <c r="D223" s="34" t="n">
        <v>0</v>
      </c>
      <c r="E223" s="34" t="n">
        <v>476.49</v>
      </c>
      <c r="F223" s="34" t="n">
        <v>1326.42</v>
      </c>
      <c r="G223" s="30" t="n">
        <v>80.75</v>
      </c>
      <c r="H223" s="31" t="n">
        <f aca="false">SUM($C223,$G223,$R$5,$R$6)</f>
        <v>2609.09</v>
      </c>
      <c r="I223" s="31" t="n">
        <f aca="false">SUM($C223,$G223,$S$5,$S$6)</f>
        <v>2983.53</v>
      </c>
      <c r="J223" s="31" t="n">
        <f aca="false">SUM($C223,$G223,$T$5,$T$6)</f>
        <v>3596.37</v>
      </c>
      <c r="K223" s="31" t="n">
        <f aca="false">SUM($C223,$G223,$U$5,$U$6)</f>
        <v>4957.02</v>
      </c>
      <c r="L223" s="31" t="n">
        <v>0</v>
      </c>
      <c r="M223" s="31" t="n">
        <v>506.06</v>
      </c>
      <c r="V223" s="27"/>
      <c r="W223" s="27"/>
    </row>
    <row r="224" s="21" customFormat="true" ht="14.25" hidden="false" customHeight="true" outlineLevel="0" collapsed="false">
      <c r="A224" s="32" t="n">
        <v>42925</v>
      </c>
      <c r="B224" s="33" t="n">
        <v>23</v>
      </c>
      <c r="C224" s="34" t="n">
        <v>1005.22</v>
      </c>
      <c r="D224" s="34" t="n">
        <v>0</v>
      </c>
      <c r="E224" s="34" t="n">
        <v>452.56</v>
      </c>
      <c r="F224" s="34" t="n">
        <v>1030.51</v>
      </c>
      <c r="G224" s="30" t="n">
        <v>62.38</v>
      </c>
      <c r="H224" s="31" t="n">
        <f aca="false">SUM($C224,$G224,$R$5,$R$6)</f>
        <v>2294.81</v>
      </c>
      <c r="I224" s="31" t="n">
        <f aca="false">SUM($C224,$G224,$S$5,$S$6)</f>
        <v>2669.25</v>
      </c>
      <c r="J224" s="31" t="n">
        <f aca="false">SUM($C224,$G224,$T$5,$T$6)</f>
        <v>3282.09</v>
      </c>
      <c r="K224" s="31" t="n">
        <f aca="false">SUM($C224,$G224,$U$5,$U$6)</f>
        <v>4642.74</v>
      </c>
      <c r="L224" s="31" t="n">
        <v>0</v>
      </c>
      <c r="M224" s="31" t="n">
        <v>480.65</v>
      </c>
      <c r="V224" s="27"/>
      <c r="W224" s="27"/>
    </row>
    <row r="225" s="21" customFormat="true" ht="14.25" hidden="false" customHeight="true" outlineLevel="0" collapsed="false">
      <c r="A225" s="32" t="n">
        <v>42926</v>
      </c>
      <c r="B225" s="33" t="n">
        <v>0</v>
      </c>
      <c r="C225" s="34" t="n">
        <v>867.06</v>
      </c>
      <c r="D225" s="34" t="n">
        <v>0</v>
      </c>
      <c r="E225" s="34" t="n">
        <v>79.56</v>
      </c>
      <c r="F225" s="34" t="n">
        <v>892.35</v>
      </c>
      <c r="G225" s="30" t="n">
        <v>53.81</v>
      </c>
      <c r="H225" s="31" t="n">
        <f aca="false">SUM($C225,$G225,$R$5,$R$6)</f>
        <v>2148.08</v>
      </c>
      <c r="I225" s="31" t="n">
        <f aca="false">SUM($C225,$G225,$S$5,$S$6)</f>
        <v>2522.52</v>
      </c>
      <c r="J225" s="31" t="n">
        <f aca="false">SUM($C225,$G225,$T$5,$T$6)</f>
        <v>3135.36</v>
      </c>
      <c r="K225" s="31" t="n">
        <f aca="false">SUM($C225,$G225,$U$5,$U$6)</f>
        <v>4496.01</v>
      </c>
      <c r="L225" s="31" t="n">
        <v>0</v>
      </c>
      <c r="M225" s="31" t="n">
        <v>84.5</v>
      </c>
      <c r="V225" s="27"/>
      <c r="W225" s="27"/>
    </row>
    <row r="226" s="21" customFormat="true" ht="14.25" hidden="false" customHeight="true" outlineLevel="0" collapsed="false">
      <c r="A226" s="32" t="n">
        <v>42926</v>
      </c>
      <c r="B226" s="33" t="n">
        <v>1</v>
      </c>
      <c r="C226" s="34" t="n">
        <v>796.17</v>
      </c>
      <c r="D226" s="34" t="n">
        <v>0</v>
      </c>
      <c r="E226" s="34" t="n">
        <v>159.53</v>
      </c>
      <c r="F226" s="34" t="n">
        <v>821.46</v>
      </c>
      <c r="G226" s="30" t="n">
        <v>49.41</v>
      </c>
      <c r="H226" s="31" t="n">
        <f aca="false">SUM($C226,$G226,$R$5,$R$6)</f>
        <v>2072.79</v>
      </c>
      <c r="I226" s="31" t="n">
        <f aca="false">SUM($C226,$G226,$S$5,$S$6)</f>
        <v>2447.23</v>
      </c>
      <c r="J226" s="31" t="n">
        <f aca="false">SUM($C226,$G226,$T$5,$T$6)</f>
        <v>3060.07</v>
      </c>
      <c r="K226" s="31" t="n">
        <f aca="false">SUM($C226,$G226,$U$5,$U$6)</f>
        <v>4420.72</v>
      </c>
      <c r="L226" s="31" t="n">
        <v>0</v>
      </c>
      <c r="M226" s="31" t="n">
        <v>169.43</v>
      </c>
      <c r="V226" s="27"/>
      <c r="W226" s="27"/>
    </row>
    <row r="227" s="21" customFormat="true" ht="14.25" hidden="false" customHeight="true" outlineLevel="0" collapsed="false">
      <c r="A227" s="32" t="n">
        <v>42926</v>
      </c>
      <c r="B227" s="33" t="n">
        <v>2</v>
      </c>
      <c r="C227" s="34" t="n">
        <v>703.5</v>
      </c>
      <c r="D227" s="34" t="n">
        <v>0</v>
      </c>
      <c r="E227" s="34" t="n">
        <v>247.66</v>
      </c>
      <c r="F227" s="34" t="n">
        <v>728.79</v>
      </c>
      <c r="G227" s="30" t="n">
        <v>43.66</v>
      </c>
      <c r="H227" s="31" t="n">
        <f aca="false">SUM($C227,$G227,$R$5,$R$6)</f>
        <v>1974.37</v>
      </c>
      <c r="I227" s="31" t="n">
        <f aca="false">SUM($C227,$G227,$S$5,$S$6)</f>
        <v>2348.81</v>
      </c>
      <c r="J227" s="31" t="n">
        <f aca="false">SUM($C227,$G227,$T$5,$T$6)</f>
        <v>2961.65</v>
      </c>
      <c r="K227" s="31" t="n">
        <f aca="false">SUM($C227,$G227,$U$5,$U$6)</f>
        <v>4322.3</v>
      </c>
      <c r="L227" s="31" t="n">
        <v>0</v>
      </c>
      <c r="M227" s="31" t="n">
        <v>263.03</v>
      </c>
      <c r="V227" s="27"/>
      <c r="W227" s="27"/>
    </row>
    <row r="228" s="21" customFormat="true" ht="14.25" hidden="false" customHeight="true" outlineLevel="0" collapsed="false">
      <c r="A228" s="32" t="n">
        <v>42926</v>
      </c>
      <c r="B228" s="33" t="n">
        <v>3</v>
      </c>
      <c r="C228" s="34" t="n">
        <v>589.88</v>
      </c>
      <c r="D228" s="34" t="n">
        <v>0</v>
      </c>
      <c r="E228" s="34" t="n">
        <v>241.07</v>
      </c>
      <c r="F228" s="34" t="n">
        <v>615.17</v>
      </c>
      <c r="G228" s="30" t="n">
        <v>36.61</v>
      </c>
      <c r="H228" s="31" t="n">
        <f aca="false">SUM($C228,$G228,$R$5,$R$6)</f>
        <v>1853.7</v>
      </c>
      <c r="I228" s="31" t="n">
        <f aca="false">SUM($C228,$G228,$S$5,$S$6)</f>
        <v>2228.14</v>
      </c>
      <c r="J228" s="31" t="n">
        <f aca="false">SUM($C228,$G228,$T$5,$T$6)</f>
        <v>2840.98</v>
      </c>
      <c r="K228" s="31" t="n">
        <f aca="false">SUM($C228,$G228,$U$5,$U$6)</f>
        <v>4201.63</v>
      </c>
      <c r="L228" s="31" t="n">
        <v>0</v>
      </c>
      <c r="M228" s="31" t="n">
        <v>256.03</v>
      </c>
      <c r="V228" s="27"/>
      <c r="W228" s="27"/>
    </row>
    <row r="229" s="21" customFormat="true" ht="14.25" hidden="false" customHeight="true" outlineLevel="0" collapsed="false">
      <c r="A229" s="32" t="n">
        <v>42926</v>
      </c>
      <c r="B229" s="33" t="n">
        <v>4</v>
      </c>
      <c r="C229" s="34" t="n">
        <v>554.06</v>
      </c>
      <c r="D229" s="34" t="n">
        <v>0</v>
      </c>
      <c r="E229" s="34" t="n">
        <v>58.55</v>
      </c>
      <c r="F229" s="34" t="n">
        <v>579.35</v>
      </c>
      <c r="G229" s="30" t="n">
        <v>34.38</v>
      </c>
      <c r="H229" s="31" t="n">
        <f aca="false">SUM($C229,$G229,$R$5,$R$6)</f>
        <v>1815.65</v>
      </c>
      <c r="I229" s="31" t="n">
        <f aca="false">SUM($C229,$G229,$S$5,$S$6)</f>
        <v>2190.09</v>
      </c>
      <c r="J229" s="31" t="n">
        <f aca="false">SUM($C229,$G229,$T$5,$T$6)</f>
        <v>2802.93</v>
      </c>
      <c r="K229" s="31" t="n">
        <f aca="false">SUM($C229,$G229,$U$5,$U$6)</f>
        <v>4163.58</v>
      </c>
      <c r="L229" s="31" t="n">
        <v>0</v>
      </c>
      <c r="M229" s="31" t="n">
        <v>62.18</v>
      </c>
      <c r="V229" s="27"/>
      <c r="W229" s="27"/>
    </row>
    <row r="230" s="21" customFormat="true" ht="14.25" hidden="false" customHeight="true" outlineLevel="0" collapsed="false">
      <c r="A230" s="32" t="n">
        <v>42926</v>
      </c>
      <c r="B230" s="33" t="n">
        <v>5</v>
      </c>
      <c r="C230" s="34" t="n">
        <v>667.37</v>
      </c>
      <c r="D230" s="34" t="n">
        <v>40.12</v>
      </c>
      <c r="E230" s="34" t="n">
        <v>0</v>
      </c>
      <c r="F230" s="34" t="n">
        <v>692.66</v>
      </c>
      <c r="G230" s="30" t="n">
        <v>41.42</v>
      </c>
      <c r="H230" s="31" t="n">
        <f aca="false">SUM($C230,$G230,$R$5,$R$6)</f>
        <v>1936</v>
      </c>
      <c r="I230" s="31" t="n">
        <f aca="false">SUM($C230,$G230,$S$5,$S$6)</f>
        <v>2310.44</v>
      </c>
      <c r="J230" s="31" t="n">
        <f aca="false">SUM($C230,$G230,$T$5,$T$6)</f>
        <v>2923.28</v>
      </c>
      <c r="K230" s="31" t="n">
        <f aca="false">SUM($C230,$G230,$U$5,$U$6)</f>
        <v>4283.93</v>
      </c>
      <c r="L230" s="31" t="n">
        <v>42.61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926</v>
      </c>
      <c r="B231" s="33" t="n">
        <v>6</v>
      </c>
      <c r="C231" s="34" t="n">
        <v>783.82</v>
      </c>
      <c r="D231" s="34" t="n">
        <v>0</v>
      </c>
      <c r="E231" s="34" t="n">
        <v>8.28</v>
      </c>
      <c r="F231" s="34" t="n">
        <v>809.11</v>
      </c>
      <c r="G231" s="30" t="n">
        <v>48.64</v>
      </c>
      <c r="H231" s="31" t="n">
        <f aca="false">SUM($C231,$G231,$R$5,$R$6)</f>
        <v>2059.67</v>
      </c>
      <c r="I231" s="31" t="n">
        <f aca="false">SUM($C231,$G231,$S$5,$S$6)</f>
        <v>2434.11</v>
      </c>
      <c r="J231" s="31" t="n">
        <f aca="false">SUM($C231,$G231,$T$5,$T$6)</f>
        <v>3046.95</v>
      </c>
      <c r="K231" s="31" t="n">
        <f aca="false">SUM($C231,$G231,$U$5,$U$6)</f>
        <v>4407.6</v>
      </c>
      <c r="L231" s="31" t="n">
        <v>0</v>
      </c>
      <c r="M231" s="31" t="n">
        <v>8.79</v>
      </c>
      <c r="V231" s="27"/>
      <c r="W231" s="27"/>
    </row>
    <row r="232" s="21" customFormat="true" ht="14.25" hidden="false" customHeight="true" outlineLevel="0" collapsed="false">
      <c r="A232" s="32" t="n">
        <v>42926</v>
      </c>
      <c r="B232" s="33" t="n">
        <v>7</v>
      </c>
      <c r="C232" s="34" t="n">
        <v>1031.18</v>
      </c>
      <c r="D232" s="34" t="n">
        <v>0</v>
      </c>
      <c r="E232" s="34" t="n">
        <v>45.03</v>
      </c>
      <c r="F232" s="34" t="n">
        <v>1056.47</v>
      </c>
      <c r="G232" s="30" t="n">
        <v>63.99</v>
      </c>
      <c r="H232" s="31" t="n">
        <f aca="false">SUM($C232,$G232,$R$5,$R$6)</f>
        <v>2322.38</v>
      </c>
      <c r="I232" s="31" t="n">
        <f aca="false">SUM($C232,$G232,$S$5,$S$6)</f>
        <v>2696.82</v>
      </c>
      <c r="J232" s="31" t="n">
        <f aca="false">SUM($C232,$G232,$T$5,$T$6)</f>
        <v>3309.66</v>
      </c>
      <c r="K232" s="31" t="n">
        <f aca="false">SUM($C232,$G232,$U$5,$U$6)</f>
        <v>4670.31</v>
      </c>
      <c r="L232" s="31" t="n">
        <v>0</v>
      </c>
      <c r="M232" s="31" t="n">
        <v>47.82</v>
      </c>
      <c r="V232" s="27"/>
      <c r="W232" s="27"/>
    </row>
    <row r="233" s="21" customFormat="true" ht="14.25" hidden="false" customHeight="true" outlineLevel="0" collapsed="false">
      <c r="A233" s="32" t="n">
        <v>42926</v>
      </c>
      <c r="B233" s="33" t="n">
        <v>8</v>
      </c>
      <c r="C233" s="34" t="n">
        <v>1353.4</v>
      </c>
      <c r="D233" s="34" t="n">
        <v>35.83</v>
      </c>
      <c r="E233" s="34" t="n">
        <v>0</v>
      </c>
      <c r="F233" s="34" t="n">
        <v>1378.69</v>
      </c>
      <c r="G233" s="30" t="n">
        <v>83.99</v>
      </c>
      <c r="H233" s="31" t="n">
        <f aca="false">SUM($C233,$G233,$R$5,$R$6)</f>
        <v>2664.6</v>
      </c>
      <c r="I233" s="31" t="n">
        <f aca="false">SUM($C233,$G233,$S$5,$S$6)</f>
        <v>3039.04</v>
      </c>
      <c r="J233" s="31" t="n">
        <f aca="false">SUM($C233,$G233,$T$5,$T$6)</f>
        <v>3651.88</v>
      </c>
      <c r="K233" s="31" t="n">
        <f aca="false">SUM($C233,$G233,$U$5,$U$6)</f>
        <v>5012.53</v>
      </c>
      <c r="L233" s="31" t="n">
        <v>38.0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2926</v>
      </c>
      <c r="B234" s="33" t="n">
        <v>9</v>
      </c>
      <c r="C234" s="34" t="n">
        <v>1524.55</v>
      </c>
      <c r="D234" s="34" t="n">
        <v>0</v>
      </c>
      <c r="E234" s="34" t="n">
        <v>88.84</v>
      </c>
      <c r="F234" s="34" t="n">
        <v>1549.84</v>
      </c>
      <c r="G234" s="30" t="n">
        <v>94.61</v>
      </c>
      <c r="H234" s="31" t="n">
        <f aca="false">SUM($C234,$G234,$R$5,$R$6)</f>
        <v>2846.37</v>
      </c>
      <c r="I234" s="31" t="n">
        <f aca="false">SUM($C234,$G234,$S$5,$S$6)</f>
        <v>3220.81</v>
      </c>
      <c r="J234" s="31" t="n">
        <f aca="false">SUM($C234,$G234,$T$5,$T$6)</f>
        <v>3833.65</v>
      </c>
      <c r="K234" s="31" t="n">
        <f aca="false">SUM($C234,$G234,$U$5,$U$6)</f>
        <v>5194.3</v>
      </c>
      <c r="L234" s="31" t="n">
        <v>0</v>
      </c>
      <c r="M234" s="31" t="n">
        <v>94.35</v>
      </c>
      <c r="V234" s="27"/>
      <c r="W234" s="27"/>
    </row>
    <row r="235" s="21" customFormat="true" ht="14.25" hidden="false" customHeight="true" outlineLevel="0" collapsed="false">
      <c r="A235" s="32" t="n">
        <v>42926</v>
      </c>
      <c r="B235" s="33" t="n">
        <v>10</v>
      </c>
      <c r="C235" s="34" t="n">
        <v>1545.91</v>
      </c>
      <c r="D235" s="34" t="n">
        <v>0</v>
      </c>
      <c r="E235" s="34" t="n">
        <v>267.01</v>
      </c>
      <c r="F235" s="34" t="n">
        <v>1571.2</v>
      </c>
      <c r="G235" s="30" t="n">
        <v>95.94</v>
      </c>
      <c r="H235" s="31" t="n">
        <f aca="false">SUM($C235,$G235,$R$5,$R$6)</f>
        <v>2869.06</v>
      </c>
      <c r="I235" s="31" t="n">
        <f aca="false">SUM($C235,$G235,$S$5,$S$6)</f>
        <v>3243.5</v>
      </c>
      <c r="J235" s="31" t="n">
        <f aca="false">SUM($C235,$G235,$T$5,$T$6)</f>
        <v>3856.34</v>
      </c>
      <c r="K235" s="31" t="n">
        <f aca="false">SUM($C235,$G235,$U$5,$U$6)</f>
        <v>5216.99</v>
      </c>
      <c r="L235" s="31" t="n">
        <v>0</v>
      </c>
      <c r="M235" s="31" t="n">
        <v>283.58</v>
      </c>
      <c r="V235" s="27"/>
      <c r="W235" s="27"/>
    </row>
    <row r="236" s="21" customFormat="true" ht="14.25" hidden="false" customHeight="true" outlineLevel="0" collapsed="false">
      <c r="A236" s="32" t="n">
        <v>42926</v>
      </c>
      <c r="B236" s="33" t="n">
        <v>11</v>
      </c>
      <c r="C236" s="34" t="n">
        <v>1546.97</v>
      </c>
      <c r="D236" s="34" t="n">
        <v>0</v>
      </c>
      <c r="E236" s="34" t="n">
        <v>345.5</v>
      </c>
      <c r="F236" s="34" t="n">
        <v>1572.26</v>
      </c>
      <c r="G236" s="30" t="n">
        <v>96</v>
      </c>
      <c r="H236" s="31" t="n">
        <f aca="false">SUM($C236,$G236,$R$5,$R$6)</f>
        <v>2870.18</v>
      </c>
      <c r="I236" s="31" t="n">
        <f aca="false">SUM($C236,$G236,$S$5,$S$6)</f>
        <v>3244.62</v>
      </c>
      <c r="J236" s="31" t="n">
        <f aca="false">SUM($C236,$G236,$T$5,$T$6)</f>
        <v>3857.46</v>
      </c>
      <c r="K236" s="31" t="n">
        <f aca="false">SUM($C236,$G236,$U$5,$U$6)</f>
        <v>5218.11</v>
      </c>
      <c r="L236" s="31" t="n">
        <v>0</v>
      </c>
      <c r="M236" s="31" t="n">
        <v>366.94</v>
      </c>
      <c r="V236" s="27"/>
      <c r="W236" s="27"/>
    </row>
    <row r="237" s="21" customFormat="true" ht="14.25" hidden="false" customHeight="true" outlineLevel="0" collapsed="false">
      <c r="A237" s="32" t="n">
        <v>42926</v>
      </c>
      <c r="B237" s="33" t="n">
        <v>12</v>
      </c>
      <c r="C237" s="34" t="n">
        <v>1535.72</v>
      </c>
      <c r="D237" s="34" t="n">
        <v>0</v>
      </c>
      <c r="E237" s="34" t="n">
        <v>343.02</v>
      </c>
      <c r="F237" s="34" t="n">
        <v>1561.01</v>
      </c>
      <c r="G237" s="30" t="n">
        <v>95.31</v>
      </c>
      <c r="H237" s="31" t="n">
        <f aca="false">SUM($C237,$G237,$R$5,$R$6)</f>
        <v>2858.24</v>
      </c>
      <c r="I237" s="31" t="n">
        <f aca="false">SUM($C237,$G237,$S$5,$S$6)</f>
        <v>3232.68</v>
      </c>
      <c r="J237" s="31" t="n">
        <f aca="false">SUM($C237,$G237,$T$5,$T$6)</f>
        <v>3845.52</v>
      </c>
      <c r="K237" s="31" t="n">
        <f aca="false">SUM($C237,$G237,$U$5,$U$6)</f>
        <v>5206.17</v>
      </c>
      <c r="L237" s="31" t="n">
        <v>0</v>
      </c>
      <c r="M237" s="31" t="n">
        <v>364.31</v>
      </c>
      <c r="V237" s="27"/>
      <c r="W237" s="27"/>
    </row>
    <row r="238" s="21" customFormat="true" ht="14.25" hidden="false" customHeight="true" outlineLevel="0" collapsed="false">
      <c r="A238" s="32" t="n">
        <v>42926</v>
      </c>
      <c r="B238" s="33" t="n">
        <v>13</v>
      </c>
      <c r="C238" s="34" t="n">
        <v>1548.67</v>
      </c>
      <c r="D238" s="34" t="n">
        <v>0</v>
      </c>
      <c r="E238" s="34" t="n">
        <v>350.01</v>
      </c>
      <c r="F238" s="34" t="n">
        <v>1573.96</v>
      </c>
      <c r="G238" s="30" t="n">
        <v>96.11</v>
      </c>
      <c r="H238" s="31" t="n">
        <f aca="false">SUM($C238,$G238,$R$5,$R$6)</f>
        <v>2871.99</v>
      </c>
      <c r="I238" s="31" t="n">
        <f aca="false">SUM($C238,$G238,$S$5,$S$6)</f>
        <v>3246.43</v>
      </c>
      <c r="J238" s="31" t="n">
        <f aca="false">SUM($C238,$G238,$T$5,$T$6)</f>
        <v>3859.27</v>
      </c>
      <c r="K238" s="31" t="n">
        <f aca="false">SUM($C238,$G238,$U$5,$U$6)</f>
        <v>5219.92</v>
      </c>
      <c r="L238" s="31" t="n">
        <v>0</v>
      </c>
      <c r="M238" s="31" t="n">
        <v>371.73</v>
      </c>
      <c r="V238" s="27"/>
      <c r="W238" s="27"/>
    </row>
    <row r="239" s="21" customFormat="true" ht="14.25" hidden="false" customHeight="true" outlineLevel="0" collapsed="false">
      <c r="A239" s="32" t="n">
        <v>42926</v>
      </c>
      <c r="B239" s="33" t="n">
        <v>14</v>
      </c>
      <c r="C239" s="34" t="n">
        <v>1550.46</v>
      </c>
      <c r="D239" s="34" t="n">
        <v>0</v>
      </c>
      <c r="E239" s="34" t="n">
        <v>302.24</v>
      </c>
      <c r="F239" s="34" t="n">
        <v>1575.75</v>
      </c>
      <c r="G239" s="30" t="n">
        <v>96.22</v>
      </c>
      <c r="H239" s="31" t="n">
        <f aca="false">SUM($C239,$G239,$R$5,$R$6)</f>
        <v>2873.89</v>
      </c>
      <c r="I239" s="31" t="n">
        <f aca="false">SUM($C239,$G239,$S$5,$S$6)</f>
        <v>3248.33</v>
      </c>
      <c r="J239" s="31" t="n">
        <f aca="false">SUM($C239,$G239,$T$5,$T$6)</f>
        <v>3861.17</v>
      </c>
      <c r="K239" s="31" t="n">
        <f aca="false">SUM($C239,$G239,$U$5,$U$6)</f>
        <v>5221.82</v>
      </c>
      <c r="L239" s="31" t="n">
        <v>0</v>
      </c>
      <c r="M239" s="31" t="n">
        <v>321</v>
      </c>
      <c r="V239" s="27"/>
      <c r="W239" s="27"/>
    </row>
    <row r="240" s="21" customFormat="true" ht="14.25" hidden="false" customHeight="true" outlineLevel="0" collapsed="false">
      <c r="A240" s="32" t="n">
        <v>42926</v>
      </c>
      <c r="B240" s="33" t="n">
        <v>15</v>
      </c>
      <c r="C240" s="34" t="n">
        <v>1552.17</v>
      </c>
      <c r="D240" s="34" t="n">
        <v>0</v>
      </c>
      <c r="E240" s="34" t="n">
        <v>124.61</v>
      </c>
      <c r="F240" s="34" t="n">
        <v>1577.46</v>
      </c>
      <c r="G240" s="30" t="n">
        <v>96.33</v>
      </c>
      <c r="H240" s="31" t="n">
        <f aca="false">SUM($C240,$G240,$R$5,$R$6)</f>
        <v>2875.71</v>
      </c>
      <c r="I240" s="31" t="n">
        <f aca="false">SUM($C240,$G240,$S$5,$S$6)</f>
        <v>3250.15</v>
      </c>
      <c r="J240" s="31" t="n">
        <f aca="false">SUM($C240,$G240,$T$5,$T$6)</f>
        <v>3862.99</v>
      </c>
      <c r="K240" s="31" t="n">
        <f aca="false">SUM($C240,$G240,$U$5,$U$6)</f>
        <v>5223.64</v>
      </c>
      <c r="L240" s="31" t="n">
        <v>0</v>
      </c>
      <c r="M240" s="31" t="n">
        <v>132.34</v>
      </c>
      <c r="V240" s="27"/>
      <c r="W240" s="27"/>
    </row>
    <row r="241" s="21" customFormat="true" ht="14.25" hidden="false" customHeight="true" outlineLevel="0" collapsed="false">
      <c r="A241" s="32" t="n">
        <v>42926</v>
      </c>
      <c r="B241" s="33" t="n">
        <v>16</v>
      </c>
      <c r="C241" s="34" t="n">
        <v>1519.89</v>
      </c>
      <c r="D241" s="34" t="n">
        <v>0</v>
      </c>
      <c r="E241" s="34" t="n">
        <v>349.95</v>
      </c>
      <c r="F241" s="34" t="n">
        <v>1545.18</v>
      </c>
      <c r="G241" s="30" t="n">
        <v>94.32</v>
      </c>
      <c r="H241" s="31" t="n">
        <f aca="false">SUM($C241,$G241,$R$5,$R$6)</f>
        <v>2841.42</v>
      </c>
      <c r="I241" s="31" t="n">
        <f aca="false">SUM($C241,$G241,$S$5,$S$6)</f>
        <v>3215.86</v>
      </c>
      <c r="J241" s="31" t="n">
        <f aca="false">SUM($C241,$G241,$T$5,$T$6)</f>
        <v>3828.7</v>
      </c>
      <c r="K241" s="31" t="n">
        <f aca="false">SUM($C241,$G241,$U$5,$U$6)</f>
        <v>5189.35</v>
      </c>
      <c r="L241" s="31" t="n">
        <v>0</v>
      </c>
      <c r="M241" s="31" t="n">
        <v>371.67</v>
      </c>
      <c r="V241" s="27"/>
      <c r="W241" s="27"/>
    </row>
    <row r="242" s="21" customFormat="true" ht="14.25" hidden="false" customHeight="true" outlineLevel="0" collapsed="false">
      <c r="A242" s="32" t="n">
        <v>42926</v>
      </c>
      <c r="B242" s="33" t="n">
        <v>17</v>
      </c>
      <c r="C242" s="34" t="n">
        <v>1441.71</v>
      </c>
      <c r="D242" s="34" t="n">
        <v>0</v>
      </c>
      <c r="E242" s="34" t="n">
        <v>309.38</v>
      </c>
      <c r="F242" s="34" t="n">
        <v>1467</v>
      </c>
      <c r="G242" s="30" t="n">
        <v>89.47</v>
      </c>
      <c r="H242" s="31" t="n">
        <f aca="false">SUM($C242,$G242,$R$5,$R$6)</f>
        <v>2758.39</v>
      </c>
      <c r="I242" s="31" t="n">
        <f aca="false">SUM($C242,$G242,$S$5,$S$6)</f>
        <v>3132.83</v>
      </c>
      <c r="J242" s="31" t="n">
        <f aca="false">SUM($C242,$G242,$T$5,$T$6)</f>
        <v>3745.67</v>
      </c>
      <c r="K242" s="31" t="n">
        <f aca="false">SUM($C242,$G242,$U$5,$U$6)</f>
        <v>5106.32</v>
      </c>
      <c r="L242" s="31" t="n">
        <v>0</v>
      </c>
      <c r="M242" s="31" t="n">
        <v>328.58</v>
      </c>
      <c r="V242" s="27"/>
      <c r="W242" s="27"/>
    </row>
    <row r="243" s="21" customFormat="true" ht="14.25" hidden="false" customHeight="true" outlineLevel="0" collapsed="false">
      <c r="A243" s="32" t="n">
        <v>42926</v>
      </c>
      <c r="B243" s="33" t="n">
        <v>18</v>
      </c>
      <c r="C243" s="34" t="n">
        <v>1339.57</v>
      </c>
      <c r="D243" s="34" t="n">
        <v>0</v>
      </c>
      <c r="E243" s="34" t="n">
        <v>129.33</v>
      </c>
      <c r="F243" s="34" t="n">
        <v>1364.86</v>
      </c>
      <c r="G243" s="30" t="n">
        <v>83.13</v>
      </c>
      <c r="H243" s="31" t="n">
        <f aca="false">SUM($C243,$G243,$R$5,$R$6)</f>
        <v>2649.91</v>
      </c>
      <c r="I243" s="31" t="n">
        <f aca="false">SUM($C243,$G243,$S$5,$S$6)</f>
        <v>3024.35</v>
      </c>
      <c r="J243" s="31" t="n">
        <f aca="false">SUM($C243,$G243,$T$5,$T$6)</f>
        <v>3637.19</v>
      </c>
      <c r="K243" s="31" t="n">
        <f aca="false">SUM($C243,$G243,$U$5,$U$6)</f>
        <v>4997.84</v>
      </c>
      <c r="L243" s="31" t="n">
        <v>0</v>
      </c>
      <c r="M243" s="31" t="n">
        <v>137.36</v>
      </c>
      <c r="V243" s="27"/>
      <c r="W243" s="27"/>
    </row>
    <row r="244" s="21" customFormat="true" ht="14.25" hidden="false" customHeight="true" outlineLevel="0" collapsed="false">
      <c r="A244" s="32" t="n">
        <v>42926</v>
      </c>
      <c r="B244" s="33" t="n">
        <v>19</v>
      </c>
      <c r="C244" s="34" t="n">
        <v>1269.7</v>
      </c>
      <c r="D244" s="34" t="n">
        <v>0</v>
      </c>
      <c r="E244" s="34" t="n">
        <v>67.32</v>
      </c>
      <c r="F244" s="34" t="n">
        <v>1294.99</v>
      </c>
      <c r="G244" s="30" t="n">
        <v>78.8</v>
      </c>
      <c r="H244" s="31" t="n">
        <f aca="false">SUM($C244,$G244,$R$5,$R$6)</f>
        <v>2575.71</v>
      </c>
      <c r="I244" s="31" t="n">
        <f aca="false">SUM($C244,$G244,$S$5,$S$6)</f>
        <v>2950.15</v>
      </c>
      <c r="J244" s="31" t="n">
        <f aca="false">SUM($C244,$G244,$T$5,$T$6)</f>
        <v>3562.99</v>
      </c>
      <c r="K244" s="31" t="n">
        <f aca="false">SUM($C244,$G244,$U$5,$U$6)</f>
        <v>4923.64</v>
      </c>
      <c r="L244" s="31" t="n">
        <v>0</v>
      </c>
      <c r="M244" s="31" t="n">
        <v>71.5</v>
      </c>
      <c r="V244" s="27"/>
      <c r="W244" s="27"/>
    </row>
    <row r="245" s="21" customFormat="true" ht="14.25" hidden="false" customHeight="true" outlineLevel="0" collapsed="false">
      <c r="A245" s="32" t="n">
        <v>42926</v>
      </c>
      <c r="B245" s="33" t="n">
        <v>20</v>
      </c>
      <c r="C245" s="34" t="n">
        <v>1377.88</v>
      </c>
      <c r="D245" s="34" t="n">
        <v>39.21</v>
      </c>
      <c r="E245" s="34" t="n">
        <v>0</v>
      </c>
      <c r="F245" s="34" t="n">
        <v>1403.17</v>
      </c>
      <c r="G245" s="30" t="n">
        <v>85.51</v>
      </c>
      <c r="H245" s="31" t="n">
        <f aca="false">SUM($C245,$G245,$R$5,$R$6)</f>
        <v>2690.6</v>
      </c>
      <c r="I245" s="31" t="n">
        <f aca="false">SUM($C245,$G245,$S$5,$S$6)</f>
        <v>3065.04</v>
      </c>
      <c r="J245" s="31" t="n">
        <f aca="false">SUM($C245,$G245,$T$5,$T$6)</f>
        <v>3677.88</v>
      </c>
      <c r="K245" s="31" t="n">
        <f aca="false">SUM($C245,$G245,$U$5,$U$6)</f>
        <v>5038.53</v>
      </c>
      <c r="L245" s="31" t="n">
        <v>41.64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2926</v>
      </c>
      <c r="B246" s="33" t="n">
        <v>21</v>
      </c>
      <c r="C246" s="34" t="n">
        <v>1545.55</v>
      </c>
      <c r="D246" s="34" t="n">
        <v>0</v>
      </c>
      <c r="E246" s="34" t="n">
        <v>88.41</v>
      </c>
      <c r="F246" s="34" t="n">
        <v>1570.84</v>
      </c>
      <c r="G246" s="30" t="n">
        <v>95.92</v>
      </c>
      <c r="H246" s="31" t="n">
        <f aca="false">SUM($C246,$G246,$R$5,$R$6)</f>
        <v>2868.68</v>
      </c>
      <c r="I246" s="31" t="n">
        <f aca="false">SUM($C246,$G246,$S$5,$S$6)</f>
        <v>3243.12</v>
      </c>
      <c r="J246" s="31" t="n">
        <f aca="false">SUM($C246,$G246,$T$5,$T$6)</f>
        <v>3855.96</v>
      </c>
      <c r="K246" s="31" t="n">
        <f aca="false">SUM($C246,$G246,$U$5,$U$6)</f>
        <v>5216.61</v>
      </c>
      <c r="L246" s="31" t="n">
        <v>0</v>
      </c>
      <c r="M246" s="31" t="n">
        <v>93.9</v>
      </c>
      <c r="V246" s="27"/>
      <c r="W246" s="27"/>
    </row>
    <row r="247" s="21" customFormat="true" ht="14.25" hidden="false" customHeight="true" outlineLevel="0" collapsed="false">
      <c r="A247" s="32" t="n">
        <v>42926</v>
      </c>
      <c r="B247" s="33" t="n">
        <v>22</v>
      </c>
      <c r="C247" s="34" t="n">
        <v>1318.24</v>
      </c>
      <c r="D247" s="34" t="n">
        <v>0</v>
      </c>
      <c r="E247" s="34" t="n">
        <v>498.62</v>
      </c>
      <c r="F247" s="34" t="n">
        <v>1343.53</v>
      </c>
      <c r="G247" s="30" t="n">
        <v>81.81</v>
      </c>
      <c r="H247" s="31" t="n">
        <f aca="false">SUM($C247,$G247,$R$5,$R$6)</f>
        <v>2627.26</v>
      </c>
      <c r="I247" s="31" t="n">
        <f aca="false">SUM($C247,$G247,$S$5,$S$6)</f>
        <v>3001.7</v>
      </c>
      <c r="J247" s="31" t="n">
        <f aca="false">SUM($C247,$G247,$T$5,$T$6)</f>
        <v>3614.54</v>
      </c>
      <c r="K247" s="31" t="n">
        <f aca="false">SUM($C247,$G247,$U$5,$U$6)</f>
        <v>4975.19</v>
      </c>
      <c r="L247" s="31" t="n">
        <v>0</v>
      </c>
      <c r="M247" s="31" t="n">
        <v>529.56</v>
      </c>
      <c r="V247" s="27"/>
      <c r="W247" s="27"/>
    </row>
    <row r="248" s="21" customFormat="true" ht="14.25" hidden="false" customHeight="true" outlineLevel="0" collapsed="false">
      <c r="A248" s="32" t="n">
        <v>42926</v>
      </c>
      <c r="B248" s="33" t="n">
        <v>23</v>
      </c>
      <c r="C248" s="34" t="n">
        <v>1036.59</v>
      </c>
      <c r="D248" s="34" t="n">
        <v>0</v>
      </c>
      <c r="E248" s="34" t="n">
        <v>534.2</v>
      </c>
      <c r="F248" s="34" t="n">
        <v>1061.88</v>
      </c>
      <c r="G248" s="30" t="n">
        <v>64.33</v>
      </c>
      <c r="H248" s="31" t="n">
        <f aca="false">SUM($C248,$G248,$R$5,$R$6)</f>
        <v>2328.13</v>
      </c>
      <c r="I248" s="31" t="n">
        <f aca="false">SUM($C248,$G248,$S$5,$S$6)</f>
        <v>2702.57</v>
      </c>
      <c r="J248" s="31" t="n">
        <f aca="false">SUM($C248,$G248,$T$5,$T$6)</f>
        <v>3315.41</v>
      </c>
      <c r="K248" s="31" t="n">
        <f aca="false">SUM($C248,$G248,$U$5,$U$6)</f>
        <v>4676.06</v>
      </c>
      <c r="L248" s="31" t="n">
        <v>0</v>
      </c>
      <c r="M248" s="31" t="n">
        <v>567.35</v>
      </c>
      <c r="V248" s="27"/>
      <c r="W248" s="27"/>
    </row>
    <row r="249" s="21" customFormat="true" ht="14.25" hidden="false" customHeight="true" outlineLevel="0" collapsed="false">
      <c r="A249" s="32" t="n">
        <v>42927</v>
      </c>
      <c r="B249" s="33" t="n">
        <v>0</v>
      </c>
      <c r="C249" s="34" t="n">
        <v>804.85</v>
      </c>
      <c r="D249" s="34" t="n">
        <v>0</v>
      </c>
      <c r="E249" s="34" t="n">
        <v>281.74</v>
      </c>
      <c r="F249" s="34" t="n">
        <v>830.14</v>
      </c>
      <c r="G249" s="30" t="n">
        <v>49.95</v>
      </c>
      <c r="H249" s="31" t="n">
        <f aca="false">SUM($C249,$G249,$R$5,$R$6)</f>
        <v>2082.01</v>
      </c>
      <c r="I249" s="31" t="n">
        <f aca="false">SUM($C249,$G249,$S$5,$S$6)</f>
        <v>2456.45</v>
      </c>
      <c r="J249" s="31" t="n">
        <f aca="false">SUM($C249,$G249,$T$5,$T$6)</f>
        <v>3069.29</v>
      </c>
      <c r="K249" s="31" t="n">
        <f aca="false">SUM($C249,$G249,$U$5,$U$6)</f>
        <v>4429.94</v>
      </c>
      <c r="L249" s="31" t="n">
        <v>0</v>
      </c>
      <c r="M249" s="31" t="n">
        <v>299.22</v>
      </c>
      <c r="V249" s="27"/>
      <c r="W249" s="27"/>
    </row>
    <row r="250" s="21" customFormat="true" ht="14.25" hidden="false" customHeight="true" outlineLevel="0" collapsed="false">
      <c r="A250" s="32" t="n">
        <v>42927</v>
      </c>
      <c r="B250" s="33" t="n">
        <v>1</v>
      </c>
      <c r="C250" s="34" t="n">
        <v>0</v>
      </c>
      <c r="D250" s="34" t="n">
        <v>484.77</v>
      </c>
      <c r="E250" s="34" t="n">
        <v>0</v>
      </c>
      <c r="F250" s="34" t="n">
        <v>25.29</v>
      </c>
      <c r="G250" s="30" t="n">
        <v>0</v>
      </c>
      <c r="H250" s="31" t="n">
        <f aca="false">SUM($C250,$G250,$R$5,$R$6)</f>
        <v>1227.21</v>
      </c>
      <c r="I250" s="31" t="n">
        <f aca="false">SUM($C250,$G250,$S$5,$S$6)</f>
        <v>1601.65</v>
      </c>
      <c r="J250" s="31" t="n">
        <f aca="false">SUM($C250,$G250,$T$5,$T$6)</f>
        <v>2214.49</v>
      </c>
      <c r="K250" s="31" t="n">
        <f aca="false">SUM($C250,$G250,$U$5,$U$6)</f>
        <v>3575.14</v>
      </c>
      <c r="L250" s="31" t="n">
        <v>514.85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2927</v>
      </c>
      <c r="B251" s="33" t="n">
        <v>2</v>
      </c>
      <c r="C251" s="34" t="n">
        <v>0</v>
      </c>
      <c r="D251" s="34" t="n">
        <v>410.04</v>
      </c>
      <c r="E251" s="34" t="n">
        <v>0</v>
      </c>
      <c r="F251" s="34" t="n">
        <v>25.29</v>
      </c>
      <c r="G251" s="30" t="n">
        <v>0</v>
      </c>
      <c r="H251" s="31" t="n">
        <f aca="false">SUM($C251,$G251,$R$5,$R$6)</f>
        <v>1227.21</v>
      </c>
      <c r="I251" s="31" t="n">
        <f aca="false">SUM($C251,$G251,$S$5,$S$6)</f>
        <v>1601.65</v>
      </c>
      <c r="J251" s="31" t="n">
        <f aca="false">SUM($C251,$G251,$T$5,$T$6)</f>
        <v>2214.49</v>
      </c>
      <c r="K251" s="31" t="n">
        <f aca="false">SUM($C251,$G251,$U$5,$U$6)</f>
        <v>3575.14</v>
      </c>
      <c r="L251" s="31" t="n">
        <v>435.49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2927</v>
      </c>
      <c r="B252" s="33" t="n">
        <v>3</v>
      </c>
      <c r="C252" s="34" t="n">
        <v>0</v>
      </c>
      <c r="D252" s="34" t="n">
        <v>288.2</v>
      </c>
      <c r="E252" s="34" t="n">
        <v>0</v>
      </c>
      <c r="F252" s="34" t="n">
        <v>25.29</v>
      </c>
      <c r="G252" s="30" t="n">
        <v>0</v>
      </c>
      <c r="H252" s="31" t="n">
        <f aca="false">SUM($C252,$G252,$R$5,$R$6)</f>
        <v>1227.21</v>
      </c>
      <c r="I252" s="31" t="n">
        <f aca="false">SUM($C252,$G252,$S$5,$S$6)</f>
        <v>1601.65</v>
      </c>
      <c r="J252" s="31" t="n">
        <f aca="false">SUM($C252,$G252,$T$5,$T$6)</f>
        <v>2214.49</v>
      </c>
      <c r="K252" s="31" t="n">
        <f aca="false">SUM($C252,$G252,$U$5,$U$6)</f>
        <v>3575.14</v>
      </c>
      <c r="L252" s="31" t="n">
        <v>306.09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2927</v>
      </c>
      <c r="B253" s="33" t="n">
        <v>4</v>
      </c>
      <c r="C253" s="34" t="n">
        <v>0</v>
      </c>
      <c r="D253" s="34" t="n">
        <v>526.59</v>
      </c>
      <c r="E253" s="34" t="n">
        <v>0</v>
      </c>
      <c r="F253" s="34" t="n">
        <v>25.29</v>
      </c>
      <c r="G253" s="30" t="n">
        <v>0</v>
      </c>
      <c r="H253" s="31" t="n">
        <f aca="false">SUM($C253,$G253,$R$5,$R$6)</f>
        <v>1227.21</v>
      </c>
      <c r="I253" s="31" t="n">
        <f aca="false">SUM($C253,$G253,$S$5,$S$6)</f>
        <v>1601.65</v>
      </c>
      <c r="J253" s="31" t="n">
        <f aca="false">SUM($C253,$G253,$T$5,$T$6)</f>
        <v>2214.49</v>
      </c>
      <c r="K253" s="31" t="n">
        <f aca="false">SUM($C253,$G253,$U$5,$U$6)</f>
        <v>3575.14</v>
      </c>
      <c r="L253" s="31" t="n">
        <v>559.2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2927</v>
      </c>
      <c r="B254" s="33" t="n">
        <v>5</v>
      </c>
      <c r="C254" s="34" t="n">
        <v>517.11</v>
      </c>
      <c r="D254" s="34" t="n">
        <v>235.42</v>
      </c>
      <c r="E254" s="34" t="n">
        <v>0</v>
      </c>
      <c r="F254" s="34" t="n">
        <v>542.4</v>
      </c>
      <c r="G254" s="30" t="n">
        <v>32.09</v>
      </c>
      <c r="H254" s="31" t="n">
        <f aca="false">SUM($C254,$G254,$R$5,$R$6)</f>
        <v>1776.41</v>
      </c>
      <c r="I254" s="31" t="n">
        <f aca="false">SUM($C254,$G254,$S$5,$S$6)</f>
        <v>2150.85</v>
      </c>
      <c r="J254" s="31" t="n">
        <f aca="false">SUM($C254,$G254,$T$5,$T$6)</f>
        <v>2763.69</v>
      </c>
      <c r="K254" s="31" t="n">
        <f aca="false">SUM($C254,$G254,$U$5,$U$6)</f>
        <v>4124.34</v>
      </c>
      <c r="L254" s="31" t="n">
        <v>250.0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927</v>
      </c>
      <c r="B255" s="33" t="n">
        <v>6</v>
      </c>
      <c r="C255" s="34" t="n">
        <v>792.47</v>
      </c>
      <c r="D255" s="34" t="n">
        <v>215.79</v>
      </c>
      <c r="E255" s="34" t="n">
        <v>0</v>
      </c>
      <c r="F255" s="34" t="n">
        <v>817.76</v>
      </c>
      <c r="G255" s="30" t="n">
        <v>49.18</v>
      </c>
      <c r="H255" s="31" t="n">
        <f aca="false">SUM($C255,$G255,$R$5,$R$6)</f>
        <v>2068.86</v>
      </c>
      <c r="I255" s="31" t="n">
        <f aca="false">SUM($C255,$G255,$S$5,$S$6)</f>
        <v>2443.3</v>
      </c>
      <c r="J255" s="31" t="n">
        <f aca="false">SUM($C255,$G255,$T$5,$T$6)</f>
        <v>3056.14</v>
      </c>
      <c r="K255" s="31" t="n">
        <f aca="false">SUM($C255,$G255,$U$5,$U$6)</f>
        <v>4416.79</v>
      </c>
      <c r="L255" s="31" t="n">
        <v>229.18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927</v>
      </c>
      <c r="B256" s="33" t="n">
        <v>7</v>
      </c>
      <c r="C256" s="34" t="n">
        <v>1102</v>
      </c>
      <c r="D256" s="34" t="n">
        <v>130.17</v>
      </c>
      <c r="E256" s="34" t="n">
        <v>0</v>
      </c>
      <c r="F256" s="34" t="n">
        <v>1127.29</v>
      </c>
      <c r="G256" s="30" t="n">
        <v>68.39</v>
      </c>
      <c r="H256" s="31" t="n">
        <f aca="false">SUM($C256,$G256,$R$5,$R$6)</f>
        <v>2397.6</v>
      </c>
      <c r="I256" s="31" t="n">
        <f aca="false">SUM($C256,$G256,$S$5,$S$6)</f>
        <v>2772.04</v>
      </c>
      <c r="J256" s="31" t="n">
        <f aca="false">SUM($C256,$G256,$T$5,$T$6)</f>
        <v>3384.88</v>
      </c>
      <c r="K256" s="31" t="n">
        <f aca="false">SUM($C256,$G256,$U$5,$U$6)</f>
        <v>4745.53</v>
      </c>
      <c r="L256" s="31" t="n">
        <v>138.25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2927</v>
      </c>
      <c r="B257" s="33" t="n">
        <v>8</v>
      </c>
      <c r="C257" s="34" t="n">
        <v>1426.43</v>
      </c>
      <c r="D257" s="34" t="n">
        <v>125.44</v>
      </c>
      <c r="E257" s="34" t="n">
        <v>0</v>
      </c>
      <c r="F257" s="34" t="n">
        <v>1451.72</v>
      </c>
      <c r="G257" s="30" t="n">
        <v>88.52</v>
      </c>
      <c r="H257" s="31" t="n">
        <f aca="false">SUM($C257,$G257,$R$5,$R$6)</f>
        <v>2742.16</v>
      </c>
      <c r="I257" s="31" t="n">
        <f aca="false">SUM($C257,$G257,$S$5,$S$6)</f>
        <v>3116.6</v>
      </c>
      <c r="J257" s="31" t="n">
        <f aca="false">SUM($C257,$G257,$T$5,$T$6)</f>
        <v>3729.44</v>
      </c>
      <c r="K257" s="31" t="n">
        <f aca="false">SUM($C257,$G257,$U$5,$U$6)</f>
        <v>5090.09</v>
      </c>
      <c r="L257" s="31" t="n">
        <v>133.2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927</v>
      </c>
      <c r="B258" s="33" t="n">
        <v>9</v>
      </c>
      <c r="C258" s="34" t="n">
        <v>1552.78</v>
      </c>
      <c r="D258" s="34" t="n">
        <v>4.01</v>
      </c>
      <c r="E258" s="34" t="n">
        <v>0</v>
      </c>
      <c r="F258" s="34" t="n">
        <v>1578.07</v>
      </c>
      <c r="G258" s="30" t="n">
        <v>96.36</v>
      </c>
      <c r="H258" s="31" t="n">
        <f aca="false">SUM($C258,$G258,$R$5,$R$6)</f>
        <v>2876.35</v>
      </c>
      <c r="I258" s="31" t="n">
        <f aca="false">SUM($C258,$G258,$S$5,$S$6)</f>
        <v>3250.79</v>
      </c>
      <c r="J258" s="31" t="n">
        <f aca="false">SUM($C258,$G258,$T$5,$T$6)</f>
        <v>3863.63</v>
      </c>
      <c r="K258" s="31" t="n">
        <f aca="false">SUM($C258,$G258,$U$5,$U$6)</f>
        <v>5224.28</v>
      </c>
      <c r="L258" s="31" t="n">
        <v>4.2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2927</v>
      </c>
      <c r="B259" s="33" t="n">
        <v>10</v>
      </c>
      <c r="C259" s="34" t="n">
        <v>1583.81</v>
      </c>
      <c r="D259" s="34" t="n">
        <v>0</v>
      </c>
      <c r="E259" s="34" t="n">
        <v>47.95</v>
      </c>
      <c r="F259" s="34" t="n">
        <v>1609.1</v>
      </c>
      <c r="G259" s="30" t="n">
        <v>98.29</v>
      </c>
      <c r="H259" s="31" t="n">
        <f aca="false">SUM($C259,$G259,$R$5,$R$6)</f>
        <v>2909.31</v>
      </c>
      <c r="I259" s="31" t="n">
        <f aca="false">SUM($C259,$G259,$S$5,$S$6)</f>
        <v>3283.75</v>
      </c>
      <c r="J259" s="31" t="n">
        <f aca="false">SUM($C259,$G259,$T$5,$T$6)</f>
        <v>3896.59</v>
      </c>
      <c r="K259" s="31" t="n">
        <f aca="false">SUM($C259,$G259,$U$5,$U$6)</f>
        <v>5257.24</v>
      </c>
      <c r="L259" s="31" t="n">
        <v>0</v>
      </c>
      <c r="M259" s="31" t="n">
        <v>50.93</v>
      </c>
      <c r="V259" s="27"/>
      <c r="W259" s="27"/>
    </row>
    <row r="260" s="21" customFormat="true" ht="14.25" hidden="false" customHeight="true" outlineLevel="0" collapsed="false">
      <c r="A260" s="32" t="n">
        <v>42927</v>
      </c>
      <c r="B260" s="33" t="n">
        <v>11</v>
      </c>
      <c r="C260" s="34" t="n">
        <v>1562.92</v>
      </c>
      <c r="D260" s="34" t="n">
        <v>0</v>
      </c>
      <c r="E260" s="34" t="n">
        <v>168.98</v>
      </c>
      <c r="F260" s="34" t="n">
        <v>1588.21</v>
      </c>
      <c r="G260" s="30" t="n">
        <v>96.99</v>
      </c>
      <c r="H260" s="31" t="n">
        <f aca="false">SUM($C260,$G260,$R$5,$R$6)</f>
        <v>2887.12</v>
      </c>
      <c r="I260" s="31" t="n">
        <f aca="false">SUM($C260,$G260,$S$5,$S$6)</f>
        <v>3261.56</v>
      </c>
      <c r="J260" s="31" t="n">
        <f aca="false">SUM($C260,$G260,$T$5,$T$6)</f>
        <v>3874.4</v>
      </c>
      <c r="K260" s="31" t="n">
        <f aca="false">SUM($C260,$G260,$U$5,$U$6)</f>
        <v>5235.05</v>
      </c>
      <c r="L260" s="31" t="n">
        <v>0</v>
      </c>
      <c r="M260" s="31" t="n">
        <v>179.47</v>
      </c>
      <c r="V260" s="27"/>
      <c r="W260" s="27"/>
    </row>
    <row r="261" s="21" customFormat="true" ht="14.25" hidden="false" customHeight="true" outlineLevel="0" collapsed="false">
      <c r="A261" s="32" t="n">
        <v>42927</v>
      </c>
      <c r="B261" s="33" t="n">
        <v>12</v>
      </c>
      <c r="C261" s="34" t="n">
        <v>1551.77</v>
      </c>
      <c r="D261" s="34" t="n">
        <v>0</v>
      </c>
      <c r="E261" s="34" t="n">
        <v>17.68</v>
      </c>
      <c r="F261" s="34" t="n">
        <v>1577.06</v>
      </c>
      <c r="G261" s="30" t="n">
        <v>96.3</v>
      </c>
      <c r="H261" s="31" t="n">
        <f aca="false">SUM($C261,$G261,$R$5,$R$6)</f>
        <v>2875.28</v>
      </c>
      <c r="I261" s="31" t="n">
        <f aca="false">SUM($C261,$G261,$S$5,$S$6)</f>
        <v>3249.72</v>
      </c>
      <c r="J261" s="31" t="n">
        <f aca="false">SUM($C261,$G261,$T$5,$T$6)</f>
        <v>3862.56</v>
      </c>
      <c r="K261" s="31" t="n">
        <f aca="false">SUM($C261,$G261,$U$5,$U$6)</f>
        <v>5223.21</v>
      </c>
      <c r="L261" s="31" t="n">
        <v>0</v>
      </c>
      <c r="M261" s="31" t="n">
        <v>18.78</v>
      </c>
      <c r="V261" s="27"/>
      <c r="W261" s="27"/>
    </row>
    <row r="262" s="21" customFormat="true" ht="14.25" hidden="false" customHeight="true" outlineLevel="0" collapsed="false">
      <c r="A262" s="32" t="n">
        <v>42927</v>
      </c>
      <c r="B262" s="33" t="n">
        <v>13</v>
      </c>
      <c r="C262" s="34" t="n">
        <v>1576.66</v>
      </c>
      <c r="D262" s="34" t="n">
        <v>0</v>
      </c>
      <c r="E262" s="34" t="n">
        <v>40.87</v>
      </c>
      <c r="F262" s="34" t="n">
        <v>1601.95</v>
      </c>
      <c r="G262" s="30" t="n">
        <v>97.85</v>
      </c>
      <c r="H262" s="31" t="n">
        <f aca="false">SUM($C262,$G262,$R$5,$R$6)</f>
        <v>2901.72</v>
      </c>
      <c r="I262" s="31" t="n">
        <f aca="false">SUM($C262,$G262,$S$5,$S$6)</f>
        <v>3276.16</v>
      </c>
      <c r="J262" s="31" t="n">
        <f aca="false">SUM($C262,$G262,$T$5,$T$6)</f>
        <v>3889</v>
      </c>
      <c r="K262" s="31" t="n">
        <f aca="false">SUM($C262,$G262,$U$5,$U$6)</f>
        <v>5249.65</v>
      </c>
      <c r="L262" s="31" t="n">
        <v>0</v>
      </c>
      <c r="M262" s="31" t="n">
        <v>43.41</v>
      </c>
      <c r="V262" s="27"/>
      <c r="W262" s="27"/>
    </row>
    <row r="263" s="21" customFormat="true" ht="14.25" hidden="false" customHeight="true" outlineLevel="0" collapsed="false">
      <c r="A263" s="32" t="n">
        <v>42927</v>
      </c>
      <c r="B263" s="33" t="n">
        <v>14</v>
      </c>
      <c r="C263" s="34" t="n">
        <v>1575.24</v>
      </c>
      <c r="D263" s="34" t="n">
        <v>0</v>
      </c>
      <c r="E263" s="34" t="n">
        <v>42.51</v>
      </c>
      <c r="F263" s="34" t="n">
        <v>1600.53</v>
      </c>
      <c r="G263" s="30" t="n">
        <v>97.76</v>
      </c>
      <c r="H263" s="31" t="n">
        <f aca="false">SUM($C263,$G263,$R$5,$R$6)</f>
        <v>2900.21</v>
      </c>
      <c r="I263" s="31" t="n">
        <f aca="false">SUM($C263,$G263,$S$5,$S$6)</f>
        <v>3274.65</v>
      </c>
      <c r="J263" s="31" t="n">
        <f aca="false">SUM($C263,$G263,$T$5,$T$6)</f>
        <v>3887.49</v>
      </c>
      <c r="K263" s="31" t="n">
        <f aca="false">SUM($C263,$G263,$U$5,$U$6)</f>
        <v>5248.14</v>
      </c>
      <c r="L263" s="31" t="n">
        <v>0</v>
      </c>
      <c r="M263" s="31" t="n">
        <v>45.15</v>
      </c>
      <c r="V263" s="27"/>
      <c r="W263" s="27"/>
    </row>
    <row r="264" s="21" customFormat="true" ht="14.25" hidden="false" customHeight="true" outlineLevel="0" collapsed="false">
      <c r="A264" s="32" t="n">
        <v>42927</v>
      </c>
      <c r="B264" s="33" t="n">
        <v>15</v>
      </c>
      <c r="C264" s="34" t="n">
        <v>1585.93</v>
      </c>
      <c r="D264" s="34" t="n">
        <v>0</v>
      </c>
      <c r="E264" s="34" t="n">
        <v>116.98</v>
      </c>
      <c r="F264" s="34" t="n">
        <v>1611.22</v>
      </c>
      <c r="G264" s="30" t="n">
        <v>98.42</v>
      </c>
      <c r="H264" s="31" t="n">
        <f aca="false">SUM($C264,$G264,$R$5,$R$6)</f>
        <v>2911.56</v>
      </c>
      <c r="I264" s="31" t="n">
        <f aca="false">SUM($C264,$G264,$S$5,$S$6)</f>
        <v>3286</v>
      </c>
      <c r="J264" s="31" t="n">
        <f aca="false">SUM($C264,$G264,$T$5,$T$6)</f>
        <v>3898.84</v>
      </c>
      <c r="K264" s="31" t="n">
        <f aca="false">SUM($C264,$G264,$U$5,$U$6)</f>
        <v>5259.49</v>
      </c>
      <c r="L264" s="31" t="n">
        <v>0</v>
      </c>
      <c r="M264" s="31" t="n">
        <v>124.24</v>
      </c>
      <c r="V264" s="27"/>
      <c r="W264" s="27"/>
    </row>
    <row r="265" s="21" customFormat="true" ht="14.25" hidden="false" customHeight="true" outlineLevel="0" collapsed="false">
      <c r="A265" s="32" t="n">
        <v>42927</v>
      </c>
      <c r="B265" s="33" t="n">
        <v>16</v>
      </c>
      <c r="C265" s="34" t="n">
        <v>1562.33</v>
      </c>
      <c r="D265" s="34" t="n">
        <v>0</v>
      </c>
      <c r="E265" s="34" t="n">
        <v>184.12</v>
      </c>
      <c r="F265" s="34" t="n">
        <v>1587.62</v>
      </c>
      <c r="G265" s="30" t="n">
        <v>96.96</v>
      </c>
      <c r="H265" s="31" t="n">
        <f aca="false">SUM($C265,$G265,$R$5,$R$6)</f>
        <v>2886.5</v>
      </c>
      <c r="I265" s="31" t="n">
        <f aca="false">SUM($C265,$G265,$S$5,$S$6)</f>
        <v>3260.94</v>
      </c>
      <c r="J265" s="31" t="n">
        <f aca="false">SUM($C265,$G265,$T$5,$T$6)</f>
        <v>3873.78</v>
      </c>
      <c r="K265" s="31" t="n">
        <f aca="false">SUM($C265,$G265,$U$5,$U$6)</f>
        <v>5234.43</v>
      </c>
      <c r="L265" s="31" t="n">
        <v>0</v>
      </c>
      <c r="M265" s="31" t="n">
        <v>195.55</v>
      </c>
      <c r="V265" s="27"/>
      <c r="W265" s="27"/>
    </row>
    <row r="266" s="21" customFormat="true" ht="14.25" hidden="false" customHeight="true" outlineLevel="0" collapsed="false">
      <c r="A266" s="32" t="n">
        <v>42927</v>
      </c>
      <c r="B266" s="33" t="n">
        <v>17</v>
      </c>
      <c r="C266" s="34" t="n">
        <v>1522.37</v>
      </c>
      <c r="D266" s="34" t="n">
        <v>0</v>
      </c>
      <c r="E266" s="34" t="n">
        <v>151.76</v>
      </c>
      <c r="F266" s="34" t="n">
        <v>1547.66</v>
      </c>
      <c r="G266" s="30" t="n">
        <v>94.48</v>
      </c>
      <c r="H266" s="31" t="n">
        <f aca="false">SUM($C266,$G266,$R$5,$R$6)</f>
        <v>2844.06</v>
      </c>
      <c r="I266" s="31" t="n">
        <f aca="false">SUM($C266,$G266,$S$5,$S$6)</f>
        <v>3218.5</v>
      </c>
      <c r="J266" s="31" t="n">
        <f aca="false">SUM($C266,$G266,$T$5,$T$6)</f>
        <v>3831.34</v>
      </c>
      <c r="K266" s="31" t="n">
        <f aca="false">SUM($C266,$G266,$U$5,$U$6)</f>
        <v>5191.99</v>
      </c>
      <c r="L266" s="31" t="n">
        <v>0</v>
      </c>
      <c r="M266" s="31" t="n">
        <v>161.18</v>
      </c>
      <c r="V266" s="27"/>
      <c r="W266" s="27"/>
    </row>
    <row r="267" s="21" customFormat="true" ht="14.25" hidden="false" customHeight="true" outlineLevel="0" collapsed="false">
      <c r="A267" s="32" t="n">
        <v>42927</v>
      </c>
      <c r="B267" s="33" t="n">
        <v>18</v>
      </c>
      <c r="C267" s="34" t="n">
        <v>1458.95</v>
      </c>
      <c r="D267" s="34" t="n">
        <v>0</v>
      </c>
      <c r="E267" s="34" t="n">
        <v>189.53</v>
      </c>
      <c r="F267" s="34" t="n">
        <v>1484.24</v>
      </c>
      <c r="G267" s="30" t="n">
        <v>90.54</v>
      </c>
      <c r="H267" s="31" t="n">
        <f aca="false">SUM($C267,$G267,$R$5,$R$6)</f>
        <v>2776.7</v>
      </c>
      <c r="I267" s="31" t="n">
        <f aca="false">SUM($C267,$G267,$S$5,$S$6)</f>
        <v>3151.14</v>
      </c>
      <c r="J267" s="31" t="n">
        <f aca="false">SUM($C267,$G267,$T$5,$T$6)</f>
        <v>3763.98</v>
      </c>
      <c r="K267" s="31" t="n">
        <f aca="false">SUM($C267,$G267,$U$5,$U$6)</f>
        <v>5124.63</v>
      </c>
      <c r="L267" s="31" t="n">
        <v>0</v>
      </c>
      <c r="M267" s="31" t="n">
        <v>201.29</v>
      </c>
      <c r="V267" s="27"/>
      <c r="W267" s="27"/>
    </row>
    <row r="268" s="21" customFormat="true" ht="14.25" hidden="false" customHeight="true" outlineLevel="0" collapsed="false">
      <c r="A268" s="32" t="n">
        <v>42927</v>
      </c>
      <c r="B268" s="33" t="n">
        <v>19</v>
      </c>
      <c r="C268" s="34" t="n">
        <v>1408.67</v>
      </c>
      <c r="D268" s="34" t="n">
        <v>16.04</v>
      </c>
      <c r="E268" s="34" t="n">
        <v>0</v>
      </c>
      <c r="F268" s="34" t="n">
        <v>1433.96</v>
      </c>
      <c r="G268" s="30" t="n">
        <v>87.42</v>
      </c>
      <c r="H268" s="31" t="n">
        <f aca="false">SUM($C268,$G268,$R$5,$R$6)</f>
        <v>2723.3</v>
      </c>
      <c r="I268" s="31" t="n">
        <f aca="false">SUM($C268,$G268,$S$5,$S$6)</f>
        <v>3097.74</v>
      </c>
      <c r="J268" s="31" t="n">
        <f aca="false">SUM($C268,$G268,$T$5,$T$6)</f>
        <v>3710.58</v>
      </c>
      <c r="K268" s="31" t="n">
        <f aca="false">SUM($C268,$G268,$U$5,$U$6)</f>
        <v>5071.23</v>
      </c>
      <c r="L268" s="31" t="n">
        <v>17.04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2927</v>
      </c>
      <c r="B269" s="33" t="n">
        <v>20</v>
      </c>
      <c r="C269" s="34" t="n">
        <v>1518.78</v>
      </c>
      <c r="D269" s="34" t="n">
        <v>20.55</v>
      </c>
      <c r="E269" s="34" t="n">
        <v>0</v>
      </c>
      <c r="F269" s="34" t="n">
        <v>1544.07</v>
      </c>
      <c r="G269" s="30" t="n">
        <v>94.25</v>
      </c>
      <c r="H269" s="31" t="n">
        <f aca="false">SUM($C269,$G269,$R$5,$R$6)</f>
        <v>2840.24</v>
      </c>
      <c r="I269" s="31" t="n">
        <f aca="false">SUM($C269,$G269,$S$5,$S$6)</f>
        <v>3214.68</v>
      </c>
      <c r="J269" s="31" t="n">
        <f aca="false">SUM($C269,$G269,$T$5,$T$6)</f>
        <v>3827.52</v>
      </c>
      <c r="K269" s="31" t="n">
        <f aca="false">SUM($C269,$G269,$U$5,$U$6)</f>
        <v>5188.17</v>
      </c>
      <c r="L269" s="31" t="n">
        <v>21.83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2927</v>
      </c>
      <c r="B270" s="33" t="n">
        <v>21</v>
      </c>
      <c r="C270" s="34" t="n">
        <v>1587.66</v>
      </c>
      <c r="D270" s="34" t="n">
        <v>0</v>
      </c>
      <c r="E270" s="34" t="n">
        <v>240.55</v>
      </c>
      <c r="F270" s="34" t="n">
        <v>1612.95</v>
      </c>
      <c r="G270" s="30" t="n">
        <v>98.53</v>
      </c>
      <c r="H270" s="31" t="n">
        <f aca="false">SUM($C270,$G270,$R$5,$R$6)</f>
        <v>2913.4</v>
      </c>
      <c r="I270" s="31" t="n">
        <f aca="false">SUM($C270,$G270,$S$5,$S$6)</f>
        <v>3287.84</v>
      </c>
      <c r="J270" s="31" t="n">
        <f aca="false">SUM($C270,$G270,$T$5,$T$6)</f>
        <v>3900.68</v>
      </c>
      <c r="K270" s="31" t="n">
        <f aca="false">SUM($C270,$G270,$U$5,$U$6)</f>
        <v>5261.33</v>
      </c>
      <c r="L270" s="31" t="n">
        <v>0</v>
      </c>
      <c r="M270" s="31" t="n">
        <v>255.48</v>
      </c>
      <c r="V270" s="27"/>
      <c r="W270" s="27"/>
    </row>
    <row r="271" s="21" customFormat="true" ht="14.25" hidden="false" customHeight="true" outlineLevel="0" collapsed="false">
      <c r="A271" s="32" t="n">
        <v>42927</v>
      </c>
      <c r="B271" s="33" t="n">
        <v>22</v>
      </c>
      <c r="C271" s="34" t="n">
        <v>1451.96</v>
      </c>
      <c r="D271" s="34" t="n">
        <v>0</v>
      </c>
      <c r="E271" s="34" t="n">
        <v>382.27</v>
      </c>
      <c r="F271" s="34" t="n">
        <v>1477.25</v>
      </c>
      <c r="G271" s="30" t="n">
        <v>90.11</v>
      </c>
      <c r="H271" s="31" t="n">
        <f aca="false">SUM($C271,$G271,$R$5,$R$6)</f>
        <v>2769.28</v>
      </c>
      <c r="I271" s="31" t="n">
        <f aca="false">SUM($C271,$G271,$S$5,$S$6)</f>
        <v>3143.72</v>
      </c>
      <c r="J271" s="31" t="n">
        <f aca="false">SUM($C271,$G271,$T$5,$T$6)</f>
        <v>3756.56</v>
      </c>
      <c r="K271" s="31" t="n">
        <f aca="false">SUM($C271,$G271,$U$5,$U$6)</f>
        <v>5117.21</v>
      </c>
      <c r="L271" s="31" t="n">
        <v>0</v>
      </c>
      <c r="M271" s="31" t="n">
        <v>405.99</v>
      </c>
      <c r="V271" s="27"/>
      <c r="W271" s="27"/>
    </row>
    <row r="272" s="21" customFormat="true" ht="14.25" hidden="false" customHeight="true" outlineLevel="0" collapsed="false">
      <c r="A272" s="32" t="n">
        <v>42927</v>
      </c>
      <c r="B272" s="33" t="n">
        <v>23</v>
      </c>
      <c r="C272" s="34" t="n">
        <v>1057.84</v>
      </c>
      <c r="D272" s="34" t="n">
        <v>0</v>
      </c>
      <c r="E272" s="34" t="n">
        <v>615.62</v>
      </c>
      <c r="F272" s="34" t="n">
        <v>1083.13</v>
      </c>
      <c r="G272" s="30" t="n">
        <v>65.65</v>
      </c>
      <c r="H272" s="31" t="n">
        <f aca="false">SUM($C272,$G272,$R$5,$R$6)</f>
        <v>2350.7</v>
      </c>
      <c r="I272" s="31" t="n">
        <f aca="false">SUM($C272,$G272,$S$5,$S$6)</f>
        <v>2725.14</v>
      </c>
      <c r="J272" s="31" t="n">
        <f aca="false">SUM($C272,$G272,$T$5,$T$6)</f>
        <v>3337.98</v>
      </c>
      <c r="K272" s="31" t="n">
        <f aca="false">SUM($C272,$G272,$U$5,$U$6)</f>
        <v>4698.63</v>
      </c>
      <c r="L272" s="31" t="n">
        <v>0</v>
      </c>
      <c r="M272" s="31" t="n">
        <v>653.83</v>
      </c>
      <c r="V272" s="27"/>
      <c r="W272" s="27"/>
    </row>
    <row r="273" s="21" customFormat="true" ht="14.25" hidden="false" customHeight="true" outlineLevel="0" collapsed="false">
      <c r="A273" s="32" t="n">
        <v>42928</v>
      </c>
      <c r="B273" s="33" t="n">
        <v>0</v>
      </c>
      <c r="C273" s="34" t="n">
        <v>788.78</v>
      </c>
      <c r="D273" s="34" t="n">
        <v>0</v>
      </c>
      <c r="E273" s="34" t="n">
        <v>267.58</v>
      </c>
      <c r="F273" s="34" t="n">
        <v>814.07</v>
      </c>
      <c r="G273" s="30" t="n">
        <v>48.95</v>
      </c>
      <c r="H273" s="31" t="n">
        <f aca="false">SUM($C273,$G273,$R$5,$R$6)</f>
        <v>2064.94</v>
      </c>
      <c r="I273" s="31" t="n">
        <f aca="false">SUM($C273,$G273,$S$5,$S$6)</f>
        <v>2439.38</v>
      </c>
      <c r="J273" s="31" t="n">
        <f aca="false">SUM($C273,$G273,$T$5,$T$6)</f>
        <v>3052.22</v>
      </c>
      <c r="K273" s="31" t="n">
        <f aca="false">SUM($C273,$G273,$U$5,$U$6)</f>
        <v>4412.87</v>
      </c>
      <c r="L273" s="31" t="n">
        <v>0</v>
      </c>
      <c r="M273" s="31" t="n">
        <v>284.19</v>
      </c>
      <c r="V273" s="27"/>
      <c r="W273" s="27"/>
    </row>
    <row r="274" s="21" customFormat="true" ht="14.25" hidden="false" customHeight="true" outlineLevel="0" collapsed="false">
      <c r="A274" s="32" t="n">
        <v>42928</v>
      </c>
      <c r="B274" s="33" t="n">
        <v>1</v>
      </c>
      <c r="C274" s="34" t="n">
        <v>0</v>
      </c>
      <c r="D274" s="34" t="n">
        <v>0</v>
      </c>
      <c r="E274" s="34" t="n">
        <v>0</v>
      </c>
      <c r="F274" s="34" t="n">
        <v>25.29</v>
      </c>
      <c r="G274" s="30" t="n">
        <v>0</v>
      </c>
      <c r="H274" s="31" t="n">
        <f aca="false">SUM($C274,$G274,$R$5,$R$6)</f>
        <v>1227.21</v>
      </c>
      <c r="I274" s="31" t="n">
        <f aca="false">SUM($C274,$G274,$S$5,$S$6)</f>
        <v>1601.65</v>
      </c>
      <c r="J274" s="31" t="n">
        <f aca="false">SUM($C274,$G274,$T$5,$T$6)</f>
        <v>2214.49</v>
      </c>
      <c r="K274" s="31" t="n">
        <f aca="false">SUM($C274,$G274,$U$5,$U$6)</f>
        <v>3575.14</v>
      </c>
      <c r="L274" s="31" t="n">
        <v>0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2928</v>
      </c>
      <c r="B275" s="33" t="n">
        <v>2</v>
      </c>
      <c r="C275" s="34" t="n">
        <v>0</v>
      </c>
      <c r="D275" s="34" t="n">
        <v>0</v>
      </c>
      <c r="E275" s="34" t="n">
        <v>0</v>
      </c>
      <c r="F275" s="34" t="n">
        <v>25.29</v>
      </c>
      <c r="G275" s="30" t="n">
        <v>0</v>
      </c>
      <c r="H275" s="31" t="n">
        <f aca="false">SUM($C275,$G275,$R$5,$R$6)</f>
        <v>1227.21</v>
      </c>
      <c r="I275" s="31" t="n">
        <f aca="false">SUM($C275,$G275,$S$5,$S$6)</f>
        <v>1601.65</v>
      </c>
      <c r="J275" s="31" t="n">
        <f aca="false">SUM($C275,$G275,$T$5,$T$6)</f>
        <v>2214.49</v>
      </c>
      <c r="K275" s="31" t="n">
        <f aca="false">SUM($C275,$G275,$U$5,$U$6)</f>
        <v>3575.14</v>
      </c>
      <c r="L275" s="31" t="n">
        <v>0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2928</v>
      </c>
      <c r="B276" s="33" t="n">
        <v>3</v>
      </c>
      <c r="C276" s="34" t="n">
        <v>0</v>
      </c>
      <c r="D276" s="34" t="n">
        <v>0</v>
      </c>
      <c r="E276" s="34" t="n">
        <v>0</v>
      </c>
      <c r="F276" s="34" t="n">
        <v>25.29</v>
      </c>
      <c r="G276" s="30" t="n">
        <v>0</v>
      </c>
      <c r="H276" s="31" t="n">
        <f aca="false">SUM($C276,$G276,$R$5,$R$6)</f>
        <v>1227.21</v>
      </c>
      <c r="I276" s="31" t="n">
        <f aca="false">SUM($C276,$G276,$S$5,$S$6)</f>
        <v>1601.65</v>
      </c>
      <c r="J276" s="31" t="n">
        <f aca="false">SUM($C276,$G276,$T$5,$T$6)</f>
        <v>2214.49</v>
      </c>
      <c r="K276" s="31" t="n">
        <f aca="false">SUM($C276,$G276,$U$5,$U$6)</f>
        <v>3575.14</v>
      </c>
      <c r="L276" s="31" t="n">
        <v>0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2928</v>
      </c>
      <c r="B277" s="33" t="n">
        <v>4</v>
      </c>
      <c r="C277" s="34" t="n">
        <v>0</v>
      </c>
      <c r="D277" s="34" t="n">
        <v>0</v>
      </c>
      <c r="E277" s="34" t="n">
        <v>0</v>
      </c>
      <c r="F277" s="34" t="n">
        <v>25.29</v>
      </c>
      <c r="G277" s="30" t="n">
        <v>0</v>
      </c>
      <c r="H277" s="31" t="n">
        <f aca="false">SUM($C277,$G277,$R$5,$R$6)</f>
        <v>1227.21</v>
      </c>
      <c r="I277" s="31" t="n">
        <f aca="false">SUM($C277,$G277,$S$5,$S$6)</f>
        <v>1601.65</v>
      </c>
      <c r="J277" s="31" t="n">
        <f aca="false">SUM($C277,$G277,$T$5,$T$6)</f>
        <v>2214.49</v>
      </c>
      <c r="K277" s="31" t="n">
        <f aca="false">SUM($C277,$G277,$U$5,$U$6)</f>
        <v>3575.14</v>
      </c>
      <c r="L277" s="31" t="n">
        <v>0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2928</v>
      </c>
      <c r="B278" s="33" t="n">
        <v>5</v>
      </c>
      <c r="C278" s="34" t="n">
        <v>469.96</v>
      </c>
      <c r="D278" s="34" t="n">
        <v>202.02</v>
      </c>
      <c r="E278" s="34" t="n">
        <v>0</v>
      </c>
      <c r="F278" s="34" t="n">
        <v>495.25</v>
      </c>
      <c r="G278" s="30" t="n">
        <v>29.17</v>
      </c>
      <c r="H278" s="31" t="n">
        <f aca="false">SUM($C278,$G278,$R$5,$R$6)</f>
        <v>1726.34</v>
      </c>
      <c r="I278" s="31" t="n">
        <f aca="false">SUM($C278,$G278,$S$5,$S$6)</f>
        <v>2100.78</v>
      </c>
      <c r="J278" s="31" t="n">
        <f aca="false">SUM($C278,$G278,$T$5,$T$6)</f>
        <v>2713.62</v>
      </c>
      <c r="K278" s="31" t="n">
        <f aca="false">SUM($C278,$G278,$U$5,$U$6)</f>
        <v>4074.27</v>
      </c>
      <c r="L278" s="31" t="n">
        <v>214.56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2928</v>
      </c>
      <c r="B279" s="33" t="n">
        <v>6</v>
      </c>
      <c r="C279" s="34" t="n">
        <v>844.88</v>
      </c>
      <c r="D279" s="34" t="n">
        <v>160.37</v>
      </c>
      <c r="E279" s="34" t="n">
        <v>0</v>
      </c>
      <c r="F279" s="34" t="n">
        <v>870.17</v>
      </c>
      <c r="G279" s="30" t="n">
        <v>52.43</v>
      </c>
      <c r="H279" s="31" t="n">
        <f aca="false">SUM($C279,$G279,$R$5,$R$6)</f>
        <v>2124.52</v>
      </c>
      <c r="I279" s="31" t="n">
        <f aca="false">SUM($C279,$G279,$S$5,$S$6)</f>
        <v>2498.96</v>
      </c>
      <c r="J279" s="31" t="n">
        <f aca="false">SUM($C279,$G279,$T$5,$T$6)</f>
        <v>3111.8</v>
      </c>
      <c r="K279" s="31" t="n">
        <f aca="false">SUM($C279,$G279,$U$5,$U$6)</f>
        <v>4472.45</v>
      </c>
      <c r="L279" s="31" t="n">
        <v>170.3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2928</v>
      </c>
      <c r="B280" s="33" t="n">
        <v>7</v>
      </c>
      <c r="C280" s="34" t="n">
        <v>1081.81</v>
      </c>
      <c r="D280" s="34" t="n">
        <v>0</v>
      </c>
      <c r="E280" s="34" t="n">
        <v>45.3</v>
      </c>
      <c r="F280" s="34" t="n">
        <v>1107.1</v>
      </c>
      <c r="G280" s="30" t="n">
        <v>67.14</v>
      </c>
      <c r="H280" s="31" t="n">
        <f aca="false">SUM($C280,$G280,$R$5,$R$6)</f>
        <v>2376.16</v>
      </c>
      <c r="I280" s="31" t="n">
        <f aca="false">SUM($C280,$G280,$S$5,$S$6)</f>
        <v>2750.6</v>
      </c>
      <c r="J280" s="31" t="n">
        <f aca="false">SUM($C280,$G280,$T$5,$T$6)</f>
        <v>3363.44</v>
      </c>
      <c r="K280" s="31" t="n">
        <f aca="false">SUM($C280,$G280,$U$5,$U$6)</f>
        <v>4724.09</v>
      </c>
      <c r="L280" s="31" t="n">
        <v>0</v>
      </c>
      <c r="M280" s="31" t="n">
        <v>48.11</v>
      </c>
      <c r="V280" s="27"/>
      <c r="W280" s="27"/>
    </row>
    <row r="281" s="21" customFormat="true" ht="14.25" hidden="false" customHeight="true" outlineLevel="0" collapsed="false">
      <c r="A281" s="32" t="n">
        <v>42928</v>
      </c>
      <c r="B281" s="33" t="n">
        <v>8</v>
      </c>
      <c r="C281" s="34" t="n">
        <v>1408.88</v>
      </c>
      <c r="D281" s="34" t="n">
        <v>82.55</v>
      </c>
      <c r="E281" s="34" t="n">
        <v>0</v>
      </c>
      <c r="F281" s="34" t="n">
        <v>1434.17</v>
      </c>
      <c r="G281" s="30" t="n">
        <v>87.43</v>
      </c>
      <c r="H281" s="31" t="n">
        <f aca="false">SUM($C281,$G281,$R$5,$R$6)</f>
        <v>2723.52</v>
      </c>
      <c r="I281" s="31" t="n">
        <f aca="false">SUM($C281,$G281,$S$5,$S$6)</f>
        <v>3097.96</v>
      </c>
      <c r="J281" s="31" t="n">
        <f aca="false">SUM($C281,$G281,$T$5,$T$6)</f>
        <v>3710.8</v>
      </c>
      <c r="K281" s="31" t="n">
        <f aca="false">SUM($C281,$G281,$U$5,$U$6)</f>
        <v>5071.45</v>
      </c>
      <c r="L281" s="31" t="n">
        <v>87.67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2928</v>
      </c>
      <c r="B282" s="33" t="n">
        <v>9</v>
      </c>
      <c r="C282" s="34" t="n">
        <v>1536.32</v>
      </c>
      <c r="D282" s="34" t="n">
        <v>0</v>
      </c>
      <c r="E282" s="34" t="n">
        <v>14.86</v>
      </c>
      <c r="F282" s="34" t="n">
        <v>1561.61</v>
      </c>
      <c r="G282" s="30" t="n">
        <v>95.34</v>
      </c>
      <c r="H282" s="31" t="n">
        <f aca="false">SUM($C282,$G282,$R$5,$R$6)</f>
        <v>2858.87</v>
      </c>
      <c r="I282" s="31" t="n">
        <f aca="false">SUM($C282,$G282,$S$5,$S$6)</f>
        <v>3233.31</v>
      </c>
      <c r="J282" s="31" t="n">
        <f aca="false">SUM($C282,$G282,$T$5,$T$6)</f>
        <v>3846.15</v>
      </c>
      <c r="K282" s="31" t="n">
        <f aca="false">SUM($C282,$G282,$U$5,$U$6)</f>
        <v>5206.8</v>
      </c>
      <c r="L282" s="31" t="n">
        <v>0</v>
      </c>
      <c r="M282" s="31" t="n">
        <v>15.78</v>
      </c>
      <c r="V282" s="27"/>
      <c r="W282" s="27"/>
    </row>
    <row r="283" s="21" customFormat="true" ht="14.25" hidden="false" customHeight="true" outlineLevel="0" collapsed="false">
      <c r="A283" s="32" t="n">
        <v>42928</v>
      </c>
      <c r="B283" s="33" t="n">
        <v>10</v>
      </c>
      <c r="C283" s="34" t="n">
        <v>1546.56</v>
      </c>
      <c r="D283" s="34" t="n">
        <v>0</v>
      </c>
      <c r="E283" s="34" t="n">
        <v>87.43</v>
      </c>
      <c r="F283" s="34" t="n">
        <v>1571.85</v>
      </c>
      <c r="G283" s="30" t="n">
        <v>95.98</v>
      </c>
      <c r="H283" s="31" t="n">
        <f aca="false">SUM($C283,$G283,$R$5,$R$6)</f>
        <v>2869.75</v>
      </c>
      <c r="I283" s="31" t="n">
        <f aca="false">SUM($C283,$G283,$S$5,$S$6)</f>
        <v>3244.19</v>
      </c>
      <c r="J283" s="31" t="n">
        <f aca="false">SUM($C283,$G283,$T$5,$T$6)</f>
        <v>3857.03</v>
      </c>
      <c r="K283" s="31" t="n">
        <f aca="false">SUM($C283,$G283,$U$5,$U$6)</f>
        <v>5217.68</v>
      </c>
      <c r="L283" s="31" t="n">
        <v>0</v>
      </c>
      <c r="M283" s="31" t="n">
        <v>92.86</v>
      </c>
      <c r="V283" s="27"/>
      <c r="W283" s="27"/>
    </row>
    <row r="284" s="21" customFormat="true" ht="14.25" hidden="false" customHeight="true" outlineLevel="0" collapsed="false">
      <c r="A284" s="32" t="n">
        <v>42928</v>
      </c>
      <c r="B284" s="33" t="n">
        <v>11</v>
      </c>
      <c r="C284" s="34" t="n">
        <v>1540.74</v>
      </c>
      <c r="D284" s="34" t="n">
        <v>0</v>
      </c>
      <c r="E284" s="34" t="n">
        <v>283.41</v>
      </c>
      <c r="F284" s="34" t="n">
        <v>1566.03</v>
      </c>
      <c r="G284" s="30" t="n">
        <v>95.62</v>
      </c>
      <c r="H284" s="31" t="n">
        <f aca="false">SUM($C284,$G284,$R$5,$R$6)</f>
        <v>2863.57</v>
      </c>
      <c r="I284" s="31" t="n">
        <f aca="false">SUM($C284,$G284,$S$5,$S$6)</f>
        <v>3238.01</v>
      </c>
      <c r="J284" s="31" t="n">
        <f aca="false">SUM($C284,$G284,$T$5,$T$6)</f>
        <v>3850.85</v>
      </c>
      <c r="K284" s="31" t="n">
        <f aca="false">SUM($C284,$G284,$U$5,$U$6)</f>
        <v>5211.5</v>
      </c>
      <c r="L284" s="31" t="n">
        <v>0</v>
      </c>
      <c r="M284" s="31" t="n">
        <v>301</v>
      </c>
      <c r="V284" s="27"/>
      <c r="W284" s="27"/>
    </row>
    <row r="285" s="21" customFormat="true" ht="14.25" hidden="false" customHeight="true" outlineLevel="0" collapsed="false">
      <c r="A285" s="32" t="n">
        <v>42928</v>
      </c>
      <c r="B285" s="33" t="n">
        <v>12</v>
      </c>
      <c r="C285" s="34" t="n">
        <v>1528.39</v>
      </c>
      <c r="D285" s="34" t="n">
        <v>0</v>
      </c>
      <c r="E285" s="34" t="n">
        <v>283.43</v>
      </c>
      <c r="F285" s="34" t="n">
        <v>1553.68</v>
      </c>
      <c r="G285" s="30" t="n">
        <v>94.85</v>
      </c>
      <c r="H285" s="31" t="n">
        <f aca="false">SUM($C285,$G285,$R$5,$R$6)</f>
        <v>2850.45</v>
      </c>
      <c r="I285" s="31" t="n">
        <f aca="false">SUM($C285,$G285,$S$5,$S$6)</f>
        <v>3224.89</v>
      </c>
      <c r="J285" s="31" t="n">
        <f aca="false">SUM($C285,$G285,$T$5,$T$6)</f>
        <v>3837.73</v>
      </c>
      <c r="K285" s="31" t="n">
        <f aca="false">SUM($C285,$G285,$U$5,$U$6)</f>
        <v>5198.38</v>
      </c>
      <c r="L285" s="31" t="n">
        <v>0</v>
      </c>
      <c r="M285" s="31" t="n">
        <v>301.02</v>
      </c>
      <c r="V285" s="27"/>
      <c r="W285" s="27"/>
    </row>
    <row r="286" s="21" customFormat="true" ht="14.25" hidden="false" customHeight="true" outlineLevel="0" collapsed="false">
      <c r="A286" s="32" t="n">
        <v>42928</v>
      </c>
      <c r="B286" s="33" t="n">
        <v>13</v>
      </c>
      <c r="C286" s="34" t="n">
        <v>1540.44</v>
      </c>
      <c r="D286" s="34" t="n">
        <v>0</v>
      </c>
      <c r="E286" s="34" t="n">
        <v>130.95</v>
      </c>
      <c r="F286" s="34" t="n">
        <v>1565.73</v>
      </c>
      <c r="G286" s="30" t="n">
        <v>95.6</v>
      </c>
      <c r="H286" s="31" t="n">
        <f aca="false">SUM($C286,$G286,$R$5,$R$6)</f>
        <v>2863.25</v>
      </c>
      <c r="I286" s="31" t="n">
        <f aca="false">SUM($C286,$G286,$S$5,$S$6)</f>
        <v>3237.69</v>
      </c>
      <c r="J286" s="31" t="n">
        <f aca="false">SUM($C286,$G286,$T$5,$T$6)</f>
        <v>3850.53</v>
      </c>
      <c r="K286" s="31" t="n">
        <f aca="false">SUM($C286,$G286,$U$5,$U$6)</f>
        <v>5211.18</v>
      </c>
      <c r="L286" s="31" t="n">
        <v>0</v>
      </c>
      <c r="M286" s="31" t="n">
        <v>139.08</v>
      </c>
      <c r="V286" s="27"/>
      <c r="W286" s="27"/>
    </row>
    <row r="287" s="21" customFormat="true" ht="14.25" hidden="false" customHeight="true" outlineLevel="0" collapsed="false">
      <c r="A287" s="32" t="n">
        <v>42928</v>
      </c>
      <c r="B287" s="33" t="n">
        <v>14</v>
      </c>
      <c r="C287" s="34" t="n">
        <v>1544.82</v>
      </c>
      <c r="D287" s="34" t="n">
        <v>0</v>
      </c>
      <c r="E287" s="34" t="n">
        <v>167.83</v>
      </c>
      <c r="F287" s="34" t="n">
        <v>1570.11</v>
      </c>
      <c r="G287" s="30" t="n">
        <v>95.87</v>
      </c>
      <c r="H287" s="31" t="n">
        <f aca="false">SUM($C287,$G287,$R$5,$R$6)</f>
        <v>2867.9</v>
      </c>
      <c r="I287" s="31" t="n">
        <f aca="false">SUM($C287,$G287,$S$5,$S$6)</f>
        <v>3242.34</v>
      </c>
      <c r="J287" s="31" t="n">
        <f aca="false">SUM($C287,$G287,$T$5,$T$6)</f>
        <v>3855.18</v>
      </c>
      <c r="K287" s="31" t="n">
        <f aca="false">SUM($C287,$G287,$U$5,$U$6)</f>
        <v>5215.83</v>
      </c>
      <c r="L287" s="31" t="n">
        <v>0</v>
      </c>
      <c r="M287" s="31" t="n">
        <v>178.25</v>
      </c>
      <c r="V287" s="27"/>
      <c r="W287" s="27"/>
    </row>
    <row r="288" s="21" customFormat="true" ht="14.25" hidden="false" customHeight="true" outlineLevel="0" collapsed="false">
      <c r="A288" s="32" t="n">
        <v>42928</v>
      </c>
      <c r="B288" s="33" t="n">
        <v>15</v>
      </c>
      <c r="C288" s="34" t="n">
        <v>1564.32</v>
      </c>
      <c r="D288" s="34" t="n">
        <v>0</v>
      </c>
      <c r="E288" s="34" t="n">
        <v>53.41</v>
      </c>
      <c r="F288" s="34" t="n">
        <v>1589.61</v>
      </c>
      <c r="G288" s="30" t="n">
        <v>97.08</v>
      </c>
      <c r="H288" s="31" t="n">
        <f aca="false">SUM($C288,$G288,$R$5,$R$6)</f>
        <v>2888.61</v>
      </c>
      <c r="I288" s="31" t="n">
        <f aca="false">SUM($C288,$G288,$S$5,$S$6)</f>
        <v>3263.05</v>
      </c>
      <c r="J288" s="31" t="n">
        <f aca="false">SUM($C288,$G288,$T$5,$T$6)</f>
        <v>3875.89</v>
      </c>
      <c r="K288" s="31" t="n">
        <f aca="false">SUM($C288,$G288,$U$5,$U$6)</f>
        <v>5236.54</v>
      </c>
      <c r="L288" s="31" t="n">
        <v>0</v>
      </c>
      <c r="M288" s="31" t="n">
        <v>56.72</v>
      </c>
      <c r="V288" s="27"/>
      <c r="W288" s="27"/>
    </row>
    <row r="289" s="21" customFormat="true" ht="14.25" hidden="false" customHeight="true" outlineLevel="0" collapsed="false">
      <c r="A289" s="32" t="n">
        <v>42928</v>
      </c>
      <c r="B289" s="33" t="n">
        <v>16</v>
      </c>
      <c r="C289" s="34" t="n">
        <v>1530.8</v>
      </c>
      <c r="D289" s="34" t="n">
        <v>0</v>
      </c>
      <c r="E289" s="34" t="n">
        <v>66.41</v>
      </c>
      <c r="F289" s="34" t="n">
        <v>1556.09</v>
      </c>
      <c r="G289" s="30" t="n">
        <v>95</v>
      </c>
      <c r="H289" s="31" t="n">
        <f aca="false">SUM($C289,$G289,$R$5,$R$6)</f>
        <v>2853.01</v>
      </c>
      <c r="I289" s="31" t="n">
        <f aca="false">SUM($C289,$G289,$S$5,$S$6)</f>
        <v>3227.45</v>
      </c>
      <c r="J289" s="31" t="n">
        <f aca="false">SUM($C289,$G289,$T$5,$T$6)</f>
        <v>3840.29</v>
      </c>
      <c r="K289" s="31" t="n">
        <f aca="false">SUM($C289,$G289,$U$5,$U$6)</f>
        <v>5200.94</v>
      </c>
      <c r="L289" s="31" t="n">
        <v>0</v>
      </c>
      <c r="M289" s="31" t="n">
        <v>70.53</v>
      </c>
      <c r="V289" s="27"/>
      <c r="W289" s="27"/>
    </row>
    <row r="290" s="21" customFormat="true" ht="14.25" hidden="false" customHeight="true" outlineLevel="0" collapsed="false">
      <c r="A290" s="32" t="n">
        <v>42928</v>
      </c>
      <c r="B290" s="33" t="n">
        <v>17</v>
      </c>
      <c r="C290" s="34" t="n">
        <v>1512.82</v>
      </c>
      <c r="D290" s="34" t="n">
        <v>0</v>
      </c>
      <c r="E290" s="34" t="n">
        <v>238.52</v>
      </c>
      <c r="F290" s="34" t="n">
        <v>1538.11</v>
      </c>
      <c r="G290" s="30" t="n">
        <v>93.88</v>
      </c>
      <c r="H290" s="31" t="n">
        <f aca="false">SUM($C290,$G290,$R$5,$R$6)</f>
        <v>2833.91</v>
      </c>
      <c r="I290" s="31" t="n">
        <f aca="false">SUM($C290,$G290,$S$5,$S$6)</f>
        <v>3208.35</v>
      </c>
      <c r="J290" s="31" t="n">
        <f aca="false">SUM($C290,$G290,$T$5,$T$6)</f>
        <v>3821.19</v>
      </c>
      <c r="K290" s="31" t="n">
        <f aca="false">SUM($C290,$G290,$U$5,$U$6)</f>
        <v>5181.84</v>
      </c>
      <c r="L290" s="31" t="n">
        <v>0</v>
      </c>
      <c r="M290" s="31" t="n">
        <v>253.32</v>
      </c>
      <c r="V290" s="27"/>
      <c r="W290" s="27"/>
    </row>
    <row r="291" s="21" customFormat="true" ht="14.25" hidden="false" customHeight="true" outlineLevel="0" collapsed="false">
      <c r="A291" s="32" t="n">
        <v>42928</v>
      </c>
      <c r="B291" s="33" t="n">
        <v>18</v>
      </c>
      <c r="C291" s="34" t="n">
        <v>1457.51</v>
      </c>
      <c r="D291" s="34" t="n">
        <v>0</v>
      </c>
      <c r="E291" s="34" t="n">
        <v>105.85</v>
      </c>
      <c r="F291" s="34" t="n">
        <v>1482.8</v>
      </c>
      <c r="G291" s="30" t="n">
        <v>90.45</v>
      </c>
      <c r="H291" s="31" t="n">
        <f aca="false">SUM($C291,$G291,$R$5,$R$6)</f>
        <v>2775.17</v>
      </c>
      <c r="I291" s="31" t="n">
        <f aca="false">SUM($C291,$G291,$S$5,$S$6)</f>
        <v>3149.61</v>
      </c>
      <c r="J291" s="31" t="n">
        <f aca="false">SUM($C291,$G291,$T$5,$T$6)</f>
        <v>3762.45</v>
      </c>
      <c r="K291" s="31" t="n">
        <f aca="false">SUM($C291,$G291,$U$5,$U$6)</f>
        <v>5123.1</v>
      </c>
      <c r="L291" s="31" t="n">
        <v>0</v>
      </c>
      <c r="M291" s="31" t="n">
        <v>112.42</v>
      </c>
      <c r="V291" s="27"/>
      <c r="W291" s="27"/>
    </row>
    <row r="292" s="21" customFormat="true" ht="14.25" hidden="false" customHeight="true" outlineLevel="0" collapsed="false">
      <c r="A292" s="32" t="n">
        <v>42928</v>
      </c>
      <c r="B292" s="33" t="n">
        <v>19</v>
      </c>
      <c r="C292" s="34" t="n">
        <v>1414.2</v>
      </c>
      <c r="D292" s="34" t="n">
        <v>0</v>
      </c>
      <c r="E292" s="34" t="n">
        <v>71.52</v>
      </c>
      <c r="F292" s="34" t="n">
        <v>1439.49</v>
      </c>
      <c r="G292" s="30" t="n">
        <v>87.76</v>
      </c>
      <c r="H292" s="31" t="n">
        <f aca="false">SUM($C292,$G292,$R$5,$R$6)</f>
        <v>2729.17</v>
      </c>
      <c r="I292" s="31" t="n">
        <f aca="false">SUM($C292,$G292,$S$5,$S$6)</f>
        <v>3103.61</v>
      </c>
      <c r="J292" s="31" t="n">
        <f aca="false">SUM($C292,$G292,$T$5,$T$6)</f>
        <v>3716.45</v>
      </c>
      <c r="K292" s="31" t="n">
        <f aca="false">SUM($C292,$G292,$U$5,$U$6)</f>
        <v>5077.1</v>
      </c>
      <c r="L292" s="31" t="n">
        <v>0</v>
      </c>
      <c r="M292" s="31" t="n">
        <v>75.96</v>
      </c>
      <c r="V292" s="27"/>
      <c r="W292" s="27"/>
    </row>
    <row r="293" s="21" customFormat="true" ht="14.25" hidden="false" customHeight="true" outlineLevel="0" collapsed="false">
      <c r="A293" s="32" t="n">
        <v>42928</v>
      </c>
      <c r="B293" s="33" t="n">
        <v>20</v>
      </c>
      <c r="C293" s="34" t="n">
        <v>1487.28</v>
      </c>
      <c r="D293" s="34" t="n">
        <v>9.05</v>
      </c>
      <c r="E293" s="34" t="n">
        <v>0</v>
      </c>
      <c r="F293" s="34" t="n">
        <v>1512.57</v>
      </c>
      <c r="G293" s="30" t="n">
        <v>92.3</v>
      </c>
      <c r="H293" s="31" t="n">
        <f aca="false">SUM($C293,$G293,$R$5,$R$6)</f>
        <v>2806.79</v>
      </c>
      <c r="I293" s="31" t="n">
        <f aca="false">SUM($C293,$G293,$S$5,$S$6)</f>
        <v>3181.23</v>
      </c>
      <c r="J293" s="31" t="n">
        <f aca="false">SUM($C293,$G293,$T$5,$T$6)</f>
        <v>3794.07</v>
      </c>
      <c r="K293" s="31" t="n">
        <f aca="false">SUM($C293,$G293,$U$5,$U$6)</f>
        <v>5154.72</v>
      </c>
      <c r="L293" s="31" t="n">
        <v>9.61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2928</v>
      </c>
      <c r="B294" s="33" t="n">
        <v>21</v>
      </c>
      <c r="C294" s="34" t="n">
        <v>1509.84</v>
      </c>
      <c r="D294" s="34" t="n">
        <v>0</v>
      </c>
      <c r="E294" s="34" t="n">
        <v>108.53</v>
      </c>
      <c r="F294" s="34" t="n">
        <v>1535.13</v>
      </c>
      <c r="G294" s="30" t="n">
        <v>93.7</v>
      </c>
      <c r="H294" s="31" t="n">
        <f aca="false">SUM($C294,$G294,$R$5,$R$6)</f>
        <v>2830.75</v>
      </c>
      <c r="I294" s="31" t="n">
        <f aca="false">SUM($C294,$G294,$S$5,$S$6)</f>
        <v>3205.19</v>
      </c>
      <c r="J294" s="31" t="n">
        <f aca="false">SUM($C294,$G294,$T$5,$T$6)</f>
        <v>3818.03</v>
      </c>
      <c r="K294" s="31" t="n">
        <f aca="false">SUM($C294,$G294,$U$5,$U$6)</f>
        <v>5178.68</v>
      </c>
      <c r="L294" s="31" t="n">
        <v>0</v>
      </c>
      <c r="M294" s="31" t="n">
        <v>115.27</v>
      </c>
      <c r="V294" s="27"/>
      <c r="W294" s="27"/>
    </row>
    <row r="295" s="21" customFormat="true" ht="14.25" hidden="false" customHeight="true" outlineLevel="0" collapsed="false">
      <c r="A295" s="32" t="n">
        <v>42928</v>
      </c>
      <c r="B295" s="33" t="n">
        <v>22</v>
      </c>
      <c r="C295" s="34" t="n">
        <v>1404.12</v>
      </c>
      <c r="D295" s="34" t="n">
        <v>0</v>
      </c>
      <c r="E295" s="34" t="n">
        <v>458.18</v>
      </c>
      <c r="F295" s="34" t="n">
        <v>1429.41</v>
      </c>
      <c r="G295" s="30" t="n">
        <v>87.14</v>
      </c>
      <c r="H295" s="31" t="n">
        <f aca="false">SUM($C295,$G295,$R$5,$R$6)</f>
        <v>2718.47</v>
      </c>
      <c r="I295" s="31" t="n">
        <f aca="false">SUM($C295,$G295,$S$5,$S$6)</f>
        <v>3092.91</v>
      </c>
      <c r="J295" s="31" t="n">
        <f aca="false">SUM($C295,$G295,$T$5,$T$6)</f>
        <v>3705.75</v>
      </c>
      <c r="K295" s="31" t="n">
        <f aca="false">SUM($C295,$G295,$U$5,$U$6)</f>
        <v>5066.4</v>
      </c>
      <c r="L295" s="31" t="n">
        <v>0</v>
      </c>
      <c r="M295" s="31" t="n">
        <v>486.61</v>
      </c>
      <c r="V295" s="27"/>
      <c r="W295" s="27"/>
    </row>
    <row r="296" s="21" customFormat="true" ht="14.25" hidden="false" customHeight="true" outlineLevel="0" collapsed="false">
      <c r="A296" s="32" t="n">
        <v>42928</v>
      </c>
      <c r="B296" s="33" t="n">
        <v>23</v>
      </c>
      <c r="C296" s="34" t="n">
        <v>1023.83</v>
      </c>
      <c r="D296" s="34" t="n">
        <v>0</v>
      </c>
      <c r="E296" s="34" t="n">
        <v>589.51</v>
      </c>
      <c r="F296" s="34" t="n">
        <v>1049.12</v>
      </c>
      <c r="G296" s="30" t="n">
        <v>63.54</v>
      </c>
      <c r="H296" s="31" t="n">
        <f aca="false">SUM($C296,$G296,$R$5,$R$6)</f>
        <v>2314.58</v>
      </c>
      <c r="I296" s="31" t="n">
        <f aca="false">SUM($C296,$G296,$S$5,$S$6)</f>
        <v>2689.02</v>
      </c>
      <c r="J296" s="31" t="n">
        <f aca="false">SUM($C296,$G296,$T$5,$T$6)</f>
        <v>3301.86</v>
      </c>
      <c r="K296" s="31" t="n">
        <f aca="false">SUM($C296,$G296,$U$5,$U$6)</f>
        <v>4662.51</v>
      </c>
      <c r="L296" s="31" t="n">
        <v>0</v>
      </c>
      <c r="M296" s="31" t="n">
        <v>626.09</v>
      </c>
      <c r="V296" s="27"/>
      <c r="W296" s="27"/>
    </row>
    <row r="297" s="21" customFormat="true" ht="14.25" hidden="false" customHeight="true" outlineLevel="0" collapsed="false">
      <c r="A297" s="32" t="n">
        <v>42929</v>
      </c>
      <c r="B297" s="33" t="n">
        <v>0</v>
      </c>
      <c r="C297" s="34" t="n">
        <v>783.08</v>
      </c>
      <c r="D297" s="34" t="n">
        <v>0</v>
      </c>
      <c r="E297" s="34" t="n">
        <v>807.56</v>
      </c>
      <c r="F297" s="34" t="n">
        <v>808.37</v>
      </c>
      <c r="G297" s="30" t="n">
        <v>48.6</v>
      </c>
      <c r="H297" s="31" t="n">
        <f aca="false">SUM($C297,$G297,$R$5,$R$6)</f>
        <v>2058.89</v>
      </c>
      <c r="I297" s="31" t="n">
        <f aca="false">SUM($C297,$G297,$S$5,$S$6)</f>
        <v>2433.33</v>
      </c>
      <c r="J297" s="31" t="n">
        <f aca="false">SUM($C297,$G297,$T$5,$T$6)</f>
        <v>3046.17</v>
      </c>
      <c r="K297" s="31" t="n">
        <f aca="false">SUM($C297,$G297,$U$5,$U$6)</f>
        <v>4406.82</v>
      </c>
      <c r="L297" s="31" t="n">
        <v>0</v>
      </c>
      <c r="M297" s="31" t="n">
        <v>857.68</v>
      </c>
      <c r="V297" s="27"/>
      <c r="W297" s="27"/>
    </row>
    <row r="298" s="21" customFormat="true" ht="14.25" hidden="false" customHeight="true" outlineLevel="0" collapsed="false">
      <c r="A298" s="32" t="n">
        <v>42929</v>
      </c>
      <c r="B298" s="33" t="n">
        <v>1</v>
      </c>
      <c r="C298" s="34" t="n">
        <v>208.61</v>
      </c>
      <c r="D298" s="34" t="n">
        <v>0</v>
      </c>
      <c r="E298" s="34" t="n">
        <v>214.56</v>
      </c>
      <c r="F298" s="34" t="n">
        <v>233.9</v>
      </c>
      <c r="G298" s="30" t="n">
        <v>12.95</v>
      </c>
      <c r="H298" s="31" t="n">
        <f aca="false">SUM($C298,$G298,$R$5,$R$6)</f>
        <v>1448.77</v>
      </c>
      <c r="I298" s="31" t="n">
        <f aca="false">SUM($C298,$G298,$S$5,$S$6)</f>
        <v>1823.21</v>
      </c>
      <c r="J298" s="31" t="n">
        <f aca="false">SUM($C298,$G298,$T$5,$T$6)</f>
        <v>2436.05</v>
      </c>
      <c r="K298" s="31" t="n">
        <f aca="false">SUM($C298,$G298,$U$5,$U$6)</f>
        <v>3796.7</v>
      </c>
      <c r="L298" s="31" t="n">
        <v>0</v>
      </c>
      <c r="M298" s="31" t="n">
        <v>227.88</v>
      </c>
      <c r="V298" s="27"/>
      <c r="W298" s="27"/>
    </row>
    <row r="299" s="21" customFormat="true" ht="14.25" hidden="false" customHeight="true" outlineLevel="0" collapsed="false">
      <c r="A299" s="32" t="n">
        <v>42929</v>
      </c>
      <c r="B299" s="33" t="n">
        <v>2</v>
      </c>
      <c r="C299" s="34" t="n">
        <v>0</v>
      </c>
      <c r="D299" s="34" t="n">
        <v>0</v>
      </c>
      <c r="E299" s="34" t="n">
        <v>0</v>
      </c>
      <c r="F299" s="34" t="n">
        <v>25.29</v>
      </c>
      <c r="G299" s="30" t="n">
        <v>0</v>
      </c>
      <c r="H299" s="31" t="n">
        <f aca="false">SUM($C299,$G299,$R$5,$R$6)</f>
        <v>1227.21</v>
      </c>
      <c r="I299" s="31" t="n">
        <f aca="false">SUM($C299,$G299,$S$5,$S$6)</f>
        <v>1601.65</v>
      </c>
      <c r="J299" s="31" t="n">
        <f aca="false">SUM($C299,$G299,$T$5,$T$6)</f>
        <v>2214.49</v>
      </c>
      <c r="K299" s="31" t="n">
        <f aca="false">SUM($C299,$G299,$U$5,$U$6)</f>
        <v>3575.14</v>
      </c>
      <c r="L299" s="31" t="n">
        <v>0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2929</v>
      </c>
      <c r="B300" s="33" t="n">
        <v>3</v>
      </c>
      <c r="C300" s="34" t="n">
        <v>0</v>
      </c>
      <c r="D300" s="34" t="n">
        <v>0</v>
      </c>
      <c r="E300" s="34" t="n">
        <v>0</v>
      </c>
      <c r="F300" s="34" t="n">
        <v>25.29</v>
      </c>
      <c r="G300" s="30" t="n">
        <v>0</v>
      </c>
      <c r="H300" s="31" t="n">
        <f aca="false">SUM($C300,$G300,$R$5,$R$6)</f>
        <v>1227.21</v>
      </c>
      <c r="I300" s="31" t="n">
        <f aca="false">SUM($C300,$G300,$S$5,$S$6)</f>
        <v>1601.65</v>
      </c>
      <c r="J300" s="31" t="n">
        <f aca="false">SUM($C300,$G300,$T$5,$T$6)</f>
        <v>2214.49</v>
      </c>
      <c r="K300" s="31" t="n">
        <f aca="false">SUM($C300,$G300,$U$5,$U$6)</f>
        <v>3575.14</v>
      </c>
      <c r="L300" s="31" t="n">
        <v>0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2929</v>
      </c>
      <c r="B301" s="33" t="n">
        <v>4</v>
      </c>
      <c r="C301" s="34" t="n">
        <v>0</v>
      </c>
      <c r="D301" s="34" t="n">
        <v>0</v>
      </c>
      <c r="E301" s="34" t="n">
        <v>0</v>
      </c>
      <c r="F301" s="34" t="n">
        <v>25.29</v>
      </c>
      <c r="G301" s="30" t="n">
        <v>0</v>
      </c>
      <c r="H301" s="31" t="n">
        <f aca="false">SUM($C301,$G301,$R$5,$R$6)</f>
        <v>1227.21</v>
      </c>
      <c r="I301" s="31" t="n">
        <f aca="false">SUM($C301,$G301,$S$5,$S$6)</f>
        <v>1601.65</v>
      </c>
      <c r="J301" s="31" t="n">
        <f aca="false">SUM($C301,$G301,$T$5,$T$6)</f>
        <v>2214.49</v>
      </c>
      <c r="K301" s="31" t="n">
        <f aca="false">SUM($C301,$G301,$U$5,$U$6)</f>
        <v>3575.14</v>
      </c>
      <c r="L301" s="31" t="n">
        <v>0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2929</v>
      </c>
      <c r="B302" s="33" t="n">
        <v>5</v>
      </c>
      <c r="C302" s="34" t="n">
        <v>543.45</v>
      </c>
      <c r="D302" s="34" t="n">
        <v>110.3</v>
      </c>
      <c r="E302" s="34" t="n">
        <v>0</v>
      </c>
      <c r="F302" s="34" t="n">
        <v>568.74</v>
      </c>
      <c r="G302" s="30" t="n">
        <v>33.73</v>
      </c>
      <c r="H302" s="31" t="n">
        <f aca="false">SUM($C302,$G302,$R$5,$R$6)</f>
        <v>1804.39</v>
      </c>
      <c r="I302" s="31" t="n">
        <f aca="false">SUM($C302,$G302,$S$5,$S$6)</f>
        <v>2178.83</v>
      </c>
      <c r="J302" s="31" t="n">
        <f aca="false">SUM($C302,$G302,$T$5,$T$6)</f>
        <v>2791.67</v>
      </c>
      <c r="K302" s="31" t="n">
        <f aca="false">SUM($C302,$G302,$U$5,$U$6)</f>
        <v>4152.32</v>
      </c>
      <c r="L302" s="31" t="n">
        <v>117.15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2929</v>
      </c>
      <c r="B303" s="33" t="n">
        <v>6</v>
      </c>
      <c r="C303" s="34" t="n">
        <v>825.39</v>
      </c>
      <c r="D303" s="34" t="n">
        <v>67.94</v>
      </c>
      <c r="E303" s="34" t="n">
        <v>0</v>
      </c>
      <c r="F303" s="34" t="n">
        <v>850.68</v>
      </c>
      <c r="G303" s="30" t="n">
        <v>51.22</v>
      </c>
      <c r="H303" s="31" t="n">
        <f aca="false">SUM($C303,$G303,$R$5,$R$6)</f>
        <v>2103.82</v>
      </c>
      <c r="I303" s="31" t="n">
        <f aca="false">SUM($C303,$G303,$S$5,$S$6)</f>
        <v>2478.26</v>
      </c>
      <c r="J303" s="31" t="n">
        <f aca="false">SUM($C303,$G303,$T$5,$T$6)</f>
        <v>3091.1</v>
      </c>
      <c r="K303" s="31" t="n">
        <f aca="false">SUM($C303,$G303,$U$5,$U$6)</f>
        <v>4451.75</v>
      </c>
      <c r="L303" s="31" t="n">
        <v>72.1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929</v>
      </c>
      <c r="B304" s="33" t="n">
        <v>7</v>
      </c>
      <c r="C304" s="34" t="n">
        <v>1100.99</v>
      </c>
      <c r="D304" s="34" t="n">
        <v>19.35</v>
      </c>
      <c r="E304" s="34" t="n">
        <v>0</v>
      </c>
      <c r="F304" s="34" t="n">
        <v>1126.28</v>
      </c>
      <c r="G304" s="30" t="n">
        <v>68.33</v>
      </c>
      <c r="H304" s="31" t="n">
        <f aca="false">SUM($C304,$G304,$R$5,$R$6)</f>
        <v>2396.53</v>
      </c>
      <c r="I304" s="31" t="n">
        <f aca="false">SUM($C304,$G304,$S$5,$S$6)</f>
        <v>2770.97</v>
      </c>
      <c r="J304" s="31" t="n">
        <f aca="false">SUM($C304,$G304,$T$5,$T$6)</f>
        <v>3383.81</v>
      </c>
      <c r="K304" s="31" t="n">
        <f aca="false">SUM($C304,$G304,$U$5,$U$6)</f>
        <v>4744.46</v>
      </c>
      <c r="L304" s="31" t="n">
        <v>20.5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929</v>
      </c>
      <c r="B305" s="33" t="n">
        <v>8</v>
      </c>
      <c r="C305" s="34" t="n">
        <v>1456.33</v>
      </c>
      <c r="D305" s="34" t="n">
        <v>49.55</v>
      </c>
      <c r="E305" s="34" t="n">
        <v>0</v>
      </c>
      <c r="F305" s="34" t="n">
        <v>1481.62</v>
      </c>
      <c r="G305" s="30" t="n">
        <v>90.38</v>
      </c>
      <c r="H305" s="31" t="n">
        <f aca="false">SUM($C305,$G305,$R$5,$R$6)</f>
        <v>2773.92</v>
      </c>
      <c r="I305" s="31" t="n">
        <f aca="false">SUM($C305,$G305,$S$5,$S$6)</f>
        <v>3148.36</v>
      </c>
      <c r="J305" s="31" t="n">
        <f aca="false">SUM($C305,$G305,$T$5,$T$6)</f>
        <v>3761.2</v>
      </c>
      <c r="K305" s="31" t="n">
        <f aca="false">SUM($C305,$G305,$U$5,$U$6)</f>
        <v>5121.85</v>
      </c>
      <c r="L305" s="31" t="n">
        <v>52.6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2929</v>
      </c>
      <c r="B306" s="33" t="n">
        <v>9</v>
      </c>
      <c r="C306" s="34" t="n">
        <v>1546.96</v>
      </c>
      <c r="D306" s="34" t="n">
        <v>34.9</v>
      </c>
      <c r="E306" s="34" t="n">
        <v>0</v>
      </c>
      <c r="F306" s="34" t="n">
        <v>1572.25</v>
      </c>
      <c r="G306" s="30" t="n">
        <v>96</v>
      </c>
      <c r="H306" s="31" t="n">
        <f aca="false">SUM($C306,$G306,$R$5,$R$6)</f>
        <v>2870.17</v>
      </c>
      <c r="I306" s="31" t="n">
        <f aca="false">SUM($C306,$G306,$S$5,$S$6)</f>
        <v>3244.61</v>
      </c>
      <c r="J306" s="31" t="n">
        <f aca="false">SUM($C306,$G306,$T$5,$T$6)</f>
        <v>3857.45</v>
      </c>
      <c r="K306" s="31" t="n">
        <f aca="false">SUM($C306,$G306,$U$5,$U$6)</f>
        <v>5218.1</v>
      </c>
      <c r="L306" s="31" t="n">
        <v>37.0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2929</v>
      </c>
      <c r="B307" s="33" t="n">
        <v>10</v>
      </c>
      <c r="C307" s="34" t="n">
        <v>1558.39</v>
      </c>
      <c r="D307" s="34" t="n">
        <v>18.15</v>
      </c>
      <c r="E307" s="34" t="n">
        <v>0</v>
      </c>
      <c r="F307" s="34" t="n">
        <v>1583.68</v>
      </c>
      <c r="G307" s="30" t="n">
        <v>96.71</v>
      </c>
      <c r="H307" s="31" t="n">
        <f aca="false">SUM($C307,$G307,$R$5,$R$6)</f>
        <v>2882.31</v>
      </c>
      <c r="I307" s="31" t="n">
        <f aca="false">SUM($C307,$G307,$S$5,$S$6)</f>
        <v>3256.75</v>
      </c>
      <c r="J307" s="31" t="n">
        <f aca="false">SUM($C307,$G307,$T$5,$T$6)</f>
        <v>3869.59</v>
      </c>
      <c r="K307" s="31" t="n">
        <f aca="false">SUM($C307,$G307,$U$5,$U$6)</f>
        <v>5230.24</v>
      </c>
      <c r="L307" s="31" t="n">
        <v>19.28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2929</v>
      </c>
      <c r="B308" s="33" t="n">
        <v>11</v>
      </c>
      <c r="C308" s="34" t="n">
        <v>1548.68</v>
      </c>
      <c r="D308" s="34" t="n">
        <v>0</v>
      </c>
      <c r="E308" s="34" t="n">
        <v>152.07</v>
      </c>
      <c r="F308" s="34" t="n">
        <v>1573.97</v>
      </c>
      <c r="G308" s="30" t="n">
        <v>96.11</v>
      </c>
      <c r="H308" s="31" t="n">
        <f aca="false">SUM($C308,$G308,$R$5,$R$6)</f>
        <v>2872</v>
      </c>
      <c r="I308" s="31" t="n">
        <f aca="false">SUM($C308,$G308,$S$5,$S$6)</f>
        <v>3246.44</v>
      </c>
      <c r="J308" s="31" t="n">
        <f aca="false">SUM($C308,$G308,$T$5,$T$6)</f>
        <v>3859.28</v>
      </c>
      <c r="K308" s="31" t="n">
        <f aca="false">SUM($C308,$G308,$U$5,$U$6)</f>
        <v>5219.93</v>
      </c>
      <c r="L308" s="31" t="n">
        <v>0</v>
      </c>
      <c r="M308" s="31" t="n">
        <v>161.51</v>
      </c>
      <c r="V308" s="27"/>
      <c r="W308" s="27"/>
    </row>
    <row r="309" s="21" customFormat="true" ht="14.25" hidden="false" customHeight="true" outlineLevel="0" collapsed="false">
      <c r="A309" s="32" t="n">
        <v>42929</v>
      </c>
      <c r="B309" s="33" t="n">
        <v>12</v>
      </c>
      <c r="C309" s="34" t="n">
        <v>1548.56</v>
      </c>
      <c r="D309" s="34" t="n">
        <v>22.04</v>
      </c>
      <c r="E309" s="34" t="n">
        <v>0</v>
      </c>
      <c r="F309" s="34" t="n">
        <v>1573.85</v>
      </c>
      <c r="G309" s="30" t="n">
        <v>96.1</v>
      </c>
      <c r="H309" s="31" t="n">
        <f aca="false">SUM($C309,$G309,$R$5,$R$6)</f>
        <v>2871.87</v>
      </c>
      <c r="I309" s="31" t="n">
        <f aca="false">SUM($C309,$G309,$S$5,$S$6)</f>
        <v>3246.31</v>
      </c>
      <c r="J309" s="31" t="n">
        <f aca="false">SUM($C309,$G309,$T$5,$T$6)</f>
        <v>3859.15</v>
      </c>
      <c r="K309" s="31" t="n">
        <f aca="false">SUM($C309,$G309,$U$5,$U$6)</f>
        <v>5219.8</v>
      </c>
      <c r="L309" s="31" t="n">
        <v>23.41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2929</v>
      </c>
      <c r="B310" s="33" t="n">
        <v>13</v>
      </c>
      <c r="C310" s="34" t="n">
        <v>1618.08</v>
      </c>
      <c r="D310" s="34" t="n">
        <v>4.31</v>
      </c>
      <c r="E310" s="34" t="n">
        <v>0</v>
      </c>
      <c r="F310" s="34" t="n">
        <v>1643.37</v>
      </c>
      <c r="G310" s="30" t="n">
        <v>100.42</v>
      </c>
      <c r="H310" s="31" t="n">
        <f aca="false">SUM($C310,$G310,$R$5,$R$6)</f>
        <v>2945.71</v>
      </c>
      <c r="I310" s="31" t="n">
        <f aca="false">SUM($C310,$G310,$S$5,$S$6)</f>
        <v>3320.15</v>
      </c>
      <c r="J310" s="31" t="n">
        <f aca="false">SUM($C310,$G310,$T$5,$T$6)</f>
        <v>3932.99</v>
      </c>
      <c r="K310" s="31" t="n">
        <f aca="false">SUM($C310,$G310,$U$5,$U$6)</f>
        <v>5293.64</v>
      </c>
      <c r="L310" s="31" t="n">
        <v>4.58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2929</v>
      </c>
      <c r="B311" s="33" t="n">
        <v>14</v>
      </c>
      <c r="C311" s="34" t="n">
        <v>1621.66</v>
      </c>
      <c r="D311" s="34" t="n">
        <v>17.06</v>
      </c>
      <c r="E311" s="34" t="n">
        <v>0</v>
      </c>
      <c r="F311" s="34" t="n">
        <v>1646.95</v>
      </c>
      <c r="G311" s="30" t="n">
        <v>100.64</v>
      </c>
      <c r="H311" s="31" t="n">
        <f aca="false">SUM($C311,$G311,$R$5,$R$6)</f>
        <v>2949.51</v>
      </c>
      <c r="I311" s="31" t="n">
        <f aca="false">SUM($C311,$G311,$S$5,$S$6)</f>
        <v>3323.95</v>
      </c>
      <c r="J311" s="31" t="n">
        <f aca="false">SUM($C311,$G311,$T$5,$T$6)</f>
        <v>3936.79</v>
      </c>
      <c r="K311" s="31" t="n">
        <f aca="false">SUM($C311,$G311,$U$5,$U$6)</f>
        <v>5297.44</v>
      </c>
      <c r="L311" s="31" t="n">
        <v>18.12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2929</v>
      </c>
      <c r="B312" s="33" t="n">
        <v>15</v>
      </c>
      <c r="C312" s="34" t="n">
        <v>1635.22</v>
      </c>
      <c r="D312" s="34" t="n">
        <v>44.23</v>
      </c>
      <c r="E312" s="34" t="n">
        <v>0</v>
      </c>
      <c r="F312" s="34" t="n">
        <v>1660.51</v>
      </c>
      <c r="G312" s="30" t="n">
        <v>101.48</v>
      </c>
      <c r="H312" s="31" t="n">
        <f aca="false">SUM($C312,$G312,$R$5,$R$6)</f>
        <v>2963.91</v>
      </c>
      <c r="I312" s="31" t="n">
        <f aca="false">SUM($C312,$G312,$S$5,$S$6)</f>
        <v>3338.35</v>
      </c>
      <c r="J312" s="31" t="n">
        <f aca="false">SUM($C312,$G312,$T$5,$T$6)</f>
        <v>3951.19</v>
      </c>
      <c r="K312" s="31" t="n">
        <f aca="false">SUM($C312,$G312,$U$5,$U$6)</f>
        <v>5311.84</v>
      </c>
      <c r="L312" s="31" t="n">
        <v>46.97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2929</v>
      </c>
      <c r="B313" s="33" t="n">
        <v>16</v>
      </c>
      <c r="C313" s="34" t="n">
        <v>1610.81</v>
      </c>
      <c r="D313" s="34" t="n">
        <v>6.24</v>
      </c>
      <c r="E313" s="34" t="n">
        <v>0</v>
      </c>
      <c r="F313" s="34" t="n">
        <v>1636.1</v>
      </c>
      <c r="G313" s="30" t="n">
        <v>99.97</v>
      </c>
      <c r="H313" s="31" t="n">
        <f aca="false">SUM($C313,$G313,$R$5,$R$6)</f>
        <v>2937.99</v>
      </c>
      <c r="I313" s="31" t="n">
        <f aca="false">SUM($C313,$G313,$S$5,$S$6)</f>
        <v>3312.43</v>
      </c>
      <c r="J313" s="31" t="n">
        <f aca="false">SUM($C313,$G313,$T$5,$T$6)</f>
        <v>3925.27</v>
      </c>
      <c r="K313" s="31" t="n">
        <f aca="false">SUM($C313,$G313,$U$5,$U$6)</f>
        <v>5285.92</v>
      </c>
      <c r="L313" s="31" t="n">
        <v>6.63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2929</v>
      </c>
      <c r="B314" s="33" t="n">
        <v>17</v>
      </c>
      <c r="C314" s="34" t="n">
        <v>1540.16</v>
      </c>
      <c r="D314" s="34" t="n">
        <v>14.18</v>
      </c>
      <c r="E314" s="34" t="n">
        <v>0</v>
      </c>
      <c r="F314" s="34" t="n">
        <v>1565.45</v>
      </c>
      <c r="G314" s="30" t="n">
        <v>95.58</v>
      </c>
      <c r="H314" s="31" t="n">
        <f aca="false">SUM($C314,$G314,$R$5,$R$6)</f>
        <v>2862.95</v>
      </c>
      <c r="I314" s="31" t="n">
        <f aca="false">SUM($C314,$G314,$S$5,$S$6)</f>
        <v>3237.39</v>
      </c>
      <c r="J314" s="31" t="n">
        <f aca="false">SUM($C314,$G314,$T$5,$T$6)</f>
        <v>3850.23</v>
      </c>
      <c r="K314" s="31" t="n">
        <f aca="false">SUM($C314,$G314,$U$5,$U$6)</f>
        <v>5210.88</v>
      </c>
      <c r="L314" s="31" t="n">
        <v>15.0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2929</v>
      </c>
      <c r="B315" s="33" t="n">
        <v>18</v>
      </c>
      <c r="C315" s="34" t="n">
        <v>1468.99</v>
      </c>
      <c r="D315" s="34" t="n">
        <v>3.62</v>
      </c>
      <c r="E315" s="34" t="n">
        <v>0</v>
      </c>
      <c r="F315" s="34" t="n">
        <v>1494.28</v>
      </c>
      <c r="G315" s="30" t="n">
        <v>91.16</v>
      </c>
      <c r="H315" s="31" t="n">
        <f aca="false">SUM($C315,$G315,$R$5,$R$6)</f>
        <v>2787.36</v>
      </c>
      <c r="I315" s="31" t="n">
        <f aca="false">SUM($C315,$G315,$S$5,$S$6)</f>
        <v>3161.8</v>
      </c>
      <c r="J315" s="31" t="n">
        <f aca="false">SUM($C315,$G315,$T$5,$T$6)</f>
        <v>3774.64</v>
      </c>
      <c r="K315" s="31" t="n">
        <f aca="false">SUM($C315,$G315,$U$5,$U$6)</f>
        <v>5135.29</v>
      </c>
      <c r="L315" s="31" t="n">
        <v>3.8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2929</v>
      </c>
      <c r="B316" s="33" t="n">
        <v>19</v>
      </c>
      <c r="C316" s="34" t="n">
        <v>1395.15</v>
      </c>
      <c r="D316" s="34" t="n">
        <v>95.35</v>
      </c>
      <c r="E316" s="34" t="n">
        <v>0</v>
      </c>
      <c r="F316" s="34" t="n">
        <v>1420.44</v>
      </c>
      <c r="G316" s="30" t="n">
        <v>86.58</v>
      </c>
      <c r="H316" s="31" t="n">
        <f aca="false">SUM($C316,$G316,$R$5,$R$6)</f>
        <v>2708.94</v>
      </c>
      <c r="I316" s="31" t="n">
        <f aca="false">SUM($C316,$G316,$S$5,$S$6)</f>
        <v>3083.38</v>
      </c>
      <c r="J316" s="31" t="n">
        <f aca="false">SUM($C316,$G316,$T$5,$T$6)</f>
        <v>3696.22</v>
      </c>
      <c r="K316" s="31" t="n">
        <f aca="false">SUM($C316,$G316,$U$5,$U$6)</f>
        <v>5056.87</v>
      </c>
      <c r="L316" s="31" t="n">
        <v>101.27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2929</v>
      </c>
      <c r="B317" s="33" t="n">
        <v>20</v>
      </c>
      <c r="C317" s="34" t="n">
        <v>1473.25</v>
      </c>
      <c r="D317" s="34" t="n">
        <v>145.87</v>
      </c>
      <c r="E317" s="34" t="n">
        <v>0</v>
      </c>
      <c r="F317" s="34" t="n">
        <v>1498.54</v>
      </c>
      <c r="G317" s="30" t="n">
        <v>91.43</v>
      </c>
      <c r="H317" s="31" t="n">
        <f aca="false">SUM($C317,$G317,$R$5,$R$6)</f>
        <v>2791.89</v>
      </c>
      <c r="I317" s="31" t="n">
        <f aca="false">SUM($C317,$G317,$S$5,$S$6)</f>
        <v>3166.33</v>
      </c>
      <c r="J317" s="31" t="n">
        <f aca="false">SUM($C317,$G317,$T$5,$T$6)</f>
        <v>3779.17</v>
      </c>
      <c r="K317" s="31" t="n">
        <f aca="false">SUM($C317,$G317,$U$5,$U$6)</f>
        <v>5139.82</v>
      </c>
      <c r="L317" s="31" t="n">
        <v>154.92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2929</v>
      </c>
      <c r="B318" s="33" t="n">
        <v>21</v>
      </c>
      <c r="C318" s="34" t="n">
        <v>1539.73</v>
      </c>
      <c r="D318" s="34" t="n">
        <v>59.93</v>
      </c>
      <c r="E318" s="34" t="n">
        <v>0</v>
      </c>
      <c r="F318" s="34" t="n">
        <v>1565.02</v>
      </c>
      <c r="G318" s="30" t="n">
        <v>95.55</v>
      </c>
      <c r="H318" s="31" t="n">
        <f aca="false">SUM($C318,$G318,$R$5,$R$6)</f>
        <v>2862.49</v>
      </c>
      <c r="I318" s="31" t="n">
        <f aca="false">SUM($C318,$G318,$S$5,$S$6)</f>
        <v>3236.93</v>
      </c>
      <c r="J318" s="31" t="n">
        <f aca="false">SUM($C318,$G318,$T$5,$T$6)</f>
        <v>3849.77</v>
      </c>
      <c r="K318" s="31" t="n">
        <f aca="false">SUM($C318,$G318,$U$5,$U$6)</f>
        <v>5210.42</v>
      </c>
      <c r="L318" s="31" t="n">
        <v>63.65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2929</v>
      </c>
      <c r="B319" s="33" t="n">
        <v>22</v>
      </c>
      <c r="C319" s="34" t="n">
        <v>1431.74</v>
      </c>
      <c r="D319" s="34" t="n">
        <v>0</v>
      </c>
      <c r="E319" s="34" t="n">
        <v>330.81</v>
      </c>
      <c r="F319" s="34" t="n">
        <v>1457.03</v>
      </c>
      <c r="G319" s="30" t="n">
        <v>88.85</v>
      </c>
      <c r="H319" s="31" t="n">
        <f aca="false">SUM($C319,$G319,$R$5,$R$6)</f>
        <v>2747.8</v>
      </c>
      <c r="I319" s="31" t="n">
        <f aca="false">SUM($C319,$G319,$S$5,$S$6)</f>
        <v>3122.24</v>
      </c>
      <c r="J319" s="31" t="n">
        <f aca="false">SUM($C319,$G319,$T$5,$T$6)</f>
        <v>3735.08</v>
      </c>
      <c r="K319" s="31" t="n">
        <f aca="false">SUM($C319,$G319,$U$5,$U$6)</f>
        <v>5095.73</v>
      </c>
      <c r="L319" s="31" t="n">
        <v>0</v>
      </c>
      <c r="M319" s="31" t="n">
        <v>351.34</v>
      </c>
      <c r="V319" s="27"/>
      <c r="W319" s="27"/>
    </row>
    <row r="320" s="21" customFormat="true" ht="14.25" hidden="false" customHeight="true" outlineLevel="0" collapsed="false">
      <c r="A320" s="32" t="n">
        <v>42929</v>
      </c>
      <c r="B320" s="33" t="n">
        <v>23</v>
      </c>
      <c r="C320" s="34" t="n">
        <v>1198.21</v>
      </c>
      <c r="D320" s="34" t="n">
        <v>0</v>
      </c>
      <c r="E320" s="34" t="n">
        <v>401.61</v>
      </c>
      <c r="F320" s="34" t="n">
        <v>1223.5</v>
      </c>
      <c r="G320" s="30" t="n">
        <v>74.36</v>
      </c>
      <c r="H320" s="31" t="n">
        <f aca="false">SUM($C320,$G320,$R$5,$R$6)</f>
        <v>2499.78</v>
      </c>
      <c r="I320" s="31" t="n">
        <f aca="false">SUM($C320,$G320,$S$5,$S$6)</f>
        <v>2874.22</v>
      </c>
      <c r="J320" s="31" t="n">
        <f aca="false">SUM($C320,$G320,$T$5,$T$6)</f>
        <v>3487.06</v>
      </c>
      <c r="K320" s="31" t="n">
        <f aca="false">SUM($C320,$G320,$U$5,$U$6)</f>
        <v>4847.71</v>
      </c>
      <c r="L320" s="31" t="n">
        <v>0</v>
      </c>
      <c r="M320" s="31" t="n">
        <v>426.53</v>
      </c>
      <c r="V320" s="27"/>
      <c r="W320" s="27"/>
    </row>
    <row r="321" s="21" customFormat="true" ht="14.25" hidden="false" customHeight="true" outlineLevel="0" collapsed="false">
      <c r="A321" s="32" t="n">
        <v>42930</v>
      </c>
      <c r="B321" s="33" t="n">
        <v>0</v>
      </c>
      <c r="C321" s="34" t="n">
        <v>775.22</v>
      </c>
      <c r="D321" s="34" t="n">
        <v>0</v>
      </c>
      <c r="E321" s="34" t="n">
        <v>37.13</v>
      </c>
      <c r="F321" s="34" t="n">
        <v>800.51</v>
      </c>
      <c r="G321" s="30" t="n">
        <v>48.11</v>
      </c>
      <c r="H321" s="31" t="n">
        <f aca="false">SUM($C321,$G321,$R$5,$R$6)</f>
        <v>2050.54</v>
      </c>
      <c r="I321" s="31" t="n">
        <f aca="false">SUM($C321,$G321,$S$5,$S$6)</f>
        <v>2424.98</v>
      </c>
      <c r="J321" s="31" t="n">
        <f aca="false">SUM($C321,$G321,$T$5,$T$6)</f>
        <v>3037.82</v>
      </c>
      <c r="K321" s="31" t="n">
        <f aca="false">SUM($C321,$G321,$U$5,$U$6)</f>
        <v>4398.47</v>
      </c>
      <c r="L321" s="31" t="n">
        <v>0</v>
      </c>
      <c r="M321" s="31" t="n">
        <v>39.43</v>
      </c>
      <c r="V321" s="27"/>
      <c r="W321" s="27"/>
    </row>
    <row r="322" s="21" customFormat="true" ht="14.25" hidden="false" customHeight="true" outlineLevel="0" collapsed="false">
      <c r="A322" s="32" t="n">
        <v>42930</v>
      </c>
      <c r="B322" s="33" t="n">
        <v>1</v>
      </c>
      <c r="C322" s="34" t="n">
        <v>653.48</v>
      </c>
      <c r="D322" s="34" t="n">
        <v>6.19</v>
      </c>
      <c r="E322" s="34" t="n">
        <v>0</v>
      </c>
      <c r="F322" s="34" t="n">
        <v>678.77</v>
      </c>
      <c r="G322" s="30" t="n">
        <v>40.55</v>
      </c>
      <c r="H322" s="31" t="n">
        <f aca="false">SUM($C322,$G322,$R$5,$R$6)</f>
        <v>1921.24</v>
      </c>
      <c r="I322" s="31" t="n">
        <f aca="false">SUM($C322,$G322,$S$5,$S$6)</f>
        <v>2295.68</v>
      </c>
      <c r="J322" s="31" t="n">
        <f aca="false">SUM($C322,$G322,$T$5,$T$6)</f>
        <v>2908.52</v>
      </c>
      <c r="K322" s="31" t="n">
        <f aca="false">SUM($C322,$G322,$U$5,$U$6)</f>
        <v>4269.17</v>
      </c>
      <c r="L322" s="31" t="n">
        <v>6.57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2930</v>
      </c>
      <c r="B323" s="33" t="n">
        <v>2</v>
      </c>
      <c r="C323" s="34" t="n">
        <v>479.67</v>
      </c>
      <c r="D323" s="34" t="n">
        <v>133.14</v>
      </c>
      <c r="E323" s="34" t="n">
        <v>0</v>
      </c>
      <c r="F323" s="34" t="n">
        <v>504.96</v>
      </c>
      <c r="G323" s="30" t="n">
        <v>29.77</v>
      </c>
      <c r="H323" s="31" t="n">
        <f aca="false">SUM($C323,$G323,$R$5,$R$6)</f>
        <v>1736.65</v>
      </c>
      <c r="I323" s="31" t="n">
        <f aca="false">SUM($C323,$G323,$S$5,$S$6)</f>
        <v>2111.09</v>
      </c>
      <c r="J323" s="31" t="n">
        <f aca="false">SUM($C323,$G323,$T$5,$T$6)</f>
        <v>2723.93</v>
      </c>
      <c r="K323" s="31" t="n">
        <f aca="false">SUM($C323,$G323,$U$5,$U$6)</f>
        <v>4084.58</v>
      </c>
      <c r="L323" s="31" t="n">
        <v>141.4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2930</v>
      </c>
      <c r="B324" s="33" t="n">
        <v>3</v>
      </c>
      <c r="C324" s="34" t="n">
        <v>431.13</v>
      </c>
      <c r="D324" s="34" t="n">
        <v>71.93</v>
      </c>
      <c r="E324" s="34" t="n">
        <v>0</v>
      </c>
      <c r="F324" s="34" t="n">
        <v>456.42</v>
      </c>
      <c r="G324" s="30" t="n">
        <v>26.76</v>
      </c>
      <c r="H324" s="31" t="n">
        <f aca="false">SUM($C324,$G324,$R$5,$R$6)</f>
        <v>1685.1</v>
      </c>
      <c r="I324" s="31" t="n">
        <f aca="false">SUM($C324,$G324,$S$5,$S$6)</f>
        <v>2059.54</v>
      </c>
      <c r="J324" s="31" t="n">
        <f aca="false">SUM($C324,$G324,$T$5,$T$6)</f>
        <v>2672.38</v>
      </c>
      <c r="K324" s="31" t="n">
        <f aca="false">SUM($C324,$G324,$U$5,$U$6)</f>
        <v>4033.03</v>
      </c>
      <c r="L324" s="31" t="n">
        <v>76.39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2930</v>
      </c>
      <c r="B325" s="33" t="n">
        <v>4</v>
      </c>
      <c r="C325" s="34" t="n">
        <v>0</v>
      </c>
      <c r="D325" s="34" t="n">
        <v>468.28</v>
      </c>
      <c r="E325" s="34" t="n">
        <v>0</v>
      </c>
      <c r="F325" s="34" t="n">
        <v>25.29</v>
      </c>
      <c r="G325" s="30" t="n">
        <v>0</v>
      </c>
      <c r="H325" s="31" t="n">
        <f aca="false">SUM($C325,$G325,$R$5,$R$6)</f>
        <v>1227.21</v>
      </c>
      <c r="I325" s="31" t="n">
        <f aca="false">SUM($C325,$G325,$S$5,$S$6)</f>
        <v>1601.65</v>
      </c>
      <c r="J325" s="31" t="n">
        <f aca="false">SUM($C325,$G325,$T$5,$T$6)</f>
        <v>2214.49</v>
      </c>
      <c r="K325" s="31" t="n">
        <f aca="false">SUM($C325,$G325,$U$5,$U$6)</f>
        <v>3575.14</v>
      </c>
      <c r="L325" s="31" t="n">
        <v>497.3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2930</v>
      </c>
      <c r="B326" s="33" t="n">
        <v>5</v>
      </c>
      <c r="C326" s="34" t="n">
        <v>579.23</v>
      </c>
      <c r="D326" s="34" t="n">
        <v>150.67</v>
      </c>
      <c r="E326" s="34" t="n">
        <v>0</v>
      </c>
      <c r="F326" s="34" t="n">
        <v>604.52</v>
      </c>
      <c r="G326" s="30" t="n">
        <v>35.95</v>
      </c>
      <c r="H326" s="31" t="n">
        <f aca="false">SUM($C326,$G326,$R$5,$R$6)</f>
        <v>1842.39</v>
      </c>
      <c r="I326" s="31" t="n">
        <f aca="false">SUM($C326,$G326,$S$5,$S$6)</f>
        <v>2216.83</v>
      </c>
      <c r="J326" s="31" t="n">
        <f aca="false">SUM($C326,$G326,$T$5,$T$6)</f>
        <v>2829.67</v>
      </c>
      <c r="K326" s="31" t="n">
        <f aca="false">SUM($C326,$G326,$U$5,$U$6)</f>
        <v>4190.32</v>
      </c>
      <c r="L326" s="31" t="n">
        <v>160.02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930</v>
      </c>
      <c r="B327" s="33" t="n">
        <v>6</v>
      </c>
      <c r="C327" s="34" t="n">
        <v>795.08</v>
      </c>
      <c r="D327" s="34" t="n">
        <v>204.64</v>
      </c>
      <c r="E327" s="34" t="n">
        <v>0</v>
      </c>
      <c r="F327" s="34" t="n">
        <v>820.37</v>
      </c>
      <c r="G327" s="30" t="n">
        <v>49.34</v>
      </c>
      <c r="H327" s="31" t="n">
        <f aca="false">SUM($C327,$G327,$R$5,$R$6)</f>
        <v>2071.63</v>
      </c>
      <c r="I327" s="31" t="n">
        <f aca="false">SUM($C327,$G327,$S$5,$S$6)</f>
        <v>2446.07</v>
      </c>
      <c r="J327" s="31" t="n">
        <f aca="false">SUM($C327,$G327,$T$5,$T$6)</f>
        <v>3058.91</v>
      </c>
      <c r="K327" s="31" t="n">
        <f aca="false">SUM($C327,$G327,$U$5,$U$6)</f>
        <v>4419.56</v>
      </c>
      <c r="L327" s="31" t="n">
        <v>217.34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930</v>
      </c>
      <c r="B328" s="33" t="n">
        <v>7</v>
      </c>
      <c r="C328" s="34" t="n">
        <v>1121.23</v>
      </c>
      <c r="D328" s="34" t="n">
        <v>95.54</v>
      </c>
      <c r="E328" s="34" t="n">
        <v>0</v>
      </c>
      <c r="F328" s="34" t="n">
        <v>1146.52</v>
      </c>
      <c r="G328" s="30" t="n">
        <v>69.58</v>
      </c>
      <c r="H328" s="31" t="n">
        <f aca="false">SUM($C328,$G328,$R$5,$R$6)</f>
        <v>2418.02</v>
      </c>
      <c r="I328" s="31" t="n">
        <f aca="false">SUM($C328,$G328,$S$5,$S$6)</f>
        <v>2792.46</v>
      </c>
      <c r="J328" s="31" t="n">
        <f aca="false">SUM($C328,$G328,$T$5,$T$6)</f>
        <v>3405.3</v>
      </c>
      <c r="K328" s="31" t="n">
        <f aca="false">SUM($C328,$G328,$U$5,$U$6)</f>
        <v>4765.95</v>
      </c>
      <c r="L328" s="31" t="n">
        <v>101.4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2930</v>
      </c>
      <c r="B329" s="33" t="n">
        <v>8</v>
      </c>
      <c r="C329" s="34" t="n">
        <v>1458.86</v>
      </c>
      <c r="D329" s="34" t="n">
        <v>155.42</v>
      </c>
      <c r="E329" s="34" t="n">
        <v>0</v>
      </c>
      <c r="F329" s="34" t="n">
        <v>1484.15</v>
      </c>
      <c r="G329" s="30" t="n">
        <v>90.54</v>
      </c>
      <c r="H329" s="31" t="n">
        <f aca="false">SUM($C329,$G329,$R$5,$R$6)</f>
        <v>2776.61</v>
      </c>
      <c r="I329" s="31" t="n">
        <f aca="false">SUM($C329,$G329,$S$5,$S$6)</f>
        <v>3151.05</v>
      </c>
      <c r="J329" s="31" t="n">
        <f aca="false">SUM($C329,$G329,$T$5,$T$6)</f>
        <v>3763.89</v>
      </c>
      <c r="K329" s="31" t="n">
        <f aca="false">SUM($C329,$G329,$U$5,$U$6)</f>
        <v>5124.54</v>
      </c>
      <c r="L329" s="31" t="n">
        <v>165.0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2930</v>
      </c>
      <c r="B330" s="33" t="n">
        <v>9</v>
      </c>
      <c r="C330" s="34" t="n">
        <v>1598.4</v>
      </c>
      <c r="D330" s="34" t="n">
        <v>177.92</v>
      </c>
      <c r="E330" s="34" t="n">
        <v>0</v>
      </c>
      <c r="F330" s="34" t="n">
        <v>1623.69</v>
      </c>
      <c r="G330" s="30" t="n">
        <v>99.2</v>
      </c>
      <c r="H330" s="31" t="n">
        <f aca="false">SUM($C330,$G330,$R$5,$R$6)</f>
        <v>2924.81</v>
      </c>
      <c r="I330" s="31" t="n">
        <f aca="false">SUM($C330,$G330,$S$5,$S$6)</f>
        <v>3299.25</v>
      </c>
      <c r="J330" s="31" t="n">
        <f aca="false">SUM($C330,$G330,$T$5,$T$6)</f>
        <v>3912.09</v>
      </c>
      <c r="K330" s="31" t="n">
        <f aca="false">SUM($C330,$G330,$U$5,$U$6)</f>
        <v>5272.74</v>
      </c>
      <c r="L330" s="31" t="n">
        <v>188.96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2930</v>
      </c>
      <c r="B331" s="33" t="n">
        <v>10</v>
      </c>
      <c r="C331" s="34" t="n">
        <v>1618.26</v>
      </c>
      <c r="D331" s="34" t="n">
        <v>133.89</v>
      </c>
      <c r="E331" s="34" t="n">
        <v>0</v>
      </c>
      <c r="F331" s="34" t="n">
        <v>1643.55</v>
      </c>
      <c r="G331" s="30" t="n">
        <v>100.43</v>
      </c>
      <c r="H331" s="31" t="n">
        <f aca="false">SUM($C331,$G331,$R$5,$R$6)</f>
        <v>2945.9</v>
      </c>
      <c r="I331" s="31" t="n">
        <f aca="false">SUM($C331,$G331,$S$5,$S$6)</f>
        <v>3320.34</v>
      </c>
      <c r="J331" s="31" t="n">
        <f aca="false">SUM($C331,$G331,$T$5,$T$6)</f>
        <v>3933.18</v>
      </c>
      <c r="K331" s="31" t="n">
        <f aca="false">SUM($C331,$G331,$U$5,$U$6)</f>
        <v>5293.83</v>
      </c>
      <c r="L331" s="31" t="n">
        <v>142.2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2930</v>
      </c>
      <c r="B332" s="33" t="n">
        <v>11</v>
      </c>
      <c r="C332" s="34" t="n">
        <v>1580.82</v>
      </c>
      <c r="D332" s="34" t="n">
        <v>129.78</v>
      </c>
      <c r="E332" s="34" t="n">
        <v>0</v>
      </c>
      <c r="F332" s="34" t="n">
        <v>1606.11</v>
      </c>
      <c r="G332" s="30" t="n">
        <v>98.1</v>
      </c>
      <c r="H332" s="31" t="n">
        <f aca="false">SUM($C332,$G332,$R$5,$R$6)</f>
        <v>2906.13</v>
      </c>
      <c r="I332" s="31" t="n">
        <f aca="false">SUM($C332,$G332,$S$5,$S$6)</f>
        <v>3280.57</v>
      </c>
      <c r="J332" s="31" t="n">
        <f aca="false">SUM($C332,$G332,$T$5,$T$6)</f>
        <v>3893.41</v>
      </c>
      <c r="K332" s="31" t="n">
        <f aca="false">SUM($C332,$G332,$U$5,$U$6)</f>
        <v>5254.06</v>
      </c>
      <c r="L332" s="31" t="n">
        <v>137.83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2930</v>
      </c>
      <c r="B333" s="33" t="n">
        <v>12</v>
      </c>
      <c r="C333" s="34" t="n">
        <v>1560.79</v>
      </c>
      <c r="D333" s="34" t="n">
        <v>253.98</v>
      </c>
      <c r="E333" s="34" t="n">
        <v>0</v>
      </c>
      <c r="F333" s="34" t="n">
        <v>1586.08</v>
      </c>
      <c r="G333" s="30" t="n">
        <v>96.86</v>
      </c>
      <c r="H333" s="31" t="n">
        <f aca="false">SUM($C333,$G333,$R$5,$R$6)</f>
        <v>2884.86</v>
      </c>
      <c r="I333" s="31" t="n">
        <f aca="false">SUM($C333,$G333,$S$5,$S$6)</f>
        <v>3259.3</v>
      </c>
      <c r="J333" s="31" t="n">
        <f aca="false">SUM($C333,$G333,$T$5,$T$6)</f>
        <v>3872.14</v>
      </c>
      <c r="K333" s="31" t="n">
        <f aca="false">SUM($C333,$G333,$U$5,$U$6)</f>
        <v>5232.79</v>
      </c>
      <c r="L333" s="31" t="n">
        <v>269.74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2930</v>
      </c>
      <c r="B334" s="33" t="n">
        <v>13</v>
      </c>
      <c r="C334" s="34" t="n">
        <v>1604.09</v>
      </c>
      <c r="D334" s="34" t="n">
        <v>384.97</v>
      </c>
      <c r="E334" s="34" t="n">
        <v>0</v>
      </c>
      <c r="F334" s="34" t="n">
        <v>1629.38</v>
      </c>
      <c r="G334" s="30" t="n">
        <v>99.55</v>
      </c>
      <c r="H334" s="31" t="n">
        <f aca="false">SUM($C334,$G334,$R$5,$R$6)</f>
        <v>2930.85</v>
      </c>
      <c r="I334" s="31" t="n">
        <f aca="false">SUM($C334,$G334,$S$5,$S$6)</f>
        <v>3305.29</v>
      </c>
      <c r="J334" s="31" t="n">
        <f aca="false">SUM($C334,$G334,$T$5,$T$6)</f>
        <v>3918.13</v>
      </c>
      <c r="K334" s="31" t="n">
        <f aca="false">SUM($C334,$G334,$U$5,$U$6)</f>
        <v>5278.78</v>
      </c>
      <c r="L334" s="31" t="n">
        <v>408.86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2930</v>
      </c>
      <c r="B335" s="33" t="n">
        <v>14</v>
      </c>
      <c r="C335" s="34" t="n">
        <v>1624.14</v>
      </c>
      <c r="D335" s="34" t="n">
        <v>325.2</v>
      </c>
      <c r="E335" s="34" t="n">
        <v>0</v>
      </c>
      <c r="F335" s="34" t="n">
        <v>1649.43</v>
      </c>
      <c r="G335" s="30" t="n">
        <v>100.79</v>
      </c>
      <c r="H335" s="31" t="n">
        <f aca="false">SUM($C335,$G335,$R$5,$R$6)</f>
        <v>2952.14</v>
      </c>
      <c r="I335" s="31" t="n">
        <f aca="false">SUM($C335,$G335,$S$5,$S$6)</f>
        <v>3326.58</v>
      </c>
      <c r="J335" s="31" t="n">
        <f aca="false">SUM($C335,$G335,$T$5,$T$6)</f>
        <v>3939.42</v>
      </c>
      <c r="K335" s="31" t="n">
        <f aca="false">SUM($C335,$G335,$U$5,$U$6)</f>
        <v>5300.07</v>
      </c>
      <c r="L335" s="31" t="n">
        <v>345.38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2930</v>
      </c>
      <c r="B336" s="33" t="n">
        <v>15</v>
      </c>
      <c r="C336" s="34" t="n">
        <v>1636.57</v>
      </c>
      <c r="D336" s="34" t="n">
        <v>205.64</v>
      </c>
      <c r="E336" s="34" t="n">
        <v>0</v>
      </c>
      <c r="F336" s="34" t="n">
        <v>1661.86</v>
      </c>
      <c r="G336" s="30" t="n">
        <v>101.56</v>
      </c>
      <c r="H336" s="31" t="n">
        <f aca="false">SUM($C336,$G336,$R$5,$R$6)</f>
        <v>2965.34</v>
      </c>
      <c r="I336" s="31" t="n">
        <f aca="false">SUM($C336,$G336,$S$5,$S$6)</f>
        <v>3339.78</v>
      </c>
      <c r="J336" s="31" t="n">
        <f aca="false">SUM($C336,$G336,$T$5,$T$6)</f>
        <v>3952.62</v>
      </c>
      <c r="K336" s="31" t="n">
        <f aca="false">SUM($C336,$G336,$U$5,$U$6)</f>
        <v>5313.27</v>
      </c>
      <c r="L336" s="31" t="n">
        <v>218.4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2930</v>
      </c>
      <c r="B337" s="33" t="n">
        <v>16</v>
      </c>
      <c r="C337" s="34" t="n">
        <v>1587.44</v>
      </c>
      <c r="D337" s="34" t="n">
        <v>128.25</v>
      </c>
      <c r="E337" s="34" t="n">
        <v>0</v>
      </c>
      <c r="F337" s="34" t="n">
        <v>1612.73</v>
      </c>
      <c r="G337" s="30" t="n">
        <v>98.52</v>
      </c>
      <c r="H337" s="31" t="n">
        <f aca="false">SUM($C337,$G337,$R$5,$R$6)</f>
        <v>2913.17</v>
      </c>
      <c r="I337" s="31" t="n">
        <f aca="false">SUM($C337,$G337,$S$5,$S$6)</f>
        <v>3287.61</v>
      </c>
      <c r="J337" s="31" t="n">
        <f aca="false">SUM($C337,$G337,$T$5,$T$6)</f>
        <v>3900.45</v>
      </c>
      <c r="K337" s="31" t="n">
        <f aca="false">SUM($C337,$G337,$U$5,$U$6)</f>
        <v>5261.1</v>
      </c>
      <c r="L337" s="31" t="n">
        <v>136.21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2930</v>
      </c>
      <c r="B338" s="33" t="n">
        <v>17</v>
      </c>
      <c r="C338" s="34" t="n">
        <v>1541.18</v>
      </c>
      <c r="D338" s="34" t="n">
        <v>20.77</v>
      </c>
      <c r="E338" s="34" t="n">
        <v>0</v>
      </c>
      <c r="F338" s="34" t="n">
        <v>1566.47</v>
      </c>
      <c r="G338" s="30" t="n">
        <v>95.64</v>
      </c>
      <c r="H338" s="31" t="n">
        <f aca="false">SUM($C338,$G338,$R$5,$R$6)</f>
        <v>2864.03</v>
      </c>
      <c r="I338" s="31" t="n">
        <f aca="false">SUM($C338,$G338,$S$5,$S$6)</f>
        <v>3238.47</v>
      </c>
      <c r="J338" s="31" t="n">
        <f aca="false">SUM($C338,$G338,$T$5,$T$6)</f>
        <v>3851.31</v>
      </c>
      <c r="K338" s="31" t="n">
        <f aca="false">SUM($C338,$G338,$U$5,$U$6)</f>
        <v>5211.96</v>
      </c>
      <c r="L338" s="31" t="n">
        <v>22.0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2930</v>
      </c>
      <c r="B339" s="33" t="n">
        <v>18</v>
      </c>
      <c r="C339" s="34" t="n">
        <v>1497.15</v>
      </c>
      <c r="D339" s="34" t="n">
        <v>328.64</v>
      </c>
      <c r="E339" s="34" t="n">
        <v>0</v>
      </c>
      <c r="F339" s="34" t="n">
        <v>1522.44</v>
      </c>
      <c r="G339" s="30" t="n">
        <v>92.91</v>
      </c>
      <c r="H339" s="31" t="n">
        <f aca="false">SUM($C339,$G339,$R$5,$R$6)</f>
        <v>2817.27</v>
      </c>
      <c r="I339" s="31" t="n">
        <f aca="false">SUM($C339,$G339,$S$5,$S$6)</f>
        <v>3191.71</v>
      </c>
      <c r="J339" s="31" t="n">
        <f aca="false">SUM($C339,$G339,$T$5,$T$6)</f>
        <v>3804.55</v>
      </c>
      <c r="K339" s="31" t="n">
        <f aca="false">SUM($C339,$G339,$U$5,$U$6)</f>
        <v>5165.2</v>
      </c>
      <c r="L339" s="31" t="n">
        <v>349.04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2930</v>
      </c>
      <c r="B340" s="33" t="n">
        <v>19</v>
      </c>
      <c r="C340" s="34" t="n">
        <v>1445.06</v>
      </c>
      <c r="D340" s="34" t="n">
        <v>401.53</v>
      </c>
      <c r="E340" s="34" t="n">
        <v>0</v>
      </c>
      <c r="F340" s="34" t="n">
        <v>1470.35</v>
      </c>
      <c r="G340" s="30" t="n">
        <v>89.68</v>
      </c>
      <c r="H340" s="31" t="n">
        <f aca="false">SUM($C340,$G340,$R$5,$R$6)</f>
        <v>2761.95</v>
      </c>
      <c r="I340" s="31" t="n">
        <f aca="false">SUM($C340,$G340,$S$5,$S$6)</f>
        <v>3136.39</v>
      </c>
      <c r="J340" s="31" t="n">
        <f aca="false">SUM($C340,$G340,$T$5,$T$6)</f>
        <v>3749.23</v>
      </c>
      <c r="K340" s="31" t="n">
        <f aca="false">SUM($C340,$G340,$U$5,$U$6)</f>
        <v>5109.88</v>
      </c>
      <c r="L340" s="31" t="n">
        <v>426.45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2930</v>
      </c>
      <c r="B341" s="33" t="n">
        <v>20</v>
      </c>
      <c r="C341" s="34" t="n">
        <v>1501.98</v>
      </c>
      <c r="D341" s="34" t="n">
        <v>0</v>
      </c>
      <c r="E341" s="34" t="n">
        <v>6.43</v>
      </c>
      <c r="F341" s="34" t="n">
        <v>1527.27</v>
      </c>
      <c r="G341" s="30" t="n">
        <v>93.21</v>
      </c>
      <c r="H341" s="31" t="n">
        <f aca="false">SUM($C341,$G341,$R$5,$R$6)</f>
        <v>2822.4</v>
      </c>
      <c r="I341" s="31" t="n">
        <f aca="false">SUM($C341,$G341,$S$5,$S$6)</f>
        <v>3196.84</v>
      </c>
      <c r="J341" s="31" t="n">
        <f aca="false">SUM($C341,$G341,$T$5,$T$6)</f>
        <v>3809.68</v>
      </c>
      <c r="K341" s="31" t="n">
        <f aca="false">SUM($C341,$G341,$U$5,$U$6)</f>
        <v>5170.33</v>
      </c>
      <c r="L341" s="31" t="n">
        <v>0</v>
      </c>
      <c r="M341" s="31" t="n">
        <v>6.83</v>
      </c>
      <c r="V341" s="27"/>
      <c r="W341" s="27"/>
    </row>
    <row r="342" s="21" customFormat="true" ht="14.25" hidden="false" customHeight="true" outlineLevel="0" collapsed="false">
      <c r="A342" s="32" t="n">
        <v>42930</v>
      </c>
      <c r="B342" s="33" t="n">
        <v>21</v>
      </c>
      <c r="C342" s="34" t="n">
        <v>1566.99</v>
      </c>
      <c r="D342" s="34" t="n">
        <v>0</v>
      </c>
      <c r="E342" s="34" t="n">
        <v>98.82</v>
      </c>
      <c r="F342" s="34" t="n">
        <v>1592.28</v>
      </c>
      <c r="G342" s="30" t="n">
        <v>97.25</v>
      </c>
      <c r="H342" s="31" t="n">
        <f aca="false">SUM($C342,$G342,$R$5,$R$6)</f>
        <v>2891.45</v>
      </c>
      <c r="I342" s="31" t="n">
        <f aca="false">SUM($C342,$G342,$S$5,$S$6)</f>
        <v>3265.89</v>
      </c>
      <c r="J342" s="31" t="n">
        <f aca="false">SUM($C342,$G342,$T$5,$T$6)</f>
        <v>3878.73</v>
      </c>
      <c r="K342" s="31" t="n">
        <f aca="false">SUM($C342,$G342,$U$5,$U$6)</f>
        <v>5239.38</v>
      </c>
      <c r="L342" s="31" t="n">
        <v>0</v>
      </c>
      <c r="M342" s="31" t="n">
        <v>104.95</v>
      </c>
      <c r="V342" s="27"/>
      <c r="W342" s="27"/>
    </row>
    <row r="343" s="21" customFormat="true" ht="14.25" hidden="false" customHeight="true" outlineLevel="0" collapsed="false">
      <c r="A343" s="32" t="n">
        <v>42930</v>
      </c>
      <c r="B343" s="33" t="n">
        <v>22</v>
      </c>
      <c r="C343" s="34" t="n">
        <v>1470.33</v>
      </c>
      <c r="D343" s="34" t="n">
        <v>0</v>
      </c>
      <c r="E343" s="34" t="n">
        <v>477.81</v>
      </c>
      <c r="F343" s="34" t="n">
        <v>1495.62</v>
      </c>
      <c r="G343" s="30" t="n">
        <v>91.25</v>
      </c>
      <c r="H343" s="31" t="n">
        <f aca="false">SUM($C343,$G343,$R$5,$R$6)</f>
        <v>2788.79</v>
      </c>
      <c r="I343" s="31" t="n">
        <f aca="false">SUM($C343,$G343,$S$5,$S$6)</f>
        <v>3163.23</v>
      </c>
      <c r="J343" s="31" t="n">
        <f aca="false">SUM($C343,$G343,$T$5,$T$6)</f>
        <v>3776.07</v>
      </c>
      <c r="K343" s="31" t="n">
        <f aca="false">SUM($C343,$G343,$U$5,$U$6)</f>
        <v>5136.72</v>
      </c>
      <c r="L343" s="31" t="n">
        <v>0</v>
      </c>
      <c r="M343" s="31" t="n">
        <v>507.46</v>
      </c>
      <c r="V343" s="27"/>
      <c r="W343" s="27"/>
    </row>
    <row r="344" s="21" customFormat="true" ht="14.25" hidden="false" customHeight="true" outlineLevel="0" collapsed="false">
      <c r="A344" s="32" t="n">
        <v>42930</v>
      </c>
      <c r="B344" s="33" t="n">
        <v>23</v>
      </c>
      <c r="C344" s="34" t="n">
        <v>1191.04</v>
      </c>
      <c r="D344" s="34" t="n">
        <v>0</v>
      </c>
      <c r="E344" s="34" t="n">
        <v>451.43</v>
      </c>
      <c r="F344" s="34" t="n">
        <v>1216.33</v>
      </c>
      <c r="G344" s="30" t="n">
        <v>73.92</v>
      </c>
      <c r="H344" s="31" t="n">
        <f aca="false">SUM($C344,$G344,$R$5,$R$6)</f>
        <v>2492.17</v>
      </c>
      <c r="I344" s="31" t="n">
        <f aca="false">SUM($C344,$G344,$S$5,$S$6)</f>
        <v>2866.61</v>
      </c>
      <c r="J344" s="31" t="n">
        <f aca="false">SUM($C344,$G344,$T$5,$T$6)</f>
        <v>3479.45</v>
      </c>
      <c r="K344" s="31" t="n">
        <f aca="false">SUM($C344,$G344,$U$5,$U$6)</f>
        <v>4840.1</v>
      </c>
      <c r="L344" s="31" t="n">
        <v>0</v>
      </c>
      <c r="M344" s="31" t="n">
        <v>479.45</v>
      </c>
      <c r="V344" s="27"/>
      <c r="W344" s="27"/>
    </row>
    <row r="345" s="21" customFormat="true" ht="14.25" hidden="false" customHeight="true" outlineLevel="0" collapsed="false">
      <c r="A345" s="32" t="n">
        <v>42931</v>
      </c>
      <c r="B345" s="33" t="n">
        <v>0</v>
      </c>
      <c r="C345" s="34" t="n">
        <v>959.18</v>
      </c>
      <c r="D345" s="34" t="n">
        <v>0</v>
      </c>
      <c r="E345" s="34" t="n">
        <v>157.45</v>
      </c>
      <c r="F345" s="34" t="n">
        <v>984.47</v>
      </c>
      <c r="G345" s="30" t="n">
        <v>59.53</v>
      </c>
      <c r="H345" s="31" t="n">
        <f aca="false">SUM($C345,$G345,$R$5,$R$6)</f>
        <v>2245.92</v>
      </c>
      <c r="I345" s="31" t="n">
        <f aca="false">SUM($C345,$G345,$S$5,$S$6)</f>
        <v>2620.36</v>
      </c>
      <c r="J345" s="31" t="n">
        <f aca="false">SUM($C345,$G345,$T$5,$T$6)</f>
        <v>3233.2</v>
      </c>
      <c r="K345" s="31" t="n">
        <f aca="false">SUM($C345,$G345,$U$5,$U$6)</f>
        <v>4593.85</v>
      </c>
      <c r="L345" s="31" t="n">
        <v>0</v>
      </c>
      <c r="M345" s="31" t="n">
        <v>167.22</v>
      </c>
      <c r="V345" s="27"/>
      <c r="W345" s="27"/>
    </row>
    <row r="346" s="21" customFormat="true" ht="14.25" hidden="false" customHeight="true" outlineLevel="0" collapsed="false">
      <c r="A346" s="32" t="n">
        <v>42931</v>
      </c>
      <c r="B346" s="33" t="n">
        <v>1</v>
      </c>
      <c r="C346" s="34" t="n">
        <v>829.09</v>
      </c>
      <c r="D346" s="34" t="n">
        <v>0</v>
      </c>
      <c r="E346" s="34" t="n">
        <v>74.21</v>
      </c>
      <c r="F346" s="34" t="n">
        <v>854.38</v>
      </c>
      <c r="G346" s="30" t="n">
        <v>51.45</v>
      </c>
      <c r="H346" s="31" t="n">
        <f aca="false">SUM($C346,$G346,$R$5,$R$6)</f>
        <v>2107.75</v>
      </c>
      <c r="I346" s="31" t="n">
        <f aca="false">SUM($C346,$G346,$S$5,$S$6)</f>
        <v>2482.19</v>
      </c>
      <c r="J346" s="31" t="n">
        <f aca="false">SUM($C346,$G346,$T$5,$T$6)</f>
        <v>3095.03</v>
      </c>
      <c r="K346" s="31" t="n">
        <f aca="false">SUM($C346,$G346,$U$5,$U$6)</f>
        <v>4455.68</v>
      </c>
      <c r="L346" s="31" t="n">
        <v>0</v>
      </c>
      <c r="M346" s="31" t="n">
        <v>78.82</v>
      </c>
      <c r="V346" s="27"/>
      <c r="W346" s="27"/>
    </row>
    <row r="347" s="21" customFormat="true" ht="14.25" hidden="false" customHeight="true" outlineLevel="0" collapsed="false">
      <c r="A347" s="32" t="n">
        <v>42931</v>
      </c>
      <c r="B347" s="33" t="n">
        <v>2</v>
      </c>
      <c r="C347" s="34" t="n">
        <v>742.19</v>
      </c>
      <c r="D347" s="34" t="n">
        <v>0</v>
      </c>
      <c r="E347" s="34" t="n">
        <v>39.07</v>
      </c>
      <c r="F347" s="34" t="n">
        <v>767.48</v>
      </c>
      <c r="G347" s="30" t="n">
        <v>46.06</v>
      </c>
      <c r="H347" s="31" t="n">
        <f aca="false">SUM($C347,$G347,$R$5,$R$6)</f>
        <v>2015.46</v>
      </c>
      <c r="I347" s="31" t="n">
        <f aca="false">SUM($C347,$G347,$S$5,$S$6)</f>
        <v>2389.9</v>
      </c>
      <c r="J347" s="31" t="n">
        <f aca="false">SUM($C347,$G347,$T$5,$T$6)</f>
        <v>3002.74</v>
      </c>
      <c r="K347" s="31" t="n">
        <f aca="false">SUM($C347,$G347,$U$5,$U$6)</f>
        <v>4363.39</v>
      </c>
      <c r="L347" s="31" t="n">
        <v>0</v>
      </c>
      <c r="M347" s="31" t="n">
        <v>41.49</v>
      </c>
      <c r="V347" s="27"/>
      <c r="W347" s="27"/>
    </row>
    <row r="348" s="21" customFormat="true" ht="14.25" hidden="false" customHeight="true" outlineLevel="0" collapsed="false">
      <c r="A348" s="32" t="n">
        <v>42931</v>
      </c>
      <c r="B348" s="33" t="n">
        <v>3</v>
      </c>
      <c r="C348" s="34" t="n">
        <v>684.62</v>
      </c>
      <c r="D348" s="34" t="n">
        <v>0</v>
      </c>
      <c r="E348" s="34" t="n">
        <v>53.05</v>
      </c>
      <c r="F348" s="34" t="n">
        <v>709.91</v>
      </c>
      <c r="G348" s="30" t="n">
        <v>42.49</v>
      </c>
      <c r="H348" s="31" t="n">
        <f aca="false">SUM($C348,$G348,$R$5,$R$6)</f>
        <v>1954.32</v>
      </c>
      <c r="I348" s="31" t="n">
        <f aca="false">SUM($C348,$G348,$S$5,$S$6)</f>
        <v>2328.76</v>
      </c>
      <c r="J348" s="31" t="n">
        <f aca="false">SUM($C348,$G348,$T$5,$T$6)</f>
        <v>2941.6</v>
      </c>
      <c r="K348" s="31" t="n">
        <f aca="false">SUM($C348,$G348,$U$5,$U$6)</f>
        <v>4302.25</v>
      </c>
      <c r="L348" s="31" t="n">
        <v>0</v>
      </c>
      <c r="M348" s="31" t="n">
        <v>56.34</v>
      </c>
      <c r="V348" s="27"/>
      <c r="W348" s="27"/>
    </row>
    <row r="349" s="21" customFormat="true" ht="14.25" hidden="false" customHeight="true" outlineLevel="0" collapsed="false">
      <c r="A349" s="32" t="n">
        <v>42931</v>
      </c>
      <c r="B349" s="33" t="n">
        <v>4</v>
      </c>
      <c r="C349" s="34" t="n">
        <v>633.5</v>
      </c>
      <c r="D349" s="34" t="n">
        <v>0</v>
      </c>
      <c r="E349" s="34" t="n">
        <v>24.29</v>
      </c>
      <c r="F349" s="34" t="n">
        <v>658.79</v>
      </c>
      <c r="G349" s="30" t="n">
        <v>39.31</v>
      </c>
      <c r="H349" s="31" t="n">
        <f aca="false">SUM($C349,$G349,$R$5,$R$6)</f>
        <v>1900.02</v>
      </c>
      <c r="I349" s="31" t="n">
        <f aca="false">SUM($C349,$G349,$S$5,$S$6)</f>
        <v>2274.46</v>
      </c>
      <c r="J349" s="31" t="n">
        <f aca="false">SUM($C349,$G349,$T$5,$T$6)</f>
        <v>2887.3</v>
      </c>
      <c r="K349" s="31" t="n">
        <f aca="false">SUM($C349,$G349,$U$5,$U$6)</f>
        <v>4247.95</v>
      </c>
      <c r="L349" s="31" t="n">
        <v>0</v>
      </c>
      <c r="M349" s="31" t="n">
        <v>25.8</v>
      </c>
      <c r="V349" s="27"/>
      <c r="W349" s="27"/>
    </row>
    <row r="350" s="21" customFormat="true" ht="14.25" hidden="false" customHeight="true" outlineLevel="0" collapsed="false">
      <c r="A350" s="32" t="n">
        <v>42931</v>
      </c>
      <c r="B350" s="33" t="n">
        <v>5</v>
      </c>
      <c r="C350" s="34" t="n">
        <v>644.24</v>
      </c>
      <c r="D350" s="34" t="n">
        <v>57.23</v>
      </c>
      <c r="E350" s="34" t="n">
        <v>0</v>
      </c>
      <c r="F350" s="34" t="n">
        <v>669.53</v>
      </c>
      <c r="G350" s="30" t="n">
        <v>39.98</v>
      </c>
      <c r="H350" s="31" t="n">
        <f aca="false">SUM($C350,$G350,$R$5,$R$6)</f>
        <v>1911.43</v>
      </c>
      <c r="I350" s="31" t="n">
        <f aca="false">SUM($C350,$G350,$S$5,$S$6)</f>
        <v>2285.87</v>
      </c>
      <c r="J350" s="31" t="n">
        <f aca="false">SUM($C350,$G350,$T$5,$T$6)</f>
        <v>2898.71</v>
      </c>
      <c r="K350" s="31" t="n">
        <f aca="false">SUM($C350,$G350,$U$5,$U$6)</f>
        <v>4259.36</v>
      </c>
      <c r="L350" s="31" t="n">
        <v>60.7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931</v>
      </c>
      <c r="B351" s="33" t="n">
        <v>6</v>
      </c>
      <c r="C351" s="34" t="n">
        <v>697.99</v>
      </c>
      <c r="D351" s="34" t="n">
        <v>78.44</v>
      </c>
      <c r="E351" s="34" t="n">
        <v>0</v>
      </c>
      <c r="F351" s="34" t="n">
        <v>723.28</v>
      </c>
      <c r="G351" s="30" t="n">
        <v>43.32</v>
      </c>
      <c r="H351" s="31" t="n">
        <f aca="false">SUM($C351,$G351,$R$5,$R$6)</f>
        <v>1968.52</v>
      </c>
      <c r="I351" s="31" t="n">
        <f aca="false">SUM($C351,$G351,$S$5,$S$6)</f>
        <v>2342.96</v>
      </c>
      <c r="J351" s="31" t="n">
        <f aca="false">SUM($C351,$G351,$T$5,$T$6)</f>
        <v>2955.8</v>
      </c>
      <c r="K351" s="31" t="n">
        <f aca="false">SUM($C351,$G351,$U$5,$U$6)</f>
        <v>4316.45</v>
      </c>
      <c r="L351" s="31" t="n">
        <v>83.3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931</v>
      </c>
      <c r="B352" s="33" t="n">
        <v>7</v>
      </c>
      <c r="C352" s="34" t="n">
        <v>870.63</v>
      </c>
      <c r="D352" s="34" t="n">
        <v>8.18</v>
      </c>
      <c r="E352" s="34" t="n">
        <v>0</v>
      </c>
      <c r="F352" s="34" t="n">
        <v>895.92</v>
      </c>
      <c r="G352" s="30" t="n">
        <v>54.03</v>
      </c>
      <c r="H352" s="31" t="n">
        <f aca="false">SUM($C352,$G352,$R$5,$R$6)</f>
        <v>2151.87</v>
      </c>
      <c r="I352" s="31" t="n">
        <f aca="false">SUM($C352,$G352,$S$5,$S$6)</f>
        <v>2526.31</v>
      </c>
      <c r="J352" s="31" t="n">
        <f aca="false">SUM($C352,$G352,$T$5,$T$6)</f>
        <v>3139.15</v>
      </c>
      <c r="K352" s="31" t="n">
        <f aca="false">SUM($C352,$G352,$U$5,$U$6)</f>
        <v>4499.8</v>
      </c>
      <c r="L352" s="31" t="n">
        <v>8.69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931</v>
      </c>
      <c r="B353" s="33" t="n">
        <v>8</v>
      </c>
      <c r="C353" s="34" t="n">
        <v>1280.68</v>
      </c>
      <c r="D353" s="34" t="n">
        <v>0</v>
      </c>
      <c r="E353" s="34" t="n">
        <v>109.83</v>
      </c>
      <c r="F353" s="34" t="n">
        <v>1305.97</v>
      </c>
      <c r="G353" s="30" t="n">
        <v>79.48</v>
      </c>
      <c r="H353" s="31" t="n">
        <f aca="false">SUM($C353,$G353,$R$5,$R$6)</f>
        <v>2587.37</v>
      </c>
      <c r="I353" s="31" t="n">
        <f aca="false">SUM($C353,$G353,$S$5,$S$6)</f>
        <v>2961.81</v>
      </c>
      <c r="J353" s="31" t="n">
        <f aca="false">SUM($C353,$G353,$T$5,$T$6)</f>
        <v>3574.65</v>
      </c>
      <c r="K353" s="31" t="n">
        <f aca="false">SUM($C353,$G353,$U$5,$U$6)</f>
        <v>4935.3</v>
      </c>
      <c r="L353" s="31" t="n">
        <v>0</v>
      </c>
      <c r="M353" s="31" t="n">
        <v>116.65</v>
      </c>
      <c r="V353" s="27"/>
      <c r="W353" s="27"/>
    </row>
    <row r="354" s="21" customFormat="true" ht="14.25" hidden="false" customHeight="true" outlineLevel="0" collapsed="false">
      <c r="A354" s="32" t="n">
        <v>42931</v>
      </c>
      <c r="B354" s="33" t="n">
        <v>9</v>
      </c>
      <c r="C354" s="34" t="n">
        <v>1534.3</v>
      </c>
      <c r="D354" s="34" t="n">
        <v>0</v>
      </c>
      <c r="E354" s="34" t="n">
        <v>29.55</v>
      </c>
      <c r="F354" s="34" t="n">
        <v>1559.59</v>
      </c>
      <c r="G354" s="30" t="n">
        <v>95.22</v>
      </c>
      <c r="H354" s="31" t="n">
        <f aca="false">SUM($C354,$G354,$R$5,$R$6)</f>
        <v>2856.73</v>
      </c>
      <c r="I354" s="31" t="n">
        <f aca="false">SUM($C354,$G354,$S$5,$S$6)</f>
        <v>3231.17</v>
      </c>
      <c r="J354" s="31" t="n">
        <f aca="false">SUM($C354,$G354,$T$5,$T$6)</f>
        <v>3844.01</v>
      </c>
      <c r="K354" s="31" t="n">
        <f aca="false">SUM($C354,$G354,$U$5,$U$6)</f>
        <v>5204.66</v>
      </c>
      <c r="L354" s="31" t="n">
        <v>0</v>
      </c>
      <c r="M354" s="31" t="n">
        <v>31.38</v>
      </c>
      <c r="V354" s="27"/>
      <c r="W354" s="27"/>
    </row>
    <row r="355" s="21" customFormat="true" ht="14.25" hidden="false" customHeight="true" outlineLevel="0" collapsed="false">
      <c r="A355" s="32" t="n">
        <v>42931</v>
      </c>
      <c r="B355" s="33" t="n">
        <v>10</v>
      </c>
      <c r="C355" s="34" t="n">
        <v>1578.54</v>
      </c>
      <c r="D355" s="34" t="n">
        <v>0</v>
      </c>
      <c r="E355" s="34" t="n">
        <v>34.91</v>
      </c>
      <c r="F355" s="34" t="n">
        <v>1603.83</v>
      </c>
      <c r="G355" s="30" t="n">
        <v>97.96</v>
      </c>
      <c r="H355" s="31" t="n">
        <f aca="false">SUM($C355,$G355,$R$5,$R$6)</f>
        <v>2903.71</v>
      </c>
      <c r="I355" s="31" t="n">
        <f aca="false">SUM($C355,$G355,$S$5,$S$6)</f>
        <v>3278.15</v>
      </c>
      <c r="J355" s="31" t="n">
        <f aca="false">SUM($C355,$G355,$T$5,$T$6)</f>
        <v>3890.99</v>
      </c>
      <c r="K355" s="31" t="n">
        <f aca="false">SUM($C355,$G355,$U$5,$U$6)</f>
        <v>5251.64</v>
      </c>
      <c r="L355" s="31" t="n">
        <v>0</v>
      </c>
      <c r="M355" s="31" t="n">
        <v>37.08</v>
      </c>
      <c r="V355" s="27"/>
      <c r="W355" s="27"/>
    </row>
    <row r="356" s="21" customFormat="true" ht="14.25" hidden="false" customHeight="true" outlineLevel="0" collapsed="false">
      <c r="A356" s="32" t="n">
        <v>42931</v>
      </c>
      <c r="B356" s="33" t="n">
        <v>11</v>
      </c>
      <c r="C356" s="34" t="n">
        <v>1632.2</v>
      </c>
      <c r="D356" s="34" t="n">
        <v>0</v>
      </c>
      <c r="E356" s="34" t="n">
        <v>99.07</v>
      </c>
      <c r="F356" s="34" t="n">
        <v>1657.49</v>
      </c>
      <c r="G356" s="30" t="n">
        <v>101.29</v>
      </c>
      <c r="H356" s="31" t="n">
        <f aca="false">SUM($C356,$G356,$R$5,$R$6)</f>
        <v>2960.7</v>
      </c>
      <c r="I356" s="31" t="n">
        <f aca="false">SUM($C356,$G356,$S$5,$S$6)</f>
        <v>3335.14</v>
      </c>
      <c r="J356" s="31" t="n">
        <f aca="false">SUM($C356,$G356,$T$5,$T$6)</f>
        <v>3947.98</v>
      </c>
      <c r="K356" s="31" t="n">
        <f aca="false">SUM($C356,$G356,$U$5,$U$6)</f>
        <v>5308.63</v>
      </c>
      <c r="L356" s="31" t="n">
        <v>0</v>
      </c>
      <c r="M356" s="31" t="n">
        <v>105.22</v>
      </c>
      <c r="V356" s="27"/>
      <c r="W356" s="27"/>
    </row>
    <row r="357" s="21" customFormat="true" ht="14.25" hidden="false" customHeight="true" outlineLevel="0" collapsed="false">
      <c r="A357" s="32" t="n">
        <v>42931</v>
      </c>
      <c r="B357" s="33" t="n">
        <v>12</v>
      </c>
      <c r="C357" s="34" t="n">
        <v>1633.61</v>
      </c>
      <c r="D357" s="34" t="n">
        <v>0</v>
      </c>
      <c r="E357" s="34" t="n">
        <v>199.52</v>
      </c>
      <c r="F357" s="34" t="n">
        <v>1658.9</v>
      </c>
      <c r="G357" s="30" t="n">
        <v>101.38</v>
      </c>
      <c r="H357" s="31" t="n">
        <f aca="false">SUM($C357,$G357,$R$5,$R$6)</f>
        <v>2962.2</v>
      </c>
      <c r="I357" s="31" t="n">
        <f aca="false">SUM($C357,$G357,$S$5,$S$6)</f>
        <v>3336.64</v>
      </c>
      <c r="J357" s="31" t="n">
        <f aca="false">SUM($C357,$G357,$T$5,$T$6)</f>
        <v>3949.48</v>
      </c>
      <c r="K357" s="31" t="n">
        <f aca="false">SUM($C357,$G357,$U$5,$U$6)</f>
        <v>5310.13</v>
      </c>
      <c r="L357" s="31" t="n">
        <v>0</v>
      </c>
      <c r="M357" s="31" t="n">
        <v>211.9</v>
      </c>
      <c r="V357" s="27"/>
      <c r="W357" s="27"/>
    </row>
    <row r="358" s="21" customFormat="true" ht="14.25" hidden="false" customHeight="true" outlineLevel="0" collapsed="false">
      <c r="A358" s="32" t="n">
        <v>42931</v>
      </c>
      <c r="B358" s="33" t="n">
        <v>13</v>
      </c>
      <c r="C358" s="34" t="n">
        <v>1643.1</v>
      </c>
      <c r="D358" s="34" t="n">
        <v>0</v>
      </c>
      <c r="E358" s="34" t="n">
        <v>299.48</v>
      </c>
      <c r="F358" s="34" t="n">
        <v>1668.39</v>
      </c>
      <c r="G358" s="30" t="n">
        <v>101.97</v>
      </c>
      <c r="H358" s="31" t="n">
        <f aca="false">SUM($C358,$G358,$R$5,$R$6)</f>
        <v>2972.28</v>
      </c>
      <c r="I358" s="31" t="n">
        <f aca="false">SUM($C358,$G358,$S$5,$S$6)</f>
        <v>3346.72</v>
      </c>
      <c r="J358" s="31" t="n">
        <f aca="false">SUM($C358,$G358,$T$5,$T$6)</f>
        <v>3959.56</v>
      </c>
      <c r="K358" s="31" t="n">
        <f aca="false">SUM($C358,$G358,$U$5,$U$6)</f>
        <v>5320.21</v>
      </c>
      <c r="L358" s="31" t="n">
        <v>0</v>
      </c>
      <c r="M358" s="31" t="n">
        <v>318.07</v>
      </c>
      <c r="V358" s="27"/>
      <c r="W358" s="27"/>
    </row>
    <row r="359" s="21" customFormat="true" ht="14.25" hidden="false" customHeight="true" outlineLevel="0" collapsed="false">
      <c r="A359" s="32" t="n">
        <v>42931</v>
      </c>
      <c r="B359" s="33" t="n">
        <v>14</v>
      </c>
      <c r="C359" s="34" t="n">
        <v>1651.34</v>
      </c>
      <c r="D359" s="34" t="n">
        <v>0</v>
      </c>
      <c r="E359" s="34" t="n">
        <v>299.87</v>
      </c>
      <c r="F359" s="34" t="n">
        <v>1676.63</v>
      </c>
      <c r="G359" s="30" t="n">
        <v>102.48</v>
      </c>
      <c r="H359" s="31" t="n">
        <f aca="false">SUM($C359,$G359,$R$5,$R$6)</f>
        <v>2981.03</v>
      </c>
      <c r="I359" s="31" t="n">
        <f aca="false">SUM($C359,$G359,$S$5,$S$6)</f>
        <v>3355.47</v>
      </c>
      <c r="J359" s="31" t="n">
        <f aca="false">SUM($C359,$G359,$T$5,$T$6)</f>
        <v>3968.31</v>
      </c>
      <c r="K359" s="31" t="n">
        <f aca="false">SUM($C359,$G359,$U$5,$U$6)</f>
        <v>5328.96</v>
      </c>
      <c r="L359" s="31" t="n">
        <v>0</v>
      </c>
      <c r="M359" s="31" t="n">
        <v>318.48</v>
      </c>
      <c r="V359" s="27"/>
      <c r="W359" s="27"/>
    </row>
    <row r="360" s="21" customFormat="true" ht="14.25" hidden="false" customHeight="true" outlineLevel="0" collapsed="false">
      <c r="A360" s="32" t="n">
        <v>42931</v>
      </c>
      <c r="B360" s="33" t="n">
        <v>15</v>
      </c>
      <c r="C360" s="34" t="n">
        <v>1636.27</v>
      </c>
      <c r="D360" s="34" t="n">
        <v>0</v>
      </c>
      <c r="E360" s="34" t="n">
        <v>78.55</v>
      </c>
      <c r="F360" s="34" t="n">
        <v>1661.56</v>
      </c>
      <c r="G360" s="30" t="n">
        <v>101.55</v>
      </c>
      <c r="H360" s="31" t="n">
        <f aca="false">SUM($C360,$G360,$R$5,$R$6)</f>
        <v>2965.03</v>
      </c>
      <c r="I360" s="31" t="n">
        <f aca="false">SUM($C360,$G360,$S$5,$S$6)</f>
        <v>3339.47</v>
      </c>
      <c r="J360" s="31" t="n">
        <f aca="false">SUM($C360,$G360,$T$5,$T$6)</f>
        <v>3952.31</v>
      </c>
      <c r="K360" s="31" t="n">
        <f aca="false">SUM($C360,$G360,$U$5,$U$6)</f>
        <v>5312.96</v>
      </c>
      <c r="L360" s="31" t="n">
        <v>0</v>
      </c>
      <c r="M360" s="31" t="n">
        <v>83.42</v>
      </c>
      <c r="V360" s="27"/>
      <c r="W360" s="27"/>
    </row>
    <row r="361" s="21" customFormat="true" ht="14.25" hidden="false" customHeight="true" outlineLevel="0" collapsed="false">
      <c r="A361" s="32" t="n">
        <v>42931</v>
      </c>
      <c r="B361" s="33" t="n">
        <v>16</v>
      </c>
      <c r="C361" s="34" t="n">
        <v>1634.85</v>
      </c>
      <c r="D361" s="34" t="n">
        <v>0</v>
      </c>
      <c r="E361" s="34" t="n">
        <v>82.74</v>
      </c>
      <c r="F361" s="34" t="n">
        <v>1660.14</v>
      </c>
      <c r="G361" s="30" t="n">
        <v>101.46</v>
      </c>
      <c r="H361" s="31" t="n">
        <f aca="false">SUM($C361,$G361,$R$5,$R$6)</f>
        <v>2963.52</v>
      </c>
      <c r="I361" s="31" t="n">
        <f aca="false">SUM($C361,$G361,$S$5,$S$6)</f>
        <v>3337.96</v>
      </c>
      <c r="J361" s="31" t="n">
        <f aca="false">SUM($C361,$G361,$T$5,$T$6)</f>
        <v>3950.8</v>
      </c>
      <c r="K361" s="31" t="n">
        <f aca="false">SUM($C361,$G361,$U$5,$U$6)</f>
        <v>5311.45</v>
      </c>
      <c r="L361" s="31" t="n">
        <v>0</v>
      </c>
      <c r="M361" s="31" t="n">
        <v>87.87</v>
      </c>
      <c r="V361" s="27"/>
      <c r="W361" s="27"/>
    </row>
    <row r="362" s="21" customFormat="true" ht="14.25" hidden="false" customHeight="true" outlineLevel="0" collapsed="false">
      <c r="A362" s="32" t="n">
        <v>42931</v>
      </c>
      <c r="B362" s="33" t="n">
        <v>17</v>
      </c>
      <c r="C362" s="34" t="n">
        <v>1611.51</v>
      </c>
      <c r="D362" s="34" t="n">
        <v>0</v>
      </c>
      <c r="E362" s="34" t="n">
        <v>133.1</v>
      </c>
      <c r="F362" s="34" t="n">
        <v>1636.8</v>
      </c>
      <c r="G362" s="30" t="n">
        <v>100.01</v>
      </c>
      <c r="H362" s="31" t="n">
        <f aca="false">SUM($C362,$G362,$R$5,$R$6)</f>
        <v>2938.73</v>
      </c>
      <c r="I362" s="31" t="n">
        <f aca="false">SUM($C362,$G362,$S$5,$S$6)</f>
        <v>3313.17</v>
      </c>
      <c r="J362" s="31" t="n">
        <f aca="false">SUM($C362,$G362,$T$5,$T$6)</f>
        <v>3926.01</v>
      </c>
      <c r="K362" s="31" t="n">
        <f aca="false">SUM($C362,$G362,$U$5,$U$6)</f>
        <v>5286.66</v>
      </c>
      <c r="L362" s="31" t="n">
        <v>0</v>
      </c>
      <c r="M362" s="31" t="n">
        <v>141.36</v>
      </c>
      <c r="V362" s="27"/>
      <c r="W362" s="27"/>
    </row>
    <row r="363" s="21" customFormat="true" ht="14.25" hidden="false" customHeight="true" outlineLevel="0" collapsed="false">
      <c r="A363" s="32" t="n">
        <v>42931</v>
      </c>
      <c r="B363" s="33" t="n">
        <v>18</v>
      </c>
      <c r="C363" s="34" t="n">
        <v>1525.49</v>
      </c>
      <c r="D363" s="34" t="n">
        <v>0</v>
      </c>
      <c r="E363" s="34" t="n">
        <v>377.8</v>
      </c>
      <c r="F363" s="34" t="n">
        <v>1550.78</v>
      </c>
      <c r="G363" s="30" t="n">
        <v>94.67</v>
      </c>
      <c r="H363" s="31" t="n">
        <f aca="false">SUM($C363,$G363,$R$5,$R$6)</f>
        <v>2847.37</v>
      </c>
      <c r="I363" s="31" t="n">
        <f aca="false">SUM($C363,$G363,$S$5,$S$6)</f>
        <v>3221.81</v>
      </c>
      <c r="J363" s="31" t="n">
        <f aca="false">SUM($C363,$G363,$T$5,$T$6)</f>
        <v>3834.65</v>
      </c>
      <c r="K363" s="31" t="n">
        <f aca="false">SUM($C363,$G363,$U$5,$U$6)</f>
        <v>5195.3</v>
      </c>
      <c r="L363" s="31" t="n">
        <v>0</v>
      </c>
      <c r="M363" s="31" t="n">
        <v>401.25</v>
      </c>
      <c r="V363" s="27"/>
      <c r="W363" s="27"/>
    </row>
    <row r="364" s="21" customFormat="true" ht="14.25" hidden="false" customHeight="true" outlineLevel="0" collapsed="false">
      <c r="A364" s="32" t="n">
        <v>42931</v>
      </c>
      <c r="B364" s="33" t="n">
        <v>19</v>
      </c>
      <c r="C364" s="34" t="n">
        <v>1517.1</v>
      </c>
      <c r="D364" s="34" t="n">
        <v>0</v>
      </c>
      <c r="E364" s="34" t="n">
        <v>189.71</v>
      </c>
      <c r="F364" s="34" t="n">
        <v>1542.39</v>
      </c>
      <c r="G364" s="30" t="n">
        <v>94.15</v>
      </c>
      <c r="H364" s="31" t="n">
        <f aca="false">SUM($C364,$G364,$R$5,$R$6)</f>
        <v>2838.46</v>
      </c>
      <c r="I364" s="31" t="n">
        <f aca="false">SUM($C364,$G364,$S$5,$S$6)</f>
        <v>3212.9</v>
      </c>
      <c r="J364" s="31" t="n">
        <f aca="false">SUM($C364,$G364,$T$5,$T$6)</f>
        <v>3825.74</v>
      </c>
      <c r="K364" s="31" t="n">
        <f aca="false">SUM($C364,$G364,$U$5,$U$6)</f>
        <v>5186.39</v>
      </c>
      <c r="L364" s="31" t="n">
        <v>0</v>
      </c>
      <c r="M364" s="31" t="n">
        <v>201.48</v>
      </c>
      <c r="V364" s="27"/>
      <c r="W364" s="27"/>
    </row>
    <row r="365" s="21" customFormat="true" ht="14.25" hidden="false" customHeight="true" outlineLevel="0" collapsed="false">
      <c r="A365" s="32" t="n">
        <v>42931</v>
      </c>
      <c r="B365" s="33" t="n">
        <v>20</v>
      </c>
      <c r="C365" s="34" t="n">
        <v>1618.83</v>
      </c>
      <c r="D365" s="34" t="n">
        <v>0</v>
      </c>
      <c r="E365" s="34" t="n">
        <v>17.55</v>
      </c>
      <c r="F365" s="34" t="n">
        <v>1644.12</v>
      </c>
      <c r="G365" s="30" t="n">
        <v>100.46</v>
      </c>
      <c r="H365" s="31" t="n">
        <f aca="false">SUM($C365,$G365,$R$5,$R$6)</f>
        <v>2946.5</v>
      </c>
      <c r="I365" s="31" t="n">
        <f aca="false">SUM($C365,$G365,$S$5,$S$6)</f>
        <v>3320.94</v>
      </c>
      <c r="J365" s="31" t="n">
        <f aca="false">SUM($C365,$G365,$T$5,$T$6)</f>
        <v>3933.78</v>
      </c>
      <c r="K365" s="31" t="n">
        <f aca="false">SUM($C365,$G365,$U$5,$U$6)</f>
        <v>5294.43</v>
      </c>
      <c r="L365" s="31" t="n">
        <v>0</v>
      </c>
      <c r="M365" s="31" t="n">
        <v>18.64</v>
      </c>
      <c r="V365" s="27"/>
      <c r="W365" s="27"/>
    </row>
    <row r="366" s="21" customFormat="true" ht="14.25" hidden="false" customHeight="true" outlineLevel="0" collapsed="false">
      <c r="A366" s="32" t="n">
        <v>42931</v>
      </c>
      <c r="B366" s="33" t="n">
        <v>21</v>
      </c>
      <c r="C366" s="34" t="n">
        <v>1738.79</v>
      </c>
      <c r="D366" s="34" t="n">
        <v>0</v>
      </c>
      <c r="E366" s="34" t="n">
        <v>284.11</v>
      </c>
      <c r="F366" s="34" t="n">
        <v>1764.08</v>
      </c>
      <c r="G366" s="30" t="n">
        <v>107.91</v>
      </c>
      <c r="H366" s="31" t="n">
        <f aca="false">SUM($C366,$G366,$R$5,$R$6)</f>
        <v>3073.91</v>
      </c>
      <c r="I366" s="31" t="n">
        <f aca="false">SUM($C366,$G366,$S$5,$S$6)</f>
        <v>3448.35</v>
      </c>
      <c r="J366" s="31" t="n">
        <f aca="false">SUM($C366,$G366,$T$5,$T$6)</f>
        <v>4061.19</v>
      </c>
      <c r="K366" s="31" t="n">
        <f aca="false">SUM($C366,$G366,$U$5,$U$6)</f>
        <v>5421.84</v>
      </c>
      <c r="L366" s="31" t="n">
        <v>0</v>
      </c>
      <c r="M366" s="31" t="n">
        <v>301.74</v>
      </c>
      <c r="V366" s="27"/>
      <c r="W366" s="27"/>
    </row>
    <row r="367" s="21" customFormat="true" ht="14.25" hidden="false" customHeight="true" outlineLevel="0" collapsed="false">
      <c r="A367" s="32" t="n">
        <v>42931</v>
      </c>
      <c r="B367" s="33" t="n">
        <v>22</v>
      </c>
      <c r="C367" s="34" t="n">
        <v>1504.3</v>
      </c>
      <c r="D367" s="34" t="n">
        <v>0</v>
      </c>
      <c r="E367" s="34" t="n">
        <v>516.32</v>
      </c>
      <c r="F367" s="34" t="n">
        <v>1529.59</v>
      </c>
      <c r="G367" s="30" t="n">
        <v>93.36</v>
      </c>
      <c r="H367" s="31" t="n">
        <f aca="false">SUM($C367,$G367,$R$5,$R$6)</f>
        <v>2824.87</v>
      </c>
      <c r="I367" s="31" t="n">
        <f aca="false">SUM($C367,$G367,$S$5,$S$6)</f>
        <v>3199.31</v>
      </c>
      <c r="J367" s="31" t="n">
        <f aca="false">SUM($C367,$G367,$T$5,$T$6)</f>
        <v>3812.15</v>
      </c>
      <c r="K367" s="31" t="n">
        <f aca="false">SUM($C367,$G367,$U$5,$U$6)</f>
        <v>5172.8</v>
      </c>
      <c r="L367" s="31" t="n">
        <v>0</v>
      </c>
      <c r="M367" s="31" t="n">
        <v>548.36</v>
      </c>
      <c r="V367" s="27"/>
      <c r="W367" s="27"/>
    </row>
    <row r="368" s="21" customFormat="true" ht="14.25" hidden="false" customHeight="true" outlineLevel="0" collapsed="false">
      <c r="A368" s="32" t="n">
        <v>42931</v>
      </c>
      <c r="B368" s="33" t="n">
        <v>23</v>
      </c>
      <c r="C368" s="34" t="n">
        <v>1268.32</v>
      </c>
      <c r="D368" s="34" t="n">
        <v>0</v>
      </c>
      <c r="E368" s="34" t="n">
        <v>479.07</v>
      </c>
      <c r="F368" s="34" t="n">
        <v>1293.61</v>
      </c>
      <c r="G368" s="30" t="n">
        <v>78.71</v>
      </c>
      <c r="H368" s="31" t="n">
        <f aca="false">SUM($C368,$G368,$R$5,$R$6)</f>
        <v>2574.24</v>
      </c>
      <c r="I368" s="31" t="n">
        <f aca="false">SUM($C368,$G368,$S$5,$S$6)</f>
        <v>2948.68</v>
      </c>
      <c r="J368" s="31" t="n">
        <f aca="false">SUM($C368,$G368,$T$5,$T$6)</f>
        <v>3561.52</v>
      </c>
      <c r="K368" s="31" t="n">
        <f aca="false">SUM($C368,$G368,$U$5,$U$6)</f>
        <v>4922.17</v>
      </c>
      <c r="L368" s="31" t="n">
        <v>0</v>
      </c>
      <c r="M368" s="31" t="n">
        <v>508.8</v>
      </c>
      <c r="V368" s="27"/>
      <c r="W368" s="27"/>
    </row>
    <row r="369" s="21" customFormat="true" ht="14.25" hidden="false" customHeight="true" outlineLevel="0" collapsed="false">
      <c r="A369" s="32" t="n">
        <v>42932</v>
      </c>
      <c r="B369" s="33" t="n">
        <v>0</v>
      </c>
      <c r="C369" s="34" t="n">
        <v>1017.3</v>
      </c>
      <c r="D369" s="34" t="n">
        <v>0</v>
      </c>
      <c r="E369" s="34" t="n">
        <v>205.15</v>
      </c>
      <c r="F369" s="34" t="n">
        <v>1042.59</v>
      </c>
      <c r="G369" s="30" t="n">
        <v>63.13</v>
      </c>
      <c r="H369" s="31" t="n">
        <f aca="false">SUM($C369,$G369,$R$5,$R$6)</f>
        <v>2307.64</v>
      </c>
      <c r="I369" s="31" t="n">
        <f aca="false">SUM($C369,$G369,$S$5,$S$6)</f>
        <v>2682.08</v>
      </c>
      <c r="J369" s="31" t="n">
        <f aca="false">SUM($C369,$G369,$T$5,$T$6)</f>
        <v>3294.92</v>
      </c>
      <c r="K369" s="31" t="n">
        <f aca="false">SUM($C369,$G369,$U$5,$U$6)</f>
        <v>4655.57</v>
      </c>
      <c r="L369" s="31" t="n">
        <v>0</v>
      </c>
      <c r="M369" s="31" t="n">
        <v>217.88</v>
      </c>
      <c r="V369" s="27"/>
      <c r="W369" s="27"/>
    </row>
    <row r="370" s="21" customFormat="true" ht="14.25" hidden="false" customHeight="true" outlineLevel="0" collapsed="false">
      <c r="A370" s="32" t="n">
        <v>42932</v>
      </c>
      <c r="B370" s="33" t="n">
        <v>1</v>
      </c>
      <c r="C370" s="34" t="n">
        <v>883</v>
      </c>
      <c r="D370" s="34" t="n">
        <v>0</v>
      </c>
      <c r="E370" s="34" t="n">
        <v>81.54</v>
      </c>
      <c r="F370" s="34" t="n">
        <v>908.29</v>
      </c>
      <c r="G370" s="30" t="n">
        <v>54.8</v>
      </c>
      <c r="H370" s="31" t="n">
        <f aca="false">SUM($C370,$G370,$R$5,$R$6)</f>
        <v>2165.01</v>
      </c>
      <c r="I370" s="31" t="n">
        <f aca="false">SUM($C370,$G370,$S$5,$S$6)</f>
        <v>2539.45</v>
      </c>
      <c r="J370" s="31" t="n">
        <f aca="false">SUM($C370,$G370,$T$5,$T$6)</f>
        <v>3152.29</v>
      </c>
      <c r="K370" s="31" t="n">
        <f aca="false">SUM($C370,$G370,$U$5,$U$6)</f>
        <v>4512.94</v>
      </c>
      <c r="L370" s="31" t="n">
        <v>0</v>
      </c>
      <c r="M370" s="31" t="n">
        <v>86.6</v>
      </c>
      <c r="V370" s="27"/>
      <c r="W370" s="27"/>
    </row>
    <row r="371" s="21" customFormat="true" ht="14.25" hidden="false" customHeight="true" outlineLevel="0" collapsed="false">
      <c r="A371" s="32" t="n">
        <v>42932</v>
      </c>
      <c r="B371" s="33" t="n">
        <v>2</v>
      </c>
      <c r="C371" s="34" t="n">
        <v>766.74</v>
      </c>
      <c r="D371" s="34" t="n">
        <v>0</v>
      </c>
      <c r="E371" s="34" t="n">
        <v>38.26</v>
      </c>
      <c r="F371" s="34" t="n">
        <v>792.03</v>
      </c>
      <c r="G371" s="30" t="n">
        <v>47.58</v>
      </c>
      <c r="H371" s="31" t="n">
        <f aca="false">SUM($C371,$G371,$R$5,$R$6)</f>
        <v>2041.53</v>
      </c>
      <c r="I371" s="31" t="n">
        <f aca="false">SUM($C371,$G371,$S$5,$S$6)</f>
        <v>2415.97</v>
      </c>
      <c r="J371" s="31" t="n">
        <f aca="false">SUM($C371,$G371,$T$5,$T$6)</f>
        <v>3028.81</v>
      </c>
      <c r="K371" s="31" t="n">
        <f aca="false">SUM($C371,$G371,$U$5,$U$6)</f>
        <v>4389.46</v>
      </c>
      <c r="L371" s="31" t="n">
        <v>0</v>
      </c>
      <c r="M371" s="31" t="n">
        <v>40.63</v>
      </c>
      <c r="V371" s="27"/>
      <c r="W371" s="27"/>
    </row>
    <row r="372" s="21" customFormat="true" ht="14.25" hidden="false" customHeight="true" outlineLevel="0" collapsed="false">
      <c r="A372" s="32" t="n">
        <v>42932</v>
      </c>
      <c r="B372" s="33" t="n">
        <v>3</v>
      </c>
      <c r="C372" s="34" t="n">
        <v>695.69</v>
      </c>
      <c r="D372" s="34" t="n">
        <v>0</v>
      </c>
      <c r="E372" s="34" t="n">
        <v>25.21</v>
      </c>
      <c r="F372" s="34" t="n">
        <v>720.98</v>
      </c>
      <c r="G372" s="30" t="n">
        <v>43.17</v>
      </c>
      <c r="H372" s="31" t="n">
        <f aca="false">SUM($C372,$G372,$R$5,$R$6)</f>
        <v>1966.07</v>
      </c>
      <c r="I372" s="31" t="n">
        <f aca="false">SUM($C372,$G372,$S$5,$S$6)</f>
        <v>2340.51</v>
      </c>
      <c r="J372" s="31" t="n">
        <f aca="false">SUM($C372,$G372,$T$5,$T$6)</f>
        <v>2953.35</v>
      </c>
      <c r="K372" s="31" t="n">
        <f aca="false">SUM($C372,$G372,$U$5,$U$6)</f>
        <v>4314</v>
      </c>
      <c r="L372" s="31" t="n">
        <v>0</v>
      </c>
      <c r="M372" s="31" t="n">
        <v>26.77</v>
      </c>
      <c r="V372" s="27"/>
      <c r="W372" s="27"/>
    </row>
    <row r="373" s="21" customFormat="true" ht="14.25" hidden="false" customHeight="true" outlineLevel="0" collapsed="false">
      <c r="A373" s="32" t="n">
        <v>42932</v>
      </c>
      <c r="B373" s="33" t="n">
        <v>4</v>
      </c>
      <c r="C373" s="34" t="n">
        <v>650.12</v>
      </c>
      <c r="D373" s="34" t="n">
        <v>0</v>
      </c>
      <c r="E373" s="34" t="n">
        <v>2.99</v>
      </c>
      <c r="F373" s="34" t="n">
        <v>675.41</v>
      </c>
      <c r="G373" s="30" t="n">
        <v>40.35</v>
      </c>
      <c r="H373" s="31" t="n">
        <f aca="false">SUM($C373,$G373,$R$5,$R$6)</f>
        <v>1917.68</v>
      </c>
      <c r="I373" s="31" t="n">
        <f aca="false">SUM($C373,$G373,$S$5,$S$6)</f>
        <v>2292.12</v>
      </c>
      <c r="J373" s="31" t="n">
        <f aca="false">SUM($C373,$G373,$T$5,$T$6)</f>
        <v>2904.96</v>
      </c>
      <c r="K373" s="31" t="n">
        <f aca="false">SUM($C373,$G373,$U$5,$U$6)</f>
        <v>4265.61</v>
      </c>
      <c r="L373" s="31" t="n">
        <v>0</v>
      </c>
      <c r="M373" s="31" t="n">
        <v>3.18</v>
      </c>
      <c r="V373" s="27"/>
      <c r="W373" s="27"/>
    </row>
    <row r="374" s="21" customFormat="true" ht="14.25" hidden="false" customHeight="true" outlineLevel="0" collapsed="false">
      <c r="A374" s="32" t="n">
        <v>42932</v>
      </c>
      <c r="B374" s="33" t="n">
        <v>5</v>
      </c>
      <c r="C374" s="34" t="n">
        <v>655.2</v>
      </c>
      <c r="D374" s="34" t="n">
        <v>41.11</v>
      </c>
      <c r="E374" s="34" t="n">
        <v>0</v>
      </c>
      <c r="F374" s="34" t="n">
        <v>680.49</v>
      </c>
      <c r="G374" s="30" t="n">
        <v>40.66</v>
      </c>
      <c r="H374" s="31" t="n">
        <f aca="false">SUM($C374,$G374,$R$5,$R$6)</f>
        <v>1923.07</v>
      </c>
      <c r="I374" s="31" t="n">
        <f aca="false">SUM($C374,$G374,$S$5,$S$6)</f>
        <v>2297.51</v>
      </c>
      <c r="J374" s="31" t="n">
        <f aca="false">SUM($C374,$G374,$T$5,$T$6)</f>
        <v>2910.35</v>
      </c>
      <c r="K374" s="31" t="n">
        <f aca="false">SUM($C374,$G374,$U$5,$U$6)</f>
        <v>4271</v>
      </c>
      <c r="L374" s="31" t="n">
        <v>43.66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2932</v>
      </c>
      <c r="B375" s="33" t="n">
        <v>6</v>
      </c>
      <c r="C375" s="34" t="n">
        <v>677.38</v>
      </c>
      <c r="D375" s="34" t="n">
        <v>72.58</v>
      </c>
      <c r="E375" s="34" t="n">
        <v>0</v>
      </c>
      <c r="F375" s="34" t="n">
        <v>702.67</v>
      </c>
      <c r="G375" s="30" t="n">
        <v>42.04</v>
      </c>
      <c r="H375" s="31" t="n">
        <f aca="false">SUM($C375,$G375,$R$5,$R$6)</f>
        <v>1946.63</v>
      </c>
      <c r="I375" s="31" t="n">
        <f aca="false">SUM($C375,$G375,$S$5,$S$6)</f>
        <v>2321.07</v>
      </c>
      <c r="J375" s="31" t="n">
        <f aca="false">SUM($C375,$G375,$T$5,$T$6)</f>
        <v>2933.91</v>
      </c>
      <c r="K375" s="31" t="n">
        <f aca="false">SUM($C375,$G375,$U$5,$U$6)</f>
        <v>4294.56</v>
      </c>
      <c r="L375" s="31" t="n">
        <v>77.0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932</v>
      </c>
      <c r="B376" s="33" t="n">
        <v>7</v>
      </c>
      <c r="C376" s="34" t="n">
        <v>744.08</v>
      </c>
      <c r="D376" s="34" t="n">
        <v>132.52</v>
      </c>
      <c r="E376" s="34" t="n">
        <v>0</v>
      </c>
      <c r="F376" s="34" t="n">
        <v>769.37</v>
      </c>
      <c r="G376" s="30" t="n">
        <v>46.18</v>
      </c>
      <c r="H376" s="31" t="n">
        <f aca="false">SUM($C376,$G376,$R$5,$R$6)</f>
        <v>2017.47</v>
      </c>
      <c r="I376" s="31" t="n">
        <f aca="false">SUM($C376,$G376,$S$5,$S$6)</f>
        <v>2391.91</v>
      </c>
      <c r="J376" s="31" t="n">
        <f aca="false">SUM($C376,$G376,$T$5,$T$6)</f>
        <v>3004.75</v>
      </c>
      <c r="K376" s="31" t="n">
        <f aca="false">SUM($C376,$G376,$U$5,$U$6)</f>
        <v>4365.4</v>
      </c>
      <c r="L376" s="31" t="n">
        <v>140.7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2932</v>
      </c>
      <c r="B377" s="33" t="n">
        <v>8</v>
      </c>
      <c r="C377" s="34" t="n">
        <v>1203.09</v>
      </c>
      <c r="D377" s="34" t="n">
        <v>0</v>
      </c>
      <c r="E377" s="34" t="n">
        <v>31.53</v>
      </c>
      <c r="F377" s="34" t="n">
        <v>1228.38</v>
      </c>
      <c r="G377" s="30" t="n">
        <v>74.66</v>
      </c>
      <c r="H377" s="31" t="n">
        <f aca="false">SUM($C377,$G377,$R$5,$R$6)</f>
        <v>2504.96</v>
      </c>
      <c r="I377" s="31" t="n">
        <f aca="false">SUM($C377,$G377,$S$5,$S$6)</f>
        <v>2879.4</v>
      </c>
      <c r="J377" s="31" t="n">
        <f aca="false">SUM($C377,$G377,$T$5,$T$6)</f>
        <v>3492.24</v>
      </c>
      <c r="K377" s="31" t="n">
        <f aca="false">SUM($C377,$G377,$U$5,$U$6)</f>
        <v>4852.89</v>
      </c>
      <c r="L377" s="31" t="n">
        <v>0</v>
      </c>
      <c r="M377" s="31" t="n">
        <v>33.49</v>
      </c>
      <c r="V377" s="27"/>
      <c r="W377" s="27"/>
    </row>
    <row r="378" s="21" customFormat="true" ht="14.25" hidden="false" customHeight="true" outlineLevel="0" collapsed="false">
      <c r="A378" s="32" t="n">
        <v>42932</v>
      </c>
      <c r="B378" s="33" t="n">
        <v>9</v>
      </c>
      <c r="C378" s="34" t="n">
        <v>1435.54</v>
      </c>
      <c r="D378" s="34" t="n">
        <v>62.09</v>
      </c>
      <c r="E378" s="34" t="n">
        <v>0</v>
      </c>
      <c r="F378" s="34" t="n">
        <v>1460.83</v>
      </c>
      <c r="G378" s="30" t="n">
        <v>89.09</v>
      </c>
      <c r="H378" s="31" t="n">
        <f aca="false">SUM($C378,$G378,$R$5,$R$6)</f>
        <v>2751.84</v>
      </c>
      <c r="I378" s="31" t="n">
        <f aca="false">SUM($C378,$G378,$S$5,$S$6)</f>
        <v>3126.28</v>
      </c>
      <c r="J378" s="31" t="n">
        <f aca="false">SUM($C378,$G378,$T$5,$T$6)</f>
        <v>3739.12</v>
      </c>
      <c r="K378" s="31" t="n">
        <f aca="false">SUM($C378,$G378,$U$5,$U$6)</f>
        <v>5099.77</v>
      </c>
      <c r="L378" s="31" t="n">
        <v>65.94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2932</v>
      </c>
      <c r="B379" s="33" t="n">
        <v>10</v>
      </c>
      <c r="C379" s="34" t="n">
        <v>1540.36</v>
      </c>
      <c r="D379" s="34" t="n">
        <v>69.09</v>
      </c>
      <c r="E379" s="34" t="n">
        <v>0</v>
      </c>
      <c r="F379" s="34" t="n">
        <v>1565.65</v>
      </c>
      <c r="G379" s="30" t="n">
        <v>95.59</v>
      </c>
      <c r="H379" s="31" t="n">
        <f aca="false">SUM($C379,$G379,$R$5,$R$6)</f>
        <v>2863.16</v>
      </c>
      <c r="I379" s="31" t="n">
        <f aca="false">SUM($C379,$G379,$S$5,$S$6)</f>
        <v>3237.6</v>
      </c>
      <c r="J379" s="31" t="n">
        <f aca="false">SUM($C379,$G379,$T$5,$T$6)</f>
        <v>3850.44</v>
      </c>
      <c r="K379" s="31" t="n">
        <f aca="false">SUM($C379,$G379,$U$5,$U$6)</f>
        <v>5211.09</v>
      </c>
      <c r="L379" s="31" t="n">
        <v>73.38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2932</v>
      </c>
      <c r="B380" s="33" t="n">
        <v>11</v>
      </c>
      <c r="C380" s="34" t="n">
        <v>1587.37</v>
      </c>
      <c r="D380" s="34" t="n">
        <v>48.93</v>
      </c>
      <c r="E380" s="34" t="n">
        <v>0</v>
      </c>
      <c r="F380" s="34" t="n">
        <v>1612.66</v>
      </c>
      <c r="G380" s="30" t="n">
        <v>98.51</v>
      </c>
      <c r="H380" s="31" t="n">
        <f aca="false">SUM($C380,$G380,$R$5,$R$6)</f>
        <v>2913.09</v>
      </c>
      <c r="I380" s="31" t="n">
        <f aca="false">SUM($C380,$G380,$S$5,$S$6)</f>
        <v>3287.53</v>
      </c>
      <c r="J380" s="31" t="n">
        <f aca="false">SUM($C380,$G380,$T$5,$T$6)</f>
        <v>3900.37</v>
      </c>
      <c r="K380" s="31" t="n">
        <f aca="false">SUM($C380,$G380,$U$5,$U$6)</f>
        <v>5261.02</v>
      </c>
      <c r="L380" s="31" t="n">
        <v>51.97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2932</v>
      </c>
      <c r="B381" s="33" t="n">
        <v>12</v>
      </c>
      <c r="C381" s="34" t="n">
        <v>1630.47</v>
      </c>
      <c r="D381" s="34" t="n">
        <v>4.37</v>
      </c>
      <c r="E381" s="34" t="n">
        <v>0</v>
      </c>
      <c r="F381" s="34" t="n">
        <v>1655.76</v>
      </c>
      <c r="G381" s="30" t="n">
        <v>101.19</v>
      </c>
      <c r="H381" s="31" t="n">
        <f aca="false">SUM($C381,$G381,$R$5,$R$6)</f>
        <v>2958.87</v>
      </c>
      <c r="I381" s="31" t="n">
        <f aca="false">SUM($C381,$G381,$S$5,$S$6)</f>
        <v>3333.31</v>
      </c>
      <c r="J381" s="31" t="n">
        <f aca="false">SUM($C381,$G381,$T$5,$T$6)</f>
        <v>3946.15</v>
      </c>
      <c r="K381" s="31" t="n">
        <f aca="false">SUM($C381,$G381,$U$5,$U$6)</f>
        <v>5306.8</v>
      </c>
      <c r="L381" s="31" t="n">
        <v>4.64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2932</v>
      </c>
      <c r="B382" s="33" t="n">
        <v>13</v>
      </c>
      <c r="C382" s="34" t="n">
        <v>1644.18</v>
      </c>
      <c r="D382" s="34" t="n">
        <v>2.94</v>
      </c>
      <c r="E382" s="34" t="n">
        <v>0</v>
      </c>
      <c r="F382" s="34" t="n">
        <v>1669.47</v>
      </c>
      <c r="G382" s="30" t="n">
        <v>102.04</v>
      </c>
      <c r="H382" s="31" t="n">
        <f aca="false">SUM($C382,$G382,$R$5,$R$6)</f>
        <v>2973.43</v>
      </c>
      <c r="I382" s="31" t="n">
        <f aca="false">SUM($C382,$G382,$S$5,$S$6)</f>
        <v>3347.87</v>
      </c>
      <c r="J382" s="31" t="n">
        <f aca="false">SUM($C382,$G382,$T$5,$T$6)</f>
        <v>3960.71</v>
      </c>
      <c r="K382" s="31" t="n">
        <f aca="false">SUM($C382,$G382,$U$5,$U$6)</f>
        <v>5321.36</v>
      </c>
      <c r="L382" s="31" t="n">
        <v>3.12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2932</v>
      </c>
      <c r="B383" s="33" t="n">
        <v>14</v>
      </c>
      <c r="C383" s="34" t="n">
        <v>1650.87</v>
      </c>
      <c r="D383" s="34" t="n">
        <v>0</v>
      </c>
      <c r="E383" s="34" t="n">
        <v>10.51</v>
      </c>
      <c r="F383" s="34" t="n">
        <v>1676.16</v>
      </c>
      <c r="G383" s="30" t="n">
        <v>102.45</v>
      </c>
      <c r="H383" s="31" t="n">
        <f aca="false">SUM($C383,$G383,$R$5,$R$6)</f>
        <v>2980.53</v>
      </c>
      <c r="I383" s="31" t="n">
        <f aca="false">SUM($C383,$G383,$S$5,$S$6)</f>
        <v>3354.97</v>
      </c>
      <c r="J383" s="31" t="n">
        <f aca="false">SUM($C383,$G383,$T$5,$T$6)</f>
        <v>3967.81</v>
      </c>
      <c r="K383" s="31" t="n">
        <f aca="false">SUM($C383,$G383,$U$5,$U$6)</f>
        <v>5328.46</v>
      </c>
      <c r="L383" s="31" t="n">
        <v>0</v>
      </c>
      <c r="M383" s="31" t="n">
        <v>11.16</v>
      </c>
      <c r="V383" s="27"/>
      <c r="W383" s="27"/>
    </row>
    <row r="384" s="21" customFormat="true" ht="14.25" hidden="false" customHeight="true" outlineLevel="0" collapsed="false">
      <c r="A384" s="32" t="n">
        <v>42932</v>
      </c>
      <c r="B384" s="33" t="n">
        <v>15</v>
      </c>
      <c r="C384" s="34" t="n">
        <v>1633.69</v>
      </c>
      <c r="D384" s="34" t="n">
        <v>18.92</v>
      </c>
      <c r="E384" s="34" t="n">
        <v>0</v>
      </c>
      <c r="F384" s="34" t="n">
        <v>1658.98</v>
      </c>
      <c r="G384" s="30" t="n">
        <v>101.39</v>
      </c>
      <c r="H384" s="31" t="n">
        <f aca="false">SUM($C384,$G384,$R$5,$R$6)</f>
        <v>2962.29</v>
      </c>
      <c r="I384" s="31" t="n">
        <f aca="false">SUM($C384,$G384,$S$5,$S$6)</f>
        <v>3336.73</v>
      </c>
      <c r="J384" s="31" t="n">
        <f aca="false">SUM($C384,$G384,$T$5,$T$6)</f>
        <v>3949.57</v>
      </c>
      <c r="K384" s="31" t="n">
        <f aca="false">SUM($C384,$G384,$U$5,$U$6)</f>
        <v>5310.22</v>
      </c>
      <c r="L384" s="31" t="n">
        <v>20.09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2932</v>
      </c>
      <c r="B385" s="33" t="n">
        <v>16</v>
      </c>
      <c r="C385" s="34" t="n">
        <v>1593.2</v>
      </c>
      <c r="D385" s="34" t="n">
        <v>40.86</v>
      </c>
      <c r="E385" s="34" t="n">
        <v>0</v>
      </c>
      <c r="F385" s="34" t="n">
        <v>1618.49</v>
      </c>
      <c r="G385" s="30" t="n">
        <v>98.87</v>
      </c>
      <c r="H385" s="31" t="n">
        <f aca="false">SUM($C385,$G385,$R$5,$R$6)</f>
        <v>2919.28</v>
      </c>
      <c r="I385" s="31" t="n">
        <f aca="false">SUM($C385,$G385,$S$5,$S$6)</f>
        <v>3293.72</v>
      </c>
      <c r="J385" s="31" t="n">
        <f aca="false">SUM($C385,$G385,$T$5,$T$6)</f>
        <v>3906.56</v>
      </c>
      <c r="K385" s="31" t="n">
        <f aca="false">SUM($C385,$G385,$U$5,$U$6)</f>
        <v>5267.21</v>
      </c>
      <c r="L385" s="31" t="n">
        <v>43.4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2932</v>
      </c>
      <c r="B386" s="33" t="n">
        <v>17</v>
      </c>
      <c r="C386" s="34" t="n">
        <v>1538.32</v>
      </c>
      <c r="D386" s="34" t="n">
        <v>0</v>
      </c>
      <c r="E386" s="34" t="n">
        <v>65.52</v>
      </c>
      <c r="F386" s="34" t="n">
        <v>1563.61</v>
      </c>
      <c r="G386" s="30" t="n">
        <v>95.47</v>
      </c>
      <c r="H386" s="31" t="n">
        <f aca="false">SUM($C386,$G386,$R$5,$R$6)</f>
        <v>2861</v>
      </c>
      <c r="I386" s="31" t="n">
        <f aca="false">SUM($C386,$G386,$S$5,$S$6)</f>
        <v>3235.44</v>
      </c>
      <c r="J386" s="31" t="n">
        <f aca="false">SUM($C386,$G386,$T$5,$T$6)</f>
        <v>3848.28</v>
      </c>
      <c r="K386" s="31" t="n">
        <f aca="false">SUM($C386,$G386,$U$5,$U$6)</f>
        <v>5208.93</v>
      </c>
      <c r="L386" s="31" t="n">
        <v>0</v>
      </c>
      <c r="M386" s="31" t="n">
        <v>69.59</v>
      </c>
      <c r="V386" s="27"/>
      <c r="W386" s="27"/>
    </row>
    <row r="387" s="21" customFormat="true" ht="14.25" hidden="false" customHeight="true" outlineLevel="0" collapsed="false">
      <c r="A387" s="32" t="n">
        <v>42932</v>
      </c>
      <c r="B387" s="33" t="n">
        <v>18</v>
      </c>
      <c r="C387" s="34" t="n">
        <v>1502.98</v>
      </c>
      <c r="D387" s="34" t="n">
        <v>0</v>
      </c>
      <c r="E387" s="34" t="n">
        <v>198.66</v>
      </c>
      <c r="F387" s="34" t="n">
        <v>1528.27</v>
      </c>
      <c r="G387" s="30" t="n">
        <v>93.27</v>
      </c>
      <c r="H387" s="31" t="n">
        <f aca="false">SUM($C387,$G387,$R$5,$R$6)</f>
        <v>2823.46</v>
      </c>
      <c r="I387" s="31" t="n">
        <f aca="false">SUM($C387,$G387,$S$5,$S$6)</f>
        <v>3197.9</v>
      </c>
      <c r="J387" s="31" t="n">
        <f aca="false">SUM($C387,$G387,$T$5,$T$6)</f>
        <v>3810.74</v>
      </c>
      <c r="K387" s="31" t="n">
        <f aca="false">SUM($C387,$G387,$U$5,$U$6)</f>
        <v>5171.39</v>
      </c>
      <c r="L387" s="31" t="n">
        <v>0</v>
      </c>
      <c r="M387" s="31" t="n">
        <v>210.99</v>
      </c>
      <c r="V387" s="27"/>
      <c r="W387" s="27"/>
    </row>
    <row r="388" s="21" customFormat="true" ht="14.25" hidden="false" customHeight="true" outlineLevel="0" collapsed="false">
      <c r="A388" s="32" t="n">
        <v>42932</v>
      </c>
      <c r="B388" s="33" t="n">
        <v>19</v>
      </c>
      <c r="C388" s="34" t="n">
        <v>1471.53</v>
      </c>
      <c r="D388" s="34" t="n">
        <v>40.48</v>
      </c>
      <c r="E388" s="34" t="n">
        <v>0</v>
      </c>
      <c r="F388" s="34" t="n">
        <v>1496.82</v>
      </c>
      <c r="G388" s="30" t="n">
        <v>91.32</v>
      </c>
      <c r="H388" s="31" t="n">
        <f aca="false">SUM($C388,$G388,$R$5,$R$6)</f>
        <v>2790.06</v>
      </c>
      <c r="I388" s="31" t="n">
        <f aca="false">SUM($C388,$G388,$S$5,$S$6)</f>
        <v>3164.5</v>
      </c>
      <c r="J388" s="31" t="n">
        <f aca="false">SUM($C388,$G388,$T$5,$T$6)</f>
        <v>3777.34</v>
      </c>
      <c r="K388" s="31" t="n">
        <f aca="false">SUM($C388,$G388,$U$5,$U$6)</f>
        <v>5137.99</v>
      </c>
      <c r="L388" s="31" t="n">
        <v>42.99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2932</v>
      </c>
      <c r="B389" s="33" t="n">
        <v>20</v>
      </c>
      <c r="C389" s="34" t="n">
        <v>1545.75</v>
      </c>
      <c r="D389" s="34" t="n">
        <v>97.99</v>
      </c>
      <c r="E389" s="34" t="n">
        <v>0</v>
      </c>
      <c r="F389" s="34" t="n">
        <v>1571.04</v>
      </c>
      <c r="G389" s="30" t="n">
        <v>95.93</v>
      </c>
      <c r="H389" s="31" t="n">
        <f aca="false">SUM($C389,$G389,$R$5,$R$6)</f>
        <v>2868.89</v>
      </c>
      <c r="I389" s="31" t="n">
        <f aca="false">SUM($C389,$G389,$S$5,$S$6)</f>
        <v>3243.33</v>
      </c>
      <c r="J389" s="31" t="n">
        <f aca="false">SUM($C389,$G389,$T$5,$T$6)</f>
        <v>3856.17</v>
      </c>
      <c r="K389" s="31" t="n">
        <f aca="false">SUM($C389,$G389,$U$5,$U$6)</f>
        <v>5216.82</v>
      </c>
      <c r="L389" s="31" t="n">
        <v>104.07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2932</v>
      </c>
      <c r="B390" s="33" t="n">
        <v>21</v>
      </c>
      <c r="C390" s="34" t="n">
        <v>1630.54</v>
      </c>
      <c r="D390" s="34" t="n">
        <v>0</v>
      </c>
      <c r="E390" s="34" t="n">
        <v>39.77</v>
      </c>
      <c r="F390" s="34" t="n">
        <v>1655.83</v>
      </c>
      <c r="G390" s="30" t="n">
        <v>101.19</v>
      </c>
      <c r="H390" s="31" t="n">
        <f aca="false">SUM($C390,$G390,$R$5,$R$6)</f>
        <v>2958.94</v>
      </c>
      <c r="I390" s="31" t="n">
        <f aca="false">SUM($C390,$G390,$S$5,$S$6)</f>
        <v>3333.38</v>
      </c>
      <c r="J390" s="31" t="n">
        <f aca="false">SUM($C390,$G390,$T$5,$T$6)</f>
        <v>3946.22</v>
      </c>
      <c r="K390" s="31" t="n">
        <f aca="false">SUM($C390,$G390,$U$5,$U$6)</f>
        <v>5306.87</v>
      </c>
      <c r="L390" s="31" t="n">
        <v>0</v>
      </c>
      <c r="M390" s="31" t="n">
        <v>42.24</v>
      </c>
      <c r="V390" s="27"/>
      <c r="W390" s="27"/>
    </row>
    <row r="391" s="21" customFormat="true" ht="14.25" hidden="false" customHeight="true" outlineLevel="0" collapsed="false">
      <c r="A391" s="32" t="n">
        <v>42932</v>
      </c>
      <c r="B391" s="33" t="n">
        <v>22</v>
      </c>
      <c r="C391" s="34" t="n">
        <v>1521.16</v>
      </c>
      <c r="D391" s="34" t="n">
        <v>0</v>
      </c>
      <c r="E391" s="34" t="n">
        <v>460.45</v>
      </c>
      <c r="F391" s="34" t="n">
        <v>1546.45</v>
      </c>
      <c r="G391" s="30" t="n">
        <v>94.4</v>
      </c>
      <c r="H391" s="31" t="n">
        <f aca="false">SUM($C391,$G391,$R$5,$R$6)</f>
        <v>2842.77</v>
      </c>
      <c r="I391" s="31" t="n">
        <f aca="false">SUM($C391,$G391,$S$5,$S$6)</f>
        <v>3217.21</v>
      </c>
      <c r="J391" s="31" t="n">
        <f aca="false">SUM($C391,$G391,$T$5,$T$6)</f>
        <v>3830.05</v>
      </c>
      <c r="K391" s="31" t="n">
        <f aca="false">SUM($C391,$G391,$U$5,$U$6)</f>
        <v>5190.7</v>
      </c>
      <c r="L391" s="31" t="n">
        <v>0</v>
      </c>
      <c r="M391" s="31" t="n">
        <v>489.03</v>
      </c>
      <c r="V391" s="27"/>
      <c r="W391" s="27"/>
    </row>
    <row r="392" s="21" customFormat="true" ht="14.25" hidden="false" customHeight="true" outlineLevel="0" collapsed="false">
      <c r="A392" s="32" t="n">
        <v>42932</v>
      </c>
      <c r="B392" s="33" t="n">
        <v>23</v>
      </c>
      <c r="C392" s="34" t="n">
        <v>1292.51</v>
      </c>
      <c r="D392" s="34" t="n">
        <v>0</v>
      </c>
      <c r="E392" s="34" t="n">
        <v>299.98</v>
      </c>
      <c r="F392" s="34" t="n">
        <v>1317.8</v>
      </c>
      <c r="G392" s="30" t="n">
        <v>80.21</v>
      </c>
      <c r="H392" s="31" t="n">
        <f aca="false">SUM($C392,$G392,$R$5,$R$6)</f>
        <v>2599.93</v>
      </c>
      <c r="I392" s="31" t="n">
        <f aca="false">SUM($C392,$G392,$S$5,$S$6)</f>
        <v>2974.37</v>
      </c>
      <c r="J392" s="31" t="n">
        <f aca="false">SUM($C392,$G392,$T$5,$T$6)</f>
        <v>3587.21</v>
      </c>
      <c r="K392" s="31" t="n">
        <f aca="false">SUM($C392,$G392,$U$5,$U$6)</f>
        <v>4947.86</v>
      </c>
      <c r="L392" s="31" t="n">
        <v>0</v>
      </c>
      <c r="M392" s="31" t="n">
        <v>318.6</v>
      </c>
      <c r="V392" s="27"/>
      <c r="W392" s="27"/>
    </row>
    <row r="393" s="21" customFormat="true" ht="14.25" hidden="false" customHeight="true" outlineLevel="0" collapsed="false">
      <c r="A393" s="32" t="n">
        <v>42933</v>
      </c>
      <c r="B393" s="33" t="n">
        <v>0</v>
      </c>
      <c r="C393" s="34" t="n">
        <v>998.94</v>
      </c>
      <c r="D393" s="34" t="n">
        <v>0</v>
      </c>
      <c r="E393" s="34" t="n">
        <v>179.7</v>
      </c>
      <c r="F393" s="34" t="n">
        <v>1024.23</v>
      </c>
      <c r="G393" s="30" t="n">
        <v>61.99</v>
      </c>
      <c r="H393" s="31" t="n">
        <f aca="false">SUM($C393,$G393,$R$5,$R$6)</f>
        <v>2288.14</v>
      </c>
      <c r="I393" s="31" t="n">
        <f aca="false">SUM($C393,$G393,$S$5,$S$6)</f>
        <v>2662.58</v>
      </c>
      <c r="J393" s="31" t="n">
        <f aca="false">SUM($C393,$G393,$T$5,$T$6)</f>
        <v>3275.42</v>
      </c>
      <c r="K393" s="31" t="n">
        <f aca="false">SUM($C393,$G393,$U$5,$U$6)</f>
        <v>4636.07</v>
      </c>
      <c r="L393" s="31" t="n">
        <v>0</v>
      </c>
      <c r="M393" s="31" t="n">
        <v>190.85</v>
      </c>
      <c r="V393" s="27"/>
      <c r="W393" s="27"/>
    </row>
    <row r="394" s="21" customFormat="true" ht="14.25" hidden="false" customHeight="true" outlineLevel="0" collapsed="false">
      <c r="A394" s="32" t="n">
        <v>42933</v>
      </c>
      <c r="B394" s="33" t="n">
        <v>1</v>
      </c>
      <c r="C394" s="34" t="n">
        <v>862.95</v>
      </c>
      <c r="D394" s="34" t="n">
        <v>0</v>
      </c>
      <c r="E394" s="34" t="n">
        <v>220.74</v>
      </c>
      <c r="F394" s="34" t="n">
        <v>888.24</v>
      </c>
      <c r="G394" s="30" t="n">
        <v>53.55</v>
      </c>
      <c r="H394" s="31" t="n">
        <f aca="false">SUM($C394,$G394,$R$5,$R$6)</f>
        <v>2143.71</v>
      </c>
      <c r="I394" s="31" t="n">
        <f aca="false">SUM($C394,$G394,$S$5,$S$6)</f>
        <v>2518.15</v>
      </c>
      <c r="J394" s="31" t="n">
        <f aca="false">SUM($C394,$G394,$T$5,$T$6)</f>
        <v>3130.99</v>
      </c>
      <c r="K394" s="31" t="n">
        <f aca="false">SUM($C394,$G394,$U$5,$U$6)</f>
        <v>4491.64</v>
      </c>
      <c r="L394" s="31" t="n">
        <v>0</v>
      </c>
      <c r="M394" s="31" t="n">
        <v>234.44</v>
      </c>
      <c r="V394" s="27"/>
      <c r="W394" s="27"/>
    </row>
    <row r="395" s="21" customFormat="true" ht="14.25" hidden="false" customHeight="true" outlineLevel="0" collapsed="false">
      <c r="A395" s="32" t="n">
        <v>42933</v>
      </c>
      <c r="B395" s="33" t="n">
        <v>2</v>
      </c>
      <c r="C395" s="34" t="n">
        <v>747.28</v>
      </c>
      <c r="D395" s="34" t="n">
        <v>0</v>
      </c>
      <c r="E395" s="34" t="n">
        <v>140.81</v>
      </c>
      <c r="F395" s="34" t="n">
        <v>772.57</v>
      </c>
      <c r="G395" s="30" t="n">
        <v>46.38</v>
      </c>
      <c r="H395" s="31" t="n">
        <f aca="false">SUM($C395,$G395,$R$5,$R$6)</f>
        <v>2020.87</v>
      </c>
      <c r="I395" s="31" t="n">
        <f aca="false">SUM($C395,$G395,$S$5,$S$6)</f>
        <v>2395.31</v>
      </c>
      <c r="J395" s="31" t="n">
        <f aca="false">SUM($C395,$G395,$T$5,$T$6)</f>
        <v>3008.15</v>
      </c>
      <c r="K395" s="31" t="n">
        <f aca="false">SUM($C395,$G395,$U$5,$U$6)</f>
        <v>4368.8</v>
      </c>
      <c r="L395" s="31" t="n">
        <v>0</v>
      </c>
      <c r="M395" s="31" t="n">
        <v>149.55</v>
      </c>
      <c r="V395" s="27"/>
      <c r="W395" s="27"/>
    </row>
    <row r="396" s="21" customFormat="true" ht="14.25" hidden="false" customHeight="true" outlineLevel="0" collapsed="false">
      <c r="A396" s="32" t="n">
        <v>42933</v>
      </c>
      <c r="B396" s="33" t="n">
        <v>3</v>
      </c>
      <c r="C396" s="34" t="n">
        <v>651.17</v>
      </c>
      <c r="D396" s="34" t="n">
        <v>0</v>
      </c>
      <c r="E396" s="34" t="n">
        <v>211.41</v>
      </c>
      <c r="F396" s="34" t="n">
        <v>676.46</v>
      </c>
      <c r="G396" s="30" t="n">
        <v>40.41</v>
      </c>
      <c r="H396" s="31" t="n">
        <f aca="false">SUM($C396,$G396,$R$5,$R$6)</f>
        <v>1918.79</v>
      </c>
      <c r="I396" s="31" t="n">
        <f aca="false">SUM($C396,$G396,$S$5,$S$6)</f>
        <v>2293.23</v>
      </c>
      <c r="J396" s="31" t="n">
        <f aca="false">SUM($C396,$G396,$T$5,$T$6)</f>
        <v>2906.07</v>
      </c>
      <c r="K396" s="31" t="n">
        <f aca="false">SUM($C396,$G396,$U$5,$U$6)</f>
        <v>4266.72</v>
      </c>
      <c r="L396" s="31" t="n">
        <v>0</v>
      </c>
      <c r="M396" s="31" t="n">
        <v>224.53</v>
      </c>
      <c r="V396" s="27"/>
      <c r="W396" s="27"/>
    </row>
    <row r="397" s="21" customFormat="true" ht="14.25" hidden="false" customHeight="true" outlineLevel="0" collapsed="false">
      <c r="A397" s="32" t="n">
        <v>42933</v>
      </c>
      <c r="B397" s="33" t="n">
        <v>4</v>
      </c>
      <c r="C397" s="34" t="n">
        <v>611.49</v>
      </c>
      <c r="D397" s="34" t="n">
        <v>0</v>
      </c>
      <c r="E397" s="34" t="n">
        <v>227.96</v>
      </c>
      <c r="F397" s="34" t="n">
        <v>636.78</v>
      </c>
      <c r="G397" s="30" t="n">
        <v>37.95</v>
      </c>
      <c r="H397" s="31" t="n">
        <f aca="false">SUM($C397,$G397,$R$5,$R$6)</f>
        <v>1876.65</v>
      </c>
      <c r="I397" s="31" t="n">
        <f aca="false">SUM($C397,$G397,$S$5,$S$6)</f>
        <v>2251.09</v>
      </c>
      <c r="J397" s="31" t="n">
        <f aca="false">SUM($C397,$G397,$T$5,$T$6)</f>
        <v>2863.93</v>
      </c>
      <c r="K397" s="31" t="n">
        <f aca="false">SUM($C397,$G397,$U$5,$U$6)</f>
        <v>4224.58</v>
      </c>
      <c r="L397" s="31" t="n">
        <v>0</v>
      </c>
      <c r="M397" s="31" t="n">
        <v>242.11</v>
      </c>
      <c r="V397" s="27"/>
      <c r="W397" s="27"/>
    </row>
    <row r="398" s="21" customFormat="true" ht="14.25" hidden="false" customHeight="true" outlineLevel="0" collapsed="false">
      <c r="A398" s="32" t="n">
        <v>42933</v>
      </c>
      <c r="B398" s="33" t="n">
        <v>5</v>
      </c>
      <c r="C398" s="34" t="n">
        <v>675.97</v>
      </c>
      <c r="D398" s="34" t="n">
        <v>58.58</v>
      </c>
      <c r="E398" s="34" t="n">
        <v>0</v>
      </c>
      <c r="F398" s="34" t="n">
        <v>701.26</v>
      </c>
      <c r="G398" s="30" t="n">
        <v>41.95</v>
      </c>
      <c r="H398" s="31" t="n">
        <f aca="false">SUM($C398,$G398,$R$5,$R$6)</f>
        <v>1945.13</v>
      </c>
      <c r="I398" s="31" t="n">
        <f aca="false">SUM($C398,$G398,$S$5,$S$6)</f>
        <v>2319.57</v>
      </c>
      <c r="J398" s="31" t="n">
        <f aca="false">SUM($C398,$G398,$T$5,$T$6)</f>
        <v>2932.41</v>
      </c>
      <c r="K398" s="31" t="n">
        <f aca="false">SUM($C398,$G398,$U$5,$U$6)</f>
        <v>4293.06</v>
      </c>
      <c r="L398" s="31" t="n">
        <v>62.22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933</v>
      </c>
      <c r="B399" s="33" t="n">
        <v>6</v>
      </c>
      <c r="C399" s="34" t="n">
        <v>764.79</v>
      </c>
      <c r="D399" s="34" t="n">
        <v>23.38</v>
      </c>
      <c r="E399" s="34" t="n">
        <v>0</v>
      </c>
      <c r="F399" s="34" t="n">
        <v>790.08</v>
      </c>
      <c r="G399" s="30" t="n">
        <v>47.46</v>
      </c>
      <c r="H399" s="31" t="n">
        <f aca="false">SUM($C399,$G399,$R$5,$R$6)</f>
        <v>2039.46</v>
      </c>
      <c r="I399" s="31" t="n">
        <f aca="false">SUM($C399,$G399,$S$5,$S$6)</f>
        <v>2413.9</v>
      </c>
      <c r="J399" s="31" t="n">
        <f aca="false">SUM($C399,$G399,$T$5,$T$6)</f>
        <v>3026.74</v>
      </c>
      <c r="K399" s="31" t="n">
        <f aca="false">SUM($C399,$G399,$U$5,$U$6)</f>
        <v>4387.39</v>
      </c>
      <c r="L399" s="31" t="n">
        <v>24.8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933</v>
      </c>
      <c r="B400" s="33" t="n">
        <v>7</v>
      </c>
      <c r="C400" s="34" t="n">
        <v>1126.9</v>
      </c>
      <c r="D400" s="34" t="n">
        <v>23.77</v>
      </c>
      <c r="E400" s="34" t="n">
        <v>0</v>
      </c>
      <c r="F400" s="34" t="n">
        <v>1152.19</v>
      </c>
      <c r="G400" s="30" t="n">
        <v>69.93</v>
      </c>
      <c r="H400" s="31" t="n">
        <f aca="false">SUM($C400,$G400,$R$5,$R$6)</f>
        <v>2424.04</v>
      </c>
      <c r="I400" s="31" t="n">
        <f aca="false">SUM($C400,$G400,$S$5,$S$6)</f>
        <v>2798.48</v>
      </c>
      <c r="J400" s="31" t="n">
        <f aca="false">SUM($C400,$G400,$T$5,$T$6)</f>
        <v>3411.32</v>
      </c>
      <c r="K400" s="31" t="n">
        <f aca="false">SUM($C400,$G400,$U$5,$U$6)</f>
        <v>4771.97</v>
      </c>
      <c r="L400" s="31" t="n">
        <v>25.2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2933</v>
      </c>
      <c r="B401" s="33" t="n">
        <v>8</v>
      </c>
      <c r="C401" s="34" t="n">
        <v>1494.32</v>
      </c>
      <c r="D401" s="34" t="n">
        <v>62.97</v>
      </c>
      <c r="E401" s="34" t="n">
        <v>0</v>
      </c>
      <c r="F401" s="34" t="n">
        <v>1519.61</v>
      </c>
      <c r="G401" s="30" t="n">
        <v>92.74</v>
      </c>
      <c r="H401" s="31" t="n">
        <f aca="false">SUM($C401,$G401,$R$5,$R$6)</f>
        <v>2814.27</v>
      </c>
      <c r="I401" s="31" t="n">
        <f aca="false">SUM($C401,$G401,$S$5,$S$6)</f>
        <v>3188.71</v>
      </c>
      <c r="J401" s="31" t="n">
        <f aca="false">SUM($C401,$G401,$T$5,$T$6)</f>
        <v>3801.55</v>
      </c>
      <c r="K401" s="31" t="n">
        <f aca="false">SUM($C401,$G401,$U$5,$U$6)</f>
        <v>5162.2</v>
      </c>
      <c r="L401" s="31" t="n">
        <v>66.8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2933</v>
      </c>
      <c r="B402" s="33" t="n">
        <v>9</v>
      </c>
      <c r="C402" s="34" t="n">
        <v>1592.83</v>
      </c>
      <c r="D402" s="34" t="n">
        <v>59.36</v>
      </c>
      <c r="E402" s="34" t="n">
        <v>0</v>
      </c>
      <c r="F402" s="34" t="n">
        <v>1618.12</v>
      </c>
      <c r="G402" s="30" t="n">
        <v>98.85</v>
      </c>
      <c r="H402" s="31" t="n">
        <f aca="false">SUM($C402,$G402,$R$5,$R$6)</f>
        <v>2918.89</v>
      </c>
      <c r="I402" s="31" t="n">
        <f aca="false">SUM($C402,$G402,$S$5,$S$6)</f>
        <v>3293.33</v>
      </c>
      <c r="J402" s="31" t="n">
        <f aca="false">SUM($C402,$G402,$T$5,$T$6)</f>
        <v>3906.17</v>
      </c>
      <c r="K402" s="31" t="n">
        <f aca="false">SUM($C402,$G402,$U$5,$U$6)</f>
        <v>5266.82</v>
      </c>
      <c r="L402" s="31" t="n">
        <v>63.0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2933</v>
      </c>
      <c r="B403" s="33" t="n">
        <v>10</v>
      </c>
      <c r="C403" s="34" t="n">
        <v>1642.96</v>
      </c>
      <c r="D403" s="34" t="n">
        <v>0.04</v>
      </c>
      <c r="E403" s="34" t="n">
        <v>0.13</v>
      </c>
      <c r="F403" s="34" t="n">
        <v>1668.25</v>
      </c>
      <c r="G403" s="30" t="n">
        <v>101.96</v>
      </c>
      <c r="H403" s="31" t="n">
        <f aca="false">SUM($C403,$G403,$R$5,$R$6)</f>
        <v>2972.13</v>
      </c>
      <c r="I403" s="31" t="n">
        <f aca="false">SUM($C403,$G403,$S$5,$S$6)</f>
        <v>3346.57</v>
      </c>
      <c r="J403" s="31" t="n">
        <f aca="false">SUM($C403,$G403,$T$5,$T$6)</f>
        <v>3959.41</v>
      </c>
      <c r="K403" s="31" t="n">
        <f aca="false">SUM($C403,$G403,$U$5,$U$6)</f>
        <v>5320.06</v>
      </c>
      <c r="L403" s="31" t="n">
        <v>0.04</v>
      </c>
      <c r="M403" s="31" t="n">
        <v>0.14</v>
      </c>
      <c r="V403" s="27"/>
      <c r="W403" s="27"/>
    </row>
    <row r="404" s="21" customFormat="true" ht="14.25" hidden="false" customHeight="true" outlineLevel="0" collapsed="false">
      <c r="A404" s="32" t="n">
        <v>42933</v>
      </c>
      <c r="B404" s="33" t="n">
        <v>11</v>
      </c>
      <c r="C404" s="34" t="n">
        <v>1651.95</v>
      </c>
      <c r="D404" s="34" t="n">
        <v>0</v>
      </c>
      <c r="E404" s="34" t="n">
        <v>27.24</v>
      </c>
      <c r="F404" s="34" t="n">
        <v>1677.24</v>
      </c>
      <c r="G404" s="30" t="n">
        <v>102.52</v>
      </c>
      <c r="H404" s="31" t="n">
        <f aca="false">SUM($C404,$G404,$R$5,$R$6)</f>
        <v>2981.68</v>
      </c>
      <c r="I404" s="31" t="n">
        <f aca="false">SUM($C404,$G404,$S$5,$S$6)</f>
        <v>3356.12</v>
      </c>
      <c r="J404" s="31" t="n">
        <f aca="false">SUM($C404,$G404,$T$5,$T$6)</f>
        <v>3968.96</v>
      </c>
      <c r="K404" s="31" t="n">
        <f aca="false">SUM($C404,$G404,$U$5,$U$6)</f>
        <v>5329.61</v>
      </c>
      <c r="L404" s="31" t="n">
        <v>0</v>
      </c>
      <c r="M404" s="31" t="n">
        <v>28.93</v>
      </c>
      <c r="V404" s="27"/>
      <c r="W404" s="27"/>
    </row>
    <row r="405" s="21" customFormat="true" ht="14.25" hidden="false" customHeight="true" outlineLevel="0" collapsed="false">
      <c r="A405" s="32" t="n">
        <v>42933</v>
      </c>
      <c r="B405" s="33" t="n">
        <v>12</v>
      </c>
      <c r="C405" s="34" t="n">
        <v>1651.98</v>
      </c>
      <c r="D405" s="34" t="n">
        <v>544.03</v>
      </c>
      <c r="E405" s="34" t="n">
        <v>0</v>
      </c>
      <c r="F405" s="34" t="n">
        <v>1677.27</v>
      </c>
      <c r="G405" s="30" t="n">
        <v>102.52</v>
      </c>
      <c r="H405" s="31" t="n">
        <f aca="false">SUM($C405,$G405,$R$5,$R$6)</f>
        <v>2981.71</v>
      </c>
      <c r="I405" s="31" t="n">
        <f aca="false">SUM($C405,$G405,$S$5,$S$6)</f>
        <v>3356.15</v>
      </c>
      <c r="J405" s="31" t="n">
        <f aca="false">SUM($C405,$G405,$T$5,$T$6)</f>
        <v>3968.99</v>
      </c>
      <c r="K405" s="31" t="n">
        <f aca="false">SUM($C405,$G405,$U$5,$U$6)</f>
        <v>5329.64</v>
      </c>
      <c r="L405" s="31" t="n">
        <v>577.79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2933</v>
      </c>
      <c r="B406" s="33" t="n">
        <v>13</v>
      </c>
      <c r="C406" s="34" t="n">
        <v>1669.69</v>
      </c>
      <c r="D406" s="34" t="n">
        <v>546.04</v>
      </c>
      <c r="E406" s="34" t="n">
        <v>0</v>
      </c>
      <c r="F406" s="34" t="n">
        <v>1694.98</v>
      </c>
      <c r="G406" s="30" t="n">
        <v>103.62</v>
      </c>
      <c r="H406" s="31" t="n">
        <f aca="false">SUM($C406,$G406,$R$5,$R$6)</f>
        <v>3000.52</v>
      </c>
      <c r="I406" s="31" t="n">
        <f aca="false">SUM($C406,$G406,$S$5,$S$6)</f>
        <v>3374.96</v>
      </c>
      <c r="J406" s="31" t="n">
        <f aca="false">SUM($C406,$G406,$T$5,$T$6)</f>
        <v>3987.8</v>
      </c>
      <c r="K406" s="31" t="n">
        <f aca="false">SUM($C406,$G406,$U$5,$U$6)</f>
        <v>5348.45</v>
      </c>
      <c r="L406" s="31" t="n">
        <v>579.93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2933</v>
      </c>
      <c r="B407" s="33" t="n">
        <v>14</v>
      </c>
      <c r="C407" s="34" t="n">
        <v>1689.61</v>
      </c>
      <c r="D407" s="34" t="n">
        <v>527.19</v>
      </c>
      <c r="E407" s="34" t="n">
        <v>0</v>
      </c>
      <c r="F407" s="34" t="n">
        <v>1714.9</v>
      </c>
      <c r="G407" s="30" t="n">
        <v>104.86</v>
      </c>
      <c r="H407" s="31" t="n">
        <f aca="false">SUM($C407,$G407,$R$5,$R$6)</f>
        <v>3021.68</v>
      </c>
      <c r="I407" s="31" t="n">
        <f aca="false">SUM($C407,$G407,$S$5,$S$6)</f>
        <v>3396.12</v>
      </c>
      <c r="J407" s="31" t="n">
        <f aca="false">SUM($C407,$G407,$T$5,$T$6)</f>
        <v>4008.96</v>
      </c>
      <c r="K407" s="31" t="n">
        <f aca="false">SUM($C407,$G407,$U$5,$U$6)</f>
        <v>5369.61</v>
      </c>
      <c r="L407" s="31" t="n">
        <v>559.91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2933</v>
      </c>
      <c r="B408" s="33" t="n">
        <v>15</v>
      </c>
      <c r="C408" s="34" t="n">
        <v>1663.11</v>
      </c>
      <c r="D408" s="34" t="n">
        <v>17.85</v>
      </c>
      <c r="E408" s="34" t="n">
        <v>0</v>
      </c>
      <c r="F408" s="34" t="n">
        <v>1688.4</v>
      </c>
      <c r="G408" s="30" t="n">
        <v>103.21</v>
      </c>
      <c r="H408" s="31" t="n">
        <f aca="false">SUM($C408,$G408,$R$5,$R$6)</f>
        <v>2993.53</v>
      </c>
      <c r="I408" s="31" t="n">
        <f aca="false">SUM($C408,$G408,$S$5,$S$6)</f>
        <v>3367.97</v>
      </c>
      <c r="J408" s="31" t="n">
        <f aca="false">SUM($C408,$G408,$T$5,$T$6)</f>
        <v>3980.81</v>
      </c>
      <c r="K408" s="31" t="n">
        <f aca="false">SUM($C408,$G408,$U$5,$U$6)</f>
        <v>5341.46</v>
      </c>
      <c r="L408" s="31" t="n">
        <v>18.96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2933</v>
      </c>
      <c r="B409" s="33" t="n">
        <v>16</v>
      </c>
      <c r="C409" s="34" t="n">
        <v>1652.38</v>
      </c>
      <c r="D409" s="34" t="n">
        <v>11.66</v>
      </c>
      <c r="E409" s="34" t="n">
        <v>0</v>
      </c>
      <c r="F409" s="34" t="n">
        <v>1677.67</v>
      </c>
      <c r="G409" s="30" t="n">
        <v>102.55</v>
      </c>
      <c r="H409" s="31" t="n">
        <f aca="false">SUM($C409,$G409,$R$5,$R$6)</f>
        <v>2982.14</v>
      </c>
      <c r="I409" s="31" t="n">
        <f aca="false">SUM($C409,$G409,$S$5,$S$6)</f>
        <v>3356.58</v>
      </c>
      <c r="J409" s="31" t="n">
        <f aca="false">SUM($C409,$G409,$T$5,$T$6)</f>
        <v>3969.42</v>
      </c>
      <c r="K409" s="31" t="n">
        <f aca="false">SUM($C409,$G409,$U$5,$U$6)</f>
        <v>5330.07</v>
      </c>
      <c r="L409" s="31" t="n">
        <v>12.38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2933</v>
      </c>
      <c r="B410" s="33" t="n">
        <v>17</v>
      </c>
      <c r="C410" s="34" t="n">
        <v>1612.91</v>
      </c>
      <c r="D410" s="34" t="n">
        <v>0</v>
      </c>
      <c r="E410" s="34" t="n">
        <v>170.33</v>
      </c>
      <c r="F410" s="34" t="n">
        <v>1638.2</v>
      </c>
      <c r="G410" s="30" t="n">
        <v>100.1</v>
      </c>
      <c r="H410" s="31" t="n">
        <f aca="false">SUM($C410,$G410,$R$5,$R$6)</f>
        <v>2940.22</v>
      </c>
      <c r="I410" s="31" t="n">
        <f aca="false">SUM($C410,$G410,$S$5,$S$6)</f>
        <v>3314.66</v>
      </c>
      <c r="J410" s="31" t="n">
        <f aca="false">SUM($C410,$G410,$T$5,$T$6)</f>
        <v>3927.5</v>
      </c>
      <c r="K410" s="31" t="n">
        <f aca="false">SUM($C410,$G410,$U$5,$U$6)</f>
        <v>5288.15</v>
      </c>
      <c r="L410" s="31" t="n">
        <v>0</v>
      </c>
      <c r="M410" s="31" t="n">
        <v>180.9</v>
      </c>
      <c r="V410" s="27"/>
      <c r="W410" s="27"/>
    </row>
    <row r="411" s="21" customFormat="true" ht="14.25" hidden="false" customHeight="true" outlineLevel="0" collapsed="false">
      <c r="A411" s="32" t="n">
        <v>42933</v>
      </c>
      <c r="B411" s="33" t="n">
        <v>18</v>
      </c>
      <c r="C411" s="34" t="n">
        <v>1575.25</v>
      </c>
      <c r="D411" s="34" t="n">
        <v>0</v>
      </c>
      <c r="E411" s="34" t="n">
        <v>345.33</v>
      </c>
      <c r="F411" s="34" t="n">
        <v>1600.54</v>
      </c>
      <c r="G411" s="30" t="n">
        <v>97.76</v>
      </c>
      <c r="H411" s="31" t="n">
        <f aca="false">SUM($C411,$G411,$R$5,$R$6)</f>
        <v>2900.22</v>
      </c>
      <c r="I411" s="31" t="n">
        <f aca="false">SUM($C411,$G411,$S$5,$S$6)</f>
        <v>3274.66</v>
      </c>
      <c r="J411" s="31" t="n">
        <f aca="false">SUM($C411,$G411,$T$5,$T$6)</f>
        <v>3887.5</v>
      </c>
      <c r="K411" s="31" t="n">
        <f aca="false">SUM($C411,$G411,$U$5,$U$6)</f>
        <v>5248.15</v>
      </c>
      <c r="L411" s="31" t="n">
        <v>0</v>
      </c>
      <c r="M411" s="31" t="n">
        <v>366.76</v>
      </c>
      <c r="V411" s="27"/>
      <c r="W411" s="27"/>
    </row>
    <row r="412" s="21" customFormat="true" ht="14.25" hidden="false" customHeight="true" outlineLevel="0" collapsed="false">
      <c r="A412" s="32" t="n">
        <v>42933</v>
      </c>
      <c r="B412" s="33" t="n">
        <v>19</v>
      </c>
      <c r="C412" s="34" t="n">
        <v>1551.08</v>
      </c>
      <c r="D412" s="34" t="n">
        <v>0</v>
      </c>
      <c r="E412" s="34" t="n">
        <v>196.01</v>
      </c>
      <c r="F412" s="34" t="n">
        <v>1576.37</v>
      </c>
      <c r="G412" s="30" t="n">
        <v>96.26</v>
      </c>
      <c r="H412" s="31" t="n">
        <f aca="false">SUM($C412,$G412,$R$5,$R$6)</f>
        <v>2874.55</v>
      </c>
      <c r="I412" s="31" t="n">
        <f aca="false">SUM($C412,$G412,$S$5,$S$6)</f>
        <v>3248.99</v>
      </c>
      <c r="J412" s="31" t="n">
        <f aca="false">SUM($C412,$G412,$T$5,$T$6)</f>
        <v>3861.83</v>
      </c>
      <c r="K412" s="31" t="n">
        <f aca="false">SUM($C412,$G412,$U$5,$U$6)</f>
        <v>5222.48</v>
      </c>
      <c r="L412" s="31" t="n">
        <v>0</v>
      </c>
      <c r="M412" s="31" t="n">
        <v>208.17</v>
      </c>
      <c r="V412" s="27"/>
      <c r="W412" s="27"/>
    </row>
    <row r="413" s="21" customFormat="true" ht="14.25" hidden="false" customHeight="true" outlineLevel="0" collapsed="false">
      <c r="A413" s="32" t="n">
        <v>42933</v>
      </c>
      <c r="B413" s="33" t="n">
        <v>20</v>
      </c>
      <c r="C413" s="34" t="n">
        <v>1567.53</v>
      </c>
      <c r="D413" s="34" t="n">
        <v>66.76</v>
      </c>
      <c r="E413" s="34" t="n">
        <v>0</v>
      </c>
      <c r="F413" s="34" t="n">
        <v>1592.82</v>
      </c>
      <c r="G413" s="30" t="n">
        <v>97.28</v>
      </c>
      <c r="H413" s="31" t="n">
        <f aca="false">SUM($C413,$G413,$R$5,$R$6)</f>
        <v>2892.02</v>
      </c>
      <c r="I413" s="31" t="n">
        <f aca="false">SUM($C413,$G413,$S$5,$S$6)</f>
        <v>3266.46</v>
      </c>
      <c r="J413" s="31" t="n">
        <f aca="false">SUM($C413,$G413,$T$5,$T$6)</f>
        <v>3879.3</v>
      </c>
      <c r="K413" s="31" t="n">
        <f aca="false">SUM($C413,$G413,$U$5,$U$6)</f>
        <v>5239.95</v>
      </c>
      <c r="L413" s="31" t="n">
        <v>70.9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2933</v>
      </c>
      <c r="B414" s="33" t="n">
        <v>21</v>
      </c>
      <c r="C414" s="34" t="n">
        <v>1639.3</v>
      </c>
      <c r="D414" s="34" t="n">
        <v>0</v>
      </c>
      <c r="E414" s="34" t="n">
        <v>293.77</v>
      </c>
      <c r="F414" s="34" t="n">
        <v>1664.59</v>
      </c>
      <c r="G414" s="30" t="n">
        <v>101.73</v>
      </c>
      <c r="H414" s="31" t="n">
        <f aca="false">SUM($C414,$G414,$R$5,$R$6)</f>
        <v>2968.24</v>
      </c>
      <c r="I414" s="31" t="n">
        <f aca="false">SUM($C414,$G414,$S$5,$S$6)</f>
        <v>3342.68</v>
      </c>
      <c r="J414" s="31" t="n">
        <f aca="false">SUM($C414,$G414,$T$5,$T$6)</f>
        <v>3955.52</v>
      </c>
      <c r="K414" s="31" t="n">
        <f aca="false">SUM($C414,$G414,$U$5,$U$6)</f>
        <v>5316.17</v>
      </c>
      <c r="L414" s="31" t="n">
        <v>0</v>
      </c>
      <c r="M414" s="31" t="n">
        <v>312</v>
      </c>
      <c r="V414" s="27"/>
      <c r="W414" s="27"/>
    </row>
    <row r="415" s="21" customFormat="true" ht="14.25" hidden="false" customHeight="true" outlineLevel="0" collapsed="false">
      <c r="A415" s="32" t="n">
        <v>42933</v>
      </c>
      <c r="B415" s="33" t="n">
        <v>22</v>
      </c>
      <c r="C415" s="34" t="n">
        <v>1542.3</v>
      </c>
      <c r="D415" s="34" t="n">
        <v>0</v>
      </c>
      <c r="E415" s="34" t="n">
        <v>664.44</v>
      </c>
      <c r="F415" s="34" t="n">
        <v>1567.59</v>
      </c>
      <c r="G415" s="30" t="n">
        <v>95.71</v>
      </c>
      <c r="H415" s="31" t="n">
        <f aca="false">SUM($C415,$G415,$R$5,$R$6)</f>
        <v>2865.22</v>
      </c>
      <c r="I415" s="31" t="n">
        <f aca="false">SUM($C415,$G415,$S$5,$S$6)</f>
        <v>3239.66</v>
      </c>
      <c r="J415" s="31" t="n">
        <f aca="false">SUM($C415,$G415,$T$5,$T$6)</f>
        <v>3852.5</v>
      </c>
      <c r="K415" s="31" t="n">
        <f aca="false">SUM($C415,$G415,$U$5,$U$6)</f>
        <v>5213.15</v>
      </c>
      <c r="L415" s="31" t="n">
        <v>0</v>
      </c>
      <c r="M415" s="31" t="n">
        <v>705.67</v>
      </c>
      <c r="V415" s="27"/>
      <c r="W415" s="27"/>
    </row>
    <row r="416" s="21" customFormat="true" ht="14.25" hidden="false" customHeight="true" outlineLevel="0" collapsed="false">
      <c r="A416" s="32" t="n">
        <v>42933</v>
      </c>
      <c r="B416" s="33" t="n">
        <v>23</v>
      </c>
      <c r="C416" s="34" t="n">
        <v>1303.39</v>
      </c>
      <c r="D416" s="34" t="n">
        <v>0</v>
      </c>
      <c r="E416" s="34" t="n">
        <v>802.06</v>
      </c>
      <c r="F416" s="34" t="n">
        <v>1328.68</v>
      </c>
      <c r="G416" s="30" t="n">
        <v>80.89</v>
      </c>
      <c r="H416" s="31" t="n">
        <f aca="false">SUM($C416,$G416,$R$5,$R$6)</f>
        <v>2611.49</v>
      </c>
      <c r="I416" s="31" t="n">
        <f aca="false">SUM($C416,$G416,$S$5,$S$6)</f>
        <v>2985.93</v>
      </c>
      <c r="J416" s="31" t="n">
        <f aca="false">SUM($C416,$G416,$T$5,$T$6)</f>
        <v>3598.77</v>
      </c>
      <c r="K416" s="31" t="n">
        <f aca="false">SUM($C416,$G416,$U$5,$U$6)</f>
        <v>4959.42</v>
      </c>
      <c r="L416" s="31" t="n">
        <v>0</v>
      </c>
      <c r="M416" s="31" t="n">
        <v>851.84</v>
      </c>
      <c r="V416" s="27"/>
      <c r="W416" s="27"/>
    </row>
    <row r="417" s="21" customFormat="true" ht="14.25" hidden="false" customHeight="true" outlineLevel="0" collapsed="false">
      <c r="A417" s="32" t="n">
        <v>42934</v>
      </c>
      <c r="B417" s="33" t="n">
        <v>0</v>
      </c>
      <c r="C417" s="34" t="n">
        <v>845.02</v>
      </c>
      <c r="D417" s="34" t="n">
        <v>0</v>
      </c>
      <c r="E417" s="34" t="n">
        <v>508.66</v>
      </c>
      <c r="F417" s="34" t="n">
        <v>870.31</v>
      </c>
      <c r="G417" s="30" t="n">
        <v>52.44</v>
      </c>
      <c r="H417" s="31" t="n">
        <f aca="false">SUM($C417,$G417,$R$5,$R$6)</f>
        <v>2124.67</v>
      </c>
      <c r="I417" s="31" t="n">
        <f aca="false">SUM($C417,$G417,$S$5,$S$6)</f>
        <v>2499.11</v>
      </c>
      <c r="J417" s="31" t="n">
        <f aca="false">SUM($C417,$G417,$T$5,$T$6)</f>
        <v>3111.95</v>
      </c>
      <c r="K417" s="31" t="n">
        <f aca="false">SUM($C417,$G417,$U$5,$U$6)</f>
        <v>4472.6</v>
      </c>
      <c r="L417" s="31" t="n">
        <v>0</v>
      </c>
      <c r="M417" s="31" t="n">
        <v>540.23</v>
      </c>
      <c r="V417" s="27"/>
      <c r="W417" s="27"/>
    </row>
    <row r="418" s="21" customFormat="true" ht="14.25" hidden="false" customHeight="true" outlineLevel="0" collapsed="false">
      <c r="A418" s="32" t="n">
        <v>42934</v>
      </c>
      <c r="B418" s="33" t="n">
        <v>1</v>
      </c>
      <c r="C418" s="34" t="n">
        <v>758.19</v>
      </c>
      <c r="D418" s="34" t="n">
        <v>0</v>
      </c>
      <c r="E418" s="34" t="n">
        <v>733.74</v>
      </c>
      <c r="F418" s="34" t="n">
        <v>783.48</v>
      </c>
      <c r="G418" s="30" t="n">
        <v>47.05</v>
      </c>
      <c r="H418" s="31" t="n">
        <f aca="false">SUM($C418,$G418,$R$5,$R$6)</f>
        <v>2032.45</v>
      </c>
      <c r="I418" s="31" t="n">
        <f aca="false">SUM($C418,$G418,$S$5,$S$6)</f>
        <v>2406.89</v>
      </c>
      <c r="J418" s="31" t="n">
        <f aca="false">SUM($C418,$G418,$T$5,$T$6)</f>
        <v>3019.73</v>
      </c>
      <c r="K418" s="31" t="n">
        <f aca="false">SUM($C418,$G418,$U$5,$U$6)</f>
        <v>4380.38</v>
      </c>
      <c r="L418" s="31" t="n">
        <v>0</v>
      </c>
      <c r="M418" s="31" t="n">
        <v>779.28</v>
      </c>
      <c r="V418" s="27"/>
      <c r="W418" s="27"/>
    </row>
    <row r="419" s="21" customFormat="true" ht="14.25" hidden="false" customHeight="true" outlineLevel="0" collapsed="false">
      <c r="A419" s="32" t="n">
        <v>42934</v>
      </c>
      <c r="B419" s="33" t="n">
        <v>2</v>
      </c>
      <c r="C419" s="34" t="n">
        <v>638.64</v>
      </c>
      <c r="D419" s="34" t="n">
        <v>0</v>
      </c>
      <c r="E419" s="34" t="n">
        <v>607.68</v>
      </c>
      <c r="F419" s="34" t="n">
        <v>663.93</v>
      </c>
      <c r="G419" s="30" t="n">
        <v>39.63</v>
      </c>
      <c r="H419" s="31" t="n">
        <f aca="false">SUM($C419,$G419,$R$5,$R$6)</f>
        <v>1905.48</v>
      </c>
      <c r="I419" s="31" t="n">
        <f aca="false">SUM($C419,$G419,$S$5,$S$6)</f>
        <v>2279.92</v>
      </c>
      <c r="J419" s="31" t="n">
        <f aca="false">SUM($C419,$G419,$T$5,$T$6)</f>
        <v>2892.76</v>
      </c>
      <c r="K419" s="31" t="n">
        <f aca="false">SUM($C419,$G419,$U$5,$U$6)</f>
        <v>4253.41</v>
      </c>
      <c r="L419" s="31" t="n">
        <v>0</v>
      </c>
      <c r="M419" s="31" t="n">
        <v>645.39</v>
      </c>
      <c r="V419" s="27"/>
      <c r="W419" s="27"/>
    </row>
    <row r="420" s="21" customFormat="true" ht="14.25" hidden="false" customHeight="true" outlineLevel="0" collapsed="false">
      <c r="A420" s="32" t="n">
        <v>42934</v>
      </c>
      <c r="B420" s="33" t="n">
        <v>3</v>
      </c>
      <c r="C420" s="34" t="n">
        <v>524.77</v>
      </c>
      <c r="D420" s="34" t="n">
        <v>0</v>
      </c>
      <c r="E420" s="34" t="n">
        <v>540.82</v>
      </c>
      <c r="F420" s="34" t="n">
        <v>550.06</v>
      </c>
      <c r="G420" s="30" t="n">
        <v>32.57</v>
      </c>
      <c r="H420" s="31" t="n">
        <f aca="false">SUM($C420,$G420,$R$5,$R$6)</f>
        <v>1784.55</v>
      </c>
      <c r="I420" s="31" t="n">
        <f aca="false">SUM($C420,$G420,$S$5,$S$6)</f>
        <v>2158.99</v>
      </c>
      <c r="J420" s="31" t="n">
        <f aca="false">SUM($C420,$G420,$T$5,$T$6)</f>
        <v>2771.83</v>
      </c>
      <c r="K420" s="31" t="n">
        <f aca="false">SUM($C420,$G420,$U$5,$U$6)</f>
        <v>4132.48</v>
      </c>
      <c r="L420" s="31" t="n">
        <v>0</v>
      </c>
      <c r="M420" s="31" t="n">
        <v>574.38</v>
      </c>
      <c r="V420" s="27"/>
      <c r="W420" s="27"/>
    </row>
    <row r="421" s="21" customFormat="true" ht="14.25" hidden="false" customHeight="true" outlineLevel="0" collapsed="false">
      <c r="A421" s="32" t="n">
        <v>42934</v>
      </c>
      <c r="B421" s="33" t="n">
        <v>4</v>
      </c>
      <c r="C421" s="34" t="n">
        <v>527.75</v>
      </c>
      <c r="D421" s="34" t="n">
        <v>0</v>
      </c>
      <c r="E421" s="34" t="n">
        <v>494.86</v>
      </c>
      <c r="F421" s="34" t="n">
        <v>553.04</v>
      </c>
      <c r="G421" s="30" t="n">
        <v>32.75</v>
      </c>
      <c r="H421" s="31" t="n">
        <f aca="false">SUM($C421,$G421,$R$5,$R$6)</f>
        <v>1787.71</v>
      </c>
      <c r="I421" s="31" t="n">
        <f aca="false">SUM($C421,$G421,$S$5,$S$6)</f>
        <v>2162.15</v>
      </c>
      <c r="J421" s="31" t="n">
        <f aca="false">SUM($C421,$G421,$T$5,$T$6)</f>
        <v>2774.99</v>
      </c>
      <c r="K421" s="31" t="n">
        <f aca="false">SUM($C421,$G421,$U$5,$U$6)</f>
        <v>4135.64</v>
      </c>
      <c r="L421" s="31" t="n">
        <v>0</v>
      </c>
      <c r="M421" s="31" t="n">
        <v>525.57</v>
      </c>
      <c r="V421" s="27"/>
      <c r="W421" s="27"/>
    </row>
    <row r="422" s="21" customFormat="true" ht="14.25" hidden="false" customHeight="true" outlineLevel="0" collapsed="false">
      <c r="A422" s="32" t="n">
        <v>42934</v>
      </c>
      <c r="B422" s="33" t="n">
        <v>5</v>
      </c>
      <c r="C422" s="34" t="n">
        <v>615.92</v>
      </c>
      <c r="D422" s="34" t="n">
        <v>66.71</v>
      </c>
      <c r="E422" s="34" t="n">
        <v>0</v>
      </c>
      <c r="F422" s="34" t="n">
        <v>641.21</v>
      </c>
      <c r="G422" s="30" t="n">
        <v>38.22</v>
      </c>
      <c r="H422" s="31" t="n">
        <f aca="false">SUM($C422,$G422,$R$5,$R$6)</f>
        <v>1881.35</v>
      </c>
      <c r="I422" s="31" t="n">
        <f aca="false">SUM($C422,$G422,$S$5,$S$6)</f>
        <v>2255.79</v>
      </c>
      <c r="J422" s="31" t="n">
        <f aca="false">SUM($C422,$G422,$T$5,$T$6)</f>
        <v>2868.63</v>
      </c>
      <c r="K422" s="31" t="n">
        <f aca="false">SUM($C422,$G422,$U$5,$U$6)</f>
        <v>4229.28</v>
      </c>
      <c r="L422" s="31" t="n">
        <v>70.85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2934</v>
      </c>
      <c r="B423" s="33" t="n">
        <v>6</v>
      </c>
      <c r="C423" s="34" t="n">
        <v>789.53</v>
      </c>
      <c r="D423" s="34" t="n">
        <v>18.21</v>
      </c>
      <c r="E423" s="34" t="n">
        <v>0</v>
      </c>
      <c r="F423" s="34" t="n">
        <v>814.82</v>
      </c>
      <c r="G423" s="30" t="n">
        <v>49</v>
      </c>
      <c r="H423" s="31" t="n">
        <f aca="false">SUM($C423,$G423,$R$5,$R$6)</f>
        <v>2065.74</v>
      </c>
      <c r="I423" s="31" t="n">
        <f aca="false">SUM($C423,$G423,$S$5,$S$6)</f>
        <v>2440.18</v>
      </c>
      <c r="J423" s="31" t="n">
        <f aca="false">SUM($C423,$G423,$T$5,$T$6)</f>
        <v>3053.02</v>
      </c>
      <c r="K423" s="31" t="n">
        <f aca="false">SUM($C423,$G423,$U$5,$U$6)</f>
        <v>4413.67</v>
      </c>
      <c r="L423" s="31" t="n">
        <v>19.3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934</v>
      </c>
      <c r="B424" s="33" t="n">
        <v>7</v>
      </c>
      <c r="C424" s="34" t="n">
        <v>1147.04</v>
      </c>
      <c r="D424" s="34" t="n">
        <v>0</v>
      </c>
      <c r="E424" s="34" t="n">
        <v>14.97</v>
      </c>
      <c r="F424" s="34" t="n">
        <v>1172.33</v>
      </c>
      <c r="G424" s="30" t="n">
        <v>71.18</v>
      </c>
      <c r="H424" s="31" t="n">
        <f aca="false">SUM($C424,$G424,$R$5,$R$6)</f>
        <v>2445.43</v>
      </c>
      <c r="I424" s="31" t="n">
        <f aca="false">SUM($C424,$G424,$S$5,$S$6)</f>
        <v>2819.87</v>
      </c>
      <c r="J424" s="31" t="n">
        <f aca="false">SUM($C424,$G424,$T$5,$T$6)</f>
        <v>3432.71</v>
      </c>
      <c r="K424" s="31" t="n">
        <f aca="false">SUM($C424,$G424,$U$5,$U$6)</f>
        <v>4793.36</v>
      </c>
      <c r="L424" s="31" t="n">
        <v>0</v>
      </c>
      <c r="M424" s="31" t="n">
        <v>15.9</v>
      </c>
      <c r="V424" s="27"/>
      <c r="W424" s="27"/>
    </row>
    <row r="425" s="21" customFormat="true" ht="14.25" hidden="false" customHeight="true" outlineLevel="0" collapsed="false">
      <c r="A425" s="32" t="n">
        <v>42934</v>
      </c>
      <c r="B425" s="33" t="n">
        <v>8</v>
      </c>
      <c r="C425" s="34" t="n">
        <v>1474.23</v>
      </c>
      <c r="D425" s="34" t="n">
        <v>69.04</v>
      </c>
      <c r="E425" s="34" t="n">
        <v>0</v>
      </c>
      <c r="F425" s="34" t="n">
        <v>1499.52</v>
      </c>
      <c r="G425" s="30" t="n">
        <v>91.49</v>
      </c>
      <c r="H425" s="31" t="n">
        <f aca="false">SUM($C425,$G425,$R$5,$R$6)</f>
        <v>2792.93</v>
      </c>
      <c r="I425" s="31" t="n">
        <f aca="false">SUM($C425,$G425,$S$5,$S$6)</f>
        <v>3167.37</v>
      </c>
      <c r="J425" s="31" t="n">
        <f aca="false">SUM($C425,$G425,$T$5,$T$6)</f>
        <v>3780.21</v>
      </c>
      <c r="K425" s="31" t="n">
        <f aca="false">SUM($C425,$G425,$U$5,$U$6)</f>
        <v>5140.86</v>
      </c>
      <c r="L425" s="31" t="n">
        <v>73.32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2934</v>
      </c>
      <c r="B426" s="33" t="n">
        <v>9</v>
      </c>
      <c r="C426" s="34" t="n">
        <v>1603.54</v>
      </c>
      <c r="D426" s="34" t="n">
        <v>134.73</v>
      </c>
      <c r="E426" s="34" t="n">
        <v>0</v>
      </c>
      <c r="F426" s="34" t="n">
        <v>1628.83</v>
      </c>
      <c r="G426" s="30" t="n">
        <v>99.51</v>
      </c>
      <c r="H426" s="31" t="n">
        <f aca="false">SUM($C426,$G426,$R$5,$R$6)</f>
        <v>2930.26</v>
      </c>
      <c r="I426" s="31" t="n">
        <f aca="false">SUM($C426,$G426,$S$5,$S$6)</f>
        <v>3304.7</v>
      </c>
      <c r="J426" s="31" t="n">
        <f aca="false">SUM($C426,$G426,$T$5,$T$6)</f>
        <v>3917.54</v>
      </c>
      <c r="K426" s="31" t="n">
        <f aca="false">SUM($C426,$G426,$U$5,$U$6)</f>
        <v>5278.19</v>
      </c>
      <c r="L426" s="31" t="n">
        <v>143.0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2934</v>
      </c>
      <c r="B427" s="33" t="n">
        <v>10</v>
      </c>
      <c r="C427" s="34" t="n">
        <v>1667.87</v>
      </c>
      <c r="D427" s="34" t="n">
        <v>91.81</v>
      </c>
      <c r="E427" s="34" t="n">
        <v>0</v>
      </c>
      <c r="F427" s="34" t="n">
        <v>1693.16</v>
      </c>
      <c r="G427" s="30" t="n">
        <v>103.51</v>
      </c>
      <c r="H427" s="31" t="n">
        <f aca="false">SUM($C427,$G427,$R$5,$R$6)</f>
        <v>2998.59</v>
      </c>
      <c r="I427" s="31" t="n">
        <f aca="false">SUM($C427,$G427,$S$5,$S$6)</f>
        <v>3373.03</v>
      </c>
      <c r="J427" s="31" t="n">
        <f aca="false">SUM($C427,$G427,$T$5,$T$6)</f>
        <v>3985.87</v>
      </c>
      <c r="K427" s="31" t="n">
        <f aca="false">SUM($C427,$G427,$U$5,$U$6)</f>
        <v>5346.52</v>
      </c>
      <c r="L427" s="31" t="n">
        <v>97.51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2934</v>
      </c>
      <c r="B428" s="33" t="n">
        <v>11</v>
      </c>
      <c r="C428" s="34" t="n">
        <v>1673.7</v>
      </c>
      <c r="D428" s="34" t="n">
        <v>30.63</v>
      </c>
      <c r="E428" s="34" t="n">
        <v>0</v>
      </c>
      <c r="F428" s="34" t="n">
        <v>1698.99</v>
      </c>
      <c r="G428" s="30" t="n">
        <v>103.87</v>
      </c>
      <c r="H428" s="31" t="n">
        <f aca="false">SUM($C428,$G428,$R$5,$R$6)</f>
        <v>3004.78</v>
      </c>
      <c r="I428" s="31" t="n">
        <f aca="false">SUM($C428,$G428,$S$5,$S$6)</f>
        <v>3379.22</v>
      </c>
      <c r="J428" s="31" t="n">
        <f aca="false">SUM($C428,$G428,$T$5,$T$6)</f>
        <v>3992.06</v>
      </c>
      <c r="K428" s="31" t="n">
        <f aca="false">SUM($C428,$G428,$U$5,$U$6)</f>
        <v>5352.71</v>
      </c>
      <c r="L428" s="31" t="n">
        <v>32.53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2934</v>
      </c>
      <c r="B429" s="33" t="n">
        <v>12</v>
      </c>
      <c r="C429" s="34" t="n">
        <v>1671.17</v>
      </c>
      <c r="D429" s="34" t="n">
        <v>27.21</v>
      </c>
      <c r="E429" s="34" t="n">
        <v>0</v>
      </c>
      <c r="F429" s="34" t="n">
        <v>1696.46</v>
      </c>
      <c r="G429" s="30" t="n">
        <v>103.71</v>
      </c>
      <c r="H429" s="31" t="n">
        <f aca="false">SUM($C429,$G429,$R$5,$R$6)</f>
        <v>3002.09</v>
      </c>
      <c r="I429" s="31" t="n">
        <f aca="false">SUM($C429,$G429,$S$5,$S$6)</f>
        <v>3376.53</v>
      </c>
      <c r="J429" s="31" t="n">
        <f aca="false">SUM($C429,$G429,$T$5,$T$6)</f>
        <v>3989.37</v>
      </c>
      <c r="K429" s="31" t="n">
        <f aca="false">SUM($C429,$G429,$U$5,$U$6)</f>
        <v>5350.02</v>
      </c>
      <c r="L429" s="31" t="n">
        <v>28.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2934</v>
      </c>
      <c r="B430" s="33" t="n">
        <v>13</v>
      </c>
      <c r="C430" s="34" t="n">
        <v>1677.01</v>
      </c>
      <c r="D430" s="34" t="n">
        <v>102.44</v>
      </c>
      <c r="E430" s="34" t="n">
        <v>0</v>
      </c>
      <c r="F430" s="34" t="n">
        <v>1702.3</v>
      </c>
      <c r="G430" s="30" t="n">
        <v>104.07</v>
      </c>
      <c r="H430" s="31" t="n">
        <f aca="false">SUM($C430,$G430,$R$5,$R$6)</f>
        <v>3008.29</v>
      </c>
      <c r="I430" s="31" t="n">
        <f aca="false">SUM($C430,$G430,$S$5,$S$6)</f>
        <v>3382.73</v>
      </c>
      <c r="J430" s="31" t="n">
        <f aca="false">SUM($C430,$G430,$T$5,$T$6)</f>
        <v>3995.57</v>
      </c>
      <c r="K430" s="31" t="n">
        <f aca="false">SUM($C430,$G430,$U$5,$U$6)</f>
        <v>5356.22</v>
      </c>
      <c r="L430" s="31" t="n">
        <v>108.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2934</v>
      </c>
      <c r="B431" s="33" t="n">
        <v>14</v>
      </c>
      <c r="C431" s="34" t="n">
        <v>1768.37</v>
      </c>
      <c r="D431" s="34" t="n">
        <v>544.96</v>
      </c>
      <c r="E431" s="34" t="n">
        <v>0</v>
      </c>
      <c r="F431" s="34" t="n">
        <v>1793.66</v>
      </c>
      <c r="G431" s="30" t="n">
        <v>109.74</v>
      </c>
      <c r="H431" s="31" t="n">
        <f aca="false">SUM($C431,$G431,$R$5,$R$6)</f>
        <v>3105.32</v>
      </c>
      <c r="I431" s="31" t="n">
        <f aca="false">SUM($C431,$G431,$S$5,$S$6)</f>
        <v>3479.76</v>
      </c>
      <c r="J431" s="31" t="n">
        <f aca="false">SUM($C431,$G431,$T$5,$T$6)</f>
        <v>4092.6</v>
      </c>
      <c r="K431" s="31" t="n">
        <f aca="false">SUM($C431,$G431,$U$5,$U$6)</f>
        <v>5453.25</v>
      </c>
      <c r="L431" s="31" t="n">
        <v>578.78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2934</v>
      </c>
      <c r="B432" s="33" t="n">
        <v>15</v>
      </c>
      <c r="C432" s="34" t="n">
        <v>1749.04</v>
      </c>
      <c r="D432" s="34" t="n">
        <v>536.84</v>
      </c>
      <c r="E432" s="34" t="n">
        <v>0</v>
      </c>
      <c r="F432" s="34" t="n">
        <v>1774.33</v>
      </c>
      <c r="G432" s="30" t="n">
        <v>108.54</v>
      </c>
      <c r="H432" s="31" t="n">
        <f aca="false">SUM($C432,$G432,$R$5,$R$6)</f>
        <v>3084.79</v>
      </c>
      <c r="I432" s="31" t="n">
        <f aca="false">SUM($C432,$G432,$S$5,$S$6)</f>
        <v>3459.23</v>
      </c>
      <c r="J432" s="31" t="n">
        <f aca="false">SUM($C432,$G432,$T$5,$T$6)</f>
        <v>4072.07</v>
      </c>
      <c r="K432" s="31" t="n">
        <f aca="false">SUM($C432,$G432,$U$5,$U$6)</f>
        <v>5432.72</v>
      </c>
      <c r="L432" s="31" t="n">
        <v>570.16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2934</v>
      </c>
      <c r="B433" s="33" t="n">
        <v>16</v>
      </c>
      <c r="C433" s="34" t="n">
        <v>1671.83</v>
      </c>
      <c r="D433" s="34" t="n">
        <v>11.35</v>
      </c>
      <c r="E433" s="34" t="n">
        <v>0</v>
      </c>
      <c r="F433" s="34" t="n">
        <v>1697.12</v>
      </c>
      <c r="G433" s="30" t="n">
        <v>103.75</v>
      </c>
      <c r="H433" s="31" t="n">
        <f aca="false">SUM($C433,$G433,$R$5,$R$6)</f>
        <v>3002.79</v>
      </c>
      <c r="I433" s="31" t="n">
        <f aca="false">SUM($C433,$G433,$S$5,$S$6)</f>
        <v>3377.23</v>
      </c>
      <c r="J433" s="31" t="n">
        <f aca="false">SUM($C433,$G433,$T$5,$T$6)</f>
        <v>3990.07</v>
      </c>
      <c r="K433" s="31" t="n">
        <f aca="false">SUM($C433,$G433,$U$5,$U$6)</f>
        <v>5350.72</v>
      </c>
      <c r="L433" s="31" t="n">
        <v>12.05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2934</v>
      </c>
      <c r="B434" s="33" t="n">
        <v>17</v>
      </c>
      <c r="C434" s="34" t="n">
        <v>1648.67</v>
      </c>
      <c r="D434" s="34" t="n">
        <v>0.74</v>
      </c>
      <c r="E434" s="34" t="n">
        <v>0</v>
      </c>
      <c r="F434" s="34" t="n">
        <v>1673.96</v>
      </c>
      <c r="G434" s="30" t="n">
        <v>102.32</v>
      </c>
      <c r="H434" s="31" t="n">
        <f aca="false">SUM($C434,$G434,$R$5,$R$6)</f>
        <v>2978.2</v>
      </c>
      <c r="I434" s="31" t="n">
        <f aca="false">SUM($C434,$G434,$S$5,$S$6)</f>
        <v>3352.64</v>
      </c>
      <c r="J434" s="31" t="n">
        <f aca="false">SUM($C434,$G434,$T$5,$T$6)</f>
        <v>3965.48</v>
      </c>
      <c r="K434" s="31" t="n">
        <f aca="false">SUM($C434,$G434,$U$5,$U$6)</f>
        <v>5326.13</v>
      </c>
      <c r="L434" s="31" t="n">
        <v>0.7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2934</v>
      </c>
      <c r="B435" s="33" t="n">
        <v>18</v>
      </c>
      <c r="C435" s="34" t="n">
        <v>1626.27</v>
      </c>
      <c r="D435" s="34" t="n">
        <v>0</v>
      </c>
      <c r="E435" s="34" t="n">
        <v>49.6</v>
      </c>
      <c r="F435" s="34" t="n">
        <v>1651.56</v>
      </c>
      <c r="G435" s="30" t="n">
        <v>100.93</v>
      </c>
      <c r="H435" s="31" t="n">
        <f aca="false">SUM($C435,$G435,$R$5,$R$6)</f>
        <v>2954.41</v>
      </c>
      <c r="I435" s="31" t="n">
        <f aca="false">SUM($C435,$G435,$S$5,$S$6)</f>
        <v>3328.85</v>
      </c>
      <c r="J435" s="31" t="n">
        <f aca="false">SUM($C435,$G435,$T$5,$T$6)</f>
        <v>3941.69</v>
      </c>
      <c r="K435" s="31" t="n">
        <f aca="false">SUM($C435,$G435,$U$5,$U$6)</f>
        <v>5302.34</v>
      </c>
      <c r="L435" s="31" t="n">
        <v>0</v>
      </c>
      <c r="M435" s="31" t="n">
        <v>52.68</v>
      </c>
      <c r="V435" s="27"/>
      <c r="W435" s="27"/>
    </row>
    <row r="436" s="21" customFormat="true" ht="14.25" hidden="false" customHeight="true" outlineLevel="0" collapsed="false">
      <c r="A436" s="32" t="n">
        <v>42934</v>
      </c>
      <c r="B436" s="33" t="n">
        <v>19</v>
      </c>
      <c r="C436" s="34" t="n">
        <v>1563.09</v>
      </c>
      <c r="D436" s="34" t="n">
        <v>85.21</v>
      </c>
      <c r="E436" s="34" t="n">
        <v>0</v>
      </c>
      <c r="F436" s="34" t="n">
        <v>1588.38</v>
      </c>
      <c r="G436" s="30" t="n">
        <v>97</v>
      </c>
      <c r="H436" s="31" t="n">
        <f aca="false">SUM($C436,$G436,$R$5,$R$6)</f>
        <v>2887.3</v>
      </c>
      <c r="I436" s="31" t="n">
        <f aca="false">SUM($C436,$G436,$S$5,$S$6)</f>
        <v>3261.74</v>
      </c>
      <c r="J436" s="31" t="n">
        <f aca="false">SUM($C436,$G436,$T$5,$T$6)</f>
        <v>3874.58</v>
      </c>
      <c r="K436" s="31" t="n">
        <f aca="false">SUM($C436,$G436,$U$5,$U$6)</f>
        <v>5235.23</v>
      </c>
      <c r="L436" s="31" t="n">
        <v>90.5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2934</v>
      </c>
      <c r="B437" s="33" t="n">
        <v>20</v>
      </c>
      <c r="C437" s="34" t="n">
        <v>1583.95</v>
      </c>
      <c r="D437" s="34" t="n">
        <v>82.06</v>
      </c>
      <c r="E437" s="34" t="n">
        <v>0</v>
      </c>
      <c r="F437" s="34" t="n">
        <v>1609.24</v>
      </c>
      <c r="G437" s="30" t="n">
        <v>98.3</v>
      </c>
      <c r="H437" s="31" t="n">
        <f aca="false">SUM($C437,$G437,$R$5,$R$6)</f>
        <v>2909.46</v>
      </c>
      <c r="I437" s="31" t="n">
        <f aca="false">SUM($C437,$G437,$S$5,$S$6)</f>
        <v>3283.9</v>
      </c>
      <c r="J437" s="31" t="n">
        <f aca="false">SUM($C437,$G437,$T$5,$T$6)</f>
        <v>3896.74</v>
      </c>
      <c r="K437" s="31" t="n">
        <f aca="false">SUM($C437,$G437,$U$5,$U$6)</f>
        <v>5257.39</v>
      </c>
      <c r="L437" s="31" t="n">
        <v>87.15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2934</v>
      </c>
      <c r="B438" s="33" t="n">
        <v>21</v>
      </c>
      <c r="C438" s="34" t="n">
        <v>1649.77</v>
      </c>
      <c r="D438" s="34" t="n">
        <v>0</v>
      </c>
      <c r="E438" s="34" t="n">
        <v>20.75</v>
      </c>
      <c r="F438" s="34" t="n">
        <v>1675.06</v>
      </c>
      <c r="G438" s="30" t="n">
        <v>102.38</v>
      </c>
      <c r="H438" s="31" t="n">
        <f aca="false">SUM($C438,$G438,$R$5,$R$6)</f>
        <v>2979.36</v>
      </c>
      <c r="I438" s="31" t="n">
        <f aca="false">SUM($C438,$G438,$S$5,$S$6)</f>
        <v>3353.8</v>
      </c>
      <c r="J438" s="31" t="n">
        <f aca="false">SUM($C438,$G438,$T$5,$T$6)</f>
        <v>3966.64</v>
      </c>
      <c r="K438" s="31" t="n">
        <f aca="false">SUM($C438,$G438,$U$5,$U$6)</f>
        <v>5327.29</v>
      </c>
      <c r="L438" s="31" t="n">
        <v>0</v>
      </c>
      <c r="M438" s="31" t="n">
        <v>22.04</v>
      </c>
      <c r="V438" s="27"/>
      <c r="W438" s="27"/>
    </row>
    <row r="439" s="21" customFormat="true" ht="14.25" hidden="false" customHeight="true" outlineLevel="0" collapsed="false">
      <c r="A439" s="32" t="n">
        <v>42934</v>
      </c>
      <c r="B439" s="33" t="n">
        <v>22</v>
      </c>
      <c r="C439" s="34" t="n">
        <v>1557.5</v>
      </c>
      <c r="D439" s="34" t="n">
        <v>0</v>
      </c>
      <c r="E439" s="34" t="n">
        <v>544.9</v>
      </c>
      <c r="F439" s="34" t="n">
        <v>1582.79</v>
      </c>
      <c r="G439" s="30" t="n">
        <v>96.66</v>
      </c>
      <c r="H439" s="31" t="n">
        <f aca="false">SUM($C439,$G439,$R$5,$R$6)</f>
        <v>2881.37</v>
      </c>
      <c r="I439" s="31" t="n">
        <f aca="false">SUM($C439,$G439,$S$5,$S$6)</f>
        <v>3255.81</v>
      </c>
      <c r="J439" s="31" t="n">
        <f aca="false">SUM($C439,$G439,$T$5,$T$6)</f>
        <v>3868.65</v>
      </c>
      <c r="K439" s="31" t="n">
        <f aca="false">SUM($C439,$G439,$U$5,$U$6)</f>
        <v>5229.3</v>
      </c>
      <c r="L439" s="31" t="n">
        <v>0</v>
      </c>
      <c r="M439" s="31" t="n">
        <v>578.72</v>
      </c>
      <c r="V439" s="27"/>
      <c r="W439" s="27"/>
    </row>
    <row r="440" s="21" customFormat="true" ht="14.25" hidden="false" customHeight="true" outlineLevel="0" collapsed="false">
      <c r="A440" s="32" t="n">
        <v>42934</v>
      </c>
      <c r="B440" s="33" t="n">
        <v>23</v>
      </c>
      <c r="C440" s="34" t="n">
        <v>1282.26</v>
      </c>
      <c r="D440" s="34" t="n">
        <v>0</v>
      </c>
      <c r="E440" s="34" t="n">
        <v>582.16</v>
      </c>
      <c r="F440" s="34" t="n">
        <v>1307.55</v>
      </c>
      <c r="G440" s="30" t="n">
        <v>79.58</v>
      </c>
      <c r="H440" s="31" t="n">
        <f aca="false">SUM($C440,$G440,$R$5,$R$6)</f>
        <v>2589.05</v>
      </c>
      <c r="I440" s="31" t="n">
        <f aca="false">SUM($C440,$G440,$S$5,$S$6)</f>
        <v>2963.49</v>
      </c>
      <c r="J440" s="31" t="n">
        <f aca="false">SUM($C440,$G440,$T$5,$T$6)</f>
        <v>3576.33</v>
      </c>
      <c r="K440" s="31" t="n">
        <f aca="false">SUM($C440,$G440,$U$5,$U$6)</f>
        <v>4936.98</v>
      </c>
      <c r="L440" s="31" t="n">
        <v>0</v>
      </c>
      <c r="M440" s="31" t="n">
        <v>618.29</v>
      </c>
      <c r="V440" s="27"/>
      <c r="W440" s="27"/>
    </row>
    <row r="441" s="21" customFormat="true" ht="14.25" hidden="false" customHeight="true" outlineLevel="0" collapsed="false">
      <c r="A441" s="32" t="n">
        <v>42935</v>
      </c>
      <c r="B441" s="33" t="n">
        <v>0</v>
      </c>
      <c r="C441" s="34" t="n">
        <v>834.13</v>
      </c>
      <c r="D441" s="34" t="n">
        <v>0</v>
      </c>
      <c r="E441" s="34" t="n">
        <v>159.62</v>
      </c>
      <c r="F441" s="34" t="n">
        <v>859.42</v>
      </c>
      <c r="G441" s="30" t="n">
        <v>51.77</v>
      </c>
      <c r="H441" s="31" t="n">
        <f aca="false">SUM($C441,$G441,$R$5,$R$6)</f>
        <v>2113.11</v>
      </c>
      <c r="I441" s="31" t="n">
        <f aca="false">SUM($C441,$G441,$S$5,$S$6)</f>
        <v>2487.55</v>
      </c>
      <c r="J441" s="31" t="n">
        <f aca="false">SUM($C441,$G441,$T$5,$T$6)</f>
        <v>3100.39</v>
      </c>
      <c r="K441" s="31" t="n">
        <f aca="false">SUM($C441,$G441,$U$5,$U$6)</f>
        <v>4461.04</v>
      </c>
      <c r="L441" s="31" t="n">
        <v>0</v>
      </c>
      <c r="M441" s="31" t="n">
        <v>169.53</v>
      </c>
      <c r="V441" s="27"/>
      <c r="W441" s="27"/>
    </row>
    <row r="442" s="21" customFormat="true" ht="14.25" hidden="false" customHeight="true" outlineLevel="0" collapsed="false">
      <c r="A442" s="32" t="n">
        <v>42935</v>
      </c>
      <c r="B442" s="33" t="n">
        <v>1</v>
      </c>
      <c r="C442" s="34" t="n">
        <v>735.16</v>
      </c>
      <c r="D442" s="34" t="n">
        <v>0</v>
      </c>
      <c r="E442" s="34" t="n">
        <v>422.02</v>
      </c>
      <c r="F442" s="34" t="n">
        <v>760.45</v>
      </c>
      <c r="G442" s="30" t="n">
        <v>45.62</v>
      </c>
      <c r="H442" s="31" t="n">
        <f aca="false">SUM($C442,$G442,$R$5,$R$6)</f>
        <v>2007.99</v>
      </c>
      <c r="I442" s="31" t="n">
        <f aca="false">SUM($C442,$G442,$S$5,$S$6)</f>
        <v>2382.43</v>
      </c>
      <c r="J442" s="31" t="n">
        <f aca="false">SUM($C442,$G442,$T$5,$T$6)</f>
        <v>2995.27</v>
      </c>
      <c r="K442" s="31" t="n">
        <f aca="false">SUM($C442,$G442,$U$5,$U$6)</f>
        <v>4355.92</v>
      </c>
      <c r="L442" s="31" t="n">
        <v>0</v>
      </c>
      <c r="M442" s="31" t="n">
        <v>448.21</v>
      </c>
      <c r="V442" s="27"/>
      <c r="W442" s="27"/>
    </row>
    <row r="443" s="21" customFormat="true" ht="14.25" hidden="false" customHeight="true" outlineLevel="0" collapsed="false">
      <c r="A443" s="32" t="n">
        <v>42935</v>
      </c>
      <c r="B443" s="33" t="n">
        <v>2</v>
      </c>
      <c r="C443" s="34" t="n">
        <v>609.54</v>
      </c>
      <c r="D443" s="34" t="n">
        <v>0</v>
      </c>
      <c r="E443" s="34" t="n">
        <v>354.98</v>
      </c>
      <c r="F443" s="34" t="n">
        <v>634.83</v>
      </c>
      <c r="G443" s="30" t="n">
        <v>37.83</v>
      </c>
      <c r="H443" s="31" t="n">
        <f aca="false">SUM($C443,$G443,$R$5,$R$6)</f>
        <v>1874.58</v>
      </c>
      <c r="I443" s="31" t="n">
        <f aca="false">SUM($C443,$G443,$S$5,$S$6)</f>
        <v>2249.02</v>
      </c>
      <c r="J443" s="31" t="n">
        <f aca="false">SUM($C443,$G443,$T$5,$T$6)</f>
        <v>2861.86</v>
      </c>
      <c r="K443" s="31" t="n">
        <f aca="false">SUM($C443,$G443,$U$5,$U$6)</f>
        <v>4222.51</v>
      </c>
      <c r="L443" s="31" t="n">
        <v>0</v>
      </c>
      <c r="M443" s="31" t="n">
        <v>377.01</v>
      </c>
      <c r="V443" s="27"/>
      <c r="W443" s="27"/>
    </row>
    <row r="444" s="21" customFormat="true" ht="14.25" hidden="false" customHeight="true" outlineLevel="0" collapsed="false">
      <c r="A444" s="32" t="n">
        <v>42935</v>
      </c>
      <c r="B444" s="33" t="n">
        <v>3</v>
      </c>
      <c r="C444" s="34" t="n">
        <v>499.66</v>
      </c>
      <c r="D444" s="34" t="n">
        <v>0</v>
      </c>
      <c r="E444" s="34" t="n">
        <v>503.66</v>
      </c>
      <c r="F444" s="34" t="n">
        <v>524.95</v>
      </c>
      <c r="G444" s="30" t="n">
        <v>31.01</v>
      </c>
      <c r="H444" s="31" t="n">
        <f aca="false">SUM($C444,$G444,$R$5,$R$6)</f>
        <v>1757.88</v>
      </c>
      <c r="I444" s="31" t="n">
        <f aca="false">SUM($C444,$G444,$S$5,$S$6)</f>
        <v>2132.32</v>
      </c>
      <c r="J444" s="31" t="n">
        <f aca="false">SUM($C444,$G444,$T$5,$T$6)</f>
        <v>2745.16</v>
      </c>
      <c r="K444" s="31" t="n">
        <f aca="false">SUM($C444,$G444,$U$5,$U$6)</f>
        <v>4105.81</v>
      </c>
      <c r="L444" s="31" t="n">
        <v>0</v>
      </c>
      <c r="M444" s="31" t="n">
        <v>534.92</v>
      </c>
      <c r="V444" s="27"/>
      <c r="W444" s="27"/>
    </row>
    <row r="445" s="21" customFormat="true" ht="14.25" hidden="false" customHeight="true" outlineLevel="0" collapsed="false">
      <c r="A445" s="32" t="n">
        <v>42935</v>
      </c>
      <c r="B445" s="33" t="n">
        <v>4</v>
      </c>
      <c r="C445" s="34" t="n">
        <v>402.39</v>
      </c>
      <c r="D445" s="34" t="n">
        <v>0</v>
      </c>
      <c r="E445" s="34" t="n">
        <v>132.09</v>
      </c>
      <c r="F445" s="34" t="n">
        <v>427.68</v>
      </c>
      <c r="G445" s="30" t="n">
        <v>24.97</v>
      </c>
      <c r="H445" s="31" t="n">
        <f aca="false">SUM($C445,$G445,$R$5,$R$6)</f>
        <v>1654.57</v>
      </c>
      <c r="I445" s="31" t="n">
        <f aca="false">SUM($C445,$G445,$S$5,$S$6)</f>
        <v>2029.01</v>
      </c>
      <c r="J445" s="31" t="n">
        <f aca="false">SUM($C445,$G445,$T$5,$T$6)</f>
        <v>2641.85</v>
      </c>
      <c r="K445" s="31" t="n">
        <f aca="false">SUM($C445,$G445,$U$5,$U$6)</f>
        <v>4002.5</v>
      </c>
      <c r="L445" s="31" t="n">
        <v>0</v>
      </c>
      <c r="M445" s="31" t="n">
        <v>140.29</v>
      </c>
      <c r="V445" s="27"/>
      <c r="W445" s="27"/>
    </row>
    <row r="446" s="21" customFormat="true" ht="14.25" hidden="false" customHeight="true" outlineLevel="0" collapsed="false">
      <c r="A446" s="32" t="n">
        <v>42935</v>
      </c>
      <c r="B446" s="33" t="n">
        <v>5</v>
      </c>
      <c r="C446" s="34" t="n">
        <v>634.03</v>
      </c>
      <c r="D446" s="34" t="n">
        <v>75.04</v>
      </c>
      <c r="E446" s="34" t="n">
        <v>0</v>
      </c>
      <c r="F446" s="34" t="n">
        <v>659.32</v>
      </c>
      <c r="G446" s="30" t="n">
        <v>39.35</v>
      </c>
      <c r="H446" s="31" t="n">
        <f aca="false">SUM($C446,$G446,$R$5,$R$6)</f>
        <v>1900.59</v>
      </c>
      <c r="I446" s="31" t="n">
        <f aca="false">SUM($C446,$G446,$S$5,$S$6)</f>
        <v>2275.03</v>
      </c>
      <c r="J446" s="31" t="n">
        <f aca="false">SUM($C446,$G446,$T$5,$T$6)</f>
        <v>2887.87</v>
      </c>
      <c r="K446" s="31" t="n">
        <f aca="false">SUM($C446,$G446,$U$5,$U$6)</f>
        <v>4248.52</v>
      </c>
      <c r="L446" s="31" t="n">
        <v>79.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935</v>
      </c>
      <c r="B447" s="33" t="n">
        <v>6</v>
      </c>
      <c r="C447" s="34" t="n">
        <v>654.46</v>
      </c>
      <c r="D447" s="34" t="n">
        <v>124.03</v>
      </c>
      <c r="E447" s="34" t="n">
        <v>0</v>
      </c>
      <c r="F447" s="34" t="n">
        <v>679.75</v>
      </c>
      <c r="G447" s="30" t="n">
        <v>40.62</v>
      </c>
      <c r="H447" s="31" t="n">
        <f aca="false">SUM($C447,$G447,$R$5,$R$6)</f>
        <v>1922.29</v>
      </c>
      <c r="I447" s="31" t="n">
        <f aca="false">SUM($C447,$G447,$S$5,$S$6)</f>
        <v>2296.73</v>
      </c>
      <c r="J447" s="31" t="n">
        <f aca="false">SUM($C447,$G447,$T$5,$T$6)</f>
        <v>2909.57</v>
      </c>
      <c r="K447" s="31" t="n">
        <f aca="false">SUM($C447,$G447,$U$5,$U$6)</f>
        <v>4270.22</v>
      </c>
      <c r="L447" s="31" t="n">
        <v>131.7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935</v>
      </c>
      <c r="B448" s="33" t="n">
        <v>7</v>
      </c>
      <c r="C448" s="34" t="n">
        <v>815.42</v>
      </c>
      <c r="D448" s="34" t="n">
        <v>241.52</v>
      </c>
      <c r="E448" s="34" t="n">
        <v>0</v>
      </c>
      <c r="F448" s="34" t="n">
        <v>840.71</v>
      </c>
      <c r="G448" s="30" t="n">
        <v>50.6</v>
      </c>
      <c r="H448" s="31" t="n">
        <f aca="false">SUM($C448,$G448,$R$5,$R$6)</f>
        <v>2093.23</v>
      </c>
      <c r="I448" s="31" t="n">
        <f aca="false">SUM($C448,$G448,$S$5,$S$6)</f>
        <v>2467.67</v>
      </c>
      <c r="J448" s="31" t="n">
        <f aca="false">SUM($C448,$G448,$T$5,$T$6)</f>
        <v>3080.51</v>
      </c>
      <c r="K448" s="31" t="n">
        <f aca="false">SUM($C448,$G448,$U$5,$U$6)</f>
        <v>4441.16</v>
      </c>
      <c r="L448" s="31" t="n">
        <v>256.51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935</v>
      </c>
      <c r="B449" s="33" t="n">
        <v>8</v>
      </c>
      <c r="C449" s="34" t="n">
        <v>1428.2</v>
      </c>
      <c r="D449" s="34" t="n">
        <v>376.43</v>
      </c>
      <c r="E449" s="34" t="n">
        <v>0</v>
      </c>
      <c r="F449" s="34" t="n">
        <v>1453.49</v>
      </c>
      <c r="G449" s="30" t="n">
        <v>88.63</v>
      </c>
      <c r="H449" s="31" t="n">
        <f aca="false">SUM($C449,$G449,$R$5,$R$6)</f>
        <v>2744.04</v>
      </c>
      <c r="I449" s="31" t="n">
        <f aca="false">SUM($C449,$G449,$S$5,$S$6)</f>
        <v>3118.48</v>
      </c>
      <c r="J449" s="31" t="n">
        <f aca="false">SUM($C449,$G449,$T$5,$T$6)</f>
        <v>3731.32</v>
      </c>
      <c r="K449" s="31" t="n">
        <f aca="false">SUM($C449,$G449,$U$5,$U$6)</f>
        <v>5091.97</v>
      </c>
      <c r="L449" s="31" t="n">
        <v>399.79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935</v>
      </c>
      <c r="B450" s="33" t="n">
        <v>9</v>
      </c>
      <c r="C450" s="34" t="n">
        <v>1565.64</v>
      </c>
      <c r="D450" s="34" t="n">
        <v>120.83</v>
      </c>
      <c r="E450" s="34" t="n">
        <v>0</v>
      </c>
      <c r="F450" s="34" t="n">
        <v>1590.93</v>
      </c>
      <c r="G450" s="30" t="n">
        <v>97.16</v>
      </c>
      <c r="H450" s="31" t="n">
        <f aca="false">SUM($C450,$G450,$R$5,$R$6)</f>
        <v>2890.01</v>
      </c>
      <c r="I450" s="31" t="n">
        <f aca="false">SUM($C450,$G450,$S$5,$S$6)</f>
        <v>3264.45</v>
      </c>
      <c r="J450" s="31" t="n">
        <f aca="false">SUM($C450,$G450,$T$5,$T$6)</f>
        <v>3877.29</v>
      </c>
      <c r="K450" s="31" t="n">
        <f aca="false">SUM($C450,$G450,$U$5,$U$6)</f>
        <v>5237.94</v>
      </c>
      <c r="L450" s="31" t="n">
        <v>128.33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2935</v>
      </c>
      <c r="B451" s="33" t="n">
        <v>10</v>
      </c>
      <c r="C451" s="34" t="n">
        <v>1594.96</v>
      </c>
      <c r="D451" s="34" t="n">
        <v>69.76</v>
      </c>
      <c r="E451" s="34" t="n">
        <v>0</v>
      </c>
      <c r="F451" s="34" t="n">
        <v>1620.25</v>
      </c>
      <c r="G451" s="30" t="n">
        <v>98.98</v>
      </c>
      <c r="H451" s="31" t="n">
        <f aca="false">SUM($C451,$G451,$R$5,$R$6)</f>
        <v>2921.15</v>
      </c>
      <c r="I451" s="31" t="n">
        <f aca="false">SUM($C451,$G451,$S$5,$S$6)</f>
        <v>3295.59</v>
      </c>
      <c r="J451" s="31" t="n">
        <f aca="false">SUM($C451,$G451,$T$5,$T$6)</f>
        <v>3908.43</v>
      </c>
      <c r="K451" s="31" t="n">
        <f aca="false">SUM($C451,$G451,$U$5,$U$6)</f>
        <v>5269.08</v>
      </c>
      <c r="L451" s="31" t="n">
        <v>74.09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2935</v>
      </c>
      <c r="B452" s="33" t="n">
        <v>11</v>
      </c>
      <c r="C452" s="34" t="n">
        <v>1604.44</v>
      </c>
      <c r="D452" s="34" t="n">
        <v>74.78</v>
      </c>
      <c r="E452" s="34" t="n">
        <v>0</v>
      </c>
      <c r="F452" s="34" t="n">
        <v>1629.73</v>
      </c>
      <c r="G452" s="30" t="n">
        <v>99.57</v>
      </c>
      <c r="H452" s="31" t="n">
        <f aca="false">SUM($C452,$G452,$R$5,$R$6)</f>
        <v>2931.22</v>
      </c>
      <c r="I452" s="31" t="n">
        <f aca="false">SUM($C452,$G452,$S$5,$S$6)</f>
        <v>3305.66</v>
      </c>
      <c r="J452" s="31" t="n">
        <f aca="false">SUM($C452,$G452,$T$5,$T$6)</f>
        <v>3918.5</v>
      </c>
      <c r="K452" s="31" t="n">
        <f aca="false">SUM($C452,$G452,$U$5,$U$6)</f>
        <v>5279.15</v>
      </c>
      <c r="L452" s="31" t="n">
        <v>79.4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2935</v>
      </c>
      <c r="B453" s="33" t="n">
        <v>12</v>
      </c>
      <c r="C453" s="34" t="n">
        <v>1598.07</v>
      </c>
      <c r="D453" s="34" t="n">
        <v>10.86</v>
      </c>
      <c r="E453" s="34" t="n">
        <v>0</v>
      </c>
      <c r="F453" s="34" t="n">
        <v>1623.36</v>
      </c>
      <c r="G453" s="30" t="n">
        <v>99.18</v>
      </c>
      <c r="H453" s="31" t="n">
        <f aca="false">SUM($C453,$G453,$R$5,$R$6)</f>
        <v>2924.46</v>
      </c>
      <c r="I453" s="31" t="n">
        <f aca="false">SUM($C453,$G453,$S$5,$S$6)</f>
        <v>3298.9</v>
      </c>
      <c r="J453" s="31" t="n">
        <f aca="false">SUM($C453,$G453,$T$5,$T$6)</f>
        <v>3911.74</v>
      </c>
      <c r="K453" s="31" t="n">
        <f aca="false">SUM($C453,$G453,$U$5,$U$6)</f>
        <v>5272.39</v>
      </c>
      <c r="L453" s="31" t="n">
        <v>11.5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2935</v>
      </c>
      <c r="B454" s="33" t="n">
        <v>13</v>
      </c>
      <c r="C454" s="34" t="n">
        <v>1606.22</v>
      </c>
      <c r="D454" s="34" t="n">
        <v>88.47</v>
      </c>
      <c r="E454" s="34" t="n">
        <v>0</v>
      </c>
      <c r="F454" s="34" t="n">
        <v>1631.51</v>
      </c>
      <c r="G454" s="30" t="n">
        <v>99.68</v>
      </c>
      <c r="H454" s="31" t="n">
        <f aca="false">SUM($C454,$G454,$R$5,$R$6)</f>
        <v>2933.11</v>
      </c>
      <c r="I454" s="31" t="n">
        <f aca="false">SUM($C454,$G454,$S$5,$S$6)</f>
        <v>3307.55</v>
      </c>
      <c r="J454" s="31" t="n">
        <f aca="false">SUM($C454,$G454,$T$5,$T$6)</f>
        <v>3920.39</v>
      </c>
      <c r="K454" s="31" t="n">
        <f aca="false">SUM($C454,$G454,$U$5,$U$6)</f>
        <v>5281.04</v>
      </c>
      <c r="L454" s="31" t="n">
        <v>93.96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2935</v>
      </c>
      <c r="B455" s="33" t="n">
        <v>14</v>
      </c>
      <c r="C455" s="34" t="n">
        <v>1620.77</v>
      </c>
      <c r="D455" s="34" t="n">
        <v>632.89</v>
      </c>
      <c r="E455" s="34" t="n">
        <v>0</v>
      </c>
      <c r="F455" s="34" t="n">
        <v>1646.06</v>
      </c>
      <c r="G455" s="30" t="n">
        <v>100.58</v>
      </c>
      <c r="H455" s="31" t="n">
        <f aca="false">SUM($C455,$G455,$R$5,$R$6)</f>
        <v>2948.56</v>
      </c>
      <c r="I455" s="31" t="n">
        <f aca="false">SUM($C455,$G455,$S$5,$S$6)</f>
        <v>3323</v>
      </c>
      <c r="J455" s="31" t="n">
        <f aca="false">SUM($C455,$G455,$T$5,$T$6)</f>
        <v>3935.84</v>
      </c>
      <c r="K455" s="31" t="n">
        <f aca="false">SUM($C455,$G455,$U$5,$U$6)</f>
        <v>5296.49</v>
      </c>
      <c r="L455" s="31" t="n">
        <v>672.17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2935</v>
      </c>
      <c r="B456" s="33" t="n">
        <v>15</v>
      </c>
      <c r="C456" s="34" t="n">
        <v>1636.9</v>
      </c>
      <c r="D456" s="34" t="n">
        <v>53.14</v>
      </c>
      <c r="E456" s="34" t="n">
        <v>0</v>
      </c>
      <c r="F456" s="34" t="n">
        <v>1662.19</v>
      </c>
      <c r="G456" s="30" t="n">
        <v>101.59</v>
      </c>
      <c r="H456" s="31" t="n">
        <f aca="false">SUM($C456,$G456,$R$5,$R$6)</f>
        <v>2965.7</v>
      </c>
      <c r="I456" s="31" t="n">
        <f aca="false">SUM($C456,$G456,$S$5,$S$6)</f>
        <v>3340.14</v>
      </c>
      <c r="J456" s="31" t="n">
        <f aca="false">SUM($C456,$G456,$T$5,$T$6)</f>
        <v>3952.98</v>
      </c>
      <c r="K456" s="31" t="n">
        <f aca="false">SUM($C456,$G456,$U$5,$U$6)</f>
        <v>5313.63</v>
      </c>
      <c r="L456" s="31" t="n">
        <v>56.44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2935</v>
      </c>
      <c r="B457" s="33" t="n">
        <v>16</v>
      </c>
      <c r="C457" s="34" t="n">
        <v>1588.12</v>
      </c>
      <c r="D457" s="34" t="n">
        <v>0</v>
      </c>
      <c r="E457" s="34" t="n">
        <v>128.14</v>
      </c>
      <c r="F457" s="34" t="n">
        <v>1613.41</v>
      </c>
      <c r="G457" s="30" t="n">
        <v>98.56</v>
      </c>
      <c r="H457" s="31" t="n">
        <f aca="false">SUM($C457,$G457,$R$5,$R$6)</f>
        <v>2913.89</v>
      </c>
      <c r="I457" s="31" t="n">
        <f aca="false">SUM($C457,$G457,$S$5,$S$6)</f>
        <v>3288.33</v>
      </c>
      <c r="J457" s="31" t="n">
        <f aca="false">SUM($C457,$G457,$T$5,$T$6)</f>
        <v>3901.17</v>
      </c>
      <c r="K457" s="31" t="n">
        <f aca="false">SUM($C457,$G457,$U$5,$U$6)</f>
        <v>5261.82</v>
      </c>
      <c r="L457" s="31" t="n">
        <v>0</v>
      </c>
      <c r="M457" s="31" t="n">
        <v>136.09</v>
      </c>
      <c r="V457" s="27"/>
      <c r="W457" s="27"/>
    </row>
    <row r="458" s="21" customFormat="true" ht="14.25" hidden="false" customHeight="true" outlineLevel="0" collapsed="false">
      <c r="A458" s="32" t="n">
        <v>42935</v>
      </c>
      <c r="B458" s="33" t="n">
        <v>17</v>
      </c>
      <c r="C458" s="34" t="n">
        <v>1541.22</v>
      </c>
      <c r="D458" s="34" t="n">
        <v>0</v>
      </c>
      <c r="E458" s="34" t="n">
        <v>194.06</v>
      </c>
      <c r="F458" s="34" t="n">
        <v>1566.51</v>
      </c>
      <c r="G458" s="30" t="n">
        <v>95.65</v>
      </c>
      <c r="H458" s="31" t="n">
        <f aca="false">SUM($C458,$G458,$R$5,$R$6)</f>
        <v>2864.08</v>
      </c>
      <c r="I458" s="31" t="n">
        <f aca="false">SUM($C458,$G458,$S$5,$S$6)</f>
        <v>3238.52</v>
      </c>
      <c r="J458" s="31" t="n">
        <f aca="false">SUM($C458,$G458,$T$5,$T$6)</f>
        <v>3851.36</v>
      </c>
      <c r="K458" s="31" t="n">
        <f aca="false">SUM($C458,$G458,$U$5,$U$6)</f>
        <v>5212.01</v>
      </c>
      <c r="L458" s="31" t="n">
        <v>0</v>
      </c>
      <c r="M458" s="31" t="n">
        <v>206.1</v>
      </c>
      <c r="V458" s="27"/>
      <c r="W458" s="27"/>
    </row>
    <row r="459" s="21" customFormat="true" ht="14.25" hidden="false" customHeight="true" outlineLevel="0" collapsed="false">
      <c r="A459" s="32" t="n">
        <v>42935</v>
      </c>
      <c r="B459" s="33" t="n">
        <v>18</v>
      </c>
      <c r="C459" s="34" t="n">
        <v>1494.88</v>
      </c>
      <c r="D459" s="34" t="n">
        <v>0</v>
      </c>
      <c r="E459" s="34" t="n">
        <v>409.25</v>
      </c>
      <c r="F459" s="34" t="n">
        <v>1520.17</v>
      </c>
      <c r="G459" s="30" t="n">
        <v>92.77</v>
      </c>
      <c r="H459" s="31" t="n">
        <f aca="false">SUM($C459,$G459,$R$5,$R$6)</f>
        <v>2814.86</v>
      </c>
      <c r="I459" s="31" t="n">
        <f aca="false">SUM($C459,$G459,$S$5,$S$6)</f>
        <v>3189.3</v>
      </c>
      <c r="J459" s="31" t="n">
        <f aca="false">SUM($C459,$G459,$T$5,$T$6)</f>
        <v>3802.14</v>
      </c>
      <c r="K459" s="31" t="n">
        <f aca="false">SUM($C459,$G459,$U$5,$U$6)</f>
        <v>5162.79</v>
      </c>
      <c r="L459" s="31" t="n">
        <v>0</v>
      </c>
      <c r="M459" s="31" t="n">
        <v>434.65</v>
      </c>
      <c r="V459" s="27"/>
      <c r="W459" s="27"/>
    </row>
    <row r="460" s="21" customFormat="true" ht="14.25" hidden="false" customHeight="true" outlineLevel="0" collapsed="false">
      <c r="A460" s="32" t="n">
        <v>42935</v>
      </c>
      <c r="B460" s="33" t="n">
        <v>19</v>
      </c>
      <c r="C460" s="34" t="n">
        <v>1435.96</v>
      </c>
      <c r="D460" s="34" t="n">
        <v>286.32</v>
      </c>
      <c r="E460" s="34" t="n">
        <v>0</v>
      </c>
      <c r="F460" s="34" t="n">
        <v>1461.25</v>
      </c>
      <c r="G460" s="30" t="n">
        <v>89.11</v>
      </c>
      <c r="H460" s="31" t="n">
        <f aca="false">SUM($C460,$G460,$R$5,$R$6)</f>
        <v>2752.28</v>
      </c>
      <c r="I460" s="31" t="n">
        <f aca="false">SUM($C460,$G460,$S$5,$S$6)</f>
        <v>3126.72</v>
      </c>
      <c r="J460" s="31" t="n">
        <f aca="false">SUM($C460,$G460,$T$5,$T$6)</f>
        <v>3739.56</v>
      </c>
      <c r="K460" s="31" t="n">
        <f aca="false">SUM($C460,$G460,$U$5,$U$6)</f>
        <v>5100.21</v>
      </c>
      <c r="L460" s="31" t="n">
        <v>304.09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2935</v>
      </c>
      <c r="B461" s="33" t="n">
        <v>20</v>
      </c>
      <c r="C461" s="34" t="n">
        <v>1508.94</v>
      </c>
      <c r="D461" s="34" t="n">
        <v>557.03</v>
      </c>
      <c r="E461" s="34" t="n">
        <v>0</v>
      </c>
      <c r="F461" s="34" t="n">
        <v>1534.23</v>
      </c>
      <c r="G461" s="30" t="n">
        <v>93.64</v>
      </c>
      <c r="H461" s="31" t="n">
        <f aca="false">SUM($C461,$G461,$R$5,$R$6)</f>
        <v>2829.79</v>
      </c>
      <c r="I461" s="31" t="n">
        <f aca="false">SUM($C461,$G461,$S$5,$S$6)</f>
        <v>3204.23</v>
      </c>
      <c r="J461" s="31" t="n">
        <f aca="false">SUM($C461,$G461,$T$5,$T$6)</f>
        <v>3817.07</v>
      </c>
      <c r="K461" s="31" t="n">
        <f aca="false">SUM($C461,$G461,$U$5,$U$6)</f>
        <v>5177.72</v>
      </c>
      <c r="L461" s="31" t="n">
        <v>591.6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2935</v>
      </c>
      <c r="B462" s="33" t="n">
        <v>21</v>
      </c>
      <c r="C462" s="34" t="n">
        <v>1551.62</v>
      </c>
      <c r="D462" s="34" t="n">
        <v>166.34</v>
      </c>
      <c r="E462" s="34" t="n">
        <v>0</v>
      </c>
      <c r="F462" s="34" t="n">
        <v>1576.91</v>
      </c>
      <c r="G462" s="30" t="n">
        <v>96.29</v>
      </c>
      <c r="H462" s="31" t="n">
        <f aca="false">SUM($C462,$G462,$R$5,$R$6)</f>
        <v>2875.12</v>
      </c>
      <c r="I462" s="31" t="n">
        <f aca="false">SUM($C462,$G462,$S$5,$S$6)</f>
        <v>3249.56</v>
      </c>
      <c r="J462" s="31" t="n">
        <f aca="false">SUM($C462,$G462,$T$5,$T$6)</f>
        <v>3862.4</v>
      </c>
      <c r="K462" s="31" t="n">
        <f aca="false">SUM($C462,$G462,$U$5,$U$6)</f>
        <v>5223.05</v>
      </c>
      <c r="L462" s="31" t="n">
        <v>176.66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2935</v>
      </c>
      <c r="B463" s="33" t="n">
        <v>22</v>
      </c>
      <c r="C463" s="34" t="n">
        <v>1454.53</v>
      </c>
      <c r="D463" s="34" t="n">
        <v>0</v>
      </c>
      <c r="E463" s="34" t="n">
        <v>660.14</v>
      </c>
      <c r="F463" s="34" t="n">
        <v>1479.82</v>
      </c>
      <c r="G463" s="30" t="n">
        <v>90.27</v>
      </c>
      <c r="H463" s="31" t="n">
        <f aca="false">SUM($C463,$G463,$R$5,$R$6)</f>
        <v>2772.01</v>
      </c>
      <c r="I463" s="31" t="n">
        <f aca="false">SUM($C463,$G463,$S$5,$S$6)</f>
        <v>3146.45</v>
      </c>
      <c r="J463" s="31" t="n">
        <f aca="false">SUM($C463,$G463,$T$5,$T$6)</f>
        <v>3759.29</v>
      </c>
      <c r="K463" s="31" t="n">
        <f aca="false">SUM($C463,$G463,$U$5,$U$6)</f>
        <v>5119.94</v>
      </c>
      <c r="L463" s="31" t="n">
        <v>0</v>
      </c>
      <c r="M463" s="31" t="n">
        <v>701.11</v>
      </c>
      <c r="V463" s="27"/>
      <c r="W463" s="27"/>
    </row>
    <row r="464" s="21" customFormat="true" ht="14.25" hidden="false" customHeight="true" outlineLevel="0" collapsed="false">
      <c r="A464" s="32" t="n">
        <v>42935</v>
      </c>
      <c r="B464" s="33" t="n">
        <v>23</v>
      </c>
      <c r="C464" s="34" t="n">
        <v>1063</v>
      </c>
      <c r="D464" s="34" t="n">
        <v>0</v>
      </c>
      <c r="E464" s="34" t="n">
        <v>568.92</v>
      </c>
      <c r="F464" s="34" t="n">
        <v>1088.29</v>
      </c>
      <c r="G464" s="30" t="n">
        <v>65.97</v>
      </c>
      <c r="H464" s="31" t="n">
        <f aca="false">SUM($C464,$G464,$R$5,$R$6)</f>
        <v>2356.18</v>
      </c>
      <c r="I464" s="31" t="n">
        <f aca="false">SUM($C464,$G464,$S$5,$S$6)</f>
        <v>2730.62</v>
      </c>
      <c r="J464" s="31" t="n">
        <f aca="false">SUM($C464,$G464,$T$5,$T$6)</f>
        <v>3343.46</v>
      </c>
      <c r="K464" s="31" t="n">
        <f aca="false">SUM($C464,$G464,$U$5,$U$6)</f>
        <v>4704.11</v>
      </c>
      <c r="L464" s="31" t="n">
        <v>0</v>
      </c>
      <c r="M464" s="31" t="n">
        <v>604.23</v>
      </c>
      <c r="V464" s="27"/>
      <c r="W464" s="27"/>
    </row>
    <row r="465" s="21" customFormat="true" ht="14.25" hidden="false" customHeight="true" outlineLevel="0" collapsed="false">
      <c r="A465" s="32" t="n">
        <v>42936</v>
      </c>
      <c r="B465" s="33" t="n">
        <v>0</v>
      </c>
      <c r="C465" s="34" t="n">
        <v>832.36</v>
      </c>
      <c r="D465" s="34" t="n">
        <v>0</v>
      </c>
      <c r="E465" s="34" t="n">
        <v>446.35</v>
      </c>
      <c r="F465" s="34" t="n">
        <v>857.65</v>
      </c>
      <c r="G465" s="30" t="n">
        <v>51.66</v>
      </c>
      <c r="H465" s="31" t="n">
        <f aca="false">SUM($C465,$G465,$R$5,$R$6)</f>
        <v>2111.23</v>
      </c>
      <c r="I465" s="31" t="n">
        <f aca="false">SUM($C465,$G465,$S$5,$S$6)</f>
        <v>2485.67</v>
      </c>
      <c r="J465" s="31" t="n">
        <f aca="false">SUM($C465,$G465,$T$5,$T$6)</f>
        <v>3098.51</v>
      </c>
      <c r="K465" s="31" t="n">
        <f aca="false">SUM($C465,$G465,$U$5,$U$6)</f>
        <v>4459.16</v>
      </c>
      <c r="L465" s="31" t="n">
        <v>0</v>
      </c>
      <c r="M465" s="31" t="n">
        <v>474.05</v>
      </c>
      <c r="V465" s="27"/>
      <c r="W465" s="27"/>
    </row>
    <row r="466" s="21" customFormat="true" ht="14.25" hidden="false" customHeight="true" outlineLevel="0" collapsed="false">
      <c r="A466" s="32" t="n">
        <v>42936</v>
      </c>
      <c r="B466" s="33" t="n">
        <v>1</v>
      </c>
      <c r="C466" s="34" t="n">
        <v>759.02</v>
      </c>
      <c r="D466" s="34" t="n">
        <v>0</v>
      </c>
      <c r="E466" s="34" t="n">
        <v>463.44</v>
      </c>
      <c r="F466" s="34" t="n">
        <v>784.31</v>
      </c>
      <c r="G466" s="30" t="n">
        <v>47.1</v>
      </c>
      <c r="H466" s="31" t="n">
        <f aca="false">SUM($C466,$G466,$R$5,$R$6)</f>
        <v>2033.33</v>
      </c>
      <c r="I466" s="31" t="n">
        <f aca="false">SUM($C466,$G466,$S$5,$S$6)</f>
        <v>2407.77</v>
      </c>
      <c r="J466" s="31" t="n">
        <f aca="false">SUM($C466,$G466,$T$5,$T$6)</f>
        <v>3020.61</v>
      </c>
      <c r="K466" s="31" t="n">
        <f aca="false">SUM($C466,$G466,$U$5,$U$6)</f>
        <v>4381.26</v>
      </c>
      <c r="L466" s="31" t="n">
        <v>0</v>
      </c>
      <c r="M466" s="31" t="n">
        <v>492.2</v>
      </c>
      <c r="V466" s="27"/>
      <c r="W466" s="27"/>
    </row>
    <row r="467" s="21" customFormat="true" ht="14.25" hidden="false" customHeight="true" outlineLevel="0" collapsed="false">
      <c r="A467" s="32" t="n">
        <v>42936</v>
      </c>
      <c r="B467" s="33" t="n">
        <v>2</v>
      </c>
      <c r="C467" s="34" t="n">
        <v>657.57</v>
      </c>
      <c r="D467" s="34" t="n">
        <v>0</v>
      </c>
      <c r="E467" s="34" t="n">
        <v>309.59</v>
      </c>
      <c r="F467" s="34" t="n">
        <v>682.86</v>
      </c>
      <c r="G467" s="30" t="n">
        <v>40.81</v>
      </c>
      <c r="H467" s="31" t="n">
        <f aca="false">SUM($C467,$G467,$R$5,$R$6)</f>
        <v>1925.59</v>
      </c>
      <c r="I467" s="31" t="n">
        <f aca="false">SUM($C467,$G467,$S$5,$S$6)</f>
        <v>2300.03</v>
      </c>
      <c r="J467" s="31" t="n">
        <f aca="false">SUM($C467,$G467,$T$5,$T$6)</f>
        <v>2912.87</v>
      </c>
      <c r="K467" s="31" t="n">
        <f aca="false">SUM($C467,$G467,$U$5,$U$6)</f>
        <v>4273.52</v>
      </c>
      <c r="L467" s="31" t="n">
        <v>0</v>
      </c>
      <c r="M467" s="31" t="n">
        <v>328.8</v>
      </c>
      <c r="V467" s="27"/>
      <c r="W467" s="27"/>
    </row>
    <row r="468" s="21" customFormat="true" ht="14.25" hidden="false" customHeight="true" outlineLevel="0" collapsed="false">
      <c r="A468" s="32" t="n">
        <v>42936</v>
      </c>
      <c r="B468" s="33" t="n">
        <v>3</v>
      </c>
      <c r="C468" s="34" t="n">
        <v>576.07</v>
      </c>
      <c r="D468" s="34" t="n">
        <v>0</v>
      </c>
      <c r="E468" s="34" t="n">
        <v>226.09</v>
      </c>
      <c r="F468" s="34" t="n">
        <v>601.36</v>
      </c>
      <c r="G468" s="30" t="n">
        <v>35.75</v>
      </c>
      <c r="H468" s="31" t="n">
        <f aca="false">SUM($C468,$G468,$R$5,$R$6)</f>
        <v>1839.03</v>
      </c>
      <c r="I468" s="31" t="n">
        <f aca="false">SUM($C468,$G468,$S$5,$S$6)</f>
        <v>2213.47</v>
      </c>
      <c r="J468" s="31" t="n">
        <f aca="false">SUM($C468,$G468,$T$5,$T$6)</f>
        <v>2826.31</v>
      </c>
      <c r="K468" s="31" t="n">
        <f aca="false">SUM($C468,$G468,$U$5,$U$6)</f>
        <v>4186.96</v>
      </c>
      <c r="L468" s="31" t="n">
        <v>0</v>
      </c>
      <c r="M468" s="31" t="n">
        <v>240.12</v>
      </c>
      <c r="V468" s="27"/>
      <c r="W468" s="27"/>
    </row>
    <row r="469" s="21" customFormat="true" ht="14.25" hidden="false" customHeight="true" outlineLevel="0" collapsed="false">
      <c r="A469" s="32" t="n">
        <v>42936</v>
      </c>
      <c r="B469" s="33" t="n">
        <v>4</v>
      </c>
      <c r="C469" s="34" t="n">
        <v>556.12</v>
      </c>
      <c r="D469" s="34" t="n">
        <v>0</v>
      </c>
      <c r="E469" s="34" t="n">
        <v>150.11</v>
      </c>
      <c r="F469" s="34" t="n">
        <v>581.41</v>
      </c>
      <c r="G469" s="30" t="n">
        <v>34.51</v>
      </c>
      <c r="H469" s="31" t="n">
        <f aca="false">SUM($C469,$G469,$R$5,$R$6)</f>
        <v>1817.84</v>
      </c>
      <c r="I469" s="31" t="n">
        <f aca="false">SUM($C469,$G469,$S$5,$S$6)</f>
        <v>2192.28</v>
      </c>
      <c r="J469" s="31" t="n">
        <f aca="false">SUM($C469,$G469,$T$5,$T$6)</f>
        <v>2805.12</v>
      </c>
      <c r="K469" s="31" t="n">
        <f aca="false">SUM($C469,$G469,$U$5,$U$6)</f>
        <v>4165.77</v>
      </c>
      <c r="L469" s="31" t="n">
        <v>0</v>
      </c>
      <c r="M469" s="31" t="n">
        <v>159.43</v>
      </c>
      <c r="V469" s="27"/>
      <c r="W469" s="27"/>
    </row>
    <row r="470" s="21" customFormat="true" ht="14.25" hidden="false" customHeight="true" outlineLevel="0" collapsed="false">
      <c r="A470" s="32" t="n">
        <v>42936</v>
      </c>
      <c r="B470" s="33" t="n">
        <v>5</v>
      </c>
      <c r="C470" s="34" t="n">
        <v>653.64</v>
      </c>
      <c r="D470" s="34" t="n">
        <v>52.35</v>
      </c>
      <c r="E470" s="34" t="n">
        <v>0</v>
      </c>
      <c r="F470" s="34" t="n">
        <v>678.93</v>
      </c>
      <c r="G470" s="30" t="n">
        <v>40.56</v>
      </c>
      <c r="H470" s="31" t="n">
        <f aca="false">SUM($C470,$G470,$R$5,$R$6)</f>
        <v>1921.41</v>
      </c>
      <c r="I470" s="31" t="n">
        <f aca="false">SUM($C470,$G470,$S$5,$S$6)</f>
        <v>2295.85</v>
      </c>
      <c r="J470" s="31" t="n">
        <f aca="false">SUM($C470,$G470,$T$5,$T$6)</f>
        <v>2908.69</v>
      </c>
      <c r="K470" s="31" t="n">
        <f aca="false">SUM($C470,$G470,$U$5,$U$6)</f>
        <v>4269.34</v>
      </c>
      <c r="L470" s="31" t="n">
        <v>55.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2936</v>
      </c>
      <c r="B471" s="33" t="n">
        <v>6</v>
      </c>
      <c r="C471" s="34" t="n">
        <v>769.56</v>
      </c>
      <c r="D471" s="34" t="n">
        <v>61.19</v>
      </c>
      <c r="E471" s="34" t="n">
        <v>0</v>
      </c>
      <c r="F471" s="34" t="n">
        <v>794.85</v>
      </c>
      <c r="G471" s="30" t="n">
        <v>47.76</v>
      </c>
      <c r="H471" s="31" t="n">
        <f aca="false">SUM($C471,$G471,$R$5,$R$6)</f>
        <v>2044.53</v>
      </c>
      <c r="I471" s="31" t="n">
        <f aca="false">SUM($C471,$G471,$S$5,$S$6)</f>
        <v>2418.97</v>
      </c>
      <c r="J471" s="31" t="n">
        <f aca="false">SUM($C471,$G471,$T$5,$T$6)</f>
        <v>3031.81</v>
      </c>
      <c r="K471" s="31" t="n">
        <f aca="false">SUM($C471,$G471,$U$5,$U$6)</f>
        <v>4392.46</v>
      </c>
      <c r="L471" s="31" t="n">
        <v>64.9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2936</v>
      </c>
      <c r="B472" s="33" t="n">
        <v>7</v>
      </c>
      <c r="C472" s="34" t="n">
        <v>1112.25</v>
      </c>
      <c r="D472" s="34" t="n">
        <v>0</v>
      </c>
      <c r="E472" s="34" t="n">
        <v>54.55</v>
      </c>
      <c r="F472" s="34" t="n">
        <v>1137.54</v>
      </c>
      <c r="G472" s="30" t="n">
        <v>69.03</v>
      </c>
      <c r="H472" s="31" t="n">
        <f aca="false">SUM($C472,$G472,$R$5,$R$6)</f>
        <v>2408.49</v>
      </c>
      <c r="I472" s="31" t="n">
        <f aca="false">SUM($C472,$G472,$S$5,$S$6)</f>
        <v>2782.93</v>
      </c>
      <c r="J472" s="31" t="n">
        <f aca="false">SUM($C472,$G472,$T$5,$T$6)</f>
        <v>3395.77</v>
      </c>
      <c r="K472" s="31" t="n">
        <f aca="false">SUM($C472,$G472,$U$5,$U$6)</f>
        <v>4756.42</v>
      </c>
      <c r="L472" s="31" t="n">
        <v>0</v>
      </c>
      <c r="M472" s="31" t="n">
        <v>57.94</v>
      </c>
      <c r="V472" s="27"/>
      <c r="W472" s="27"/>
    </row>
    <row r="473" s="21" customFormat="true" ht="14.25" hidden="false" customHeight="true" outlineLevel="0" collapsed="false">
      <c r="A473" s="32" t="n">
        <v>42936</v>
      </c>
      <c r="B473" s="33" t="n">
        <v>8</v>
      </c>
      <c r="C473" s="34" t="n">
        <v>1452.59</v>
      </c>
      <c r="D473" s="34" t="n">
        <v>2.63</v>
      </c>
      <c r="E473" s="34" t="n">
        <v>0</v>
      </c>
      <c r="F473" s="34" t="n">
        <v>1477.88</v>
      </c>
      <c r="G473" s="30" t="n">
        <v>90.15</v>
      </c>
      <c r="H473" s="31" t="n">
        <f aca="false">SUM($C473,$G473,$R$5,$R$6)</f>
        <v>2769.95</v>
      </c>
      <c r="I473" s="31" t="n">
        <f aca="false">SUM($C473,$G473,$S$5,$S$6)</f>
        <v>3144.39</v>
      </c>
      <c r="J473" s="31" t="n">
        <f aca="false">SUM($C473,$G473,$T$5,$T$6)</f>
        <v>3757.23</v>
      </c>
      <c r="K473" s="31" t="n">
        <f aca="false">SUM($C473,$G473,$U$5,$U$6)</f>
        <v>5117.88</v>
      </c>
      <c r="L473" s="31" t="n">
        <v>2.7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2936</v>
      </c>
      <c r="B474" s="33" t="n">
        <v>9</v>
      </c>
      <c r="C474" s="34" t="n">
        <v>1631.13</v>
      </c>
      <c r="D474" s="34" t="n">
        <v>0</v>
      </c>
      <c r="E474" s="34" t="n">
        <v>30.63</v>
      </c>
      <c r="F474" s="34" t="n">
        <v>1656.42</v>
      </c>
      <c r="G474" s="30" t="n">
        <v>101.23</v>
      </c>
      <c r="H474" s="31" t="n">
        <f aca="false">SUM($C474,$G474,$R$5,$R$6)</f>
        <v>2959.57</v>
      </c>
      <c r="I474" s="31" t="n">
        <f aca="false">SUM($C474,$G474,$S$5,$S$6)</f>
        <v>3334.01</v>
      </c>
      <c r="J474" s="31" t="n">
        <f aca="false">SUM($C474,$G474,$T$5,$T$6)</f>
        <v>3946.85</v>
      </c>
      <c r="K474" s="31" t="n">
        <f aca="false">SUM($C474,$G474,$U$5,$U$6)</f>
        <v>5307.5</v>
      </c>
      <c r="L474" s="31" t="n">
        <v>0</v>
      </c>
      <c r="M474" s="31" t="n">
        <v>32.53</v>
      </c>
      <c r="V474" s="27"/>
      <c r="W474" s="27"/>
    </row>
    <row r="475" s="21" customFormat="true" ht="14.25" hidden="false" customHeight="true" outlineLevel="0" collapsed="false">
      <c r="A475" s="32" t="n">
        <v>42936</v>
      </c>
      <c r="B475" s="33" t="n">
        <v>10</v>
      </c>
      <c r="C475" s="34" t="n">
        <v>1655.8</v>
      </c>
      <c r="D475" s="34" t="n">
        <v>0</v>
      </c>
      <c r="E475" s="34" t="n">
        <v>56.45</v>
      </c>
      <c r="F475" s="34" t="n">
        <v>1681.09</v>
      </c>
      <c r="G475" s="30" t="n">
        <v>102.76</v>
      </c>
      <c r="H475" s="31" t="n">
        <f aca="false">SUM($C475,$G475,$R$5,$R$6)</f>
        <v>2985.77</v>
      </c>
      <c r="I475" s="31" t="n">
        <f aca="false">SUM($C475,$G475,$S$5,$S$6)</f>
        <v>3360.21</v>
      </c>
      <c r="J475" s="31" t="n">
        <f aca="false">SUM($C475,$G475,$T$5,$T$6)</f>
        <v>3973.05</v>
      </c>
      <c r="K475" s="31" t="n">
        <f aca="false">SUM($C475,$G475,$U$5,$U$6)</f>
        <v>5333.7</v>
      </c>
      <c r="L475" s="31" t="n">
        <v>0</v>
      </c>
      <c r="M475" s="31" t="n">
        <v>59.95</v>
      </c>
      <c r="V475" s="27"/>
      <c r="W475" s="27"/>
    </row>
    <row r="476" s="21" customFormat="true" ht="14.25" hidden="false" customHeight="true" outlineLevel="0" collapsed="false">
      <c r="A476" s="32" t="n">
        <v>42936</v>
      </c>
      <c r="B476" s="33" t="n">
        <v>11</v>
      </c>
      <c r="C476" s="34" t="n">
        <v>1664.68</v>
      </c>
      <c r="D476" s="34" t="n">
        <v>0</v>
      </c>
      <c r="E476" s="34" t="n">
        <v>132.16</v>
      </c>
      <c r="F476" s="34" t="n">
        <v>1689.97</v>
      </c>
      <c r="G476" s="30" t="n">
        <v>103.31</v>
      </c>
      <c r="H476" s="31" t="n">
        <f aca="false">SUM($C476,$G476,$R$5,$R$6)</f>
        <v>2995.2</v>
      </c>
      <c r="I476" s="31" t="n">
        <f aca="false">SUM($C476,$G476,$S$5,$S$6)</f>
        <v>3369.64</v>
      </c>
      <c r="J476" s="31" t="n">
        <f aca="false">SUM($C476,$G476,$T$5,$T$6)</f>
        <v>3982.48</v>
      </c>
      <c r="K476" s="31" t="n">
        <f aca="false">SUM($C476,$G476,$U$5,$U$6)</f>
        <v>5343.13</v>
      </c>
      <c r="L476" s="31" t="n">
        <v>0</v>
      </c>
      <c r="M476" s="31" t="n">
        <v>140.36</v>
      </c>
      <c r="V476" s="27"/>
      <c r="W476" s="27"/>
    </row>
    <row r="477" s="21" customFormat="true" ht="14.25" hidden="false" customHeight="true" outlineLevel="0" collapsed="false">
      <c r="A477" s="32" t="n">
        <v>42936</v>
      </c>
      <c r="B477" s="33" t="n">
        <v>12</v>
      </c>
      <c r="C477" s="34" t="n">
        <v>1668.65</v>
      </c>
      <c r="D477" s="34" t="n">
        <v>0</v>
      </c>
      <c r="E477" s="34" t="n">
        <v>95.02</v>
      </c>
      <c r="F477" s="34" t="n">
        <v>1693.94</v>
      </c>
      <c r="G477" s="30" t="n">
        <v>103.56</v>
      </c>
      <c r="H477" s="31" t="n">
        <f aca="false">SUM($C477,$G477,$R$5,$R$6)</f>
        <v>2999.42</v>
      </c>
      <c r="I477" s="31" t="n">
        <f aca="false">SUM($C477,$G477,$S$5,$S$6)</f>
        <v>3373.86</v>
      </c>
      <c r="J477" s="31" t="n">
        <f aca="false">SUM($C477,$G477,$T$5,$T$6)</f>
        <v>3986.7</v>
      </c>
      <c r="K477" s="31" t="n">
        <f aca="false">SUM($C477,$G477,$U$5,$U$6)</f>
        <v>5347.35</v>
      </c>
      <c r="L477" s="31" t="n">
        <v>0</v>
      </c>
      <c r="M477" s="31" t="n">
        <v>100.92</v>
      </c>
      <c r="V477" s="27"/>
      <c r="W477" s="27"/>
    </row>
    <row r="478" s="21" customFormat="true" ht="14.25" hidden="false" customHeight="true" outlineLevel="0" collapsed="false">
      <c r="A478" s="32" t="n">
        <v>42936</v>
      </c>
      <c r="B478" s="33" t="n">
        <v>13</v>
      </c>
      <c r="C478" s="34" t="n">
        <v>1690.15</v>
      </c>
      <c r="D478" s="34" t="n">
        <v>0</v>
      </c>
      <c r="E478" s="34" t="n">
        <v>135.67</v>
      </c>
      <c r="F478" s="34" t="n">
        <v>1715.44</v>
      </c>
      <c r="G478" s="30" t="n">
        <v>104.89</v>
      </c>
      <c r="H478" s="31" t="n">
        <f aca="false">SUM($C478,$G478,$R$5,$R$6)</f>
        <v>3022.25</v>
      </c>
      <c r="I478" s="31" t="n">
        <f aca="false">SUM($C478,$G478,$S$5,$S$6)</f>
        <v>3396.69</v>
      </c>
      <c r="J478" s="31" t="n">
        <f aca="false">SUM($C478,$G478,$T$5,$T$6)</f>
        <v>4009.53</v>
      </c>
      <c r="K478" s="31" t="n">
        <f aca="false">SUM($C478,$G478,$U$5,$U$6)</f>
        <v>5370.18</v>
      </c>
      <c r="L478" s="31" t="n">
        <v>0</v>
      </c>
      <c r="M478" s="31" t="n">
        <v>144.09</v>
      </c>
      <c r="V478" s="27"/>
      <c r="W478" s="27"/>
    </row>
    <row r="479" s="21" customFormat="true" ht="14.25" hidden="false" customHeight="true" outlineLevel="0" collapsed="false">
      <c r="A479" s="32" t="n">
        <v>42936</v>
      </c>
      <c r="B479" s="33" t="n">
        <v>14</v>
      </c>
      <c r="C479" s="34" t="n">
        <v>1695.58</v>
      </c>
      <c r="D479" s="34" t="n">
        <v>0</v>
      </c>
      <c r="E479" s="34" t="n">
        <v>147.39</v>
      </c>
      <c r="F479" s="34" t="n">
        <v>1720.87</v>
      </c>
      <c r="G479" s="30" t="n">
        <v>105.23</v>
      </c>
      <c r="H479" s="31" t="n">
        <f aca="false">SUM($C479,$G479,$R$5,$R$6)</f>
        <v>3028.02</v>
      </c>
      <c r="I479" s="31" t="n">
        <f aca="false">SUM($C479,$G479,$S$5,$S$6)</f>
        <v>3402.46</v>
      </c>
      <c r="J479" s="31" t="n">
        <f aca="false">SUM($C479,$G479,$T$5,$T$6)</f>
        <v>4015.3</v>
      </c>
      <c r="K479" s="31" t="n">
        <f aca="false">SUM($C479,$G479,$U$5,$U$6)</f>
        <v>5375.95</v>
      </c>
      <c r="L479" s="31" t="n">
        <v>0</v>
      </c>
      <c r="M479" s="31" t="n">
        <v>156.54</v>
      </c>
      <c r="V479" s="27"/>
      <c r="W479" s="27"/>
    </row>
    <row r="480" s="21" customFormat="true" ht="14.25" hidden="false" customHeight="true" outlineLevel="0" collapsed="false">
      <c r="A480" s="32" t="n">
        <v>42936</v>
      </c>
      <c r="B480" s="33" t="n">
        <v>15</v>
      </c>
      <c r="C480" s="34" t="n">
        <v>1684.36</v>
      </c>
      <c r="D480" s="34" t="n">
        <v>0</v>
      </c>
      <c r="E480" s="34" t="n">
        <v>141.74</v>
      </c>
      <c r="F480" s="34" t="n">
        <v>1709.65</v>
      </c>
      <c r="G480" s="30" t="n">
        <v>104.53</v>
      </c>
      <c r="H480" s="31" t="n">
        <f aca="false">SUM($C480,$G480,$R$5,$R$6)</f>
        <v>3016.1</v>
      </c>
      <c r="I480" s="31" t="n">
        <f aca="false">SUM($C480,$G480,$S$5,$S$6)</f>
        <v>3390.54</v>
      </c>
      <c r="J480" s="31" t="n">
        <f aca="false">SUM($C480,$G480,$T$5,$T$6)</f>
        <v>4003.38</v>
      </c>
      <c r="K480" s="31" t="n">
        <f aca="false">SUM($C480,$G480,$U$5,$U$6)</f>
        <v>5364.03</v>
      </c>
      <c r="L480" s="31" t="n">
        <v>0</v>
      </c>
      <c r="M480" s="31" t="n">
        <v>150.54</v>
      </c>
      <c r="V480" s="27"/>
      <c r="W480" s="27"/>
    </row>
    <row r="481" s="21" customFormat="true" ht="14.25" hidden="false" customHeight="true" outlineLevel="0" collapsed="false">
      <c r="A481" s="32" t="n">
        <v>42936</v>
      </c>
      <c r="B481" s="33" t="n">
        <v>16</v>
      </c>
      <c r="C481" s="34" t="n">
        <v>1674.82</v>
      </c>
      <c r="D481" s="34" t="n">
        <v>0</v>
      </c>
      <c r="E481" s="34" t="n">
        <v>229.23</v>
      </c>
      <c r="F481" s="34" t="n">
        <v>1700.11</v>
      </c>
      <c r="G481" s="30" t="n">
        <v>103.94</v>
      </c>
      <c r="H481" s="31" t="n">
        <f aca="false">SUM($C481,$G481,$R$5,$R$6)</f>
        <v>3005.97</v>
      </c>
      <c r="I481" s="31" t="n">
        <f aca="false">SUM($C481,$G481,$S$5,$S$6)</f>
        <v>3380.41</v>
      </c>
      <c r="J481" s="31" t="n">
        <f aca="false">SUM($C481,$G481,$T$5,$T$6)</f>
        <v>3993.25</v>
      </c>
      <c r="K481" s="31" t="n">
        <f aca="false">SUM($C481,$G481,$U$5,$U$6)</f>
        <v>5353.9</v>
      </c>
      <c r="L481" s="31" t="n">
        <v>0</v>
      </c>
      <c r="M481" s="31" t="n">
        <v>243.46</v>
      </c>
      <c r="V481" s="27"/>
      <c r="W481" s="27"/>
    </row>
    <row r="482" s="21" customFormat="true" ht="14.25" hidden="false" customHeight="true" outlineLevel="0" collapsed="false">
      <c r="A482" s="32" t="n">
        <v>42936</v>
      </c>
      <c r="B482" s="33" t="n">
        <v>17</v>
      </c>
      <c r="C482" s="34" t="n">
        <v>1652.93</v>
      </c>
      <c r="D482" s="34" t="n">
        <v>0</v>
      </c>
      <c r="E482" s="34" t="n">
        <v>307.15</v>
      </c>
      <c r="F482" s="34" t="n">
        <v>1678.22</v>
      </c>
      <c r="G482" s="30" t="n">
        <v>102.58</v>
      </c>
      <c r="H482" s="31" t="n">
        <f aca="false">SUM($C482,$G482,$R$5,$R$6)</f>
        <v>2982.72</v>
      </c>
      <c r="I482" s="31" t="n">
        <f aca="false">SUM($C482,$G482,$S$5,$S$6)</f>
        <v>3357.16</v>
      </c>
      <c r="J482" s="31" t="n">
        <f aca="false">SUM($C482,$G482,$T$5,$T$6)</f>
        <v>3970</v>
      </c>
      <c r="K482" s="31" t="n">
        <f aca="false">SUM($C482,$G482,$U$5,$U$6)</f>
        <v>5330.65</v>
      </c>
      <c r="L482" s="31" t="n">
        <v>0</v>
      </c>
      <c r="M482" s="31" t="n">
        <v>326.21</v>
      </c>
      <c r="V482" s="27"/>
      <c r="W482" s="27"/>
    </row>
    <row r="483" s="21" customFormat="true" ht="14.25" hidden="false" customHeight="true" outlineLevel="0" collapsed="false">
      <c r="A483" s="32" t="n">
        <v>42936</v>
      </c>
      <c r="B483" s="33" t="n">
        <v>18</v>
      </c>
      <c r="C483" s="34" t="n">
        <v>1649.84</v>
      </c>
      <c r="D483" s="34" t="n">
        <v>0</v>
      </c>
      <c r="E483" s="34" t="n">
        <v>388.28</v>
      </c>
      <c r="F483" s="34" t="n">
        <v>1675.13</v>
      </c>
      <c r="G483" s="30" t="n">
        <v>102.39</v>
      </c>
      <c r="H483" s="31" t="n">
        <f aca="false">SUM($C483,$G483,$R$5,$R$6)</f>
        <v>2979.44</v>
      </c>
      <c r="I483" s="31" t="n">
        <f aca="false">SUM($C483,$G483,$S$5,$S$6)</f>
        <v>3353.88</v>
      </c>
      <c r="J483" s="31" t="n">
        <f aca="false">SUM($C483,$G483,$T$5,$T$6)</f>
        <v>3966.72</v>
      </c>
      <c r="K483" s="31" t="n">
        <f aca="false">SUM($C483,$G483,$U$5,$U$6)</f>
        <v>5327.37</v>
      </c>
      <c r="L483" s="31" t="n">
        <v>0</v>
      </c>
      <c r="M483" s="31" t="n">
        <v>412.38</v>
      </c>
      <c r="V483" s="27"/>
      <c r="W483" s="27"/>
    </row>
    <row r="484" s="21" customFormat="true" ht="14.25" hidden="false" customHeight="true" outlineLevel="0" collapsed="false">
      <c r="A484" s="32" t="n">
        <v>42936</v>
      </c>
      <c r="B484" s="33" t="n">
        <v>19</v>
      </c>
      <c r="C484" s="34" t="n">
        <v>1584.19</v>
      </c>
      <c r="D484" s="34" t="n">
        <v>0</v>
      </c>
      <c r="E484" s="34" t="n">
        <v>241.27</v>
      </c>
      <c r="F484" s="34" t="n">
        <v>1609.48</v>
      </c>
      <c r="G484" s="30" t="n">
        <v>98.31</v>
      </c>
      <c r="H484" s="31" t="n">
        <f aca="false">SUM($C484,$G484,$R$5,$R$6)</f>
        <v>2909.71</v>
      </c>
      <c r="I484" s="31" t="n">
        <f aca="false">SUM($C484,$G484,$S$5,$S$6)</f>
        <v>3284.15</v>
      </c>
      <c r="J484" s="31" t="n">
        <f aca="false">SUM($C484,$G484,$T$5,$T$6)</f>
        <v>3896.99</v>
      </c>
      <c r="K484" s="31" t="n">
        <f aca="false">SUM($C484,$G484,$U$5,$U$6)</f>
        <v>5257.64</v>
      </c>
      <c r="L484" s="31" t="n">
        <v>0</v>
      </c>
      <c r="M484" s="31" t="n">
        <v>256.24</v>
      </c>
      <c r="V484" s="27"/>
      <c r="W484" s="27"/>
    </row>
    <row r="485" s="21" customFormat="true" ht="14.25" hidden="false" customHeight="true" outlineLevel="0" collapsed="false">
      <c r="A485" s="32" t="n">
        <v>42936</v>
      </c>
      <c r="B485" s="33" t="n">
        <v>20</v>
      </c>
      <c r="C485" s="34" t="n">
        <v>1643.48</v>
      </c>
      <c r="D485" s="34" t="n">
        <v>0</v>
      </c>
      <c r="E485" s="34" t="n">
        <v>118.11</v>
      </c>
      <c r="F485" s="34" t="n">
        <v>1668.77</v>
      </c>
      <c r="G485" s="30" t="n">
        <v>101.99</v>
      </c>
      <c r="H485" s="31" t="n">
        <f aca="false">SUM($C485,$G485,$R$5,$R$6)</f>
        <v>2972.68</v>
      </c>
      <c r="I485" s="31" t="n">
        <f aca="false">SUM($C485,$G485,$S$5,$S$6)</f>
        <v>3347.12</v>
      </c>
      <c r="J485" s="31" t="n">
        <f aca="false">SUM($C485,$G485,$T$5,$T$6)</f>
        <v>3959.96</v>
      </c>
      <c r="K485" s="31" t="n">
        <f aca="false">SUM($C485,$G485,$U$5,$U$6)</f>
        <v>5320.61</v>
      </c>
      <c r="L485" s="31" t="n">
        <v>0</v>
      </c>
      <c r="M485" s="31" t="n">
        <v>125.44</v>
      </c>
      <c r="V485" s="27"/>
      <c r="W485" s="27"/>
    </row>
    <row r="486" s="21" customFormat="true" ht="14.25" hidden="false" customHeight="true" outlineLevel="0" collapsed="false">
      <c r="A486" s="32" t="n">
        <v>42936</v>
      </c>
      <c r="B486" s="33" t="n">
        <v>21</v>
      </c>
      <c r="C486" s="34" t="n">
        <v>1647.43</v>
      </c>
      <c r="D486" s="34" t="n">
        <v>0</v>
      </c>
      <c r="E486" s="34" t="n">
        <v>334.31</v>
      </c>
      <c r="F486" s="34" t="n">
        <v>1672.72</v>
      </c>
      <c r="G486" s="30" t="n">
        <v>102.24</v>
      </c>
      <c r="H486" s="31" t="n">
        <f aca="false">SUM($C486,$G486,$R$5,$R$6)</f>
        <v>2976.88</v>
      </c>
      <c r="I486" s="31" t="n">
        <f aca="false">SUM($C486,$G486,$S$5,$S$6)</f>
        <v>3351.32</v>
      </c>
      <c r="J486" s="31" t="n">
        <f aca="false">SUM($C486,$G486,$T$5,$T$6)</f>
        <v>3964.16</v>
      </c>
      <c r="K486" s="31" t="n">
        <f aca="false">SUM($C486,$G486,$U$5,$U$6)</f>
        <v>5324.81</v>
      </c>
      <c r="L486" s="31" t="n">
        <v>0</v>
      </c>
      <c r="M486" s="31" t="n">
        <v>355.06</v>
      </c>
      <c r="V486" s="27"/>
      <c r="W486" s="27"/>
    </row>
    <row r="487" s="21" customFormat="true" ht="14.25" hidden="false" customHeight="true" outlineLevel="0" collapsed="false">
      <c r="A487" s="32" t="n">
        <v>42936</v>
      </c>
      <c r="B487" s="33" t="n">
        <v>22</v>
      </c>
      <c r="C487" s="34" t="n">
        <v>1580</v>
      </c>
      <c r="D487" s="34" t="n">
        <v>0</v>
      </c>
      <c r="E487" s="34" t="n">
        <v>758.62</v>
      </c>
      <c r="F487" s="34" t="n">
        <v>1605.29</v>
      </c>
      <c r="G487" s="30" t="n">
        <v>98.05</v>
      </c>
      <c r="H487" s="31" t="n">
        <f aca="false">SUM($C487,$G487,$R$5,$R$6)</f>
        <v>2905.26</v>
      </c>
      <c r="I487" s="31" t="n">
        <f aca="false">SUM($C487,$G487,$S$5,$S$6)</f>
        <v>3279.7</v>
      </c>
      <c r="J487" s="31" t="n">
        <f aca="false">SUM($C487,$G487,$T$5,$T$6)</f>
        <v>3892.54</v>
      </c>
      <c r="K487" s="31" t="n">
        <f aca="false">SUM($C487,$G487,$U$5,$U$6)</f>
        <v>5253.19</v>
      </c>
      <c r="L487" s="31" t="n">
        <v>0</v>
      </c>
      <c r="M487" s="31" t="n">
        <v>805.7</v>
      </c>
      <c r="V487" s="27"/>
      <c r="W487" s="27"/>
    </row>
    <row r="488" s="21" customFormat="true" ht="14.25" hidden="false" customHeight="true" outlineLevel="0" collapsed="false">
      <c r="A488" s="32" t="n">
        <v>42936</v>
      </c>
      <c r="B488" s="33" t="n">
        <v>23</v>
      </c>
      <c r="C488" s="34" t="n">
        <v>1237.94</v>
      </c>
      <c r="D488" s="34" t="n">
        <v>0</v>
      </c>
      <c r="E488" s="34" t="n">
        <v>807.2</v>
      </c>
      <c r="F488" s="34" t="n">
        <v>1263.23</v>
      </c>
      <c r="G488" s="30" t="n">
        <v>76.83</v>
      </c>
      <c r="H488" s="31" t="n">
        <f aca="false">SUM($C488,$G488,$R$5,$R$6)</f>
        <v>2541.98</v>
      </c>
      <c r="I488" s="31" t="n">
        <f aca="false">SUM($C488,$G488,$S$5,$S$6)</f>
        <v>2916.42</v>
      </c>
      <c r="J488" s="31" t="n">
        <f aca="false">SUM($C488,$G488,$T$5,$T$6)</f>
        <v>3529.26</v>
      </c>
      <c r="K488" s="31" t="n">
        <f aca="false">SUM($C488,$G488,$U$5,$U$6)</f>
        <v>4889.91</v>
      </c>
      <c r="L488" s="31" t="n">
        <v>0</v>
      </c>
      <c r="M488" s="31" t="n">
        <v>857.29</v>
      </c>
      <c r="V488" s="27"/>
      <c r="W488" s="27"/>
    </row>
    <row r="489" s="21" customFormat="true" ht="14.25" hidden="false" customHeight="true" outlineLevel="0" collapsed="false">
      <c r="A489" s="32" t="n">
        <v>42937</v>
      </c>
      <c r="B489" s="33" t="n">
        <v>0</v>
      </c>
      <c r="C489" s="34" t="n">
        <v>858.61</v>
      </c>
      <c r="D489" s="34" t="n">
        <v>0</v>
      </c>
      <c r="E489" s="34" t="n">
        <v>158.84</v>
      </c>
      <c r="F489" s="34" t="n">
        <v>883.9</v>
      </c>
      <c r="G489" s="30" t="n">
        <v>53.28</v>
      </c>
      <c r="H489" s="31" t="n">
        <f aca="false">SUM($C489,$G489,$R$5,$R$6)</f>
        <v>2139.1</v>
      </c>
      <c r="I489" s="31" t="n">
        <f aca="false">SUM($C489,$G489,$S$5,$S$6)</f>
        <v>2513.54</v>
      </c>
      <c r="J489" s="31" t="n">
        <f aca="false">SUM($C489,$G489,$T$5,$T$6)</f>
        <v>3126.38</v>
      </c>
      <c r="K489" s="31" t="n">
        <f aca="false">SUM($C489,$G489,$U$5,$U$6)</f>
        <v>4487.03</v>
      </c>
      <c r="L489" s="31" t="n">
        <v>0</v>
      </c>
      <c r="M489" s="31" t="n">
        <v>168.7</v>
      </c>
      <c r="V489" s="27"/>
      <c r="W489" s="27"/>
    </row>
    <row r="490" s="21" customFormat="true" ht="14.25" hidden="false" customHeight="true" outlineLevel="0" collapsed="false">
      <c r="A490" s="32" t="n">
        <v>42937</v>
      </c>
      <c r="B490" s="33" t="n">
        <v>1</v>
      </c>
      <c r="C490" s="34" t="n">
        <v>738.22</v>
      </c>
      <c r="D490" s="34" t="n">
        <v>0</v>
      </c>
      <c r="E490" s="34" t="n">
        <v>172.61</v>
      </c>
      <c r="F490" s="34" t="n">
        <v>763.51</v>
      </c>
      <c r="G490" s="30" t="n">
        <v>45.81</v>
      </c>
      <c r="H490" s="31" t="n">
        <f aca="false">SUM($C490,$G490,$R$5,$R$6)</f>
        <v>2011.24</v>
      </c>
      <c r="I490" s="31" t="n">
        <f aca="false">SUM($C490,$G490,$S$5,$S$6)</f>
        <v>2385.68</v>
      </c>
      <c r="J490" s="31" t="n">
        <f aca="false">SUM($C490,$G490,$T$5,$T$6)</f>
        <v>2998.52</v>
      </c>
      <c r="K490" s="31" t="n">
        <f aca="false">SUM($C490,$G490,$U$5,$U$6)</f>
        <v>4359.17</v>
      </c>
      <c r="L490" s="31" t="n">
        <v>0</v>
      </c>
      <c r="M490" s="31" t="n">
        <v>183.32</v>
      </c>
      <c r="V490" s="27"/>
      <c r="W490" s="27"/>
    </row>
    <row r="491" s="21" customFormat="true" ht="14.25" hidden="false" customHeight="true" outlineLevel="0" collapsed="false">
      <c r="A491" s="32" t="n">
        <v>42937</v>
      </c>
      <c r="B491" s="33" t="n">
        <v>2</v>
      </c>
      <c r="C491" s="34" t="n">
        <v>656.27</v>
      </c>
      <c r="D491" s="34" t="n">
        <v>0</v>
      </c>
      <c r="E491" s="34" t="n">
        <v>212.45</v>
      </c>
      <c r="F491" s="34" t="n">
        <v>681.56</v>
      </c>
      <c r="G491" s="30" t="n">
        <v>40.73</v>
      </c>
      <c r="H491" s="31" t="n">
        <f aca="false">SUM($C491,$G491,$R$5,$R$6)</f>
        <v>1924.21</v>
      </c>
      <c r="I491" s="31" t="n">
        <f aca="false">SUM($C491,$G491,$S$5,$S$6)</f>
        <v>2298.65</v>
      </c>
      <c r="J491" s="31" t="n">
        <f aca="false">SUM($C491,$G491,$T$5,$T$6)</f>
        <v>2911.49</v>
      </c>
      <c r="K491" s="31" t="n">
        <f aca="false">SUM($C491,$G491,$U$5,$U$6)</f>
        <v>4272.14</v>
      </c>
      <c r="L491" s="31" t="n">
        <v>0</v>
      </c>
      <c r="M491" s="31" t="n">
        <v>225.63</v>
      </c>
      <c r="V491" s="27"/>
      <c r="W491" s="27"/>
    </row>
    <row r="492" s="21" customFormat="true" ht="14.25" hidden="false" customHeight="true" outlineLevel="0" collapsed="false">
      <c r="A492" s="32" t="n">
        <v>42937</v>
      </c>
      <c r="B492" s="33" t="n">
        <v>3</v>
      </c>
      <c r="C492" s="34" t="n">
        <v>588.07</v>
      </c>
      <c r="D492" s="34" t="n">
        <v>0</v>
      </c>
      <c r="E492" s="34" t="n">
        <v>607.58</v>
      </c>
      <c r="F492" s="34" t="n">
        <v>613.36</v>
      </c>
      <c r="G492" s="30" t="n">
        <v>36.5</v>
      </c>
      <c r="H492" s="31" t="n">
        <f aca="false">SUM($C492,$G492,$R$5,$R$6)</f>
        <v>1851.78</v>
      </c>
      <c r="I492" s="31" t="n">
        <f aca="false">SUM($C492,$G492,$S$5,$S$6)</f>
        <v>2226.22</v>
      </c>
      <c r="J492" s="31" t="n">
        <f aca="false">SUM($C492,$G492,$T$5,$T$6)</f>
        <v>2839.06</v>
      </c>
      <c r="K492" s="31" t="n">
        <f aca="false">SUM($C492,$G492,$U$5,$U$6)</f>
        <v>4199.71</v>
      </c>
      <c r="L492" s="31" t="n">
        <v>0</v>
      </c>
      <c r="M492" s="31" t="n">
        <v>645.29</v>
      </c>
      <c r="V492" s="27"/>
      <c r="W492" s="27"/>
    </row>
    <row r="493" s="21" customFormat="true" ht="14.25" hidden="false" customHeight="true" outlineLevel="0" collapsed="false">
      <c r="A493" s="32" t="n">
        <v>42937</v>
      </c>
      <c r="B493" s="33" t="n">
        <v>4</v>
      </c>
      <c r="C493" s="34" t="n">
        <v>592.15</v>
      </c>
      <c r="D493" s="34" t="n">
        <v>0</v>
      </c>
      <c r="E493" s="34" t="n">
        <v>611.52</v>
      </c>
      <c r="F493" s="34" t="n">
        <v>617.44</v>
      </c>
      <c r="G493" s="30" t="n">
        <v>36.75</v>
      </c>
      <c r="H493" s="31" t="n">
        <f aca="false">SUM($C493,$G493,$R$5,$R$6)</f>
        <v>1856.11</v>
      </c>
      <c r="I493" s="31" t="n">
        <f aca="false">SUM($C493,$G493,$S$5,$S$6)</f>
        <v>2230.55</v>
      </c>
      <c r="J493" s="31" t="n">
        <f aca="false">SUM($C493,$G493,$T$5,$T$6)</f>
        <v>2843.39</v>
      </c>
      <c r="K493" s="31" t="n">
        <f aca="false">SUM($C493,$G493,$U$5,$U$6)</f>
        <v>4204.04</v>
      </c>
      <c r="L493" s="31" t="n">
        <v>0</v>
      </c>
      <c r="M493" s="31" t="n">
        <v>649.47</v>
      </c>
      <c r="V493" s="27"/>
      <c r="W493" s="27"/>
    </row>
    <row r="494" s="21" customFormat="true" ht="14.25" hidden="false" customHeight="true" outlineLevel="0" collapsed="false">
      <c r="A494" s="32" t="n">
        <v>42937</v>
      </c>
      <c r="B494" s="33" t="n">
        <v>5</v>
      </c>
      <c r="C494" s="34" t="n">
        <v>20.26</v>
      </c>
      <c r="D494" s="34" t="n">
        <v>0</v>
      </c>
      <c r="E494" s="34" t="n">
        <v>20.89</v>
      </c>
      <c r="F494" s="34" t="n">
        <v>45.55</v>
      </c>
      <c r="G494" s="30" t="n">
        <v>1.26</v>
      </c>
      <c r="H494" s="31" t="n">
        <f aca="false">SUM($C494,$G494,$R$5,$R$6)</f>
        <v>1248.73</v>
      </c>
      <c r="I494" s="31" t="n">
        <f aca="false">SUM($C494,$G494,$S$5,$S$6)</f>
        <v>1623.17</v>
      </c>
      <c r="J494" s="31" t="n">
        <f aca="false">SUM($C494,$G494,$T$5,$T$6)</f>
        <v>2236.01</v>
      </c>
      <c r="K494" s="31" t="n">
        <f aca="false">SUM($C494,$G494,$U$5,$U$6)</f>
        <v>3596.66</v>
      </c>
      <c r="L494" s="31" t="n">
        <v>0</v>
      </c>
      <c r="M494" s="31" t="n">
        <v>22.19</v>
      </c>
      <c r="V494" s="27"/>
      <c r="W494" s="27"/>
    </row>
    <row r="495" s="21" customFormat="true" ht="14.25" hidden="false" customHeight="true" outlineLevel="0" collapsed="false">
      <c r="A495" s="32" t="n">
        <v>42937</v>
      </c>
      <c r="B495" s="33" t="n">
        <v>6</v>
      </c>
      <c r="C495" s="34" t="n">
        <v>741.47</v>
      </c>
      <c r="D495" s="34" t="n">
        <v>0</v>
      </c>
      <c r="E495" s="34" t="n">
        <v>101.46</v>
      </c>
      <c r="F495" s="34" t="n">
        <v>766.76</v>
      </c>
      <c r="G495" s="30" t="n">
        <v>46.02</v>
      </c>
      <c r="H495" s="31" t="n">
        <f aca="false">SUM($C495,$G495,$R$5,$R$6)</f>
        <v>2014.7</v>
      </c>
      <c r="I495" s="31" t="n">
        <f aca="false">SUM($C495,$G495,$S$5,$S$6)</f>
        <v>2389.14</v>
      </c>
      <c r="J495" s="31" t="n">
        <f aca="false">SUM($C495,$G495,$T$5,$T$6)</f>
        <v>3001.98</v>
      </c>
      <c r="K495" s="31" t="n">
        <f aca="false">SUM($C495,$G495,$U$5,$U$6)</f>
        <v>4362.63</v>
      </c>
      <c r="L495" s="31" t="n">
        <v>0</v>
      </c>
      <c r="M495" s="31" t="n">
        <v>107.76</v>
      </c>
      <c r="V495" s="27"/>
      <c r="W495" s="27"/>
    </row>
    <row r="496" s="21" customFormat="true" ht="14.25" hidden="false" customHeight="true" outlineLevel="0" collapsed="false">
      <c r="A496" s="32" t="n">
        <v>42937</v>
      </c>
      <c r="B496" s="33" t="n">
        <v>7</v>
      </c>
      <c r="C496" s="34" t="n">
        <v>995.49</v>
      </c>
      <c r="D496" s="34" t="n">
        <v>73.88</v>
      </c>
      <c r="E496" s="34" t="n">
        <v>0</v>
      </c>
      <c r="F496" s="34" t="n">
        <v>1020.78</v>
      </c>
      <c r="G496" s="30" t="n">
        <v>61.78</v>
      </c>
      <c r="H496" s="31" t="n">
        <f aca="false">SUM($C496,$G496,$R$5,$R$6)</f>
        <v>2284.48</v>
      </c>
      <c r="I496" s="31" t="n">
        <f aca="false">SUM($C496,$G496,$S$5,$S$6)</f>
        <v>2658.92</v>
      </c>
      <c r="J496" s="31" t="n">
        <f aca="false">SUM($C496,$G496,$T$5,$T$6)</f>
        <v>3271.76</v>
      </c>
      <c r="K496" s="31" t="n">
        <f aca="false">SUM($C496,$G496,$U$5,$U$6)</f>
        <v>4632.41</v>
      </c>
      <c r="L496" s="31" t="n">
        <v>78.4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2937</v>
      </c>
      <c r="B497" s="33" t="n">
        <v>8</v>
      </c>
      <c r="C497" s="34" t="n">
        <v>1412.03</v>
      </c>
      <c r="D497" s="34" t="n">
        <v>113.05</v>
      </c>
      <c r="E497" s="34" t="n">
        <v>0</v>
      </c>
      <c r="F497" s="34" t="n">
        <v>1437.32</v>
      </c>
      <c r="G497" s="30" t="n">
        <v>87.63</v>
      </c>
      <c r="H497" s="31" t="n">
        <f aca="false">SUM($C497,$G497,$R$5,$R$6)</f>
        <v>2726.87</v>
      </c>
      <c r="I497" s="31" t="n">
        <f aca="false">SUM($C497,$G497,$S$5,$S$6)</f>
        <v>3101.31</v>
      </c>
      <c r="J497" s="31" t="n">
        <f aca="false">SUM($C497,$G497,$T$5,$T$6)</f>
        <v>3714.15</v>
      </c>
      <c r="K497" s="31" t="n">
        <f aca="false">SUM($C497,$G497,$U$5,$U$6)</f>
        <v>5074.8</v>
      </c>
      <c r="L497" s="31" t="n">
        <v>120.0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2937</v>
      </c>
      <c r="B498" s="33" t="n">
        <v>9</v>
      </c>
      <c r="C498" s="34" t="n">
        <v>1588.25</v>
      </c>
      <c r="D498" s="34" t="n">
        <v>0</v>
      </c>
      <c r="E498" s="34" t="n">
        <v>17.06</v>
      </c>
      <c r="F498" s="34" t="n">
        <v>1613.54</v>
      </c>
      <c r="G498" s="30" t="n">
        <v>98.57</v>
      </c>
      <c r="H498" s="31" t="n">
        <f aca="false">SUM($C498,$G498,$R$5,$R$6)</f>
        <v>2914.03</v>
      </c>
      <c r="I498" s="31" t="n">
        <f aca="false">SUM($C498,$G498,$S$5,$S$6)</f>
        <v>3288.47</v>
      </c>
      <c r="J498" s="31" t="n">
        <f aca="false">SUM($C498,$G498,$T$5,$T$6)</f>
        <v>3901.31</v>
      </c>
      <c r="K498" s="31" t="n">
        <f aca="false">SUM($C498,$G498,$U$5,$U$6)</f>
        <v>5261.96</v>
      </c>
      <c r="L498" s="31" t="n">
        <v>0</v>
      </c>
      <c r="M498" s="31" t="n">
        <v>18.12</v>
      </c>
      <c r="V498" s="27"/>
      <c r="W498" s="27"/>
    </row>
    <row r="499" s="21" customFormat="true" ht="14.25" hidden="false" customHeight="true" outlineLevel="0" collapsed="false">
      <c r="A499" s="32" t="n">
        <v>42937</v>
      </c>
      <c r="B499" s="33" t="n">
        <v>10</v>
      </c>
      <c r="C499" s="34" t="n">
        <v>1632.79</v>
      </c>
      <c r="D499" s="34" t="n">
        <v>0</v>
      </c>
      <c r="E499" s="34" t="n">
        <v>42.82</v>
      </c>
      <c r="F499" s="34" t="n">
        <v>1658.08</v>
      </c>
      <c r="G499" s="30" t="n">
        <v>101.33</v>
      </c>
      <c r="H499" s="31" t="n">
        <f aca="false">SUM($C499,$G499,$R$5,$R$6)</f>
        <v>2961.33</v>
      </c>
      <c r="I499" s="31" t="n">
        <f aca="false">SUM($C499,$G499,$S$5,$S$6)</f>
        <v>3335.77</v>
      </c>
      <c r="J499" s="31" t="n">
        <f aca="false">SUM($C499,$G499,$T$5,$T$6)</f>
        <v>3948.61</v>
      </c>
      <c r="K499" s="31" t="n">
        <f aca="false">SUM($C499,$G499,$U$5,$U$6)</f>
        <v>5309.26</v>
      </c>
      <c r="L499" s="31" t="n">
        <v>0</v>
      </c>
      <c r="M499" s="31" t="n">
        <v>45.48</v>
      </c>
      <c r="V499" s="27"/>
      <c r="W499" s="27"/>
    </row>
    <row r="500" s="21" customFormat="true" ht="14.25" hidden="false" customHeight="true" outlineLevel="0" collapsed="false">
      <c r="A500" s="32" t="n">
        <v>42937</v>
      </c>
      <c r="B500" s="33" t="n">
        <v>11</v>
      </c>
      <c r="C500" s="34" t="n">
        <v>1654.91</v>
      </c>
      <c r="D500" s="34" t="n">
        <v>0</v>
      </c>
      <c r="E500" s="34" t="n">
        <v>86.48</v>
      </c>
      <c r="F500" s="34" t="n">
        <v>1680.2</v>
      </c>
      <c r="G500" s="30" t="n">
        <v>102.7</v>
      </c>
      <c r="H500" s="31" t="n">
        <f aca="false">SUM($C500,$G500,$R$5,$R$6)</f>
        <v>2984.82</v>
      </c>
      <c r="I500" s="31" t="n">
        <f aca="false">SUM($C500,$G500,$S$5,$S$6)</f>
        <v>3359.26</v>
      </c>
      <c r="J500" s="31" t="n">
        <f aca="false">SUM($C500,$G500,$T$5,$T$6)</f>
        <v>3972.1</v>
      </c>
      <c r="K500" s="31" t="n">
        <f aca="false">SUM($C500,$G500,$U$5,$U$6)</f>
        <v>5332.75</v>
      </c>
      <c r="L500" s="31" t="n">
        <v>0</v>
      </c>
      <c r="M500" s="31" t="n">
        <v>91.85</v>
      </c>
      <c r="V500" s="27"/>
      <c r="W500" s="27"/>
    </row>
    <row r="501" s="21" customFormat="true" ht="14.25" hidden="false" customHeight="true" outlineLevel="0" collapsed="false">
      <c r="A501" s="32" t="n">
        <v>42937</v>
      </c>
      <c r="B501" s="33" t="n">
        <v>12</v>
      </c>
      <c r="C501" s="34" t="n">
        <v>1649.72</v>
      </c>
      <c r="D501" s="34" t="n">
        <v>0</v>
      </c>
      <c r="E501" s="34" t="n">
        <v>108.79</v>
      </c>
      <c r="F501" s="34" t="n">
        <v>1675.01</v>
      </c>
      <c r="G501" s="30" t="n">
        <v>102.38</v>
      </c>
      <c r="H501" s="31" t="n">
        <f aca="false">SUM($C501,$G501,$R$5,$R$6)</f>
        <v>2979.31</v>
      </c>
      <c r="I501" s="31" t="n">
        <f aca="false">SUM($C501,$G501,$S$5,$S$6)</f>
        <v>3353.75</v>
      </c>
      <c r="J501" s="31" t="n">
        <f aca="false">SUM($C501,$G501,$T$5,$T$6)</f>
        <v>3966.59</v>
      </c>
      <c r="K501" s="31" t="n">
        <f aca="false">SUM($C501,$G501,$U$5,$U$6)</f>
        <v>5327.24</v>
      </c>
      <c r="L501" s="31" t="n">
        <v>0</v>
      </c>
      <c r="M501" s="31" t="n">
        <v>115.54</v>
      </c>
      <c r="V501" s="27"/>
      <c r="W501" s="27"/>
    </row>
    <row r="502" s="21" customFormat="true" ht="14.25" hidden="false" customHeight="true" outlineLevel="0" collapsed="false">
      <c r="A502" s="32" t="n">
        <v>42937</v>
      </c>
      <c r="B502" s="33" t="n">
        <v>13</v>
      </c>
      <c r="C502" s="34" t="n">
        <v>1666.96</v>
      </c>
      <c r="D502" s="34" t="n">
        <v>0</v>
      </c>
      <c r="E502" s="34" t="n">
        <v>120.73</v>
      </c>
      <c r="F502" s="34" t="n">
        <v>1692.25</v>
      </c>
      <c r="G502" s="30" t="n">
        <v>103.45</v>
      </c>
      <c r="H502" s="31" t="n">
        <f aca="false">SUM($C502,$G502,$R$5,$R$6)</f>
        <v>2997.62</v>
      </c>
      <c r="I502" s="31" t="n">
        <f aca="false">SUM($C502,$G502,$S$5,$S$6)</f>
        <v>3372.06</v>
      </c>
      <c r="J502" s="31" t="n">
        <f aca="false">SUM($C502,$G502,$T$5,$T$6)</f>
        <v>3984.9</v>
      </c>
      <c r="K502" s="31" t="n">
        <f aca="false">SUM($C502,$G502,$U$5,$U$6)</f>
        <v>5345.55</v>
      </c>
      <c r="L502" s="31" t="n">
        <v>0</v>
      </c>
      <c r="M502" s="31" t="n">
        <v>128.22</v>
      </c>
      <c r="V502" s="27"/>
      <c r="W502" s="27"/>
    </row>
    <row r="503" s="21" customFormat="true" ht="14.25" hidden="false" customHeight="true" outlineLevel="0" collapsed="false">
      <c r="A503" s="32" t="n">
        <v>42937</v>
      </c>
      <c r="B503" s="33" t="n">
        <v>14</v>
      </c>
      <c r="C503" s="34" t="n">
        <v>1669.4</v>
      </c>
      <c r="D503" s="34" t="n">
        <v>0</v>
      </c>
      <c r="E503" s="34" t="n">
        <v>161.6</v>
      </c>
      <c r="F503" s="34" t="n">
        <v>1694.69</v>
      </c>
      <c r="G503" s="30" t="n">
        <v>103.6</v>
      </c>
      <c r="H503" s="31" t="n">
        <f aca="false">SUM($C503,$G503,$R$5,$R$6)</f>
        <v>3000.21</v>
      </c>
      <c r="I503" s="31" t="n">
        <f aca="false">SUM($C503,$G503,$S$5,$S$6)</f>
        <v>3374.65</v>
      </c>
      <c r="J503" s="31" t="n">
        <f aca="false">SUM($C503,$G503,$T$5,$T$6)</f>
        <v>3987.49</v>
      </c>
      <c r="K503" s="31" t="n">
        <f aca="false">SUM($C503,$G503,$U$5,$U$6)</f>
        <v>5348.14</v>
      </c>
      <c r="L503" s="31" t="n">
        <v>0</v>
      </c>
      <c r="M503" s="31" t="n">
        <v>171.63</v>
      </c>
      <c r="V503" s="27"/>
      <c r="W503" s="27"/>
    </row>
    <row r="504" s="21" customFormat="true" ht="14.25" hidden="false" customHeight="true" outlineLevel="0" collapsed="false">
      <c r="A504" s="32" t="n">
        <v>42937</v>
      </c>
      <c r="B504" s="33" t="n">
        <v>15</v>
      </c>
      <c r="C504" s="34" t="n">
        <v>1685.64</v>
      </c>
      <c r="D504" s="34" t="n">
        <v>0</v>
      </c>
      <c r="E504" s="34" t="n">
        <v>155.65</v>
      </c>
      <c r="F504" s="34" t="n">
        <v>1710.93</v>
      </c>
      <c r="G504" s="30" t="n">
        <v>104.61</v>
      </c>
      <c r="H504" s="31" t="n">
        <f aca="false">SUM($C504,$G504,$R$5,$R$6)</f>
        <v>3017.46</v>
      </c>
      <c r="I504" s="31" t="n">
        <f aca="false">SUM($C504,$G504,$S$5,$S$6)</f>
        <v>3391.9</v>
      </c>
      <c r="J504" s="31" t="n">
        <f aca="false">SUM($C504,$G504,$T$5,$T$6)</f>
        <v>4004.74</v>
      </c>
      <c r="K504" s="31" t="n">
        <f aca="false">SUM($C504,$G504,$U$5,$U$6)</f>
        <v>5365.39</v>
      </c>
      <c r="L504" s="31" t="n">
        <v>0</v>
      </c>
      <c r="M504" s="31" t="n">
        <v>165.31</v>
      </c>
      <c r="V504" s="27"/>
      <c r="W504" s="27"/>
    </row>
    <row r="505" s="21" customFormat="true" ht="14.25" hidden="false" customHeight="true" outlineLevel="0" collapsed="false">
      <c r="A505" s="32" t="n">
        <v>42937</v>
      </c>
      <c r="B505" s="33" t="n">
        <v>16</v>
      </c>
      <c r="C505" s="34" t="n">
        <v>1679.5</v>
      </c>
      <c r="D505" s="34" t="n">
        <v>0</v>
      </c>
      <c r="E505" s="34" t="n">
        <v>151.13</v>
      </c>
      <c r="F505" s="34" t="n">
        <v>1704.79</v>
      </c>
      <c r="G505" s="30" t="n">
        <v>104.23</v>
      </c>
      <c r="H505" s="31" t="n">
        <f aca="false">SUM($C505,$G505,$R$5,$R$6)</f>
        <v>3010.94</v>
      </c>
      <c r="I505" s="31" t="n">
        <f aca="false">SUM($C505,$G505,$S$5,$S$6)</f>
        <v>3385.38</v>
      </c>
      <c r="J505" s="31" t="n">
        <f aca="false">SUM($C505,$G505,$T$5,$T$6)</f>
        <v>3998.22</v>
      </c>
      <c r="K505" s="31" t="n">
        <f aca="false">SUM($C505,$G505,$U$5,$U$6)</f>
        <v>5358.87</v>
      </c>
      <c r="L505" s="31" t="n">
        <v>0</v>
      </c>
      <c r="M505" s="31" t="n">
        <v>160.51</v>
      </c>
      <c r="V505" s="27"/>
      <c r="W505" s="27"/>
    </row>
    <row r="506" s="21" customFormat="true" ht="14.25" hidden="false" customHeight="true" outlineLevel="0" collapsed="false">
      <c r="A506" s="32" t="n">
        <v>42937</v>
      </c>
      <c r="B506" s="33" t="n">
        <v>17</v>
      </c>
      <c r="C506" s="34" t="n">
        <v>1668.73</v>
      </c>
      <c r="D506" s="34" t="n">
        <v>0</v>
      </c>
      <c r="E506" s="34" t="n">
        <v>143.15</v>
      </c>
      <c r="F506" s="34" t="n">
        <v>1694.02</v>
      </c>
      <c r="G506" s="30" t="n">
        <v>103.56</v>
      </c>
      <c r="H506" s="31" t="n">
        <f aca="false">SUM($C506,$G506,$R$5,$R$6)</f>
        <v>2999.5</v>
      </c>
      <c r="I506" s="31" t="n">
        <f aca="false">SUM($C506,$G506,$S$5,$S$6)</f>
        <v>3373.94</v>
      </c>
      <c r="J506" s="31" t="n">
        <f aca="false">SUM($C506,$G506,$T$5,$T$6)</f>
        <v>3986.78</v>
      </c>
      <c r="K506" s="31" t="n">
        <f aca="false">SUM($C506,$G506,$U$5,$U$6)</f>
        <v>5347.43</v>
      </c>
      <c r="L506" s="31" t="n">
        <v>0</v>
      </c>
      <c r="M506" s="31" t="n">
        <v>152.03</v>
      </c>
      <c r="V506" s="27"/>
      <c r="W506" s="27"/>
    </row>
    <row r="507" s="21" customFormat="true" ht="14.25" hidden="false" customHeight="true" outlineLevel="0" collapsed="false">
      <c r="A507" s="32" t="n">
        <v>42937</v>
      </c>
      <c r="B507" s="33" t="n">
        <v>18</v>
      </c>
      <c r="C507" s="34" t="n">
        <v>1604.85</v>
      </c>
      <c r="D507" s="34" t="n">
        <v>0</v>
      </c>
      <c r="E507" s="34" t="n">
        <v>94.35</v>
      </c>
      <c r="F507" s="34" t="n">
        <v>1630.14</v>
      </c>
      <c r="G507" s="30" t="n">
        <v>99.6</v>
      </c>
      <c r="H507" s="31" t="n">
        <f aca="false">SUM($C507,$G507,$R$5,$R$6)</f>
        <v>2931.66</v>
      </c>
      <c r="I507" s="31" t="n">
        <f aca="false">SUM($C507,$G507,$S$5,$S$6)</f>
        <v>3306.1</v>
      </c>
      <c r="J507" s="31" t="n">
        <f aca="false">SUM($C507,$G507,$T$5,$T$6)</f>
        <v>3918.94</v>
      </c>
      <c r="K507" s="31" t="n">
        <f aca="false">SUM($C507,$G507,$U$5,$U$6)</f>
        <v>5279.59</v>
      </c>
      <c r="L507" s="31" t="n">
        <v>0</v>
      </c>
      <c r="M507" s="31" t="n">
        <v>100.21</v>
      </c>
      <c r="V507" s="27"/>
      <c r="W507" s="27"/>
    </row>
    <row r="508" s="21" customFormat="true" ht="14.25" hidden="false" customHeight="true" outlineLevel="0" collapsed="false">
      <c r="A508" s="32" t="n">
        <v>42937</v>
      </c>
      <c r="B508" s="33" t="n">
        <v>19</v>
      </c>
      <c r="C508" s="34" t="n">
        <v>1588.05</v>
      </c>
      <c r="D508" s="34" t="n">
        <v>0</v>
      </c>
      <c r="E508" s="34" t="n">
        <v>54.62</v>
      </c>
      <c r="F508" s="34" t="n">
        <v>1613.34</v>
      </c>
      <c r="G508" s="30" t="n">
        <v>98.55</v>
      </c>
      <c r="H508" s="31" t="n">
        <f aca="false">SUM($C508,$G508,$R$5,$R$6)</f>
        <v>2913.81</v>
      </c>
      <c r="I508" s="31" t="n">
        <f aca="false">SUM($C508,$G508,$S$5,$S$6)</f>
        <v>3288.25</v>
      </c>
      <c r="J508" s="31" t="n">
        <f aca="false">SUM($C508,$G508,$T$5,$T$6)</f>
        <v>3901.09</v>
      </c>
      <c r="K508" s="31" t="n">
        <f aca="false">SUM($C508,$G508,$U$5,$U$6)</f>
        <v>5261.74</v>
      </c>
      <c r="L508" s="31" t="n">
        <v>0</v>
      </c>
      <c r="M508" s="31" t="n">
        <v>58.01</v>
      </c>
      <c r="V508" s="27"/>
      <c r="W508" s="27"/>
    </row>
    <row r="509" s="21" customFormat="true" ht="14.25" hidden="false" customHeight="true" outlineLevel="0" collapsed="false">
      <c r="A509" s="32" t="n">
        <v>42937</v>
      </c>
      <c r="B509" s="33" t="n">
        <v>20</v>
      </c>
      <c r="C509" s="34" t="n">
        <v>1630.38</v>
      </c>
      <c r="D509" s="34" t="n">
        <v>34.1</v>
      </c>
      <c r="E509" s="34" t="n">
        <v>0</v>
      </c>
      <c r="F509" s="34" t="n">
        <v>1655.67</v>
      </c>
      <c r="G509" s="30" t="n">
        <v>101.18</v>
      </c>
      <c r="H509" s="31" t="n">
        <f aca="false">SUM($C509,$G509,$R$5,$R$6)</f>
        <v>2958.77</v>
      </c>
      <c r="I509" s="31" t="n">
        <f aca="false">SUM($C509,$G509,$S$5,$S$6)</f>
        <v>3333.21</v>
      </c>
      <c r="J509" s="31" t="n">
        <f aca="false">SUM($C509,$G509,$T$5,$T$6)</f>
        <v>3946.05</v>
      </c>
      <c r="K509" s="31" t="n">
        <f aca="false">SUM($C509,$G509,$U$5,$U$6)</f>
        <v>5306.7</v>
      </c>
      <c r="L509" s="31" t="n">
        <v>36.22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2937</v>
      </c>
      <c r="B510" s="33" t="n">
        <v>21</v>
      </c>
      <c r="C510" s="34" t="n">
        <v>1693.09</v>
      </c>
      <c r="D510" s="34" t="n">
        <v>0</v>
      </c>
      <c r="E510" s="34" t="n">
        <v>151.04</v>
      </c>
      <c r="F510" s="34" t="n">
        <v>1718.38</v>
      </c>
      <c r="G510" s="30" t="n">
        <v>105.07</v>
      </c>
      <c r="H510" s="31" t="n">
        <f aca="false">SUM($C510,$G510,$R$5,$R$6)</f>
        <v>3025.37</v>
      </c>
      <c r="I510" s="31" t="n">
        <f aca="false">SUM($C510,$G510,$S$5,$S$6)</f>
        <v>3399.81</v>
      </c>
      <c r="J510" s="31" t="n">
        <f aca="false">SUM($C510,$G510,$T$5,$T$6)</f>
        <v>4012.65</v>
      </c>
      <c r="K510" s="31" t="n">
        <f aca="false">SUM($C510,$G510,$U$5,$U$6)</f>
        <v>5373.3</v>
      </c>
      <c r="L510" s="31" t="n">
        <v>0</v>
      </c>
      <c r="M510" s="31" t="n">
        <v>160.41</v>
      </c>
      <c r="V510" s="27"/>
      <c r="W510" s="27"/>
    </row>
    <row r="511" s="21" customFormat="true" ht="14.25" hidden="false" customHeight="true" outlineLevel="0" collapsed="false">
      <c r="A511" s="32" t="n">
        <v>42937</v>
      </c>
      <c r="B511" s="33" t="n">
        <v>22</v>
      </c>
      <c r="C511" s="34" t="n">
        <v>1620.15</v>
      </c>
      <c r="D511" s="34" t="n">
        <v>0</v>
      </c>
      <c r="E511" s="34" t="n">
        <v>307.68</v>
      </c>
      <c r="F511" s="34" t="n">
        <v>1645.44</v>
      </c>
      <c r="G511" s="30" t="n">
        <v>100.55</v>
      </c>
      <c r="H511" s="31" t="n">
        <f aca="false">SUM($C511,$G511,$R$5,$R$6)</f>
        <v>2947.91</v>
      </c>
      <c r="I511" s="31" t="n">
        <f aca="false">SUM($C511,$G511,$S$5,$S$6)</f>
        <v>3322.35</v>
      </c>
      <c r="J511" s="31" t="n">
        <f aca="false">SUM($C511,$G511,$T$5,$T$6)</f>
        <v>3935.19</v>
      </c>
      <c r="K511" s="31" t="n">
        <f aca="false">SUM($C511,$G511,$U$5,$U$6)</f>
        <v>5295.84</v>
      </c>
      <c r="L511" s="31" t="n">
        <v>0</v>
      </c>
      <c r="M511" s="31" t="n">
        <v>326.77</v>
      </c>
      <c r="V511" s="27"/>
      <c r="W511" s="27"/>
    </row>
    <row r="512" s="21" customFormat="true" ht="14.25" hidden="false" customHeight="true" outlineLevel="0" collapsed="false">
      <c r="A512" s="32" t="n">
        <v>42937</v>
      </c>
      <c r="B512" s="33" t="n">
        <v>23</v>
      </c>
      <c r="C512" s="34" t="n">
        <v>1452.62</v>
      </c>
      <c r="D512" s="34" t="n">
        <v>0</v>
      </c>
      <c r="E512" s="34" t="n">
        <v>554.89</v>
      </c>
      <c r="F512" s="34" t="n">
        <v>1477.91</v>
      </c>
      <c r="G512" s="30" t="n">
        <v>90.15</v>
      </c>
      <c r="H512" s="31" t="n">
        <f aca="false">SUM($C512,$G512,$R$5,$R$6)</f>
        <v>2769.98</v>
      </c>
      <c r="I512" s="31" t="n">
        <f aca="false">SUM($C512,$G512,$S$5,$S$6)</f>
        <v>3144.42</v>
      </c>
      <c r="J512" s="31" t="n">
        <f aca="false">SUM($C512,$G512,$T$5,$T$6)</f>
        <v>3757.26</v>
      </c>
      <c r="K512" s="31" t="n">
        <f aca="false">SUM($C512,$G512,$U$5,$U$6)</f>
        <v>5117.91</v>
      </c>
      <c r="L512" s="31" t="n">
        <v>0</v>
      </c>
      <c r="M512" s="31" t="n">
        <v>589.33</v>
      </c>
      <c r="V512" s="27"/>
      <c r="W512" s="27"/>
    </row>
    <row r="513" s="21" customFormat="true" ht="14.25" hidden="false" customHeight="true" outlineLevel="0" collapsed="false">
      <c r="A513" s="32" t="n">
        <v>42938</v>
      </c>
      <c r="B513" s="33" t="n">
        <v>0</v>
      </c>
      <c r="C513" s="34" t="n">
        <v>965.23</v>
      </c>
      <c r="D513" s="34" t="n">
        <v>0</v>
      </c>
      <c r="E513" s="34" t="n">
        <v>128.51</v>
      </c>
      <c r="F513" s="34" t="n">
        <v>990.52</v>
      </c>
      <c r="G513" s="30" t="n">
        <v>59.9</v>
      </c>
      <c r="H513" s="31" t="n">
        <f aca="false">SUM($C513,$G513,$R$5,$R$6)</f>
        <v>2252.34</v>
      </c>
      <c r="I513" s="31" t="n">
        <f aca="false">SUM($C513,$G513,$S$5,$S$6)</f>
        <v>2626.78</v>
      </c>
      <c r="J513" s="31" t="n">
        <f aca="false">SUM($C513,$G513,$T$5,$T$6)</f>
        <v>3239.62</v>
      </c>
      <c r="K513" s="31" t="n">
        <f aca="false">SUM($C513,$G513,$U$5,$U$6)</f>
        <v>4600.27</v>
      </c>
      <c r="L513" s="31" t="n">
        <v>0</v>
      </c>
      <c r="M513" s="31" t="n">
        <v>136.49</v>
      </c>
      <c r="V513" s="27"/>
      <c r="W513" s="27"/>
    </row>
    <row r="514" s="21" customFormat="true" ht="14.25" hidden="false" customHeight="true" outlineLevel="0" collapsed="false">
      <c r="A514" s="32" t="n">
        <v>42938</v>
      </c>
      <c r="B514" s="33" t="n">
        <v>1</v>
      </c>
      <c r="C514" s="34" t="n">
        <v>851.07</v>
      </c>
      <c r="D514" s="34" t="n">
        <v>0</v>
      </c>
      <c r="E514" s="34" t="n">
        <v>157.15</v>
      </c>
      <c r="F514" s="34" t="n">
        <v>876.36</v>
      </c>
      <c r="G514" s="30" t="n">
        <v>52.82</v>
      </c>
      <c r="H514" s="31" t="n">
        <f aca="false">SUM($C514,$G514,$R$5,$R$6)</f>
        <v>2131.1</v>
      </c>
      <c r="I514" s="31" t="n">
        <f aca="false">SUM($C514,$G514,$S$5,$S$6)</f>
        <v>2505.54</v>
      </c>
      <c r="J514" s="31" t="n">
        <f aca="false">SUM($C514,$G514,$T$5,$T$6)</f>
        <v>3118.38</v>
      </c>
      <c r="K514" s="31" t="n">
        <f aca="false">SUM($C514,$G514,$U$5,$U$6)</f>
        <v>4479.03</v>
      </c>
      <c r="L514" s="31" t="n">
        <v>0</v>
      </c>
      <c r="M514" s="31" t="n">
        <v>166.9</v>
      </c>
      <c r="V514" s="27"/>
      <c r="W514" s="27"/>
    </row>
    <row r="515" s="21" customFormat="true" ht="14.25" hidden="false" customHeight="true" outlineLevel="0" collapsed="false">
      <c r="A515" s="32" t="n">
        <v>42938</v>
      </c>
      <c r="B515" s="33" t="n">
        <v>2</v>
      </c>
      <c r="C515" s="34" t="n">
        <v>763.11</v>
      </c>
      <c r="D515" s="34" t="n">
        <v>0</v>
      </c>
      <c r="E515" s="34" t="n">
        <v>123.92</v>
      </c>
      <c r="F515" s="34" t="n">
        <v>788.4</v>
      </c>
      <c r="G515" s="30" t="n">
        <v>47.36</v>
      </c>
      <c r="H515" s="31" t="n">
        <f aca="false">SUM($C515,$G515,$R$5,$R$6)</f>
        <v>2037.68</v>
      </c>
      <c r="I515" s="31" t="n">
        <f aca="false">SUM($C515,$G515,$S$5,$S$6)</f>
        <v>2412.12</v>
      </c>
      <c r="J515" s="31" t="n">
        <f aca="false">SUM($C515,$G515,$T$5,$T$6)</f>
        <v>3024.96</v>
      </c>
      <c r="K515" s="31" t="n">
        <f aca="false">SUM($C515,$G515,$U$5,$U$6)</f>
        <v>4385.61</v>
      </c>
      <c r="L515" s="31" t="n">
        <v>0</v>
      </c>
      <c r="M515" s="31" t="n">
        <v>131.61</v>
      </c>
      <c r="V515" s="27"/>
      <c r="W515" s="27"/>
    </row>
    <row r="516" s="21" customFormat="true" ht="14.25" hidden="false" customHeight="true" outlineLevel="0" collapsed="false">
      <c r="A516" s="32" t="n">
        <v>42938</v>
      </c>
      <c r="B516" s="33" t="n">
        <v>3</v>
      </c>
      <c r="C516" s="34" t="n">
        <v>706.23</v>
      </c>
      <c r="D516" s="34" t="n">
        <v>0</v>
      </c>
      <c r="E516" s="34" t="n">
        <v>37.42</v>
      </c>
      <c r="F516" s="34" t="n">
        <v>731.52</v>
      </c>
      <c r="G516" s="30" t="n">
        <v>43.83</v>
      </c>
      <c r="H516" s="31" t="n">
        <f aca="false">SUM($C516,$G516,$R$5,$R$6)</f>
        <v>1977.27</v>
      </c>
      <c r="I516" s="31" t="n">
        <f aca="false">SUM($C516,$G516,$S$5,$S$6)</f>
        <v>2351.71</v>
      </c>
      <c r="J516" s="31" t="n">
        <f aca="false">SUM($C516,$G516,$T$5,$T$6)</f>
        <v>2964.55</v>
      </c>
      <c r="K516" s="31" t="n">
        <f aca="false">SUM($C516,$G516,$U$5,$U$6)</f>
        <v>4325.2</v>
      </c>
      <c r="L516" s="31" t="n">
        <v>0</v>
      </c>
      <c r="M516" s="31" t="n">
        <v>39.74</v>
      </c>
      <c r="V516" s="27"/>
      <c r="W516" s="27"/>
    </row>
    <row r="517" s="21" customFormat="true" ht="14.25" hidden="false" customHeight="true" outlineLevel="0" collapsed="false">
      <c r="A517" s="32" t="n">
        <v>42938</v>
      </c>
      <c r="B517" s="33" t="n">
        <v>4</v>
      </c>
      <c r="C517" s="34" t="n">
        <v>656.52</v>
      </c>
      <c r="D517" s="34" t="n">
        <v>0</v>
      </c>
      <c r="E517" s="34" t="n">
        <v>5.5</v>
      </c>
      <c r="F517" s="34" t="n">
        <v>681.81</v>
      </c>
      <c r="G517" s="30" t="n">
        <v>40.74</v>
      </c>
      <c r="H517" s="31" t="n">
        <f aca="false">SUM($C517,$G517,$R$5,$R$6)</f>
        <v>1924.47</v>
      </c>
      <c r="I517" s="31" t="n">
        <f aca="false">SUM($C517,$G517,$S$5,$S$6)</f>
        <v>2298.91</v>
      </c>
      <c r="J517" s="31" t="n">
        <f aca="false">SUM($C517,$G517,$T$5,$T$6)</f>
        <v>2911.75</v>
      </c>
      <c r="K517" s="31" t="n">
        <f aca="false">SUM($C517,$G517,$U$5,$U$6)</f>
        <v>4272.4</v>
      </c>
      <c r="L517" s="31" t="n">
        <v>0</v>
      </c>
      <c r="M517" s="31" t="n">
        <v>5.84</v>
      </c>
      <c r="V517" s="27"/>
      <c r="W517" s="27"/>
    </row>
    <row r="518" s="21" customFormat="true" ht="14.25" hidden="false" customHeight="true" outlineLevel="0" collapsed="false">
      <c r="A518" s="32" t="n">
        <v>42938</v>
      </c>
      <c r="B518" s="33" t="n">
        <v>5</v>
      </c>
      <c r="C518" s="34" t="n">
        <v>25.33</v>
      </c>
      <c r="D518" s="34" t="n">
        <v>733.75</v>
      </c>
      <c r="E518" s="34" t="n">
        <v>0</v>
      </c>
      <c r="F518" s="34" t="n">
        <v>50.62</v>
      </c>
      <c r="G518" s="30" t="n">
        <v>1.57</v>
      </c>
      <c r="H518" s="31" t="n">
        <f aca="false">SUM($C518,$G518,$R$5,$R$6)</f>
        <v>1254.11</v>
      </c>
      <c r="I518" s="31" t="n">
        <f aca="false">SUM($C518,$G518,$S$5,$S$6)</f>
        <v>1628.55</v>
      </c>
      <c r="J518" s="31" t="n">
        <f aca="false">SUM($C518,$G518,$T$5,$T$6)</f>
        <v>2241.39</v>
      </c>
      <c r="K518" s="31" t="n">
        <f aca="false">SUM($C518,$G518,$U$5,$U$6)</f>
        <v>3602.04</v>
      </c>
      <c r="L518" s="31" t="n">
        <v>779.2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938</v>
      </c>
      <c r="B519" s="33" t="n">
        <v>6</v>
      </c>
      <c r="C519" s="34" t="n">
        <v>698.7</v>
      </c>
      <c r="D519" s="34" t="n">
        <v>96.75</v>
      </c>
      <c r="E519" s="34" t="n">
        <v>0</v>
      </c>
      <c r="F519" s="34" t="n">
        <v>723.99</v>
      </c>
      <c r="G519" s="30" t="n">
        <v>43.36</v>
      </c>
      <c r="H519" s="31" t="n">
        <f aca="false">SUM($C519,$G519,$R$5,$R$6)</f>
        <v>1969.27</v>
      </c>
      <c r="I519" s="31" t="n">
        <f aca="false">SUM($C519,$G519,$S$5,$S$6)</f>
        <v>2343.71</v>
      </c>
      <c r="J519" s="31" t="n">
        <f aca="false">SUM($C519,$G519,$T$5,$T$6)</f>
        <v>2956.55</v>
      </c>
      <c r="K519" s="31" t="n">
        <f aca="false">SUM($C519,$G519,$U$5,$U$6)</f>
        <v>4317.2</v>
      </c>
      <c r="L519" s="31" t="n">
        <v>102.75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2938</v>
      </c>
      <c r="B520" s="33" t="n">
        <v>7</v>
      </c>
      <c r="C520" s="34" t="n">
        <v>964.3</v>
      </c>
      <c r="D520" s="34" t="n">
        <v>23.06</v>
      </c>
      <c r="E520" s="34" t="n">
        <v>0</v>
      </c>
      <c r="F520" s="34" t="n">
        <v>989.59</v>
      </c>
      <c r="G520" s="30" t="n">
        <v>59.84</v>
      </c>
      <c r="H520" s="31" t="n">
        <f aca="false">SUM($C520,$G520,$R$5,$R$6)</f>
        <v>2251.35</v>
      </c>
      <c r="I520" s="31" t="n">
        <f aca="false">SUM($C520,$G520,$S$5,$S$6)</f>
        <v>2625.79</v>
      </c>
      <c r="J520" s="31" t="n">
        <f aca="false">SUM($C520,$G520,$T$5,$T$6)</f>
        <v>3238.63</v>
      </c>
      <c r="K520" s="31" t="n">
        <f aca="false">SUM($C520,$G520,$U$5,$U$6)</f>
        <v>4599.28</v>
      </c>
      <c r="L520" s="31" t="n">
        <v>24.49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2938</v>
      </c>
      <c r="B521" s="33" t="n">
        <v>8</v>
      </c>
      <c r="C521" s="34" t="n">
        <v>1326.67</v>
      </c>
      <c r="D521" s="34" t="n">
        <v>557.62</v>
      </c>
      <c r="E521" s="34" t="n">
        <v>0</v>
      </c>
      <c r="F521" s="34" t="n">
        <v>1351.96</v>
      </c>
      <c r="G521" s="30" t="n">
        <v>82.33</v>
      </c>
      <c r="H521" s="31" t="n">
        <f aca="false">SUM($C521,$G521,$R$5,$R$6)</f>
        <v>2636.21</v>
      </c>
      <c r="I521" s="31" t="n">
        <f aca="false">SUM($C521,$G521,$S$5,$S$6)</f>
        <v>3010.65</v>
      </c>
      <c r="J521" s="31" t="n">
        <f aca="false">SUM($C521,$G521,$T$5,$T$6)</f>
        <v>3623.49</v>
      </c>
      <c r="K521" s="31" t="n">
        <f aca="false">SUM($C521,$G521,$U$5,$U$6)</f>
        <v>4984.14</v>
      </c>
      <c r="L521" s="31" t="n">
        <v>592.2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2938</v>
      </c>
      <c r="B522" s="33" t="n">
        <v>9</v>
      </c>
      <c r="C522" s="34" t="n">
        <v>1491.11</v>
      </c>
      <c r="D522" s="34" t="n">
        <v>81.73</v>
      </c>
      <c r="E522" s="34" t="n">
        <v>0</v>
      </c>
      <c r="F522" s="34" t="n">
        <v>1516.4</v>
      </c>
      <c r="G522" s="30" t="n">
        <v>92.54</v>
      </c>
      <c r="H522" s="31" t="n">
        <f aca="false">SUM($C522,$G522,$R$5,$R$6)</f>
        <v>2810.86</v>
      </c>
      <c r="I522" s="31" t="n">
        <f aca="false">SUM($C522,$G522,$S$5,$S$6)</f>
        <v>3185.3</v>
      </c>
      <c r="J522" s="31" t="n">
        <f aca="false">SUM($C522,$G522,$T$5,$T$6)</f>
        <v>3798.14</v>
      </c>
      <c r="K522" s="31" t="n">
        <f aca="false">SUM($C522,$G522,$U$5,$U$6)</f>
        <v>5158.79</v>
      </c>
      <c r="L522" s="31" t="n">
        <v>86.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2938</v>
      </c>
      <c r="B523" s="33" t="n">
        <v>10</v>
      </c>
      <c r="C523" s="34" t="n">
        <v>1555.67</v>
      </c>
      <c r="D523" s="34" t="n">
        <v>47.93</v>
      </c>
      <c r="E523" s="34" t="n">
        <v>0</v>
      </c>
      <c r="F523" s="34" t="n">
        <v>1580.96</v>
      </c>
      <c r="G523" s="30" t="n">
        <v>96.54</v>
      </c>
      <c r="H523" s="31" t="n">
        <f aca="false">SUM($C523,$G523,$R$5,$R$6)</f>
        <v>2879.42</v>
      </c>
      <c r="I523" s="31" t="n">
        <f aca="false">SUM($C523,$G523,$S$5,$S$6)</f>
        <v>3253.86</v>
      </c>
      <c r="J523" s="31" t="n">
        <f aca="false">SUM($C523,$G523,$T$5,$T$6)</f>
        <v>3866.7</v>
      </c>
      <c r="K523" s="31" t="n">
        <f aca="false">SUM($C523,$G523,$U$5,$U$6)</f>
        <v>5227.35</v>
      </c>
      <c r="L523" s="31" t="n">
        <v>50.9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2938</v>
      </c>
      <c r="B524" s="33" t="n">
        <v>11</v>
      </c>
      <c r="C524" s="34" t="n">
        <v>1589.93</v>
      </c>
      <c r="D524" s="34" t="n">
        <v>8.48</v>
      </c>
      <c r="E524" s="34" t="n">
        <v>0</v>
      </c>
      <c r="F524" s="34" t="n">
        <v>1615.22</v>
      </c>
      <c r="G524" s="30" t="n">
        <v>98.67</v>
      </c>
      <c r="H524" s="31" t="n">
        <f aca="false">SUM($C524,$G524,$R$5,$R$6)</f>
        <v>2915.81</v>
      </c>
      <c r="I524" s="31" t="n">
        <f aca="false">SUM($C524,$G524,$S$5,$S$6)</f>
        <v>3290.25</v>
      </c>
      <c r="J524" s="31" t="n">
        <f aca="false">SUM($C524,$G524,$T$5,$T$6)</f>
        <v>3903.09</v>
      </c>
      <c r="K524" s="31" t="n">
        <f aca="false">SUM($C524,$G524,$U$5,$U$6)</f>
        <v>5263.74</v>
      </c>
      <c r="L524" s="31" t="n">
        <v>9.01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2938</v>
      </c>
      <c r="B525" s="33" t="n">
        <v>12</v>
      </c>
      <c r="C525" s="34" t="n">
        <v>1554.87</v>
      </c>
      <c r="D525" s="34" t="n">
        <v>101.71</v>
      </c>
      <c r="E525" s="34" t="n">
        <v>0</v>
      </c>
      <c r="F525" s="34" t="n">
        <v>1580.16</v>
      </c>
      <c r="G525" s="30" t="n">
        <v>96.49</v>
      </c>
      <c r="H525" s="31" t="n">
        <f aca="false">SUM($C525,$G525,$R$5,$R$6)</f>
        <v>2878.57</v>
      </c>
      <c r="I525" s="31" t="n">
        <f aca="false">SUM($C525,$G525,$S$5,$S$6)</f>
        <v>3253.01</v>
      </c>
      <c r="J525" s="31" t="n">
        <f aca="false">SUM($C525,$G525,$T$5,$T$6)</f>
        <v>3865.85</v>
      </c>
      <c r="K525" s="31" t="n">
        <f aca="false">SUM($C525,$G525,$U$5,$U$6)</f>
        <v>5226.5</v>
      </c>
      <c r="L525" s="31" t="n">
        <v>108.02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2938</v>
      </c>
      <c r="B526" s="33" t="n">
        <v>13</v>
      </c>
      <c r="C526" s="34" t="n">
        <v>1574.26</v>
      </c>
      <c r="D526" s="34" t="n">
        <v>78.14</v>
      </c>
      <c r="E526" s="34" t="n">
        <v>0</v>
      </c>
      <c r="F526" s="34" t="n">
        <v>1599.55</v>
      </c>
      <c r="G526" s="30" t="n">
        <v>97.7</v>
      </c>
      <c r="H526" s="31" t="n">
        <f aca="false">SUM($C526,$G526,$R$5,$R$6)</f>
        <v>2899.17</v>
      </c>
      <c r="I526" s="31" t="n">
        <f aca="false">SUM($C526,$G526,$S$5,$S$6)</f>
        <v>3273.61</v>
      </c>
      <c r="J526" s="31" t="n">
        <f aca="false">SUM($C526,$G526,$T$5,$T$6)</f>
        <v>3886.45</v>
      </c>
      <c r="K526" s="31" t="n">
        <f aca="false">SUM($C526,$G526,$U$5,$U$6)</f>
        <v>5247.1</v>
      </c>
      <c r="L526" s="31" t="n">
        <v>82.99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2938</v>
      </c>
      <c r="B527" s="33" t="n">
        <v>14</v>
      </c>
      <c r="C527" s="34" t="n">
        <v>1579.02</v>
      </c>
      <c r="D527" s="34" t="n">
        <v>63.22</v>
      </c>
      <c r="E527" s="34" t="n">
        <v>0</v>
      </c>
      <c r="F527" s="34" t="n">
        <v>1604.31</v>
      </c>
      <c r="G527" s="30" t="n">
        <v>97.99</v>
      </c>
      <c r="H527" s="31" t="n">
        <f aca="false">SUM($C527,$G527,$R$5,$R$6)</f>
        <v>2904.22</v>
      </c>
      <c r="I527" s="31" t="n">
        <f aca="false">SUM($C527,$G527,$S$5,$S$6)</f>
        <v>3278.66</v>
      </c>
      <c r="J527" s="31" t="n">
        <f aca="false">SUM($C527,$G527,$T$5,$T$6)</f>
        <v>3891.5</v>
      </c>
      <c r="K527" s="31" t="n">
        <f aca="false">SUM($C527,$G527,$U$5,$U$6)</f>
        <v>5252.15</v>
      </c>
      <c r="L527" s="31" t="n">
        <v>67.14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2938</v>
      </c>
      <c r="B528" s="33" t="n">
        <v>15</v>
      </c>
      <c r="C528" s="34" t="n">
        <v>1550.92</v>
      </c>
      <c r="D528" s="34" t="n">
        <v>9.01</v>
      </c>
      <c r="E528" s="34" t="n">
        <v>0</v>
      </c>
      <c r="F528" s="34" t="n">
        <v>1576.21</v>
      </c>
      <c r="G528" s="30" t="n">
        <v>96.25</v>
      </c>
      <c r="H528" s="31" t="n">
        <f aca="false">SUM($C528,$G528,$R$5,$R$6)</f>
        <v>2874.38</v>
      </c>
      <c r="I528" s="31" t="n">
        <f aca="false">SUM($C528,$G528,$S$5,$S$6)</f>
        <v>3248.82</v>
      </c>
      <c r="J528" s="31" t="n">
        <f aca="false">SUM($C528,$G528,$T$5,$T$6)</f>
        <v>3861.66</v>
      </c>
      <c r="K528" s="31" t="n">
        <f aca="false">SUM($C528,$G528,$U$5,$U$6)</f>
        <v>5222.31</v>
      </c>
      <c r="L528" s="31" t="n">
        <v>9.57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2938</v>
      </c>
      <c r="B529" s="33" t="n">
        <v>16</v>
      </c>
      <c r="C529" s="34" t="n">
        <v>1558.78</v>
      </c>
      <c r="D529" s="34" t="n">
        <v>0</v>
      </c>
      <c r="E529" s="34" t="n">
        <v>6.74</v>
      </c>
      <c r="F529" s="34" t="n">
        <v>1584.07</v>
      </c>
      <c r="G529" s="30" t="n">
        <v>96.74</v>
      </c>
      <c r="H529" s="31" t="n">
        <f aca="false">SUM($C529,$G529,$R$5,$R$6)</f>
        <v>2882.73</v>
      </c>
      <c r="I529" s="31" t="n">
        <f aca="false">SUM($C529,$G529,$S$5,$S$6)</f>
        <v>3257.17</v>
      </c>
      <c r="J529" s="31" t="n">
        <f aca="false">SUM($C529,$G529,$T$5,$T$6)</f>
        <v>3870.01</v>
      </c>
      <c r="K529" s="31" t="n">
        <f aca="false">SUM($C529,$G529,$U$5,$U$6)</f>
        <v>5230.66</v>
      </c>
      <c r="L529" s="31" t="n">
        <v>0</v>
      </c>
      <c r="M529" s="31" t="n">
        <v>7.16</v>
      </c>
      <c r="V529" s="27"/>
      <c r="W529" s="27"/>
    </row>
    <row r="530" s="21" customFormat="true" ht="14.25" hidden="false" customHeight="true" outlineLevel="0" collapsed="false">
      <c r="A530" s="32" t="n">
        <v>42938</v>
      </c>
      <c r="B530" s="33" t="n">
        <v>17</v>
      </c>
      <c r="C530" s="34" t="n">
        <v>1560.47</v>
      </c>
      <c r="D530" s="34" t="n">
        <v>0</v>
      </c>
      <c r="E530" s="34" t="n">
        <v>41.57</v>
      </c>
      <c r="F530" s="34" t="n">
        <v>1585.76</v>
      </c>
      <c r="G530" s="30" t="n">
        <v>96.84</v>
      </c>
      <c r="H530" s="31" t="n">
        <f aca="false">SUM($C530,$G530,$R$5,$R$6)</f>
        <v>2884.52</v>
      </c>
      <c r="I530" s="31" t="n">
        <f aca="false">SUM($C530,$G530,$S$5,$S$6)</f>
        <v>3258.96</v>
      </c>
      <c r="J530" s="31" t="n">
        <f aca="false">SUM($C530,$G530,$T$5,$T$6)</f>
        <v>3871.8</v>
      </c>
      <c r="K530" s="31" t="n">
        <f aca="false">SUM($C530,$G530,$U$5,$U$6)</f>
        <v>5232.45</v>
      </c>
      <c r="L530" s="31" t="n">
        <v>0</v>
      </c>
      <c r="M530" s="31" t="n">
        <v>44.15</v>
      </c>
      <c r="V530" s="27"/>
      <c r="W530" s="27"/>
    </row>
    <row r="531" s="21" customFormat="true" ht="14.25" hidden="false" customHeight="true" outlineLevel="0" collapsed="false">
      <c r="A531" s="32" t="n">
        <v>42938</v>
      </c>
      <c r="B531" s="33" t="n">
        <v>18</v>
      </c>
      <c r="C531" s="34" t="n">
        <v>1545.15</v>
      </c>
      <c r="D531" s="34" t="n">
        <v>0</v>
      </c>
      <c r="E531" s="34" t="n">
        <v>47.71</v>
      </c>
      <c r="F531" s="34" t="n">
        <v>1570.44</v>
      </c>
      <c r="G531" s="30" t="n">
        <v>95.89</v>
      </c>
      <c r="H531" s="31" t="n">
        <f aca="false">SUM($C531,$G531,$R$5,$R$6)</f>
        <v>2868.25</v>
      </c>
      <c r="I531" s="31" t="n">
        <f aca="false">SUM($C531,$G531,$S$5,$S$6)</f>
        <v>3242.69</v>
      </c>
      <c r="J531" s="31" t="n">
        <f aca="false">SUM($C531,$G531,$T$5,$T$6)</f>
        <v>3855.53</v>
      </c>
      <c r="K531" s="31" t="n">
        <f aca="false">SUM($C531,$G531,$U$5,$U$6)</f>
        <v>5216.18</v>
      </c>
      <c r="L531" s="31" t="n">
        <v>0</v>
      </c>
      <c r="M531" s="31" t="n">
        <v>50.67</v>
      </c>
      <c r="V531" s="27"/>
      <c r="W531" s="27"/>
    </row>
    <row r="532" s="21" customFormat="true" ht="14.25" hidden="false" customHeight="true" outlineLevel="0" collapsed="false">
      <c r="A532" s="32" t="n">
        <v>42938</v>
      </c>
      <c r="B532" s="33" t="n">
        <v>19</v>
      </c>
      <c r="C532" s="34" t="n">
        <v>1474.11</v>
      </c>
      <c r="D532" s="34" t="n">
        <v>457.52</v>
      </c>
      <c r="E532" s="34" t="n">
        <v>0</v>
      </c>
      <c r="F532" s="34" t="n">
        <v>1499.4</v>
      </c>
      <c r="G532" s="30" t="n">
        <v>91.48</v>
      </c>
      <c r="H532" s="31" t="n">
        <f aca="false">SUM($C532,$G532,$R$5,$R$6)</f>
        <v>2792.8</v>
      </c>
      <c r="I532" s="31" t="n">
        <f aca="false">SUM($C532,$G532,$S$5,$S$6)</f>
        <v>3167.24</v>
      </c>
      <c r="J532" s="31" t="n">
        <f aca="false">SUM($C532,$G532,$T$5,$T$6)</f>
        <v>3780.08</v>
      </c>
      <c r="K532" s="31" t="n">
        <f aca="false">SUM($C532,$G532,$U$5,$U$6)</f>
        <v>5140.73</v>
      </c>
      <c r="L532" s="31" t="n">
        <v>485.91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2938</v>
      </c>
      <c r="B533" s="33" t="n">
        <v>20</v>
      </c>
      <c r="C533" s="34" t="n">
        <v>1549.79</v>
      </c>
      <c r="D533" s="34" t="n">
        <v>1476.2</v>
      </c>
      <c r="E533" s="34" t="n">
        <v>0</v>
      </c>
      <c r="F533" s="34" t="n">
        <v>1575.08</v>
      </c>
      <c r="G533" s="30" t="n">
        <v>96.18</v>
      </c>
      <c r="H533" s="31" t="n">
        <f aca="false">SUM($C533,$G533,$R$5,$R$6)</f>
        <v>2873.18</v>
      </c>
      <c r="I533" s="31" t="n">
        <f aca="false">SUM($C533,$G533,$S$5,$S$6)</f>
        <v>3247.62</v>
      </c>
      <c r="J533" s="31" t="n">
        <f aca="false">SUM($C533,$G533,$T$5,$T$6)</f>
        <v>3860.46</v>
      </c>
      <c r="K533" s="31" t="n">
        <f aca="false">SUM($C533,$G533,$U$5,$U$6)</f>
        <v>5221.11</v>
      </c>
      <c r="L533" s="31" t="n">
        <v>1567.81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2938</v>
      </c>
      <c r="B534" s="33" t="n">
        <v>21</v>
      </c>
      <c r="C534" s="34" t="n">
        <v>1578.23</v>
      </c>
      <c r="D534" s="34" t="n">
        <v>0</v>
      </c>
      <c r="E534" s="34" t="n">
        <v>72.41</v>
      </c>
      <c r="F534" s="34" t="n">
        <v>1603.52</v>
      </c>
      <c r="G534" s="30" t="n">
        <v>97.94</v>
      </c>
      <c r="H534" s="31" t="n">
        <f aca="false">SUM($C534,$G534,$R$5,$R$6)</f>
        <v>2903.38</v>
      </c>
      <c r="I534" s="31" t="n">
        <f aca="false">SUM($C534,$G534,$S$5,$S$6)</f>
        <v>3277.82</v>
      </c>
      <c r="J534" s="31" t="n">
        <f aca="false">SUM($C534,$G534,$T$5,$T$6)</f>
        <v>3890.66</v>
      </c>
      <c r="K534" s="31" t="n">
        <f aca="false">SUM($C534,$G534,$U$5,$U$6)</f>
        <v>5251.31</v>
      </c>
      <c r="L534" s="31" t="n">
        <v>0</v>
      </c>
      <c r="M534" s="31" t="n">
        <v>76.9</v>
      </c>
      <c r="V534" s="27"/>
      <c r="W534" s="27"/>
    </row>
    <row r="535" s="21" customFormat="true" ht="14.25" hidden="false" customHeight="true" outlineLevel="0" collapsed="false">
      <c r="A535" s="32" t="n">
        <v>42938</v>
      </c>
      <c r="B535" s="33" t="n">
        <v>22</v>
      </c>
      <c r="C535" s="34" t="n">
        <v>1443.87</v>
      </c>
      <c r="D535" s="34" t="n">
        <v>0</v>
      </c>
      <c r="E535" s="34" t="n">
        <v>520.67</v>
      </c>
      <c r="F535" s="34" t="n">
        <v>1469.16</v>
      </c>
      <c r="G535" s="30" t="n">
        <v>89.61</v>
      </c>
      <c r="H535" s="31" t="n">
        <f aca="false">SUM($C535,$G535,$R$5,$R$6)</f>
        <v>2760.69</v>
      </c>
      <c r="I535" s="31" t="n">
        <f aca="false">SUM($C535,$G535,$S$5,$S$6)</f>
        <v>3135.13</v>
      </c>
      <c r="J535" s="31" t="n">
        <f aca="false">SUM($C535,$G535,$T$5,$T$6)</f>
        <v>3747.97</v>
      </c>
      <c r="K535" s="31" t="n">
        <f aca="false">SUM($C535,$G535,$U$5,$U$6)</f>
        <v>5108.62</v>
      </c>
      <c r="L535" s="31" t="n">
        <v>0</v>
      </c>
      <c r="M535" s="31" t="n">
        <v>552.98</v>
      </c>
      <c r="V535" s="27"/>
      <c r="W535" s="27"/>
    </row>
    <row r="536" s="21" customFormat="true" ht="14.25" hidden="false" customHeight="true" outlineLevel="0" collapsed="false">
      <c r="A536" s="32" t="n">
        <v>42938</v>
      </c>
      <c r="B536" s="33" t="n">
        <v>23</v>
      </c>
      <c r="C536" s="34" t="n">
        <v>1155.35</v>
      </c>
      <c r="D536" s="34" t="n">
        <v>0</v>
      </c>
      <c r="E536" s="34" t="n">
        <v>300.17</v>
      </c>
      <c r="F536" s="34" t="n">
        <v>1180.64</v>
      </c>
      <c r="G536" s="30" t="n">
        <v>71.7</v>
      </c>
      <c r="H536" s="31" t="n">
        <f aca="false">SUM($C536,$G536,$R$5,$R$6)</f>
        <v>2454.26</v>
      </c>
      <c r="I536" s="31" t="n">
        <f aca="false">SUM($C536,$G536,$S$5,$S$6)</f>
        <v>2828.7</v>
      </c>
      <c r="J536" s="31" t="n">
        <f aca="false">SUM($C536,$G536,$T$5,$T$6)</f>
        <v>3441.54</v>
      </c>
      <c r="K536" s="31" t="n">
        <f aca="false">SUM($C536,$G536,$U$5,$U$6)</f>
        <v>4802.19</v>
      </c>
      <c r="L536" s="31" t="n">
        <v>0</v>
      </c>
      <c r="M536" s="31" t="n">
        <v>318.8</v>
      </c>
      <c r="V536" s="27"/>
      <c r="W536" s="27"/>
    </row>
    <row r="537" s="21" customFormat="true" ht="14.25" hidden="false" customHeight="true" outlineLevel="0" collapsed="false">
      <c r="A537" s="32" t="n">
        <v>42939</v>
      </c>
      <c r="B537" s="33" t="n">
        <v>0</v>
      </c>
      <c r="C537" s="34" t="n">
        <v>959.42</v>
      </c>
      <c r="D537" s="34" t="n">
        <v>0</v>
      </c>
      <c r="E537" s="34" t="n">
        <v>257.23</v>
      </c>
      <c r="F537" s="34" t="n">
        <v>984.71</v>
      </c>
      <c r="G537" s="30" t="n">
        <v>59.54</v>
      </c>
      <c r="H537" s="31" t="n">
        <f aca="false">SUM($C537,$G537,$R$5,$R$6)</f>
        <v>2246.17</v>
      </c>
      <c r="I537" s="31" t="n">
        <f aca="false">SUM($C537,$G537,$S$5,$S$6)</f>
        <v>2620.61</v>
      </c>
      <c r="J537" s="31" t="n">
        <f aca="false">SUM($C537,$G537,$T$5,$T$6)</f>
        <v>3233.45</v>
      </c>
      <c r="K537" s="31" t="n">
        <f aca="false">SUM($C537,$G537,$U$5,$U$6)</f>
        <v>4594.1</v>
      </c>
      <c r="L537" s="31" t="n">
        <v>0</v>
      </c>
      <c r="M537" s="31" t="n">
        <v>273.19</v>
      </c>
      <c r="V537" s="27"/>
      <c r="W537" s="27"/>
    </row>
    <row r="538" s="21" customFormat="true" ht="14.25" hidden="false" customHeight="true" outlineLevel="0" collapsed="false">
      <c r="A538" s="32" t="n">
        <v>42939</v>
      </c>
      <c r="B538" s="33" t="n">
        <v>1</v>
      </c>
      <c r="C538" s="34" t="n">
        <v>866.05</v>
      </c>
      <c r="D538" s="34" t="n">
        <v>0</v>
      </c>
      <c r="E538" s="34" t="n">
        <v>130.24</v>
      </c>
      <c r="F538" s="34" t="n">
        <v>891.34</v>
      </c>
      <c r="G538" s="30" t="n">
        <v>53.75</v>
      </c>
      <c r="H538" s="31" t="n">
        <f aca="false">SUM($C538,$G538,$R$5,$R$6)</f>
        <v>2147.01</v>
      </c>
      <c r="I538" s="31" t="n">
        <f aca="false">SUM($C538,$G538,$S$5,$S$6)</f>
        <v>2521.45</v>
      </c>
      <c r="J538" s="31" t="n">
        <f aca="false">SUM($C538,$G538,$T$5,$T$6)</f>
        <v>3134.29</v>
      </c>
      <c r="K538" s="31" t="n">
        <f aca="false">SUM($C538,$G538,$U$5,$U$6)</f>
        <v>4494.94</v>
      </c>
      <c r="L538" s="31" t="n">
        <v>0</v>
      </c>
      <c r="M538" s="31" t="n">
        <v>138.32</v>
      </c>
      <c r="V538" s="27"/>
      <c r="W538" s="27"/>
    </row>
    <row r="539" s="21" customFormat="true" ht="14.25" hidden="false" customHeight="true" outlineLevel="0" collapsed="false">
      <c r="A539" s="32" t="n">
        <v>42939</v>
      </c>
      <c r="B539" s="33" t="n">
        <v>2</v>
      </c>
      <c r="C539" s="34" t="n">
        <v>747.67</v>
      </c>
      <c r="D539" s="34" t="n">
        <v>0</v>
      </c>
      <c r="E539" s="34" t="n">
        <v>55.03</v>
      </c>
      <c r="F539" s="34" t="n">
        <v>772.96</v>
      </c>
      <c r="G539" s="30" t="n">
        <v>46.4</v>
      </c>
      <c r="H539" s="31" t="n">
        <f aca="false">SUM($C539,$G539,$R$5,$R$6)</f>
        <v>2021.28</v>
      </c>
      <c r="I539" s="31" t="n">
        <f aca="false">SUM($C539,$G539,$S$5,$S$6)</f>
        <v>2395.72</v>
      </c>
      <c r="J539" s="31" t="n">
        <f aca="false">SUM($C539,$G539,$T$5,$T$6)</f>
        <v>3008.56</v>
      </c>
      <c r="K539" s="31" t="n">
        <f aca="false">SUM($C539,$G539,$U$5,$U$6)</f>
        <v>4369.21</v>
      </c>
      <c r="L539" s="31" t="n">
        <v>0</v>
      </c>
      <c r="M539" s="31" t="n">
        <v>58.45</v>
      </c>
      <c r="V539" s="27"/>
      <c r="W539" s="27"/>
    </row>
    <row r="540" s="21" customFormat="true" ht="14.25" hidden="false" customHeight="true" outlineLevel="0" collapsed="false">
      <c r="A540" s="32" t="n">
        <v>42939</v>
      </c>
      <c r="B540" s="33" t="n">
        <v>3</v>
      </c>
      <c r="C540" s="34" t="n">
        <v>685.3</v>
      </c>
      <c r="D540" s="34" t="n">
        <v>0</v>
      </c>
      <c r="E540" s="34" t="n">
        <v>136.21</v>
      </c>
      <c r="F540" s="34" t="n">
        <v>710.59</v>
      </c>
      <c r="G540" s="30" t="n">
        <v>42.53</v>
      </c>
      <c r="H540" s="31" t="n">
        <f aca="false">SUM($C540,$G540,$R$5,$R$6)</f>
        <v>1955.04</v>
      </c>
      <c r="I540" s="31" t="n">
        <f aca="false">SUM($C540,$G540,$S$5,$S$6)</f>
        <v>2329.48</v>
      </c>
      <c r="J540" s="31" t="n">
        <f aca="false">SUM($C540,$G540,$T$5,$T$6)</f>
        <v>2942.32</v>
      </c>
      <c r="K540" s="31" t="n">
        <f aca="false">SUM($C540,$G540,$U$5,$U$6)</f>
        <v>4302.97</v>
      </c>
      <c r="L540" s="31" t="n">
        <v>0</v>
      </c>
      <c r="M540" s="31" t="n">
        <v>144.66</v>
      </c>
      <c r="V540" s="27"/>
      <c r="W540" s="27"/>
    </row>
    <row r="541" s="21" customFormat="true" ht="14.25" hidden="false" customHeight="true" outlineLevel="0" collapsed="false">
      <c r="A541" s="32" t="n">
        <v>42939</v>
      </c>
      <c r="B541" s="33" t="n">
        <v>4</v>
      </c>
      <c r="C541" s="34" t="n">
        <v>627.46</v>
      </c>
      <c r="D541" s="34" t="n">
        <v>0</v>
      </c>
      <c r="E541" s="34" t="n">
        <v>98.49</v>
      </c>
      <c r="F541" s="34" t="n">
        <v>652.75</v>
      </c>
      <c r="G541" s="30" t="n">
        <v>38.94</v>
      </c>
      <c r="H541" s="31" t="n">
        <f aca="false">SUM($C541,$G541,$R$5,$R$6)</f>
        <v>1893.61</v>
      </c>
      <c r="I541" s="31" t="n">
        <f aca="false">SUM($C541,$G541,$S$5,$S$6)</f>
        <v>2268.05</v>
      </c>
      <c r="J541" s="31" t="n">
        <f aca="false">SUM($C541,$G541,$T$5,$T$6)</f>
        <v>2880.89</v>
      </c>
      <c r="K541" s="31" t="n">
        <f aca="false">SUM($C541,$G541,$U$5,$U$6)</f>
        <v>4241.54</v>
      </c>
      <c r="L541" s="31" t="n">
        <v>0</v>
      </c>
      <c r="M541" s="31" t="n">
        <v>104.6</v>
      </c>
      <c r="V541" s="27"/>
      <c r="W541" s="27"/>
    </row>
    <row r="542" s="21" customFormat="true" ht="14.25" hidden="false" customHeight="true" outlineLevel="0" collapsed="false">
      <c r="A542" s="32" t="n">
        <v>42939</v>
      </c>
      <c r="B542" s="33" t="n">
        <v>5</v>
      </c>
      <c r="C542" s="34" t="n">
        <v>646.22</v>
      </c>
      <c r="D542" s="34" t="n">
        <v>6.08</v>
      </c>
      <c r="E542" s="34" t="n">
        <v>0</v>
      </c>
      <c r="F542" s="34" t="n">
        <v>671.51</v>
      </c>
      <c r="G542" s="30" t="n">
        <v>40.1</v>
      </c>
      <c r="H542" s="31" t="n">
        <f aca="false">SUM($C542,$G542,$R$5,$R$6)</f>
        <v>1913.53</v>
      </c>
      <c r="I542" s="31" t="n">
        <f aca="false">SUM($C542,$G542,$S$5,$S$6)</f>
        <v>2287.97</v>
      </c>
      <c r="J542" s="31" t="n">
        <f aca="false">SUM($C542,$G542,$T$5,$T$6)</f>
        <v>2900.81</v>
      </c>
      <c r="K542" s="31" t="n">
        <f aca="false">SUM($C542,$G542,$U$5,$U$6)</f>
        <v>4261.46</v>
      </c>
      <c r="L542" s="31" t="n">
        <v>6.46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2939</v>
      </c>
      <c r="B543" s="33" t="n">
        <v>6</v>
      </c>
      <c r="C543" s="34" t="n">
        <v>666.3</v>
      </c>
      <c r="D543" s="34" t="n">
        <v>25.92</v>
      </c>
      <c r="E543" s="34" t="n">
        <v>0</v>
      </c>
      <c r="F543" s="34" t="n">
        <v>691.59</v>
      </c>
      <c r="G543" s="30" t="n">
        <v>41.35</v>
      </c>
      <c r="H543" s="31" t="n">
        <f aca="false">SUM($C543,$G543,$R$5,$R$6)</f>
        <v>1934.86</v>
      </c>
      <c r="I543" s="31" t="n">
        <f aca="false">SUM($C543,$G543,$S$5,$S$6)</f>
        <v>2309.3</v>
      </c>
      <c r="J543" s="31" t="n">
        <f aca="false">SUM($C543,$G543,$T$5,$T$6)</f>
        <v>2922.14</v>
      </c>
      <c r="K543" s="31" t="n">
        <f aca="false">SUM($C543,$G543,$U$5,$U$6)</f>
        <v>4282.79</v>
      </c>
      <c r="L543" s="31" t="n">
        <v>27.5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2939</v>
      </c>
      <c r="B544" s="33" t="n">
        <v>7</v>
      </c>
      <c r="C544" s="34" t="n">
        <v>750.4</v>
      </c>
      <c r="D544" s="34" t="n">
        <v>0</v>
      </c>
      <c r="E544" s="34" t="n">
        <v>88.11</v>
      </c>
      <c r="F544" s="34" t="n">
        <v>775.69</v>
      </c>
      <c r="G544" s="30" t="n">
        <v>46.57</v>
      </c>
      <c r="H544" s="31" t="n">
        <f aca="false">SUM($C544,$G544,$R$5,$R$6)</f>
        <v>2024.18</v>
      </c>
      <c r="I544" s="31" t="n">
        <f aca="false">SUM($C544,$G544,$S$5,$S$6)</f>
        <v>2398.62</v>
      </c>
      <c r="J544" s="31" t="n">
        <f aca="false">SUM($C544,$G544,$T$5,$T$6)</f>
        <v>3011.46</v>
      </c>
      <c r="K544" s="31" t="n">
        <f aca="false">SUM($C544,$G544,$U$5,$U$6)</f>
        <v>4372.11</v>
      </c>
      <c r="L544" s="31" t="n">
        <v>0</v>
      </c>
      <c r="M544" s="31" t="n">
        <v>93.58</v>
      </c>
      <c r="V544" s="27"/>
      <c r="W544" s="27"/>
    </row>
    <row r="545" s="21" customFormat="true" ht="14.25" hidden="false" customHeight="true" outlineLevel="0" collapsed="false">
      <c r="A545" s="32" t="n">
        <v>42939</v>
      </c>
      <c r="B545" s="33" t="n">
        <v>8</v>
      </c>
      <c r="C545" s="34" t="n">
        <v>928.84</v>
      </c>
      <c r="D545" s="34" t="n">
        <v>92.1</v>
      </c>
      <c r="E545" s="34" t="n">
        <v>0</v>
      </c>
      <c r="F545" s="34" t="n">
        <v>954.13</v>
      </c>
      <c r="G545" s="30" t="n">
        <v>57.64</v>
      </c>
      <c r="H545" s="31" t="n">
        <f aca="false">SUM($C545,$G545,$R$5,$R$6)</f>
        <v>2213.69</v>
      </c>
      <c r="I545" s="31" t="n">
        <f aca="false">SUM($C545,$G545,$S$5,$S$6)</f>
        <v>2588.13</v>
      </c>
      <c r="J545" s="31" t="n">
        <f aca="false">SUM($C545,$G545,$T$5,$T$6)</f>
        <v>3200.97</v>
      </c>
      <c r="K545" s="31" t="n">
        <f aca="false">SUM($C545,$G545,$U$5,$U$6)</f>
        <v>4561.62</v>
      </c>
      <c r="L545" s="31" t="n">
        <v>97.8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2939</v>
      </c>
      <c r="B546" s="33" t="n">
        <v>9</v>
      </c>
      <c r="C546" s="34" t="n">
        <v>1369.05</v>
      </c>
      <c r="D546" s="34" t="n">
        <v>0</v>
      </c>
      <c r="E546" s="34" t="n">
        <v>8.64</v>
      </c>
      <c r="F546" s="34" t="n">
        <v>1394.34</v>
      </c>
      <c r="G546" s="30" t="n">
        <v>84.96</v>
      </c>
      <c r="H546" s="31" t="n">
        <f aca="false">SUM($C546,$G546,$R$5,$R$6)</f>
        <v>2681.22</v>
      </c>
      <c r="I546" s="31" t="n">
        <f aca="false">SUM($C546,$G546,$S$5,$S$6)</f>
        <v>3055.66</v>
      </c>
      <c r="J546" s="31" t="n">
        <f aca="false">SUM($C546,$G546,$T$5,$T$6)</f>
        <v>3668.5</v>
      </c>
      <c r="K546" s="31" t="n">
        <f aca="false">SUM($C546,$G546,$U$5,$U$6)</f>
        <v>5029.15</v>
      </c>
      <c r="L546" s="31" t="n">
        <v>0</v>
      </c>
      <c r="M546" s="31" t="n">
        <v>9.18</v>
      </c>
      <c r="V546" s="27"/>
      <c r="W546" s="27"/>
    </row>
    <row r="547" s="21" customFormat="true" ht="14.25" hidden="false" customHeight="true" outlineLevel="0" collapsed="false">
      <c r="A547" s="32" t="n">
        <v>42939</v>
      </c>
      <c r="B547" s="33" t="n">
        <v>10</v>
      </c>
      <c r="C547" s="34" t="n">
        <v>1487.26</v>
      </c>
      <c r="D547" s="34" t="n">
        <v>0</v>
      </c>
      <c r="E547" s="34" t="n">
        <v>106.2</v>
      </c>
      <c r="F547" s="34" t="n">
        <v>1512.55</v>
      </c>
      <c r="G547" s="30" t="n">
        <v>92.3</v>
      </c>
      <c r="H547" s="31" t="n">
        <f aca="false">SUM($C547,$G547,$R$5,$R$6)</f>
        <v>2806.77</v>
      </c>
      <c r="I547" s="31" t="n">
        <f aca="false">SUM($C547,$G547,$S$5,$S$6)</f>
        <v>3181.21</v>
      </c>
      <c r="J547" s="31" t="n">
        <f aca="false">SUM($C547,$G547,$T$5,$T$6)</f>
        <v>3794.05</v>
      </c>
      <c r="K547" s="31" t="n">
        <f aca="false">SUM($C547,$G547,$U$5,$U$6)</f>
        <v>5154.7</v>
      </c>
      <c r="L547" s="31" t="n">
        <v>0</v>
      </c>
      <c r="M547" s="31" t="n">
        <v>112.79</v>
      </c>
      <c r="V547" s="27"/>
      <c r="W547" s="27"/>
    </row>
    <row r="548" s="21" customFormat="true" ht="14.25" hidden="false" customHeight="true" outlineLevel="0" collapsed="false">
      <c r="A548" s="32" t="n">
        <v>42939</v>
      </c>
      <c r="B548" s="33" t="n">
        <v>11</v>
      </c>
      <c r="C548" s="34" t="n">
        <v>1546.17</v>
      </c>
      <c r="D548" s="34" t="n">
        <v>0</v>
      </c>
      <c r="E548" s="34" t="n">
        <v>177.3</v>
      </c>
      <c r="F548" s="34" t="n">
        <v>1571.46</v>
      </c>
      <c r="G548" s="30" t="n">
        <v>95.95</v>
      </c>
      <c r="H548" s="31" t="n">
        <f aca="false">SUM($C548,$G548,$R$5,$R$6)</f>
        <v>2869.33</v>
      </c>
      <c r="I548" s="31" t="n">
        <f aca="false">SUM($C548,$G548,$S$5,$S$6)</f>
        <v>3243.77</v>
      </c>
      <c r="J548" s="31" t="n">
        <f aca="false">SUM($C548,$G548,$T$5,$T$6)</f>
        <v>3856.61</v>
      </c>
      <c r="K548" s="31" t="n">
        <f aca="false">SUM($C548,$G548,$U$5,$U$6)</f>
        <v>5217.26</v>
      </c>
      <c r="L548" s="31" t="n">
        <v>0</v>
      </c>
      <c r="M548" s="31" t="n">
        <v>188.3</v>
      </c>
      <c r="V548" s="27"/>
      <c r="W548" s="27"/>
    </row>
    <row r="549" s="21" customFormat="true" ht="14.25" hidden="false" customHeight="true" outlineLevel="0" collapsed="false">
      <c r="A549" s="32" t="n">
        <v>42939</v>
      </c>
      <c r="B549" s="33" t="n">
        <v>12</v>
      </c>
      <c r="C549" s="34" t="n">
        <v>1516.12</v>
      </c>
      <c r="D549" s="34" t="n">
        <v>0</v>
      </c>
      <c r="E549" s="34" t="n">
        <v>131.28</v>
      </c>
      <c r="F549" s="34" t="n">
        <v>1541.41</v>
      </c>
      <c r="G549" s="30" t="n">
        <v>94.09</v>
      </c>
      <c r="H549" s="31" t="n">
        <f aca="false">SUM($C549,$G549,$R$5,$R$6)</f>
        <v>2837.42</v>
      </c>
      <c r="I549" s="31" t="n">
        <f aca="false">SUM($C549,$G549,$S$5,$S$6)</f>
        <v>3211.86</v>
      </c>
      <c r="J549" s="31" t="n">
        <f aca="false">SUM($C549,$G549,$T$5,$T$6)</f>
        <v>3824.7</v>
      </c>
      <c r="K549" s="31" t="n">
        <f aca="false">SUM($C549,$G549,$U$5,$U$6)</f>
        <v>5185.35</v>
      </c>
      <c r="L549" s="31" t="n">
        <v>0</v>
      </c>
      <c r="M549" s="31" t="n">
        <v>139.43</v>
      </c>
      <c r="V549" s="27"/>
      <c r="W549" s="27"/>
    </row>
    <row r="550" s="21" customFormat="true" ht="14.25" hidden="false" customHeight="true" outlineLevel="0" collapsed="false">
      <c r="A550" s="32" t="n">
        <v>42939</v>
      </c>
      <c r="B550" s="33" t="n">
        <v>13</v>
      </c>
      <c r="C550" s="34" t="n">
        <v>1536.92</v>
      </c>
      <c r="D550" s="34" t="n">
        <v>0</v>
      </c>
      <c r="E550" s="34" t="n">
        <v>159.97</v>
      </c>
      <c r="F550" s="34" t="n">
        <v>1562.21</v>
      </c>
      <c r="G550" s="30" t="n">
        <v>95.38</v>
      </c>
      <c r="H550" s="31" t="n">
        <f aca="false">SUM($C550,$G550,$R$5,$R$6)</f>
        <v>2859.51</v>
      </c>
      <c r="I550" s="31" t="n">
        <f aca="false">SUM($C550,$G550,$S$5,$S$6)</f>
        <v>3233.95</v>
      </c>
      <c r="J550" s="31" t="n">
        <f aca="false">SUM($C550,$G550,$T$5,$T$6)</f>
        <v>3846.79</v>
      </c>
      <c r="K550" s="31" t="n">
        <f aca="false">SUM($C550,$G550,$U$5,$U$6)</f>
        <v>5207.44</v>
      </c>
      <c r="L550" s="31" t="n">
        <v>0</v>
      </c>
      <c r="M550" s="31" t="n">
        <v>169.9</v>
      </c>
      <c r="V550" s="27"/>
      <c r="W550" s="27"/>
    </row>
    <row r="551" s="21" customFormat="true" ht="14.25" hidden="false" customHeight="true" outlineLevel="0" collapsed="false">
      <c r="A551" s="32" t="n">
        <v>42939</v>
      </c>
      <c r="B551" s="33" t="n">
        <v>14</v>
      </c>
      <c r="C551" s="34" t="n">
        <v>1542.95</v>
      </c>
      <c r="D551" s="34" t="n">
        <v>0</v>
      </c>
      <c r="E551" s="34" t="n">
        <v>184.27</v>
      </c>
      <c r="F551" s="34" t="n">
        <v>1568.24</v>
      </c>
      <c r="G551" s="30" t="n">
        <v>95.75</v>
      </c>
      <c r="H551" s="31" t="n">
        <f aca="false">SUM($C551,$G551,$R$5,$R$6)</f>
        <v>2865.91</v>
      </c>
      <c r="I551" s="31" t="n">
        <f aca="false">SUM($C551,$G551,$S$5,$S$6)</f>
        <v>3240.35</v>
      </c>
      <c r="J551" s="31" t="n">
        <f aca="false">SUM($C551,$G551,$T$5,$T$6)</f>
        <v>3853.19</v>
      </c>
      <c r="K551" s="31" t="n">
        <f aca="false">SUM($C551,$G551,$U$5,$U$6)</f>
        <v>5213.84</v>
      </c>
      <c r="L551" s="31" t="n">
        <v>0</v>
      </c>
      <c r="M551" s="31" t="n">
        <v>195.71</v>
      </c>
      <c r="V551" s="27"/>
      <c r="W551" s="27"/>
    </row>
    <row r="552" s="21" customFormat="true" ht="14.25" hidden="false" customHeight="true" outlineLevel="0" collapsed="false">
      <c r="A552" s="32" t="n">
        <v>42939</v>
      </c>
      <c r="B552" s="33" t="n">
        <v>15</v>
      </c>
      <c r="C552" s="34" t="n">
        <v>1539.4</v>
      </c>
      <c r="D552" s="34" t="n">
        <v>0</v>
      </c>
      <c r="E552" s="34" t="n">
        <v>182.34</v>
      </c>
      <c r="F552" s="34" t="n">
        <v>1564.69</v>
      </c>
      <c r="G552" s="30" t="n">
        <v>95.53</v>
      </c>
      <c r="H552" s="31" t="n">
        <f aca="false">SUM($C552,$G552,$R$5,$R$6)</f>
        <v>2862.14</v>
      </c>
      <c r="I552" s="31" t="n">
        <f aca="false">SUM($C552,$G552,$S$5,$S$6)</f>
        <v>3236.58</v>
      </c>
      <c r="J552" s="31" t="n">
        <f aca="false">SUM($C552,$G552,$T$5,$T$6)</f>
        <v>3849.42</v>
      </c>
      <c r="K552" s="31" t="n">
        <f aca="false">SUM($C552,$G552,$U$5,$U$6)</f>
        <v>5210.07</v>
      </c>
      <c r="L552" s="31" t="n">
        <v>0</v>
      </c>
      <c r="M552" s="31" t="n">
        <v>193.66</v>
      </c>
      <c r="V552" s="27"/>
      <c r="W552" s="27"/>
    </row>
    <row r="553" s="21" customFormat="true" ht="14.25" hidden="false" customHeight="true" outlineLevel="0" collapsed="false">
      <c r="A553" s="32" t="n">
        <v>42939</v>
      </c>
      <c r="B553" s="33" t="n">
        <v>16</v>
      </c>
      <c r="C553" s="34" t="n">
        <v>1541.97</v>
      </c>
      <c r="D553" s="34" t="n">
        <v>0</v>
      </c>
      <c r="E553" s="34" t="n">
        <v>206.19</v>
      </c>
      <c r="F553" s="34" t="n">
        <v>1567.26</v>
      </c>
      <c r="G553" s="30" t="n">
        <v>95.69</v>
      </c>
      <c r="H553" s="31" t="n">
        <f aca="false">SUM($C553,$G553,$R$5,$R$6)</f>
        <v>2864.87</v>
      </c>
      <c r="I553" s="31" t="n">
        <f aca="false">SUM($C553,$G553,$S$5,$S$6)</f>
        <v>3239.31</v>
      </c>
      <c r="J553" s="31" t="n">
        <f aca="false">SUM($C553,$G553,$T$5,$T$6)</f>
        <v>3852.15</v>
      </c>
      <c r="K553" s="31" t="n">
        <f aca="false">SUM($C553,$G553,$U$5,$U$6)</f>
        <v>5212.8</v>
      </c>
      <c r="L553" s="31" t="n">
        <v>0</v>
      </c>
      <c r="M553" s="31" t="n">
        <v>218.99</v>
      </c>
      <c r="V553" s="27"/>
      <c r="W553" s="27"/>
    </row>
    <row r="554" s="21" customFormat="true" ht="14.25" hidden="false" customHeight="true" outlineLevel="0" collapsed="false">
      <c r="A554" s="32" t="n">
        <v>42939</v>
      </c>
      <c r="B554" s="33" t="n">
        <v>17</v>
      </c>
      <c r="C554" s="34" t="n">
        <v>1500.96</v>
      </c>
      <c r="D554" s="34" t="n">
        <v>0</v>
      </c>
      <c r="E554" s="34" t="n">
        <v>223.13</v>
      </c>
      <c r="F554" s="34" t="n">
        <v>1526.25</v>
      </c>
      <c r="G554" s="30" t="n">
        <v>93.15</v>
      </c>
      <c r="H554" s="31" t="n">
        <f aca="false">SUM($C554,$G554,$R$5,$R$6)</f>
        <v>2821.32</v>
      </c>
      <c r="I554" s="31" t="n">
        <f aca="false">SUM($C554,$G554,$S$5,$S$6)</f>
        <v>3195.76</v>
      </c>
      <c r="J554" s="31" t="n">
        <f aca="false">SUM($C554,$G554,$T$5,$T$6)</f>
        <v>3808.6</v>
      </c>
      <c r="K554" s="31" t="n">
        <f aca="false">SUM($C554,$G554,$U$5,$U$6)</f>
        <v>5169.25</v>
      </c>
      <c r="L554" s="31" t="n">
        <v>0</v>
      </c>
      <c r="M554" s="31" t="n">
        <v>236.98</v>
      </c>
      <c r="V554" s="27"/>
      <c r="W554" s="27"/>
    </row>
    <row r="555" s="21" customFormat="true" ht="14.25" hidden="false" customHeight="true" outlineLevel="0" collapsed="false">
      <c r="A555" s="32" t="n">
        <v>42939</v>
      </c>
      <c r="B555" s="33" t="n">
        <v>18</v>
      </c>
      <c r="C555" s="34" t="n">
        <v>1477.05</v>
      </c>
      <c r="D555" s="34" t="n">
        <v>0</v>
      </c>
      <c r="E555" s="34" t="n">
        <v>277.91</v>
      </c>
      <c r="F555" s="34" t="n">
        <v>1502.34</v>
      </c>
      <c r="G555" s="30" t="n">
        <v>91.66</v>
      </c>
      <c r="H555" s="31" t="n">
        <f aca="false">SUM($C555,$G555,$R$5,$R$6)</f>
        <v>2795.92</v>
      </c>
      <c r="I555" s="31" t="n">
        <f aca="false">SUM($C555,$G555,$S$5,$S$6)</f>
        <v>3170.36</v>
      </c>
      <c r="J555" s="31" t="n">
        <f aca="false">SUM($C555,$G555,$T$5,$T$6)</f>
        <v>3783.2</v>
      </c>
      <c r="K555" s="31" t="n">
        <f aca="false">SUM($C555,$G555,$U$5,$U$6)</f>
        <v>5143.85</v>
      </c>
      <c r="L555" s="31" t="n">
        <v>0</v>
      </c>
      <c r="M555" s="31" t="n">
        <v>295.16</v>
      </c>
      <c r="V555" s="27"/>
      <c r="W555" s="27"/>
    </row>
    <row r="556" s="21" customFormat="true" ht="14.25" hidden="false" customHeight="true" outlineLevel="0" collapsed="false">
      <c r="A556" s="32" t="n">
        <v>42939</v>
      </c>
      <c r="B556" s="33" t="n">
        <v>19</v>
      </c>
      <c r="C556" s="34" t="n">
        <v>1479.95</v>
      </c>
      <c r="D556" s="34" t="n">
        <v>0</v>
      </c>
      <c r="E556" s="34" t="n">
        <v>95.59</v>
      </c>
      <c r="F556" s="34" t="n">
        <v>1505.24</v>
      </c>
      <c r="G556" s="30" t="n">
        <v>91.84</v>
      </c>
      <c r="H556" s="31" t="n">
        <f aca="false">SUM($C556,$G556,$R$5,$R$6)</f>
        <v>2799</v>
      </c>
      <c r="I556" s="31" t="n">
        <f aca="false">SUM($C556,$G556,$S$5,$S$6)</f>
        <v>3173.44</v>
      </c>
      <c r="J556" s="31" t="n">
        <f aca="false">SUM($C556,$G556,$T$5,$T$6)</f>
        <v>3786.28</v>
      </c>
      <c r="K556" s="31" t="n">
        <f aca="false">SUM($C556,$G556,$U$5,$U$6)</f>
        <v>5146.93</v>
      </c>
      <c r="L556" s="31" t="n">
        <v>0</v>
      </c>
      <c r="M556" s="31" t="n">
        <v>101.52</v>
      </c>
      <c r="V556" s="27"/>
      <c r="W556" s="27"/>
    </row>
    <row r="557" s="21" customFormat="true" ht="14.25" hidden="false" customHeight="true" outlineLevel="0" collapsed="false">
      <c r="A557" s="32" t="n">
        <v>42939</v>
      </c>
      <c r="B557" s="33" t="n">
        <v>20</v>
      </c>
      <c r="C557" s="34" t="n">
        <v>1519.14</v>
      </c>
      <c r="D557" s="34" t="n">
        <v>0</v>
      </c>
      <c r="E557" s="34" t="n">
        <v>81.19</v>
      </c>
      <c r="F557" s="34" t="n">
        <v>1544.43</v>
      </c>
      <c r="G557" s="30" t="n">
        <v>94.28</v>
      </c>
      <c r="H557" s="31" t="n">
        <f aca="false">SUM($C557,$G557,$R$5,$R$6)</f>
        <v>2840.63</v>
      </c>
      <c r="I557" s="31" t="n">
        <f aca="false">SUM($C557,$G557,$S$5,$S$6)</f>
        <v>3215.07</v>
      </c>
      <c r="J557" s="31" t="n">
        <f aca="false">SUM($C557,$G557,$T$5,$T$6)</f>
        <v>3827.91</v>
      </c>
      <c r="K557" s="31" t="n">
        <f aca="false">SUM($C557,$G557,$U$5,$U$6)</f>
        <v>5188.56</v>
      </c>
      <c r="L557" s="31" t="n">
        <v>0</v>
      </c>
      <c r="M557" s="31" t="n">
        <v>86.23</v>
      </c>
      <c r="V557" s="27"/>
      <c r="W557" s="27"/>
    </row>
    <row r="558" s="21" customFormat="true" ht="14.25" hidden="false" customHeight="true" outlineLevel="0" collapsed="false">
      <c r="A558" s="32" t="n">
        <v>42939</v>
      </c>
      <c r="B558" s="33" t="n">
        <v>21</v>
      </c>
      <c r="C558" s="34" t="n">
        <v>1571.21</v>
      </c>
      <c r="D558" s="34" t="n">
        <v>0</v>
      </c>
      <c r="E558" s="34" t="n">
        <v>232.29</v>
      </c>
      <c r="F558" s="34" t="n">
        <v>1596.5</v>
      </c>
      <c r="G558" s="30" t="n">
        <v>97.51</v>
      </c>
      <c r="H558" s="31" t="n">
        <f aca="false">SUM($C558,$G558,$R$5,$R$6)</f>
        <v>2895.93</v>
      </c>
      <c r="I558" s="31" t="n">
        <f aca="false">SUM($C558,$G558,$S$5,$S$6)</f>
        <v>3270.37</v>
      </c>
      <c r="J558" s="31" t="n">
        <f aca="false">SUM($C558,$G558,$T$5,$T$6)</f>
        <v>3883.21</v>
      </c>
      <c r="K558" s="31" t="n">
        <f aca="false">SUM($C558,$G558,$U$5,$U$6)</f>
        <v>5243.86</v>
      </c>
      <c r="L558" s="31" t="n">
        <v>0</v>
      </c>
      <c r="M558" s="31" t="n">
        <v>246.71</v>
      </c>
      <c r="V558" s="27"/>
      <c r="W558" s="27"/>
    </row>
    <row r="559" s="21" customFormat="true" ht="14.25" hidden="false" customHeight="true" outlineLevel="0" collapsed="false">
      <c r="A559" s="32" t="n">
        <v>42939</v>
      </c>
      <c r="B559" s="33" t="n">
        <v>22</v>
      </c>
      <c r="C559" s="34" t="n">
        <v>1463.65</v>
      </c>
      <c r="D559" s="34" t="n">
        <v>0</v>
      </c>
      <c r="E559" s="34" t="n">
        <v>560.97</v>
      </c>
      <c r="F559" s="34" t="n">
        <v>1488.94</v>
      </c>
      <c r="G559" s="30" t="n">
        <v>90.83</v>
      </c>
      <c r="H559" s="31" t="n">
        <f aca="false">SUM($C559,$G559,$R$5,$R$6)</f>
        <v>2781.69</v>
      </c>
      <c r="I559" s="31" t="n">
        <f aca="false">SUM($C559,$G559,$S$5,$S$6)</f>
        <v>3156.13</v>
      </c>
      <c r="J559" s="31" t="n">
        <f aca="false">SUM($C559,$G559,$T$5,$T$6)</f>
        <v>3768.97</v>
      </c>
      <c r="K559" s="31" t="n">
        <f aca="false">SUM($C559,$G559,$U$5,$U$6)</f>
        <v>5129.62</v>
      </c>
      <c r="L559" s="31" t="n">
        <v>0</v>
      </c>
      <c r="M559" s="31" t="n">
        <v>595.78</v>
      </c>
      <c r="V559" s="27"/>
      <c r="W559" s="27"/>
    </row>
    <row r="560" s="21" customFormat="true" ht="14.25" hidden="false" customHeight="true" outlineLevel="0" collapsed="false">
      <c r="A560" s="32" t="n">
        <v>42939</v>
      </c>
      <c r="B560" s="33" t="n">
        <v>23</v>
      </c>
      <c r="C560" s="34" t="n">
        <v>1330.75</v>
      </c>
      <c r="D560" s="34" t="n">
        <v>0</v>
      </c>
      <c r="E560" s="34" t="n">
        <v>532.02</v>
      </c>
      <c r="F560" s="34" t="n">
        <v>1356.04</v>
      </c>
      <c r="G560" s="30" t="n">
        <v>82.59</v>
      </c>
      <c r="H560" s="31" t="n">
        <f aca="false">SUM($C560,$G560,$R$5,$R$6)</f>
        <v>2640.55</v>
      </c>
      <c r="I560" s="31" t="n">
        <f aca="false">SUM($C560,$G560,$S$5,$S$6)</f>
        <v>3014.99</v>
      </c>
      <c r="J560" s="31" t="n">
        <f aca="false">SUM($C560,$G560,$T$5,$T$6)</f>
        <v>3627.83</v>
      </c>
      <c r="K560" s="31" t="n">
        <f aca="false">SUM($C560,$G560,$U$5,$U$6)</f>
        <v>4988.48</v>
      </c>
      <c r="L560" s="31" t="n">
        <v>0</v>
      </c>
      <c r="M560" s="31" t="n">
        <v>565.04</v>
      </c>
      <c r="V560" s="27"/>
      <c r="W560" s="27"/>
    </row>
    <row r="561" s="21" customFormat="true" ht="14.25" hidden="false" customHeight="true" outlineLevel="0" collapsed="false">
      <c r="A561" s="32" t="n">
        <v>42940</v>
      </c>
      <c r="B561" s="33" t="n">
        <v>0</v>
      </c>
      <c r="C561" s="34" t="n">
        <v>884.16</v>
      </c>
      <c r="D561" s="34" t="n">
        <v>0</v>
      </c>
      <c r="E561" s="34" t="n">
        <v>171.84</v>
      </c>
      <c r="F561" s="34" t="n">
        <v>909.45</v>
      </c>
      <c r="G561" s="30" t="n">
        <v>54.87</v>
      </c>
      <c r="H561" s="31" t="n">
        <f aca="false">SUM($C561,$G561,$R$5,$R$6)</f>
        <v>2166.24</v>
      </c>
      <c r="I561" s="31" t="n">
        <f aca="false">SUM($C561,$G561,$S$5,$S$6)</f>
        <v>2540.68</v>
      </c>
      <c r="J561" s="31" t="n">
        <f aca="false">SUM($C561,$G561,$T$5,$T$6)</f>
        <v>3153.52</v>
      </c>
      <c r="K561" s="31" t="n">
        <f aca="false">SUM($C561,$G561,$U$5,$U$6)</f>
        <v>4514.17</v>
      </c>
      <c r="L561" s="31" t="n">
        <v>0</v>
      </c>
      <c r="M561" s="31" t="n">
        <v>182.5</v>
      </c>
      <c r="V561" s="27"/>
      <c r="W561" s="27"/>
    </row>
    <row r="562" s="21" customFormat="true" ht="14.25" hidden="false" customHeight="true" outlineLevel="0" collapsed="false">
      <c r="A562" s="32" t="n">
        <v>42940</v>
      </c>
      <c r="B562" s="33" t="n">
        <v>1</v>
      </c>
      <c r="C562" s="34" t="n">
        <v>772.89</v>
      </c>
      <c r="D562" s="34" t="n">
        <v>0</v>
      </c>
      <c r="E562" s="34" t="n">
        <v>57.97</v>
      </c>
      <c r="F562" s="34" t="n">
        <v>798.18</v>
      </c>
      <c r="G562" s="30" t="n">
        <v>47.97</v>
      </c>
      <c r="H562" s="31" t="n">
        <f aca="false">SUM($C562,$G562,$R$5,$R$6)</f>
        <v>2048.07</v>
      </c>
      <c r="I562" s="31" t="n">
        <f aca="false">SUM($C562,$G562,$S$5,$S$6)</f>
        <v>2422.51</v>
      </c>
      <c r="J562" s="31" t="n">
        <f aca="false">SUM($C562,$G562,$T$5,$T$6)</f>
        <v>3035.35</v>
      </c>
      <c r="K562" s="31" t="n">
        <f aca="false">SUM($C562,$G562,$U$5,$U$6)</f>
        <v>4396</v>
      </c>
      <c r="L562" s="31" t="n">
        <v>0</v>
      </c>
      <c r="M562" s="31" t="n">
        <v>61.57</v>
      </c>
      <c r="V562" s="27"/>
      <c r="W562" s="27"/>
    </row>
    <row r="563" s="21" customFormat="true" ht="14.25" hidden="false" customHeight="true" outlineLevel="0" collapsed="false">
      <c r="A563" s="32" t="n">
        <v>42940</v>
      </c>
      <c r="B563" s="33" t="n">
        <v>2</v>
      </c>
      <c r="C563" s="34" t="n">
        <v>693.08</v>
      </c>
      <c r="D563" s="34" t="n">
        <v>0</v>
      </c>
      <c r="E563" s="34" t="n">
        <v>153.35</v>
      </c>
      <c r="F563" s="34" t="n">
        <v>718.37</v>
      </c>
      <c r="G563" s="30" t="n">
        <v>43.01</v>
      </c>
      <c r="H563" s="31" t="n">
        <f aca="false">SUM($C563,$G563,$R$5,$R$6)</f>
        <v>1963.3</v>
      </c>
      <c r="I563" s="31" t="n">
        <f aca="false">SUM($C563,$G563,$S$5,$S$6)</f>
        <v>2337.74</v>
      </c>
      <c r="J563" s="31" t="n">
        <f aca="false">SUM($C563,$G563,$T$5,$T$6)</f>
        <v>2950.58</v>
      </c>
      <c r="K563" s="31" t="n">
        <f aca="false">SUM($C563,$G563,$U$5,$U$6)</f>
        <v>4311.23</v>
      </c>
      <c r="L563" s="31" t="n">
        <v>0</v>
      </c>
      <c r="M563" s="31" t="n">
        <v>162.87</v>
      </c>
      <c r="V563" s="27"/>
      <c r="W563" s="27"/>
    </row>
    <row r="564" s="21" customFormat="true" ht="14.25" hidden="false" customHeight="true" outlineLevel="0" collapsed="false">
      <c r="A564" s="32" t="n">
        <v>42940</v>
      </c>
      <c r="B564" s="33" t="n">
        <v>3</v>
      </c>
      <c r="C564" s="34" t="n">
        <v>619.95</v>
      </c>
      <c r="D564" s="34" t="n">
        <v>0</v>
      </c>
      <c r="E564" s="34" t="n">
        <v>123.89</v>
      </c>
      <c r="F564" s="34" t="n">
        <v>645.24</v>
      </c>
      <c r="G564" s="30" t="n">
        <v>38.47</v>
      </c>
      <c r="H564" s="31" t="n">
        <f aca="false">SUM($C564,$G564,$R$5,$R$6)</f>
        <v>1885.63</v>
      </c>
      <c r="I564" s="31" t="n">
        <f aca="false">SUM($C564,$G564,$S$5,$S$6)</f>
        <v>2260.07</v>
      </c>
      <c r="J564" s="31" t="n">
        <f aca="false">SUM($C564,$G564,$T$5,$T$6)</f>
        <v>2872.91</v>
      </c>
      <c r="K564" s="31" t="n">
        <f aca="false">SUM($C564,$G564,$U$5,$U$6)</f>
        <v>4233.56</v>
      </c>
      <c r="L564" s="31" t="n">
        <v>0</v>
      </c>
      <c r="M564" s="31" t="n">
        <v>131.58</v>
      </c>
      <c r="V564" s="27"/>
      <c r="W564" s="27"/>
    </row>
    <row r="565" s="21" customFormat="true" ht="14.25" hidden="false" customHeight="true" outlineLevel="0" collapsed="false">
      <c r="A565" s="32" t="n">
        <v>42940</v>
      </c>
      <c r="B565" s="33" t="n">
        <v>4</v>
      </c>
      <c r="C565" s="34" t="n">
        <v>9.57</v>
      </c>
      <c r="D565" s="34" t="n">
        <v>0</v>
      </c>
      <c r="E565" s="34" t="n">
        <v>9.89</v>
      </c>
      <c r="F565" s="34" t="n">
        <v>34.86</v>
      </c>
      <c r="G565" s="30" t="n">
        <v>0.59</v>
      </c>
      <c r="H565" s="31" t="n">
        <f aca="false">SUM($C565,$G565,$R$5,$R$6)</f>
        <v>1237.37</v>
      </c>
      <c r="I565" s="31" t="n">
        <f aca="false">SUM($C565,$G565,$S$5,$S$6)</f>
        <v>1611.81</v>
      </c>
      <c r="J565" s="31" t="n">
        <f aca="false">SUM($C565,$G565,$T$5,$T$6)</f>
        <v>2224.65</v>
      </c>
      <c r="K565" s="31" t="n">
        <f aca="false">SUM($C565,$G565,$U$5,$U$6)</f>
        <v>3585.3</v>
      </c>
      <c r="L565" s="31" t="n">
        <v>0</v>
      </c>
      <c r="M565" s="31" t="n">
        <v>10.5</v>
      </c>
      <c r="V565" s="27"/>
      <c r="W565" s="27"/>
    </row>
    <row r="566" s="21" customFormat="true" ht="14.25" hidden="false" customHeight="true" outlineLevel="0" collapsed="false">
      <c r="A566" s="32" t="n">
        <v>42940</v>
      </c>
      <c r="B566" s="33" t="n">
        <v>5</v>
      </c>
      <c r="C566" s="34" t="n">
        <v>9.5</v>
      </c>
      <c r="D566" s="34" t="n">
        <v>0</v>
      </c>
      <c r="E566" s="34" t="n">
        <v>9.8</v>
      </c>
      <c r="F566" s="34" t="n">
        <v>34.79</v>
      </c>
      <c r="G566" s="30" t="n">
        <v>0.59</v>
      </c>
      <c r="H566" s="31" t="n">
        <f aca="false">SUM($C566,$G566,$R$5,$R$6)</f>
        <v>1237.3</v>
      </c>
      <c r="I566" s="31" t="n">
        <f aca="false">SUM($C566,$G566,$S$5,$S$6)</f>
        <v>1611.74</v>
      </c>
      <c r="J566" s="31" t="n">
        <f aca="false">SUM($C566,$G566,$T$5,$T$6)</f>
        <v>2224.58</v>
      </c>
      <c r="K566" s="31" t="n">
        <f aca="false">SUM($C566,$G566,$U$5,$U$6)</f>
        <v>3585.23</v>
      </c>
      <c r="L566" s="31" t="n">
        <v>0</v>
      </c>
      <c r="M566" s="31" t="n">
        <v>10.41</v>
      </c>
      <c r="V566" s="27"/>
      <c r="W566" s="27"/>
    </row>
    <row r="567" s="21" customFormat="true" ht="14.25" hidden="false" customHeight="true" outlineLevel="0" collapsed="false">
      <c r="A567" s="32" t="n">
        <v>42940</v>
      </c>
      <c r="B567" s="33" t="n">
        <v>6</v>
      </c>
      <c r="C567" s="34" t="n">
        <v>706.91</v>
      </c>
      <c r="D567" s="34" t="n">
        <v>135.47</v>
      </c>
      <c r="E567" s="34" t="n">
        <v>0</v>
      </c>
      <c r="F567" s="34" t="n">
        <v>732.2</v>
      </c>
      <c r="G567" s="30" t="n">
        <v>43.87</v>
      </c>
      <c r="H567" s="31" t="n">
        <f aca="false">SUM($C567,$G567,$R$5,$R$6)</f>
        <v>1977.99</v>
      </c>
      <c r="I567" s="31" t="n">
        <f aca="false">SUM($C567,$G567,$S$5,$S$6)</f>
        <v>2352.43</v>
      </c>
      <c r="J567" s="31" t="n">
        <f aca="false">SUM($C567,$G567,$T$5,$T$6)</f>
        <v>2965.27</v>
      </c>
      <c r="K567" s="31" t="n">
        <f aca="false">SUM($C567,$G567,$U$5,$U$6)</f>
        <v>4325.92</v>
      </c>
      <c r="L567" s="31" t="n">
        <v>143.8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2940</v>
      </c>
      <c r="B568" s="33" t="n">
        <v>7</v>
      </c>
      <c r="C568" s="34" t="n">
        <v>1059.19</v>
      </c>
      <c r="D568" s="34" t="n">
        <v>145.45</v>
      </c>
      <c r="E568" s="34" t="n">
        <v>0</v>
      </c>
      <c r="F568" s="34" t="n">
        <v>1084.48</v>
      </c>
      <c r="G568" s="30" t="n">
        <v>65.73</v>
      </c>
      <c r="H568" s="31" t="n">
        <f aca="false">SUM($C568,$G568,$R$5,$R$6)</f>
        <v>2352.13</v>
      </c>
      <c r="I568" s="31" t="n">
        <f aca="false">SUM($C568,$G568,$S$5,$S$6)</f>
        <v>2726.57</v>
      </c>
      <c r="J568" s="31" t="n">
        <f aca="false">SUM($C568,$G568,$T$5,$T$6)</f>
        <v>3339.41</v>
      </c>
      <c r="K568" s="31" t="n">
        <f aca="false">SUM($C568,$G568,$U$5,$U$6)</f>
        <v>4700.06</v>
      </c>
      <c r="L568" s="31" t="n">
        <v>154.4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2940</v>
      </c>
      <c r="B569" s="33" t="n">
        <v>8</v>
      </c>
      <c r="C569" s="34" t="n">
        <v>1405.96</v>
      </c>
      <c r="D569" s="34" t="n">
        <v>56.12</v>
      </c>
      <c r="E569" s="34" t="n">
        <v>0</v>
      </c>
      <c r="F569" s="34" t="n">
        <v>1431.25</v>
      </c>
      <c r="G569" s="30" t="n">
        <v>87.25</v>
      </c>
      <c r="H569" s="31" t="n">
        <f aca="false">SUM($C569,$G569,$R$5,$R$6)</f>
        <v>2720.42</v>
      </c>
      <c r="I569" s="31" t="n">
        <f aca="false">SUM($C569,$G569,$S$5,$S$6)</f>
        <v>3094.86</v>
      </c>
      <c r="J569" s="31" t="n">
        <f aca="false">SUM($C569,$G569,$T$5,$T$6)</f>
        <v>3707.7</v>
      </c>
      <c r="K569" s="31" t="n">
        <f aca="false">SUM($C569,$G569,$U$5,$U$6)</f>
        <v>5068.35</v>
      </c>
      <c r="L569" s="31" t="n">
        <v>59.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2940</v>
      </c>
      <c r="B570" s="33" t="n">
        <v>9</v>
      </c>
      <c r="C570" s="34" t="n">
        <v>1591.22</v>
      </c>
      <c r="D570" s="34" t="n">
        <v>0</v>
      </c>
      <c r="E570" s="34" t="n">
        <v>47.05</v>
      </c>
      <c r="F570" s="34" t="n">
        <v>1616.51</v>
      </c>
      <c r="G570" s="30" t="n">
        <v>98.75</v>
      </c>
      <c r="H570" s="31" t="n">
        <f aca="false">SUM($C570,$G570,$R$5,$R$6)</f>
        <v>2917.18</v>
      </c>
      <c r="I570" s="31" t="n">
        <f aca="false">SUM($C570,$G570,$S$5,$S$6)</f>
        <v>3291.62</v>
      </c>
      <c r="J570" s="31" t="n">
        <f aca="false">SUM($C570,$G570,$T$5,$T$6)</f>
        <v>3904.46</v>
      </c>
      <c r="K570" s="31" t="n">
        <f aca="false">SUM($C570,$G570,$U$5,$U$6)</f>
        <v>5265.11</v>
      </c>
      <c r="L570" s="31" t="n">
        <v>0</v>
      </c>
      <c r="M570" s="31" t="n">
        <v>49.97</v>
      </c>
      <c r="V570" s="27"/>
      <c r="W570" s="27"/>
    </row>
    <row r="571" s="21" customFormat="true" ht="14.25" hidden="false" customHeight="true" outlineLevel="0" collapsed="false">
      <c r="A571" s="32" t="n">
        <v>42940</v>
      </c>
      <c r="B571" s="33" t="n">
        <v>10</v>
      </c>
      <c r="C571" s="34" t="n">
        <v>1637.42</v>
      </c>
      <c r="D571" s="34" t="n">
        <v>0</v>
      </c>
      <c r="E571" s="34" t="n">
        <v>16.79</v>
      </c>
      <c r="F571" s="34" t="n">
        <v>1662.71</v>
      </c>
      <c r="G571" s="30" t="n">
        <v>101.62</v>
      </c>
      <c r="H571" s="31" t="n">
        <f aca="false">SUM($C571,$G571,$R$5,$R$6)</f>
        <v>2966.25</v>
      </c>
      <c r="I571" s="31" t="n">
        <f aca="false">SUM($C571,$G571,$S$5,$S$6)</f>
        <v>3340.69</v>
      </c>
      <c r="J571" s="31" t="n">
        <f aca="false">SUM($C571,$G571,$T$5,$T$6)</f>
        <v>3953.53</v>
      </c>
      <c r="K571" s="31" t="n">
        <f aca="false">SUM($C571,$G571,$U$5,$U$6)</f>
        <v>5314.18</v>
      </c>
      <c r="L571" s="31" t="n">
        <v>0</v>
      </c>
      <c r="M571" s="31" t="n">
        <v>17.83</v>
      </c>
      <c r="V571" s="27"/>
      <c r="W571" s="27"/>
    </row>
    <row r="572" s="21" customFormat="true" ht="14.25" hidden="false" customHeight="true" outlineLevel="0" collapsed="false">
      <c r="A572" s="32" t="n">
        <v>42940</v>
      </c>
      <c r="B572" s="33" t="n">
        <v>11</v>
      </c>
      <c r="C572" s="34" t="n">
        <v>1643.18</v>
      </c>
      <c r="D572" s="34" t="n">
        <v>0</v>
      </c>
      <c r="E572" s="34" t="n">
        <v>5.52</v>
      </c>
      <c r="F572" s="34" t="n">
        <v>1668.47</v>
      </c>
      <c r="G572" s="30" t="n">
        <v>101.97</v>
      </c>
      <c r="H572" s="31" t="n">
        <f aca="false">SUM($C572,$G572,$R$5,$R$6)</f>
        <v>2972.36</v>
      </c>
      <c r="I572" s="31" t="n">
        <f aca="false">SUM($C572,$G572,$S$5,$S$6)</f>
        <v>3346.8</v>
      </c>
      <c r="J572" s="31" t="n">
        <f aca="false">SUM($C572,$G572,$T$5,$T$6)</f>
        <v>3959.64</v>
      </c>
      <c r="K572" s="31" t="n">
        <f aca="false">SUM($C572,$G572,$U$5,$U$6)</f>
        <v>5320.29</v>
      </c>
      <c r="L572" s="31" t="n">
        <v>0</v>
      </c>
      <c r="M572" s="31" t="n">
        <v>5.86</v>
      </c>
      <c r="V572" s="27"/>
      <c r="W572" s="27"/>
    </row>
    <row r="573" s="21" customFormat="true" ht="14.25" hidden="false" customHeight="true" outlineLevel="0" collapsed="false">
      <c r="A573" s="32" t="n">
        <v>42940</v>
      </c>
      <c r="B573" s="33" t="n">
        <v>12</v>
      </c>
      <c r="C573" s="34" t="n">
        <v>1606.22</v>
      </c>
      <c r="D573" s="34" t="n">
        <v>57.82</v>
      </c>
      <c r="E573" s="34" t="n">
        <v>0</v>
      </c>
      <c r="F573" s="34" t="n">
        <v>1631.51</v>
      </c>
      <c r="G573" s="30" t="n">
        <v>99.68</v>
      </c>
      <c r="H573" s="31" t="n">
        <f aca="false">SUM($C573,$G573,$R$5,$R$6)</f>
        <v>2933.11</v>
      </c>
      <c r="I573" s="31" t="n">
        <f aca="false">SUM($C573,$G573,$S$5,$S$6)</f>
        <v>3307.55</v>
      </c>
      <c r="J573" s="31" t="n">
        <f aca="false">SUM($C573,$G573,$T$5,$T$6)</f>
        <v>3920.39</v>
      </c>
      <c r="K573" s="31" t="n">
        <f aca="false">SUM($C573,$G573,$U$5,$U$6)</f>
        <v>5281.04</v>
      </c>
      <c r="L573" s="31" t="n">
        <v>61.41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2940</v>
      </c>
      <c r="B574" s="33" t="n">
        <v>13</v>
      </c>
      <c r="C574" s="34" t="n">
        <v>1669.87</v>
      </c>
      <c r="D574" s="34" t="n">
        <v>6.41</v>
      </c>
      <c r="E574" s="34" t="n">
        <v>0</v>
      </c>
      <c r="F574" s="34" t="n">
        <v>1695.16</v>
      </c>
      <c r="G574" s="30" t="n">
        <v>103.63</v>
      </c>
      <c r="H574" s="31" t="n">
        <f aca="false">SUM($C574,$G574,$R$5,$R$6)</f>
        <v>3000.71</v>
      </c>
      <c r="I574" s="31" t="n">
        <f aca="false">SUM($C574,$G574,$S$5,$S$6)</f>
        <v>3375.15</v>
      </c>
      <c r="J574" s="31" t="n">
        <f aca="false">SUM($C574,$G574,$T$5,$T$6)</f>
        <v>3987.99</v>
      </c>
      <c r="K574" s="31" t="n">
        <f aca="false">SUM($C574,$G574,$U$5,$U$6)</f>
        <v>5348.64</v>
      </c>
      <c r="L574" s="31" t="n">
        <v>6.81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2940</v>
      </c>
      <c r="B575" s="33" t="n">
        <v>14</v>
      </c>
      <c r="C575" s="34" t="n">
        <v>1656.19</v>
      </c>
      <c r="D575" s="34" t="n">
        <v>0</v>
      </c>
      <c r="E575" s="34" t="n">
        <v>6.22</v>
      </c>
      <c r="F575" s="34" t="n">
        <v>1681.48</v>
      </c>
      <c r="G575" s="30" t="n">
        <v>102.78</v>
      </c>
      <c r="H575" s="31" t="n">
        <f aca="false">SUM($C575,$G575,$R$5,$R$6)</f>
        <v>2986.18</v>
      </c>
      <c r="I575" s="31" t="n">
        <f aca="false">SUM($C575,$G575,$S$5,$S$6)</f>
        <v>3360.62</v>
      </c>
      <c r="J575" s="31" t="n">
        <f aca="false">SUM($C575,$G575,$T$5,$T$6)</f>
        <v>3973.46</v>
      </c>
      <c r="K575" s="31" t="n">
        <f aca="false">SUM($C575,$G575,$U$5,$U$6)</f>
        <v>5334.11</v>
      </c>
      <c r="L575" s="31" t="n">
        <v>0</v>
      </c>
      <c r="M575" s="31" t="n">
        <v>6.61</v>
      </c>
      <c r="V575" s="27"/>
      <c r="W575" s="27"/>
    </row>
    <row r="576" s="21" customFormat="true" ht="14.25" hidden="false" customHeight="true" outlineLevel="0" collapsed="false">
      <c r="A576" s="32" t="n">
        <v>42940</v>
      </c>
      <c r="B576" s="33" t="n">
        <v>15</v>
      </c>
      <c r="C576" s="34" t="n">
        <v>1657.81</v>
      </c>
      <c r="D576" s="34" t="n">
        <v>0</v>
      </c>
      <c r="E576" s="34" t="n">
        <v>15.68</v>
      </c>
      <c r="F576" s="34" t="n">
        <v>1683.1</v>
      </c>
      <c r="G576" s="30" t="n">
        <v>102.88</v>
      </c>
      <c r="H576" s="31" t="n">
        <f aca="false">SUM($C576,$G576,$R$5,$R$6)</f>
        <v>2987.9</v>
      </c>
      <c r="I576" s="31" t="n">
        <f aca="false">SUM($C576,$G576,$S$5,$S$6)</f>
        <v>3362.34</v>
      </c>
      <c r="J576" s="31" t="n">
        <f aca="false">SUM($C576,$G576,$T$5,$T$6)</f>
        <v>3975.18</v>
      </c>
      <c r="K576" s="31" t="n">
        <f aca="false">SUM($C576,$G576,$U$5,$U$6)</f>
        <v>5335.83</v>
      </c>
      <c r="L576" s="31" t="n">
        <v>0</v>
      </c>
      <c r="M576" s="31" t="n">
        <v>16.65</v>
      </c>
      <c r="V576" s="27"/>
      <c r="W576" s="27"/>
    </row>
    <row r="577" s="21" customFormat="true" ht="14.25" hidden="false" customHeight="true" outlineLevel="0" collapsed="false">
      <c r="A577" s="32" t="n">
        <v>42940</v>
      </c>
      <c r="B577" s="33" t="n">
        <v>16</v>
      </c>
      <c r="C577" s="34" t="n">
        <v>1615.67</v>
      </c>
      <c r="D577" s="34" t="n">
        <v>9.12</v>
      </c>
      <c r="E577" s="34" t="n">
        <v>0</v>
      </c>
      <c r="F577" s="34" t="n">
        <v>1640.96</v>
      </c>
      <c r="G577" s="30" t="n">
        <v>100.27</v>
      </c>
      <c r="H577" s="31" t="n">
        <f aca="false">SUM($C577,$G577,$R$5,$R$6)</f>
        <v>2943.15</v>
      </c>
      <c r="I577" s="31" t="n">
        <f aca="false">SUM($C577,$G577,$S$5,$S$6)</f>
        <v>3317.59</v>
      </c>
      <c r="J577" s="31" t="n">
        <f aca="false">SUM($C577,$G577,$T$5,$T$6)</f>
        <v>3930.43</v>
      </c>
      <c r="K577" s="31" t="n">
        <f aca="false">SUM($C577,$G577,$U$5,$U$6)</f>
        <v>5291.08</v>
      </c>
      <c r="L577" s="31" t="n">
        <v>9.69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2940</v>
      </c>
      <c r="B578" s="33" t="n">
        <v>17</v>
      </c>
      <c r="C578" s="34" t="n">
        <v>1593.97</v>
      </c>
      <c r="D578" s="34" t="n">
        <v>0</v>
      </c>
      <c r="E578" s="34" t="n">
        <v>4.97</v>
      </c>
      <c r="F578" s="34" t="n">
        <v>1619.26</v>
      </c>
      <c r="G578" s="30" t="n">
        <v>98.92</v>
      </c>
      <c r="H578" s="31" t="n">
        <f aca="false">SUM($C578,$G578,$R$5,$R$6)</f>
        <v>2920.1</v>
      </c>
      <c r="I578" s="31" t="n">
        <f aca="false">SUM($C578,$G578,$S$5,$S$6)</f>
        <v>3294.54</v>
      </c>
      <c r="J578" s="31" t="n">
        <f aca="false">SUM($C578,$G578,$T$5,$T$6)</f>
        <v>3907.38</v>
      </c>
      <c r="K578" s="31" t="n">
        <f aca="false">SUM($C578,$G578,$U$5,$U$6)</f>
        <v>5268.03</v>
      </c>
      <c r="L578" s="31" t="n">
        <v>0</v>
      </c>
      <c r="M578" s="31" t="n">
        <v>5.28</v>
      </c>
      <c r="V578" s="27"/>
      <c r="W578" s="27"/>
    </row>
    <row r="579" s="21" customFormat="true" ht="14.25" hidden="false" customHeight="true" outlineLevel="0" collapsed="false">
      <c r="A579" s="32" t="n">
        <v>42940</v>
      </c>
      <c r="B579" s="33" t="n">
        <v>18</v>
      </c>
      <c r="C579" s="34" t="n">
        <v>1578.86</v>
      </c>
      <c r="D579" s="34" t="n">
        <v>3.8</v>
      </c>
      <c r="E579" s="34" t="n">
        <v>0</v>
      </c>
      <c r="F579" s="34" t="n">
        <v>1604.15</v>
      </c>
      <c r="G579" s="30" t="n">
        <v>97.98</v>
      </c>
      <c r="H579" s="31" t="n">
        <f aca="false">SUM($C579,$G579,$R$5,$R$6)</f>
        <v>2904.05</v>
      </c>
      <c r="I579" s="31" t="n">
        <f aca="false">SUM($C579,$G579,$S$5,$S$6)</f>
        <v>3278.49</v>
      </c>
      <c r="J579" s="31" t="n">
        <f aca="false">SUM($C579,$G579,$T$5,$T$6)</f>
        <v>3891.33</v>
      </c>
      <c r="K579" s="31" t="n">
        <f aca="false">SUM($C579,$G579,$U$5,$U$6)</f>
        <v>5251.98</v>
      </c>
      <c r="L579" s="31" t="n">
        <v>4.04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2940</v>
      </c>
      <c r="B580" s="33" t="n">
        <v>19</v>
      </c>
      <c r="C580" s="34" t="n">
        <v>1537.49</v>
      </c>
      <c r="D580" s="34" t="n">
        <v>28.13</v>
      </c>
      <c r="E580" s="34" t="n">
        <v>0</v>
      </c>
      <c r="F580" s="34" t="n">
        <v>1562.78</v>
      </c>
      <c r="G580" s="30" t="n">
        <v>95.42</v>
      </c>
      <c r="H580" s="31" t="n">
        <f aca="false">SUM($C580,$G580,$R$5,$R$6)</f>
        <v>2860.12</v>
      </c>
      <c r="I580" s="31" t="n">
        <f aca="false">SUM($C580,$G580,$S$5,$S$6)</f>
        <v>3234.56</v>
      </c>
      <c r="J580" s="31" t="n">
        <f aca="false">SUM($C580,$G580,$T$5,$T$6)</f>
        <v>3847.4</v>
      </c>
      <c r="K580" s="31" t="n">
        <f aca="false">SUM($C580,$G580,$U$5,$U$6)</f>
        <v>5208.05</v>
      </c>
      <c r="L580" s="31" t="n">
        <v>29.88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2940</v>
      </c>
      <c r="B581" s="33" t="n">
        <v>20</v>
      </c>
      <c r="C581" s="34" t="n">
        <v>1554.29</v>
      </c>
      <c r="D581" s="34" t="n">
        <v>58.39</v>
      </c>
      <c r="E581" s="34" t="n">
        <v>0</v>
      </c>
      <c r="F581" s="34" t="n">
        <v>1579.58</v>
      </c>
      <c r="G581" s="30" t="n">
        <v>96.46</v>
      </c>
      <c r="H581" s="31" t="n">
        <f aca="false">SUM($C581,$G581,$R$5,$R$6)</f>
        <v>2877.96</v>
      </c>
      <c r="I581" s="31" t="n">
        <f aca="false">SUM($C581,$G581,$S$5,$S$6)</f>
        <v>3252.4</v>
      </c>
      <c r="J581" s="31" t="n">
        <f aca="false">SUM($C581,$G581,$T$5,$T$6)</f>
        <v>3865.24</v>
      </c>
      <c r="K581" s="31" t="n">
        <f aca="false">SUM($C581,$G581,$U$5,$U$6)</f>
        <v>5225.89</v>
      </c>
      <c r="L581" s="31" t="n">
        <v>62.01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2940</v>
      </c>
      <c r="B582" s="33" t="n">
        <v>21</v>
      </c>
      <c r="C582" s="34" t="n">
        <v>1592</v>
      </c>
      <c r="D582" s="34" t="n">
        <v>0</v>
      </c>
      <c r="E582" s="34" t="n">
        <v>121.99</v>
      </c>
      <c r="F582" s="34" t="n">
        <v>1617.29</v>
      </c>
      <c r="G582" s="30" t="n">
        <v>98.8</v>
      </c>
      <c r="H582" s="31" t="n">
        <f aca="false">SUM($C582,$G582,$R$5,$R$6)</f>
        <v>2918.01</v>
      </c>
      <c r="I582" s="31" t="n">
        <f aca="false">SUM($C582,$G582,$S$5,$S$6)</f>
        <v>3292.45</v>
      </c>
      <c r="J582" s="31" t="n">
        <f aca="false">SUM($C582,$G582,$T$5,$T$6)</f>
        <v>3905.29</v>
      </c>
      <c r="K582" s="31" t="n">
        <f aca="false">SUM($C582,$G582,$U$5,$U$6)</f>
        <v>5265.94</v>
      </c>
      <c r="L582" s="31" t="n">
        <v>0</v>
      </c>
      <c r="M582" s="31" t="n">
        <v>129.56</v>
      </c>
      <c r="V582" s="27"/>
      <c r="W582" s="27"/>
    </row>
    <row r="583" s="21" customFormat="true" ht="14.25" hidden="false" customHeight="true" outlineLevel="0" collapsed="false">
      <c r="A583" s="32" t="n">
        <v>42940</v>
      </c>
      <c r="B583" s="33" t="n">
        <v>22</v>
      </c>
      <c r="C583" s="34" t="n">
        <v>1459.07</v>
      </c>
      <c r="D583" s="34" t="n">
        <v>0</v>
      </c>
      <c r="E583" s="34" t="n">
        <v>300.38</v>
      </c>
      <c r="F583" s="34" t="n">
        <v>1484.36</v>
      </c>
      <c r="G583" s="30" t="n">
        <v>90.55</v>
      </c>
      <c r="H583" s="31" t="n">
        <f aca="false">SUM($C583,$G583,$R$5,$R$6)</f>
        <v>2776.83</v>
      </c>
      <c r="I583" s="31" t="n">
        <f aca="false">SUM($C583,$G583,$S$5,$S$6)</f>
        <v>3151.27</v>
      </c>
      <c r="J583" s="31" t="n">
        <f aca="false">SUM($C583,$G583,$T$5,$T$6)</f>
        <v>3764.11</v>
      </c>
      <c r="K583" s="31" t="n">
        <f aca="false">SUM($C583,$G583,$U$5,$U$6)</f>
        <v>5124.76</v>
      </c>
      <c r="L583" s="31" t="n">
        <v>0</v>
      </c>
      <c r="M583" s="31" t="n">
        <v>319.02</v>
      </c>
      <c r="V583" s="27"/>
      <c r="W583" s="27"/>
    </row>
    <row r="584" s="21" customFormat="true" ht="14.25" hidden="false" customHeight="true" outlineLevel="0" collapsed="false">
      <c r="A584" s="32" t="n">
        <v>42940</v>
      </c>
      <c r="B584" s="33" t="n">
        <v>23</v>
      </c>
      <c r="C584" s="34" t="n">
        <v>1040.2</v>
      </c>
      <c r="D584" s="34" t="n">
        <v>0</v>
      </c>
      <c r="E584" s="34" t="n">
        <v>231.12</v>
      </c>
      <c r="F584" s="34" t="n">
        <v>1065.49</v>
      </c>
      <c r="G584" s="30" t="n">
        <v>64.55</v>
      </c>
      <c r="H584" s="31" t="n">
        <f aca="false">SUM($C584,$G584,$R$5,$R$6)</f>
        <v>2331.96</v>
      </c>
      <c r="I584" s="31" t="n">
        <f aca="false">SUM($C584,$G584,$S$5,$S$6)</f>
        <v>2706.4</v>
      </c>
      <c r="J584" s="31" t="n">
        <f aca="false">SUM($C584,$G584,$T$5,$T$6)</f>
        <v>3319.24</v>
      </c>
      <c r="K584" s="31" t="n">
        <f aca="false">SUM($C584,$G584,$U$5,$U$6)</f>
        <v>4679.89</v>
      </c>
      <c r="L584" s="31" t="n">
        <v>0</v>
      </c>
      <c r="M584" s="31" t="n">
        <v>245.46</v>
      </c>
      <c r="V584" s="27"/>
      <c r="W584" s="27"/>
    </row>
    <row r="585" s="21" customFormat="true" ht="14.25" hidden="false" customHeight="true" outlineLevel="0" collapsed="false">
      <c r="A585" s="32" t="n">
        <v>42941</v>
      </c>
      <c r="B585" s="33" t="n">
        <v>0</v>
      </c>
      <c r="C585" s="34" t="n">
        <v>885.23</v>
      </c>
      <c r="D585" s="34" t="n">
        <v>0</v>
      </c>
      <c r="E585" s="34" t="n">
        <v>138.1</v>
      </c>
      <c r="F585" s="34" t="n">
        <v>910.52</v>
      </c>
      <c r="G585" s="30" t="n">
        <v>54.94</v>
      </c>
      <c r="H585" s="31" t="n">
        <f aca="false">SUM($C585,$G585,$R$5,$R$6)</f>
        <v>2167.38</v>
      </c>
      <c r="I585" s="31" t="n">
        <f aca="false">SUM($C585,$G585,$S$5,$S$6)</f>
        <v>2541.82</v>
      </c>
      <c r="J585" s="31" t="n">
        <f aca="false">SUM($C585,$G585,$T$5,$T$6)</f>
        <v>3154.66</v>
      </c>
      <c r="K585" s="31" t="n">
        <f aca="false">SUM($C585,$G585,$U$5,$U$6)</f>
        <v>4515.31</v>
      </c>
      <c r="L585" s="31" t="n">
        <v>0</v>
      </c>
      <c r="M585" s="31" t="n">
        <v>146.67</v>
      </c>
      <c r="V585" s="27"/>
      <c r="W585" s="27"/>
    </row>
    <row r="586" s="21" customFormat="true" ht="14.25" hidden="false" customHeight="true" outlineLevel="0" collapsed="false">
      <c r="A586" s="32" t="n">
        <v>42941</v>
      </c>
      <c r="B586" s="33" t="n">
        <v>1</v>
      </c>
      <c r="C586" s="34" t="n">
        <v>764.07</v>
      </c>
      <c r="D586" s="34" t="n">
        <v>0</v>
      </c>
      <c r="E586" s="34" t="n">
        <v>97.8</v>
      </c>
      <c r="F586" s="34" t="n">
        <v>789.36</v>
      </c>
      <c r="G586" s="30" t="n">
        <v>47.42</v>
      </c>
      <c r="H586" s="31" t="n">
        <f aca="false">SUM($C586,$G586,$R$5,$R$6)</f>
        <v>2038.7</v>
      </c>
      <c r="I586" s="31" t="n">
        <f aca="false">SUM($C586,$G586,$S$5,$S$6)</f>
        <v>2413.14</v>
      </c>
      <c r="J586" s="31" t="n">
        <f aca="false">SUM($C586,$G586,$T$5,$T$6)</f>
        <v>3025.98</v>
      </c>
      <c r="K586" s="31" t="n">
        <f aca="false">SUM($C586,$G586,$U$5,$U$6)</f>
        <v>4386.63</v>
      </c>
      <c r="L586" s="31" t="n">
        <v>0</v>
      </c>
      <c r="M586" s="31" t="n">
        <v>103.87</v>
      </c>
      <c r="V586" s="27"/>
      <c r="W586" s="27"/>
    </row>
    <row r="587" s="21" customFormat="true" ht="14.25" hidden="false" customHeight="true" outlineLevel="0" collapsed="false">
      <c r="A587" s="32" t="n">
        <v>42941</v>
      </c>
      <c r="B587" s="33" t="n">
        <v>2</v>
      </c>
      <c r="C587" s="34" t="n">
        <v>685.61</v>
      </c>
      <c r="D587" s="34" t="n">
        <v>0</v>
      </c>
      <c r="E587" s="34" t="n">
        <v>44.54</v>
      </c>
      <c r="F587" s="34" t="n">
        <v>710.9</v>
      </c>
      <c r="G587" s="30" t="n">
        <v>42.55</v>
      </c>
      <c r="H587" s="31" t="n">
        <f aca="false">SUM($C587,$G587,$R$5,$R$6)</f>
        <v>1955.37</v>
      </c>
      <c r="I587" s="31" t="n">
        <f aca="false">SUM($C587,$G587,$S$5,$S$6)</f>
        <v>2329.81</v>
      </c>
      <c r="J587" s="31" t="n">
        <f aca="false">SUM($C587,$G587,$T$5,$T$6)</f>
        <v>2942.65</v>
      </c>
      <c r="K587" s="31" t="n">
        <f aca="false">SUM($C587,$G587,$U$5,$U$6)</f>
        <v>4303.3</v>
      </c>
      <c r="L587" s="31" t="n">
        <v>0</v>
      </c>
      <c r="M587" s="31" t="n">
        <v>47.3</v>
      </c>
      <c r="V587" s="27"/>
      <c r="W587" s="27"/>
    </row>
    <row r="588" s="21" customFormat="true" ht="14.25" hidden="false" customHeight="true" outlineLevel="0" collapsed="false">
      <c r="A588" s="32" t="n">
        <v>42941</v>
      </c>
      <c r="B588" s="33" t="n">
        <v>3</v>
      </c>
      <c r="C588" s="34" t="n">
        <v>624.13</v>
      </c>
      <c r="D588" s="34" t="n">
        <v>0</v>
      </c>
      <c r="E588" s="34" t="n">
        <v>643.43</v>
      </c>
      <c r="F588" s="34" t="n">
        <v>649.42</v>
      </c>
      <c r="G588" s="30" t="n">
        <v>38.73</v>
      </c>
      <c r="H588" s="31" t="n">
        <f aca="false">SUM($C588,$G588,$R$5,$R$6)</f>
        <v>1890.07</v>
      </c>
      <c r="I588" s="31" t="n">
        <f aca="false">SUM($C588,$G588,$S$5,$S$6)</f>
        <v>2264.51</v>
      </c>
      <c r="J588" s="31" t="n">
        <f aca="false">SUM($C588,$G588,$T$5,$T$6)</f>
        <v>2877.35</v>
      </c>
      <c r="K588" s="31" t="n">
        <f aca="false">SUM($C588,$G588,$U$5,$U$6)</f>
        <v>4238</v>
      </c>
      <c r="L588" s="31" t="n">
        <v>0</v>
      </c>
      <c r="M588" s="31" t="n">
        <v>683.36</v>
      </c>
      <c r="V588" s="27"/>
      <c r="W588" s="27"/>
    </row>
    <row r="589" s="21" customFormat="true" ht="14.25" hidden="false" customHeight="true" outlineLevel="0" collapsed="false">
      <c r="A589" s="32" t="n">
        <v>42941</v>
      </c>
      <c r="B589" s="33" t="n">
        <v>4</v>
      </c>
      <c r="C589" s="34" t="n">
        <v>601.21</v>
      </c>
      <c r="D589" s="34" t="n">
        <v>0</v>
      </c>
      <c r="E589" s="34" t="n">
        <v>619.17</v>
      </c>
      <c r="F589" s="34" t="n">
        <v>626.5</v>
      </c>
      <c r="G589" s="30" t="n">
        <v>37.31</v>
      </c>
      <c r="H589" s="31" t="n">
        <f aca="false">SUM($C589,$G589,$R$5,$R$6)</f>
        <v>1865.73</v>
      </c>
      <c r="I589" s="31" t="n">
        <f aca="false">SUM($C589,$G589,$S$5,$S$6)</f>
        <v>2240.17</v>
      </c>
      <c r="J589" s="31" t="n">
        <f aca="false">SUM($C589,$G589,$T$5,$T$6)</f>
        <v>2853.01</v>
      </c>
      <c r="K589" s="31" t="n">
        <f aca="false">SUM($C589,$G589,$U$5,$U$6)</f>
        <v>4213.66</v>
      </c>
      <c r="L589" s="31" t="n">
        <v>0</v>
      </c>
      <c r="M589" s="31" t="n">
        <v>657.6</v>
      </c>
      <c r="V589" s="27"/>
      <c r="W589" s="27"/>
    </row>
    <row r="590" s="21" customFormat="true" ht="14.25" hidden="false" customHeight="true" outlineLevel="0" collapsed="false">
      <c r="A590" s="32" t="n">
        <v>42941</v>
      </c>
      <c r="B590" s="33" t="n">
        <v>5</v>
      </c>
      <c r="C590" s="34" t="n">
        <v>643.98</v>
      </c>
      <c r="D590" s="34" t="n">
        <v>0</v>
      </c>
      <c r="E590" s="34" t="n">
        <v>0.63</v>
      </c>
      <c r="F590" s="34" t="n">
        <v>669.27</v>
      </c>
      <c r="G590" s="30" t="n">
        <v>39.97</v>
      </c>
      <c r="H590" s="31" t="n">
        <f aca="false">SUM($C590,$G590,$R$5,$R$6)</f>
        <v>1911.16</v>
      </c>
      <c r="I590" s="31" t="n">
        <f aca="false">SUM($C590,$G590,$S$5,$S$6)</f>
        <v>2285.6</v>
      </c>
      <c r="J590" s="31" t="n">
        <f aca="false">SUM($C590,$G590,$T$5,$T$6)</f>
        <v>2898.44</v>
      </c>
      <c r="K590" s="31" t="n">
        <f aca="false">SUM($C590,$G590,$U$5,$U$6)</f>
        <v>4259.09</v>
      </c>
      <c r="L590" s="31" t="n">
        <v>0</v>
      </c>
      <c r="M590" s="31" t="n">
        <v>0.67</v>
      </c>
      <c r="V590" s="27"/>
      <c r="W590" s="27"/>
    </row>
    <row r="591" s="21" customFormat="true" ht="14.25" hidden="false" customHeight="true" outlineLevel="0" collapsed="false">
      <c r="A591" s="32" t="n">
        <v>42941</v>
      </c>
      <c r="B591" s="33" t="n">
        <v>6</v>
      </c>
      <c r="C591" s="34" t="n">
        <v>768.77</v>
      </c>
      <c r="D591" s="34" t="n">
        <v>115.44</v>
      </c>
      <c r="E591" s="34" t="n">
        <v>0</v>
      </c>
      <c r="F591" s="34" t="n">
        <v>794.06</v>
      </c>
      <c r="G591" s="30" t="n">
        <v>47.71</v>
      </c>
      <c r="H591" s="31" t="n">
        <f aca="false">SUM($C591,$G591,$R$5,$R$6)</f>
        <v>2043.69</v>
      </c>
      <c r="I591" s="31" t="n">
        <f aca="false">SUM($C591,$G591,$S$5,$S$6)</f>
        <v>2418.13</v>
      </c>
      <c r="J591" s="31" t="n">
        <f aca="false">SUM($C591,$G591,$T$5,$T$6)</f>
        <v>3030.97</v>
      </c>
      <c r="K591" s="31" t="n">
        <f aca="false">SUM($C591,$G591,$U$5,$U$6)</f>
        <v>4391.62</v>
      </c>
      <c r="L591" s="31" t="n">
        <v>122.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2941</v>
      </c>
      <c r="B592" s="33" t="n">
        <v>7</v>
      </c>
      <c r="C592" s="34" t="n">
        <v>1059.96</v>
      </c>
      <c r="D592" s="34" t="n">
        <v>152.8</v>
      </c>
      <c r="E592" s="34" t="n">
        <v>0</v>
      </c>
      <c r="F592" s="34" t="n">
        <v>1085.25</v>
      </c>
      <c r="G592" s="30" t="n">
        <v>65.78</v>
      </c>
      <c r="H592" s="31" t="n">
        <f aca="false">SUM($C592,$G592,$R$5,$R$6)</f>
        <v>2352.95</v>
      </c>
      <c r="I592" s="31" t="n">
        <f aca="false">SUM($C592,$G592,$S$5,$S$6)</f>
        <v>2727.39</v>
      </c>
      <c r="J592" s="31" t="n">
        <f aca="false">SUM($C592,$G592,$T$5,$T$6)</f>
        <v>3340.23</v>
      </c>
      <c r="K592" s="31" t="n">
        <f aca="false">SUM($C592,$G592,$U$5,$U$6)</f>
        <v>4700.88</v>
      </c>
      <c r="L592" s="31" t="n">
        <v>162.28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2941</v>
      </c>
      <c r="B593" s="33" t="n">
        <v>8</v>
      </c>
      <c r="C593" s="34" t="n">
        <v>1521.82</v>
      </c>
      <c r="D593" s="34" t="n">
        <v>87.62</v>
      </c>
      <c r="E593" s="34" t="n">
        <v>0</v>
      </c>
      <c r="F593" s="34" t="n">
        <v>1547.11</v>
      </c>
      <c r="G593" s="30" t="n">
        <v>94.44</v>
      </c>
      <c r="H593" s="31" t="n">
        <f aca="false">SUM($C593,$G593,$R$5,$R$6)</f>
        <v>2843.47</v>
      </c>
      <c r="I593" s="31" t="n">
        <f aca="false">SUM($C593,$G593,$S$5,$S$6)</f>
        <v>3217.91</v>
      </c>
      <c r="J593" s="31" t="n">
        <f aca="false">SUM($C593,$G593,$T$5,$T$6)</f>
        <v>3830.75</v>
      </c>
      <c r="K593" s="31" t="n">
        <f aca="false">SUM($C593,$G593,$U$5,$U$6)</f>
        <v>5191.4</v>
      </c>
      <c r="L593" s="31" t="n">
        <v>93.06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2941</v>
      </c>
      <c r="B594" s="33" t="n">
        <v>9</v>
      </c>
      <c r="C594" s="34" t="n">
        <v>1639.12</v>
      </c>
      <c r="D594" s="34" t="n">
        <v>45.62</v>
      </c>
      <c r="E594" s="34" t="n">
        <v>0</v>
      </c>
      <c r="F594" s="34" t="n">
        <v>1664.41</v>
      </c>
      <c r="G594" s="30" t="n">
        <v>101.72</v>
      </c>
      <c r="H594" s="31" t="n">
        <f aca="false">SUM($C594,$G594,$R$5,$R$6)</f>
        <v>2968.05</v>
      </c>
      <c r="I594" s="31" t="n">
        <f aca="false">SUM($C594,$G594,$S$5,$S$6)</f>
        <v>3342.49</v>
      </c>
      <c r="J594" s="31" t="n">
        <f aca="false">SUM($C594,$G594,$T$5,$T$6)</f>
        <v>3955.33</v>
      </c>
      <c r="K594" s="31" t="n">
        <f aca="false">SUM($C594,$G594,$U$5,$U$6)</f>
        <v>5315.98</v>
      </c>
      <c r="L594" s="31" t="n">
        <v>48.45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2941</v>
      </c>
      <c r="B595" s="33" t="n">
        <v>10</v>
      </c>
      <c r="C595" s="34" t="n">
        <v>1670.04</v>
      </c>
      <c r="D595" s="34" t="n">
        <v>0</v>
      </c>
      <c r="E595" s="34" t="n">
        <v>42.24</v>
      </c>
      <c r="F595" s="34" t="n">
        <v>1695.33</v>
      </c>
      <c r="G595" s="30" t="n">
        <v>103.64</v>
      </c>
      <c r="H595" s="31" t="n">
        <f aca="false">SUM($C595,$G595,$R$5,$R$6)</f>
        <v>3000.89</v>
      </c>
      <c r="I595" s="31" t="n">
        <f aca="false">SUM($C595,$G595,$S$5,$S$6)</f>
        <v>3375.33</v>
      </c>
      <c r="J595" s="31" t="n">
        <f aca="false">SUM($C595,$G595,$T$5,$T$6)</f>
        <v>3988.17</v>
      </c>
      <c r="K595" s="31" t="n">
        <f aca="false">SUM($C595,$G595,$U$5,$U$6)</f>
        <v>5348.82</v>
      </c>
      <c r="L595" s="31" t="n">
        <v>0</v>
      </c>
      <c r="M595" s="31" t="n">
        <v>44.86</v>
      </c>
      <c r="V595" s="27"/>
      <c r="W595" s="27"/>
    </row>
    <row r="596" s="21" customFormat="true" ht="14.25" hidden="false" customHeight="true" outlineLevel="0" collapsed="false">
      <c r="A596" s="32" t="n">
        <v>42941</v>
      </c>
      <c r="B596" s="33" t="n">
        <v>11</v>
      </c>
      <c r="C596" s="34" t="n">
        <v>1678.13</v>
      </c>
      <c r="D596" s="34" t="n">
        <v>0</v>
      </c>
      <c r="E596" s="34" t="n">
        <v>51.89</v>
      </c>
      <c r="F596" s="34" t="n">
        <v>1703.42</v>
      </c>
      <c r="G596" s="30" t="n">
        <v>104.14</v>
      </c>
      <c r="H596" s="31" t="n">
        <f aca="false">SUM($C596,$G596,$R$5,$R$6)</f>
        <v>3009.48</v>
      </c>
      <c r="I596" s="31" t="n">
        <f aca="false">SUM($C596,$G596,$S$5,$S$6)</f>
        <v>3383.92</v>
      </c>
      <c r="J596" s="31" t="n">
        <f aca="false">SUM($C596,$G596,$T$5,$T$6)</f>
        <v>3996.76</v>
      </c>
      <c r="K596" s="31" t="n">
        <f aca="false">SUM($C596,$G596,$U$5,$U$6)</f>
        <v>5357.41</v>
      </c>
      <c r="L596" s="31" t="n">
        <v>0</v>
      </c>
      <c r="M596" s="31" t="n">
        <v>55.11</v>
      </c>
      <c r="V596" s="27"/>
      <c r="W596" s="27"/>
    </row>
    <row r="597" s="21" customFormat="true" ht="14.25" hidden="false" customHeight="true" outlineLevel="0" collapsed="false">
      <c r="A597" s="32" t="n">
        <v>42941</v>
      </c>
      <c r="B597" s="33" t="n">
        <v>12</v>
      </c>
      <c r="C597" s="34" t="n">
        <v>1669.3</v>
      </c>
      <c r="D597" s="34" t="n">
        <v>0</v>
      </c>
      <c r="E597" s="34" t="n">
        <v>2.59</v>
      </c>
      <c r="F597" s="34" t="n">
        <v>1694.59</v>
      </c>
      <c r="G597" s="30" t="n">
        <v>103.6</v>
      </c>
      <c r="H597" s="31" t="n">
        <f aca="false">SUM($C597,$G597,$R$5,$R$6)</f>
        <v>3000.11</v>
      </c>
      <c r="I597" s="31" t="n">
        <f aca="false">SUM($C597,$G597,$S$5,$S$6)</f>
        <v>3374.55</v>
      </c>
      <c r="J597" s="31" t="n">
        <f aca="false">SUM($C597,$G597,$T$5,$T$6)</f>
        <v>3987.39</v>
      </c>
      <c r="K597" s="31" t="n">
        <f aca="false">SUM($C597,$G597,$U$5,$U$6)</f>
        <v>5348.04</v>
      </c>
      <c r="L597" s="31" t="n">
        <v>0</v>
      </c>
      <c r="M597" s="31" t="n">
        <v>2.75</v>
      </c>
      <c r="V597" s="27"/>
      <c r="W597" s="27"/>
    </row>
    <row r="598" s="21" customFormat="true" ht="14.25" hidden="false" customHeight="true" outlineLevel="0" collapsed="false">
      <c r="A598" s="32" t="n">
        <v>42941</v>
      </c>
      <c r="B598" s="33" t="n">
        <v>13</v>
      </c>
      <c r="C598" s="34" t="n">
        <v>1676.35</v>
      </c>
      <c r="D598" s="34" t="n">
        <v>3.55</v>
      </c>
      <c r="E598" s="34" t="n">
        <v>0</v>
      </c>
      <c r="F598" s="34" t="n">
        <v>1701.64</v>
      </c>
      <c r="G598" s="30" t="n">
        <v>104.03</v>
      </c>
      <c r="H598" s="31" t="n">
        <f aca="false">SUM($C598,$G598,$R$5,$R$6)</f>
        <v>3007.59</v>
      </c>
      <c r="I598" s="31" t="n">
        <f aca="false">SUM($C598,$G598,$S$5,$S$6)</f>
        <v>3382.03</v>
      </c>
      <c r="J598" s="31" t="n">
        <f aca="false">SUM($C598,$G598,$T$5,$T$6)</f>
        <v>3994.87</v>
      </c>
      <c r="K598" s="31" t="n">
        <f aca="false">SUM($C598,$G598,$U$5,$U$6)</f>
        <v>5355.52</v>
      </c>
      <c r="L598" s="31" t="n">
        <v>3.77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2941</v>
      </c>
      <c r="B599" s="33" t="n">
        <v>14</v>
      </c>
      <c r="C599" s="34" t="n">
        <v>1672.28</v>
      </c>
      <c r="D599" s="34" t="n">
        <v>0</v>
      </c>
      <c r="E599" s="34" t="n">
        <v>4.44</v>
      </c>
      <c r="F599" s="34" t="n">
        <v>1697.57</v>
      </c>
      <c r="G599" s="30" t="n">
        <v>103.78</v>
      </c>
      <c r="H599" s="31" t="n">
        <f aca="false">SUM($C599,$G599,$R$5,$R$6)</f>
        <v>3003.27</v>
      </c>
      <c r="I599" s="31" t="n">
        <f aca="false">SUM($C599,$G599,$S$5,$S$6)</f>
        <v>3377.71</v>
      </c>
      <c r="J599" s="31" t="n">
        <f aca="false">SUM($C599,$G599,$T$5,$T$6)</f>
        <v>3990.55</v>
      </c>
      <c r="K599" s="31" t="n">
        <f aca="false">SUM($C599,$G599,$U$5,$U$6)</f>
        <v>5351.2</v>
      </c>
      <c r="L599" s="31" t="n">
        <v>0</v>
      </c>
      <c r="M599" s="31" t="n">
        <v>4.72</v>
      </c>
      <c r="V599" s="27"/>
      <c r="W599" s="27"/>
    </row>
    <row r="600" s="21" customFormat="true" ht="14.25" hidden="false" customHeight="true" outlineLevel="0" collapsed="false">
      <c r="A600" s="32" t="n">
        <v>42941</v>
      </c>
      <c r="B600" s="33" t="n">
        <v>15</v>
      </c>
      <c r="C600" s="34" t="n">
        <v>1687.34</v>
      </c>
      <c r="D600" s="34" t="n">
        <v>0</v>
      </c>
      <c r="E600" s="34" t="n">
        <v>41.82</v>
      </c>
      <c r="F600" s="34" t="n">
        <v>1712.63</v>
      </c>
      <c r="G600" s="30" t="n">
        <v>104.72</v>
      </c>
      <c r="H600" s="31" t="n">
        <f aca="false">SUM($C600,$G600,$R$5,$R$6)</f>
        <v>3019.27</v>
      </c>
      <c r="I600" s="31" t="n">
        <f aca="false">SUM($C600,$G600,$S$5,$S$6)</f>
        <v>3393.71</v>
      </c>
      <c r="J600" s="31" t="n">
        <f aca="false">SUM($C600,$G600,$T$5,$T$6)</f>
        <v>4006.55</v>
      </c>
      <c r="K600" s="31" t="n">
        <f aca="false">SUM($C600,$G600,$U$5,$U$6)</f>
        <v>5367.2</v>
      </c>
      <c r="L600" s="31" t="n">
        <v>0</v>
      </c>
      <c r="M600" s="31" t="n">
        <v>44.42</v>
      </c>
      <c r="V600" s="27"/>
      <c r="W600" s="27"/>
    </row>
    <row r="601" s="21" customFormat="true" ht="14.25" hidden="false" customHeight="true" outlineLevel="0" collapsed="false">
      <c r="A601" s="32" t="n">
        <v>42941</v>
      </c>
      <c r="B601" s="33" t="n">
        <v>16</v>
      </c>
      <c r="C601" s="34" t="n">
        <v>1664.79</v>
      </c>
      <c r="D601" s="34" t="n">
        <v>0</v>
      </c>
      <c r="E601" s="34" t="n">
        <v>32.28</v>
      </c>
      <c r="F601" s="34" t="n">
        <v>1690.08</v>
      </c>
      <c r="G601" s="30" t="n">
        <v>103.32</v>
      </c>
      <c r="H601" s="31" t="n">
        <f aca="false">SUM($C601,$G601,$R$5,$R$6)</f>
        <v>2995.32</v>
      </c>
      <c r="I601" s="31" t="n">
        <f aca="false">SUM($C601,$G601,$S$5,$S$6)</f>
        <v>3369.76</v>
      </c>
      <c r="J601" s="31" t="n">
        <f aca="false">SUM($C601,$G601,$T$5,$T$6)</f>
        <v>3982.6</v>
      </c>
      <c r="K601" s="31" t="n">
        <f aca="false">SUM($C601,$G601,$U$5,$U$6)</f>
        <v>5343.25</v>
      </c>
      <c r="L601" s="31" t="n">
        <v>0</v>
      </c>
      <c r="M601" s="31" t="n">
        <v>34.28</v>
      </c>
      <c r="V601" s="27"/>
      <c r="W601" s="27"/>
    </row>
    <row r="602" s="21" customFormat="true" ht="14.25" hidden="false" customHeight="true" outlineLevel="0" collapsed="false">
      <c r="A602" s="32" t="n">
        <v>42941</v>
      </c>
      <c r="B602" s="33" t="n">
        <v>17</v>
      </c>
      <c r="C602" s="34" t="n">
        <v>1637.2</v>
      </c>
      <c r="D602" s="34" t="n">
        <v>0</v>
      </c>
      <c r="E602" s="34" t="n">
        <v>54.12</v>
      </c>
      <c r="F602" s="34" t="n">
        <v>1662.49</v>
      </c>
      <c r="G602" s="30" t="n">
        <v>101.6</v>
      </c>
      <c r="H602" s="31" t="n">
        <f aca="false">SUM($C602,$G602,$R$5,$R$6)</f>
        <v>2966.01</v>
      </c>
      <c r="I602" s="31" t="n">
        <f aca="false">SUM($C602,$G602,$S$5,$S$6)</f>
        <v>3340.45</v>
      </c>
      <c r="J602" s="31" t="n">
        <f aca="false">SUM($C602,$G602,$T$5,$T$6)</f>
        <v>3953.29</v>
      </c>
      <c r="K602" s="31" t="n">
        <f aca="false">SUM($C602,$G602,$U$5,$U$6)</f>
        <v>5313.94</v>
      </c>
      <c r="L602" s="31" t="n">
        <v>0</v>
      </c>
      <c r="M602" s="31" t="n">
        <v>57.48</v>
      </c>
      <c r="V602" s="27"/>
      <c r="W602" s="27"/>
    </row>
    <row r="603" s="21" customFormat="true" ht="14.25" hidden="false" customHeight="true" outlineLevel="0" collapsed="false">
      <c r="A603" s="32" t="n">
        <v>42941</v>
      </c>
      <c r="B603" s="33" t="n">
        <v>18</v>
      </c>
      <c r="C603" s="34" t="n">
        <v>1607.64</v>
      </c>
      <c r="D603" s="34" t="n">
        <v>0</v>
      </c>
      <c r="E603" s="34" t="n">
        <v>147.72</v>
      </c>
      <c r="F603" s="34" t="n">
        <v>1632.93</v>
      </c>
      <c r="G603" s="30" t="n">
        <v>99.77</v>
      </c>
      <c r="H603" s="31" t="n">
        <f aca="false">SUM($C603,$G603,$R$5,$R$6)</f>
        <v>2934.62</v>
      </c>
      <c r="I603" s="31" t="n">
        <f aca="false">SUM($C603,$G603,$S$5,$S$6)</f>
        <v>3309.06</v>
      </c>
      <c r="J603" s="31" t="n">
        <f aca="false">SUM($C603,$G603,$T$5,$T$6)</f>
        <v>3921.9</v>
      </c>
      <c r="K603" s="31" t="n">
        <f aca="false">SUM($C603,$G603,$U$5,$U$6)</f>
        <v>5282.55</v>
      </c>
      <c r="L603" s="31" t="n">
        <v>0</v>
      </c>
      <c r="M603" s="31" t="n">
        <v>156.89</v>
      </c>
      <c r="V603" s="27"/>
      <c r="W603" s="27"/>
    </row>
    <row r="604" s="21" customFormat="true" ht="14.25" hidden="false" customHeight="true" outlineLevel="0" collapsed="false">
      <c r="A604" s="32" t="n">
        <v>42941</v>
      </c>
      <c r="B604" s="33" t="n">
        <v>19</v>
      </c>
      <c r="C604" s="34" t="n">
        <v>1560.6</v>
      </c>
      <c r="D604" s="34" t="n">
        <v>0</v>
      </c>
      <c r="E604" s="34" t="n">
        <v>178.98</v>
      </c>
      <c r="F604" s="34" t="n">
        <v>1585.89</v>
      </c>
      <c r="G604" s="30" t="n">
        <v>96.85</v>
      </c>
      <c r="H604" s="31" t="n">
        <f aca="false">SUM($C604,$G604,$R$5,$R$6)</f>
        <v>2884.66</v>
      </c>
      <c r="I604" s="31" t="n">
        <f aca="false">SUM($C604,$G604,$S$5,$S$6)</f>
        <v>3259.1</v>
      </c>
      <c r="J604" s="31" t="n">
        <f aca="false">SUM($C604,$G604,$T$5,$T$6)</f>
        <v>3871.94</v>
      </c>
      <c r="K604" s="31" t="n">
        <f aca="false">SUM($C604,$G604,$U$5,$U$6)</f>
        <v>5232.59</v>
      </c>
      <c r="L604" s="31" t="n">
        <v>0</v>
      </c>
      <c r="M604" s="31" t="n">
        <v>190.09</v>
      </c>
      <c r="V604" s="27"/>
      <c r="W604" s="27"/>
    </row>
    <row r="605" s="21" customFormat="true" ht="14.25" hidden="false" customHeight="true" outlineLevel="0" collapsed="false">
      <c r="A605" s="32" t="n">
        <v>42941</v>
      </c>
      <c r="B605" s="33" t="n">
        <v>20</v>
      </c>
      <c r="C605" s="34" t="n">
        <v>1594.23</v>
      </c>
      <c r="D605" s="34" t="n">
        <v>0</v>
      </c>
      <c r="E605" s="34" t="n">
        <v>69.82</v>
      </c>
      <c r="F605" s="34" t="n">
        <v>1619.52</v>
      </c>
      <c r="G605" s="30" t="n">
        <v>98.94</v>
      </c>
      <c r="H605" s="31" t="n">
        <f aca="false">SUM($C605,$G605,$R$5,$R$6)</f>
        <v>2920.38</v>
      </c>
      <c r="I605" s="31" t="n">
        <f aca="false">SUM($C605,$G605,$S$5,$S$6)</f>
        <v>3294.82</v>
      </c>
      <c r="J605" s="31" t="n">
        <f aca="false">SUM($C605,$G605,$T$5,$T$6)</f>
        <v>3907.66</v>
      </c>
      <c r="K605" s="31" t="n">
        <f aca="false">SUM($C605,$G605,$U$5,$U$6)</f>
        <v>5268.31</v>
      </c>
      <c r="L605" s="31" t="n">
        <v>0</v>
      </c>
      <c r="M605" s="31" t="n">
        <v>74.15</v>
      </c>
      <c r="V605" s="27"/>
      <c r="W605" s="27"/>
    </row>
    <row r="606" s="21" customFormat="true" ht="14.25" hidden="false" customHeight="true" outlineLevel="0" collapsed="false">
      <c r="A606" s="32" t="n">
        <v>42941</v>
      </c>
      <c r="B606" s="33" t="n">
        <v>21</v>
      </c>
      <c r="C606" s="34" t="n">
        <v>1653.36</v>
      </c>
      <c r="D606" s="34" t="n">
        <v>0</v>
      </c>
      <c r="E606" s="34" t="n">
        <v>254.55</v>
      </c>
      <c r="F606" s="34" t="n">
        <v>1678.65</v>
      </c>
      <c r="G606" s="30" t="n">
        <v>102.61</v>
      </c>
      <c r="H606" s="31" t="n">
        <f aca="false">SUM($C606,$G606,$R$5,$R$6)</f>
        <v>2983.18</v>
      </c>
      <c r="I606" s="31" t="n">
        <f aca="false">SUM($C606,$G606,$S$5,$S$6)</f>
        <v>3357.62</v>
      </c>
      <c r="J606" s="31" t="n">
        <f aca="false">SUM($C606,$G606,$T$5,$T$6)</f>
        <v>3970.46</v>
      </c>
      <c r="K606" s="31" t="n">
        <f aca="false">SUM($C606,$G606,$U$5,$U$6)</f>
        <v>5331.11</v>
      </c>
      <c r="L606" s="31" t="n">
        <v>0</v>
      </c>
      <c r="M606" s="31" t="n">
        <v>270.35</v>
      </c>
      <c r="V606" s="27"/>
      <c r="W606" s="27"/>
    </row>
    <row r="607" s="21" customFormat="true" ht="14.25" hidden="false" customHeight="true" outlineLevel="0" collapsed="false">
      <c r="A607" s="32" t="n">
        <v>42941</v>
      </c>
      <c r="B607" s="33" t="n">
        <v>22</v>
      </c>
      <c r="C607" s="34" t="n">
        <v>1560.34</v>
      </c>
      <c r="D607" s="34" t="n">
        <v>0</v>
      </c>
      <c r="E607" s="34" t="n">
        <v>376.21</v>
      </c>
      <c r="F607" s="34" t="n">
        <v>1585.63</v>
      </c>
      <c r="G607" s="30" t="n">
        <v>96.83</v>
      </c>
      <c r="H607" s="31" t="n">
        <f aca="false">SUM($C607,$G607,$R$5,$R$6)</f>
        <v>2884.38</v>
      </c>
      <c r="I607" s="31" t="n">
        <f aca="false">SUM($C607,$G607,$S$5,$S$6)</f>
        <v>3258.82</v>
      </c>
      <c r="J607" s="31" t="n">
        <f aca="false">SUM($C607,$G607,$T$5,$T$6)</f>
        <v>3871.66</v>
      </c>
      <c r="K607" s="31" t="n">
        <f aca="false">SUM($C607,$G607,$U$5,$U$6)</f>
        <v>5232.31</v>
      </c>
      <c r="L607" s="31" t="n">
        <v>0</v>
      </c>
      <c r="M607" s="31" t="n">
        <v>399.56</v>
      </c>
      <c r="V607" s="27"/>
      <c r="W607" s="27"/>
    </row>
    <row r="608" s="21" customFormat="true" ht="14.25" hidden="false" customHeight="true" outlineLevel="0" collapsed="false">
      <c r="A608" s="32" t="n">
        <v>42941</v>
      </c>
      <c r="B608" s="33" t="n">
        <v>23</v>
      </c>
      <c r="C608" s="34" t="n">
        <v>1147.54</v>
      </c>
      <c r="D608" s="34" t="n">
        <v>0</v>
      </c>
      <c r="E608" s="34" t="n">
        <v>335.18</v>
      </c>
      <c r="F608" s="34" t="n">
        <v>1172.83</v>
      </c>
      <c r="G608" s="30" t="n">
        <v>71.22</v>
      </c>
      <c r="H608" s="31" t="n">
        <f aca="false">SUM($C608,$G608,$R$5,$R$6)</f>
        <v>2445.97</v>
      </c>
      <c r="I608" s="31" t="n">
        <f aca="false">SUM($C608,$G608,$S$5,$S$6)</f>
        <v>2820.41</v>
      </c>
      <c r="J608" s="31" t="n">
        <f aca="false">SUM($C608,$G608,$T$5,$T$6)</f>
        <v>3433.25</v>
      </c>
      <c r="K608" s="31" t="n">
        <f aca="false">SUM($C608,$G608,$U$5,$U$6)</f>
        <v>4793.9</v>
      </c>
      <c r="L608" s="31" t="n">
        <v>0</v>
      </c>
      <c r="M608" s="31" t="n">
        <v>355.98</v>
      </c>
      <c r="V608" s="27"/>
      <c r="W608" s="27"/>
    </row>
    <row r="609" s="21" customFormat="true" ht="14.25" hidden="false" customHeight="true" outlineLevel="0" collapsed="false">
      <c r="A609" s="32" t="n">
        <v>42942</v>
      </c>
      <c r="B609" s="33" t="n">
        <v>0</v>
      </c>
      <c r="C609" s="34" t="n">
        <v>861.61</v>
      </c>
      <c r="D609" s="34" t="n">
        <v>0</v>
      </c>
      <c r="E609" s="34" t="n">
        <v>136.84</v>
      </c>
      <c r="F609" s="34" t="n">
        <v>886.9</v>
      </c>
      <c r="G609" s="30" t="n">
        <v>53.47</v>
      </c>
      <c r="H609" s="31" t="n">
        <f aca="false">SUM($C609,$G609,$R$5,$R$6)</f>
        <v>2142.29</v>
      </c>
      <c r="I609" s="31" t="n">
        <f aca="false">SUM($C609,$G609,$S$5,$S$6)</f>
        <v>2516.73</v>
      </c>
      <c r="J609" s="31" t="n">
        <f aca="false">SUM($C609,$G609,$T$5,$T$6)</f>
        <v>3129.57</v>
      </c>
      <c r="K609" s="31" t="n">
        <f aca="false">SUM($C609,$G609,$U$5,$U$6)</f>
        <v>4490.22</v>
      </c>
      <c r="L609" s="31" t="n">
        <v>0</v>
      </c>
      <c r="M609" s="31" t="n">
        <v>145.33</v>
      </c>
      <c r="V609" s="27"/>
      <c r="W609" s="27"/>
    </row>
    <row r="610" s="21" customFormat="true" ht="14.25" hidden="false" customHeight="true" outlineLevel="0" collapsed="false">
      <c r="A610" s="32" t="n">
        <v>42942</v>
      </c>
      <c r="B610" s="33" t="n">
        <v>1</v>
      </c>
      <c r="C610" s="34" t="n">
        <v>734.94</v>
      </c>
      <c r="D610" s="34" t="n">
        <v>0</v>
      </c>
      <c r="E610" s="34" t="n">
        <v>187.16</v>
      </c>
      <c r="F610" s="34" t="n">
        <v>760.23</v>
      </c>
      <c r="G610" s="30" t="n">
        <v>45.61</v>
      </c>
      <c r="H610" s="31" t="n">
        <f aca="false">SUM($C610,$G610,$R$5,$R$6)</f>
        <v>2007.76</v>
      </c>
      <c r="I610" s="31" t="n">
        <f aca="false">SUM($C610,$G610,$S$5,$S$6)</f>
        <v>2382.2</v>
      </c>
      <c r="J610" s="31" t="n">
        <f aca="false">SUM($C610,$G610,$T$5,$T$6)</f>
        <v>2995.04</v>
      </c>
      <c r="K610" s="31" t="n">
        <f aca="false">SUM($C610,$G610,$U$5,$U$6)</f>
        <v>4355.69</v>
      </c>
      <c r="L610" s="31" t="n">
        <v>0</v>
      </c>
      <c r="M610" s="31" t="n">
        <v>198.78</v>
      </c>
      <c r="V610" s="27"/>
      <c r="W610" s="27"/>
    </row>
    <row r="611" s="21" customFormat="true" ht="14.25" hidden="false" customHeight="true" outlineLevel="0" collapsed="false">
      <c r="A611" s="32" t="n">
        <v>42942</v>
      </c>
      <c r="B611" s="33" t="n">
        <v>2</v>
      </c>
      <c r="C611" s="34" t="n">
        <v>651.61</v>
      </c>
      <c r="D611" s="34" t="n">
        <v>0</v>
      </c>
      <c r="E611" s="34" t="n">
        <v>135</v>
      </c>
      <c r="F611" s="34" t="n">
        <v>676.9</v>
      </c>
      <c r="G611" s="30" t="n">
        <v>40.44</v>
      </c>
      <c r="H611" s="31" t="n">
        <f aca="false">SUM($C611,$G611,$R$5,$R$6)</f>
        <v>1919.26</v>
      </c>
      <c r="I611" s="31" t="n">
        <f aca="false">SUM($C611,$G611,$S$5,$S$6)</f>
        <v>2293.7</v>
      </c>
      <c r="J611" s="31" t="n">
        <f aca="false">SUM($C611,$G611,$T$5,$T$6)</f>
        <v>2906.54</v>
      </c>
      <c r="K611" s="31" t="n">
        <f aca="false">SUM($C611,$G611,$U$5,$U$6)</f>
        <v>4267.19</v>
      </c>
      <c r="L611" s="31" t="n">
        <v>0</v>
      </c>
      <c r="M611" s="31" t="n">
        <v>143.38</v>
      </c>
      <c r="V611" s="27"/>
      <c r="W611" s="27"/>
    </row>
    <row r="612" s="21" customFormat="true" ht="14.25" hidden="false" customHeight="true" outlineLevel="0" collapsed="false">
      <c r="A612" s="32" t="n">
        <v>42942</v>
      </c>
      <c r="B612" s="33" t="n">
        <v>3</v>
      </c>
      <c r="C612" s="34" t="n">
        <v>612.71</v>
      </c>
      <c r="D612" s="34" t="n">
        <v>120.07</v>
      </c>
      <c r="E612" s="34" t="n">
        <v>0</v>
      </c>
      <c r="F612" s="34" t="n">
        <v>638</v>
      </c>
      <c r="G612" s="30" t="n">
        <v>38.02</v>
      </c>
      <c r="H612" s="31" t="n">
        <f aca="false">SUM($C612,$G612,$R$5,$R$6)</f>
        <v>1877.94</v>
      </c>
      <c r="I612" s="31" t="n">
        <f aca="false">SUM($C612,$G612,$S$5,$S$6)</f>
        <v>2252.38</v>
      </c>
      <c r="J612" s="31" t="n">
        <f aca="false">SUM($C612,$G612,$T$5,$T$6)</f>
        <v>2865.22</v>
      </c>
      <c r="K612" s="31" t="n">
        <f aca="false">SUM($C612,$G612,$U$5,$U$6)</f>
        <v>4225.87</v>
      </c>
      <c r="L612" s="31" t="n">
        <v>127.52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2942</v>
      </c>
      <c r="B613" s="33" t="n">
        <v>4</v>
      </c>
      <c r="C613" s="34" t="n">
        <v>428.93</v>
      </c>
      <c r="D613" s="34" t="n">
        <v>156.19</v>
      </c>
      <c r="E613" s="34" t="n">
        <v>0</v>
      </c>
      <c r="F613" s="34" t="n">
        <v>454.22</v>
      </c>
      <c r="G613" s="30" t="n">
        <v>26.62</v>
      </c>
      <c r="H613" s="31" t="n">
        <f aca="false">SUM($C613,$G613,$R$5,$R$6)</f>
        <v>1682.76</v>
      </c>
      <c r="I613" s="31" t="n">
        <f aca="false">SUM($C613,$G613,$S$5,$S$6)</f>
        <v>2057.2</v>
      </c>
      <c r="J613" s="31" t="n">
        <f aca="false">SUM($C613,$G613,$T$5,$T$6)</f>
        <v>2670.04</v>
      </c>
      <c r="K613" s="31" t="n">
        <f aca="false">SUM($C613,$G613,$U$5,$U$6)</f>
        <v>4030.69</v>
      </c>
      <c r="L613" s="31" t="n">
        <v>165.8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2942</v>
      </c>
      <c r="B614" s="33" t="n">
        <v>5</v>
      </c>
      <c r="C614" s="34" t="n">
        <v>626.36</v>
      </c>
      <c r="D614" s="34" t="n">
        <v>65</v>
      </c>
      <c r="E614" s="34" t="n">
        <v>0</v>
      </c>
      <c r="F614" s="34" t="n">
        <v>651.65</v>
      </c>
      <c r="G614" s="30" t="n">
        <v>38.87</v>
      </c>
      <c r="H614" s="31" t="n">
        <f aca="false">SUM($C614,$G614,$R$5,$R$6)</f>
        <v>1892.44</v>
      </c>
      <c r="I614" s="31" t="n">
        <f aca="false">SUM($C614,$G614,$S$5,$S$6)</f>
        <v>2266.88</v>
      </c>
      <c r="J614" s="31" t="n">
        <f aca="false">SUM($C614,$G614,$T$5,$T$6)</f>
        <v>2879.72</v>
      </c>
      <c r="K614" s="31" t="n">
        <f aca="false">SUM($C614,$G614,$U$5,$U$6)</f>
        <v>4240.37</v>
      </c>
      <c r="L614" s="31" t="n">
        <v>69.0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2942</v>
      </c>
      <c r="B615" s="33" t="n">
        <v>6</v>
      </c>
      <c r="C615" s="34" t="n">
        <v>707.81</v>
      </c>
      <c r="D615" s="34" t="n">
        <v>104.64</v>
      </c>
      <c r="E615" s="34" t="n">
        <v>0</v>
      </c>
      <c r="F615" s="34" t="n">
        <v>733.1</v>
      </c>
      <c r="G615" s="30" t="n">
        <v>43.93</v>
      </c>
      <c r="H615" s="31" t="n">
        <f aca="false">SUM($C615,$G615,$R$5,$R$6)</f>
        <v>1978.95</v>
      </c>
      <c r="I615" s="31" t="n">
        <f aca="false">SUM($C615,$G615,$S$5,$S$6)</f>
        <v>2353.39</v>
      </c>
      <c r="J615" s="31" t="n">
        <f aca="false">SUM($C615,$G615,$T$5,$T$6)</f>
        <v>2966.23</v>
      </c>
      <c r="K615" s="31" t="n">
        <f aca="false">SUM($C615,$G615,$U$5,$U$6)</f>
        <v>4326.88</v>
      </c>
      <c r="L615" s="31" t="n">
        <v>111.1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2942</v>
      </c>
      <c r="B616" s="33" t="n">
        <v>7</v>
      </c>
      <c r="C616" s="34" t="n">
        <v>955.66</v>
      </c>
      <c r="D616" s="34" t="n">
        <v>97.19</v>
      </c>
      <c r="E616" s="34" t="n">
        <v>0</v>
      </c>
      <c r="F616" s="34" t="n">
        <v>980.95</v>
      </c>
      <c r="G616" s="30" t="n">
        <v>59.31</v>
      </c>
      <c r="H616" s="31" t="n">
        <f aca="false">SUM($C616,$G616,$R$5,$R$6)</f>
        <v>2242.18</v>
      </c>
      <c r="I616" s="31" t="n">
        <f aca="false">SUM($C616,$G616,$S$5,$S$6)</f>
        <v>2616.62</v>
      </c>
      <c r="J616" s="31" t="n">
        <f aca="false">SUM($C616,$G616,$T$5,$T$6)</f>
        <v>3229.46</v>
      </c>
      <c r="K616" s="31" t="n">
        <f aca="false">SUM($C616,$G616,$U$5,$U$6)</f>
        <v>4590.11</v>
      </c>
      <c r="L616" s="31" t="n">
        <v>103.22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2942</v>
      </c>
      <c r="B617" s="33" t="n">
        <v>8</v>
      </c>
      <c r="C617" s="34" t="n">
        <v>1433.95</v>
      </c>
      <c r="D617" s="34" t="n">
        <v>50.5</v>
      </c>
      <c r="E617" s="34" t="n">
        <v>0</v>
      </c>
      <c r="F617" s="34" t="n">
        <v>1459.24</v>
      </c>
      <c r="G617" s="30" t="n">
        <v>88.99</v>
      </c>
      <c r="H617" s="31" t="n">
        <f aca="false">SUM($C617,$G617,$R$5,$R$6)</f>
        <v>2750.15</v>
      </c>
      <c r="I617" s="31" t="n">
        <f aca="false">SUM($C617,$G617,$S$5,$S$6)</f>
        <v>3124.59</v>
      </c>
      <c r="J617" s="31" t="n">
        <f aca="false">SUM($C617,$G617,$T$5,$T$6)</f>
        <v>3737.43</v>
      </c>
      <c r="K617" s="31" t="n">
        <f aca="false">SUM($C617,$G617,$U$5,$U$6)</f>
        <v>5098.08</v>
      </c>
      <c r="L617" s="31" t="n">
        <v>53.63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2942</v>
      </c>
      <c r="B618" s="33" t="n">
        <v>9</v>
      </c>
      <c r="C618" s="34" t="n">
        <v>1584.53</v>
      </c>
      <c r="D618" s="34" t="n">
        <v>42.33</v>
      </c>
      <c r="E618" s="34" t="n">
        <v>0</v>
      </c>
      <c r="F618" s="34" t="n">
        <v>1609.82</v>
      </c>
      <c r="G618" s="30" t="n">
        <v>98.34</v>
      </c>
      <c r="H618" s="31" t="n">
        <f aca="false">SUM($C618,$G618,$R$5,$R$6)</f>
        <v>2910.08</v>
      </c>
      <c r="I618" s="31" t="n">
        <f aca="false">SUM($C618,$G618,$S$5,$S$6)</f>
        <v>3284.52</v>
      </c>
      <c r="J618" s="31" t="n">
        <f aca="false">SUM($C618,$G618,$T$5,$T$6)</f>
        <v>3897.36</v>
      </c>
      <c r="K618" s="31" t="n">
        <f aca="false">SUM($C618,$G618,$U$5,$U$6)</f>
        <v>5258.01</v>
      </c>
      <c r="L618" s="31" t="n">
        <v>44.96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2942</v>
      </c>
      <c r="B619" s="33" t="n">
        <v>10</v>
      </c>
      <c r="C619" s="34" t="n">
        <v>1641.33</v>
      </c>
      <c r="D619" s="34" t="n">
        <v>22.94</v>
      </c>
      <c r="E619" s="34" t="n">
        <v>0</v>
      </c>
      <c r="F619" s="34" t="n">
        <v>1666.62</v>
      </c>
      <c r="G619" s="30" t="n">
        <v>101.86</v>
      </c>
      <c r="H619" s="31" t="n">
        <f aca="false">SUM($C619,$G619,$R$5,$R$6)</f>
        <v>2970.4</v>
      </c>
      <c r="I619" s="31" t="n">
        <f aca="false">SUM($C619,$G619,$S$5,$S$6)</f>
        <v>3344.84</v>
      </c>
      <c r="J619" s="31" t="n">
        <f aca="false">SUM($C619,$G619,$T$5,$T$6)</f>
        <v>3957.68</v>
      </c>
      <c r="K619" s="31" t="n">
        <f aca="false">SUM($C619,$G619,$U$5,$U$6)</f>
        <v>5318.33</v>
      </c>
      <c r="L619" s="31" t="n">
        <v>24.36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2942</v>
      </c>
      <c r="B620" s="33" t="n">
        <v>11</v>
      </c>
      <c r="C620" s="34" t="n">
        <v>1662.28</v>
      </c>
      <c r="D620" s="34" t="n">
        <v>7.52</v>
      </c>
      <c r="E620" s="34" t="n">
        <v>0</v>
      </c>
      <c r="F620" s="34" t="n">
        <v>1687.57</v>
      </c>
      <c r="G620" s="30" t="n">
        <v>103.16</v>
      </c>
      <c r="H620" s="31" t="n">
        <f aca="false">SUM($C620,$G620,$R$5,$R$6)</f>
        <v>2992.65</v>
      </c>
      <c r="I620" s="31" t="n">
        <f aca="false">SUM($C620,$G620,$S$5,$S$6)</f>
        <v>3367.09</v>
      </c>
      <c r="J620" s="31" t="n">
        <f aca="false">SUM($C620,$G620,$T$5,$T$6)</f>
        <v>3979.93</v>
      </c>
      <c r="K620" s="31" t="n">
        <f aca="false">SUM($C620,$G620,$U$5,$U$6)</f>
        <v>5340.58</v>
      </c>
      <c r="L620" s="31" t="n">
        <v>7.99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2942</v>
      </c>
      <c r="B621" s="33" t="n">
        <v>12</v>
      </c>
      <c r="C621" s="34" t="n">
        <v>1657.33</v>
      </c>
      <c r="D621" s="34" t="n">
        <v>25.37</v>
      </c>
      <c r="E621" s="34" t="n">
        <v>0</v>
      </c>
      <c r="F621" s="34" t="n">
        <v>1682.62</v>
      </c>
      <c r="G621" s="30" t="n">
        <v>102.85</v>
      </c>
      <c r="H621" s="31" t="n">
        <f aca="false">SUM($C621,$G621,$R$5,$R$6)</f>
        <v>2987.39</v>
      </c>
      <c r="I621" s="31" t="n">
        <f aca="false">SUM($C621,$G621,$S$5,$S$6)</f>
        <v>3361.83</v>
      </c>
      <c r="J621" s="31" t="n">
        <f aca="false">SUM($C621,$G621,$T$5,$T$6)</f>
        <v>3974.67</v>
      </c>
      <c r="K621" s="31" t="n">
        <f aca="false">SUM($C621,$G621,$U$5,$U$6)</f>
        <v>5335.32</v>
      </c>
      <c r="L621" s="31" t="n">
        <v>26.9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2942</v>
      </c>
      <c r="B622" s="33" t="n">
        <v>13</v>
      </c>
      <c r="C622" s="34" t="n">
        <v>1669.55</v>
      </c>
      <c r="D622" s="34" t="n">
        <v>30.46</v>
      </c>
      <c r="E622" s="34" t="n">
        <v>0</v>
      </c>
      <c r="F622" s="34" t="n">
        <v>1694.84</v>
      </c>
      <c r="G622" s="30" t="n">
        <v>103.61</v>
      </c>
      <c r="H622" s="31" t="n">
        <f aca="false">SUM($C622,$G622,$R$5,$R$6)</f>
        <v>3000.37</v>
      </c>
      <c r="I622" s="31" t="n">
        <f aca="false">SUM($C622,$G622,$S$5,$S$6)</f>
        <v>3374.81</v>
      </c>
      <c r="J622" s="31" t="n">
        <f aca="false">SUM($C622,$G622,$T$5,$T$6)</f>
        <v>3987.65</v>
      </c>
      <c r="K622" s="31" t="n">
        <f aca="false">SUM($C622,$G622,$U$5,$U$6)</f>
        <v>5348.3</v>
      </c>
      <c r="L622" s="31" t="n">
        <v>32.35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2942</v>
      </c>
      <c r="B623" s="33" t="n">
        <v>14</v>
      </c>
      <c r="C623" s="34" t="n">
        <v>1663.04</v>
      </c>
      <c r="D623" s="34" t="n">
        <v>20.71</v>
      </c>
      <c r="E623" s="34" t="n">
        <v>0</v>
      </c>
      <c r="F623" s="34" t="n">
        <v>1688.33</v>
      </c>
      <c r="G623" s="30" t="n">
        <v>103.21</v>
      </c>
      <c r="H623" s="31" t="n">
        <f aca="false">SUM($C623,$G623,$R$5,$R$6)</f>
        <v>2993.46</v>
      </c>
      <c r="I623" s="31" t="n">
        <f aca="false">SUM($C623,$G623,$S$5,$S$6)</f>
        <v>3367.9</v>
      </c>
      <c r="J623" s="31" t="n">
        <f aca="false">SUM($C623,$G623,$T$5,$T$6)</f>
        <v>3980.74</v>
      </c>
      <c r="K623" s="31" t="n">
        <f aca="false">SUM($C623,$G623,$U$5,$U$6)</f>
        <v>5341.39</v>
      </c>
      <c r="L623" s="31" t="n">
        <v>22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2942</v>
      </c>
      <c r="B624" s="33" t="n">
        <v>15</v>
      </c>
      <c r="C624" s="34" t="n">
        <v>1663.29</v>
      </c>
      <c r="D624" s="34" t="n">
        <v>49.41</v>
      </c>
      <c r="E624" s="34" t="n">
        <v>0</v>
      </c>
      <c r="F624" s="34" t="n">
        <v>1688.58</v>
      </c>
      <c r="G624" s="30" t="n">
        <v>103.22</v>
      </c>
      <c r="H624" s="31" t="n">
        <f aca="false">SUM($C624,$G624,$R$5,$R$6)</f>
        <v>2993.72</v>
      </c>
      <c r="I624" s="31" t="n">
        <f aca="false">SUM($C624,$G624,$S$5,$S$6)</f>
        <v>3368.16</v>
      </c>
      <c r="J624" s="31" t="n">
        <f aca="false">SUM($C624,$G624,$T$5,$T$6)</f>
        <v>3981</v>
      </c>
      <c r="K624" s="31" t="n">
        <f aca="false">SUM($C624,$G624,$U$5,$U$6)</f>
        <v>5341.65</v>
      </c>
      <c r="L624" s="31" t="n">
        <v>52.48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2942</v>
      </c>
      <c r="B625" s="33" t="n">
        <v>16</v>
      </c>
      <c r="C625" s="34" t="n">
        <v>1653.47</v>
      </c>
      <c r="D625" s="34" t="n">
        <v>30.52</v>
      </c>
      <c r="E625" s="34" t="n">
        <v>0</v>
      </c>
      <c r="F625" s="34" t="n">
        <v>1678.76</v>
      </c>
      <c r="G625" s="30" t="n">
        <v>102.61</v>
      </c>
      <c r="H625" s="31" t="n">
        <f aca="false">SUM($C625,$G625,$R$5,$R$6)</f>
        <v>2983.29</v>
      </c>
      <c r="I625" s="31" t="n">
        <f aca="false">SUM($C625,$G625,$S$5,$S$6)</f>
        <v>3357.73</v>
      </c>
      <c r="J625" s="31" t="n">
        <f aca="false">SUM($C625,$G625,$T$5,$T$6)</f>
        <v>3970.57</v>
      </c>
      <c r="K625" s="31" t="n">
        <f aca="false">SUM($C625,$G625,$U$5,$U$6)</f>
        <v>5331.22</v>
      </c>
      <c r="L625" s="31" t="n">
        <v>32.41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2942</v>
      </c>
      <c r="B626" s="33" t="n">
        <v>17</v>
      </c>
      <c r="C626" s="34" t="n">
        <v>1599.65</v>
      </c>
      <c r="D626" s="34" t="n">
        <v>63.65</v>
      </c>
      <c r="E626" s="34" t="n">
        <v>0</v>
      </c>
      <c r="F626" s="34" t="n">
        <v>1624.94</v>
      </c>
      <c r="G626" s="30" t="n">
        <v>99.27</v>
      </c>
      <c r="H626" s="31" t="n">
        <f aca="false">SUM($C626,$G626,$R$5,$R$6)</f>
        <v>2926.13</v>
      </c>
      <c r="I626" s="31" t="n">
        <f aca="false">SUM($C626,$G626,$S$5,$S$6)</f>
        <v>3300.57</v>
      </c>
      <c r="J626" s="31" t="n">
        <f aca="false">SUM($C626,$G626,$T$5,$T$6)</f>
        <v>3913.41</v>
      </c>
      <c r="K626" s="31" t="n">
        <f aca="false">SUM($C626,$G626,$U$5,$U$6)</f>
        <v>5274.06</v>
      </c>
      <c r="L626" s="31" t="n">
        <v>67.6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2942</v>
      </c>
      <c r="B627" s="33" t="n">
        <v>18</v>
      </c>
      <c r="C627" s="34" t="n">
        <v>1582.83</v>
      </c>
      <c r="D627" s="34" t="n">
        <v>51.67</v>
      </c>
      <c r="E627" s="34" t="n">
        <v>0</v>
      </c>
      <c r="F627" s="34" t="n">
        <v>1608.12</v>
      </c>
      <c r="G627" s="30" t="n">
        <v>98.23</v>
      </c>
      <c r="H627" s="31" t="n">
        <f aca="false">SUM($C627,$G627,$R$5,$R$6)</f>
        <v>2908.27</v>
      </c>
      <c r="I627" s="31" t="n">
        <f aca="false">SUM($C627,$G627,$S$5,$S$6)</f>
        <v>3282.71</v>
      </c>
      <c r="J627" s="31" t="n">
        <f aca="false">SUM($C627,$G627,$T$5,$T$6)</f>
        <v>3895.55</v>
      </c>
      <c r="K627" s="31" t="n">
        <f aca="false">SUM($C627,$G627,$U$5,$U$6)</f>
        <v>5256.2</v>
      </c>
      <c r="L627" s="31" t="n">
        <v>54.8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2942</v>
      </c>
      <c r="B628" s="33" t="n">
        <v>19</v>
      </c>
      <c r="C628" s="34" t="n">
        <v>1516.43</v>
      </c>
      <c r="D628" s="34" t="n">
        <v>0</v>
      </c>
      <c r="E628" s="34" t="n">
        <v>97.02</v>
      </c>
      <c r="F628" s="34" t="n">
        <v>1541.72</v>
      </c>
      <c r="G628" s="30" t="n">
        <v>94.11</v>
      </c>
      <c r="H628" s="31" t="n">
        <f aca="false">SUM($C628,$G628,$R$5,$R$6)</f>
        <v>2837.75</v>
      </c>
      <c r="I628" s="31" t="n">
        <f aca="false">SUM($C628,$G628,$S$5,$S$6)</f>
        <v>3212.19</v>
      </c>
      <c r="J628" s="31" t="n">
        <f aca="false">SUM($C628,$G628,$T$5,$T$6)</f>
        <v>3825.03</v>
      </c>
      <c r="K628" s="31" t="n">
        <f aca="false">SUM($C628,$G628,$U$5,$U$6)</f>
        <v>5185.68</v>
      </c>
      <c r="L628" s="31" t="n">
        <v>0</v>
      </c>
      <c r="M628" s="31" t="n">
        <v>103.04</v>
      </c>
      <c r="V628" s="27"/>
      <c r="W628" s="27"/>
    </row>
    <row r="629" s="21" customFormat="true" ht="14.25" hidden="false" customHeight="true" outlineLevel="0" collapsed="false">
      <c r="A629" s="32" t="n">
        <v>42942</v>
      </c>
      <c r="B629" s="33" t="n">
        <v>20</v>
      </c>
      <c r="C629" s="34" t="n">
        <v>1577.68</v>
      </c>
      <c r="D629" s="34" t="n">
        <v>62.41</v>
      </c>
      <c r="E629" s="34" t="n">
        <v>0</v>
      </c>
      <c r="F629" s="34" t="n">
        <v>1602.97</v>
      </c>
      <c r="G629" s="30" t="n">
        <v>97.91</v>
      </c>
      <c r="H629" s="31" t="n">
        <f aca="false">SUM($C629,$G629,$R$5,$R$6)</f>
        <v>2902.8</v>
      </c>
      <c r="I629" s="31" t="n">
        <f aca="false">SUM($C629,$G629,$S$5,$S$6)</f>
        <v>3277.24</v>
      </c>
      <c r="J629" s="31" t="n">
        <f aca="false">SUM($C629,$G629,$T$5,$T$6)</f>
        <v>3890.08</v>
      </c>
      <c r="K629" s="31" t="n">
        <f aca="false">SUM($C629,$G629,$U$5,$U$6)</f>
        <v>5250.73</v>
      </c>
      <c r="L629" s="31" t="n">
        <v>66.2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2942</v>
      </c>
      <c r="B630" s="33" t="n">
        <v>21</v>
      </c>
      <c r="C630" s="34" t="n">
        <v>1586.37</v>
      </c>
      <c r="D630" s="34" t="n">
        <v>0</v>
      </c>
      <c r="E630" s="34" t="n">
        <v>1.51</v>
      </c>
      <c r="F630" s="34" t="n">
        <v>1611.66</v>
      </c>
      <c r="G630" s="30" t="n">
        <v>98.45</v>
      </c>
      <c r="H630" s="31" t="n">
        <f aca="false">SUM($C630,$G630,$R$5,$R$6)</f>
        <v>2912.03</v>
      </c>
      <c r="I630" s="31" t="n">
        <f aca="false">SUM($C630,$G630,$S$5,$S$6)</f>
        <v>3286.47</v>
      </c>
      <c r="J630" s="31" t="n">
        <f aca="false">SUM($C630,$G630,$T$5,$T$6)</f>
        <v>3899.31</v>
      </c>
      <c r="K630" s="31" t="n">
        <f aca="false">SUM($C630,$G630,$U$5,$U$6)</f>
        <v>5259.96</v>
      </c>
      <c r="L630" s="31" t="n">
        <v>0</v>
      </c>
      <c r="M630" s="31" t="n">
        <v>1.6</v>
      </c>
      <c r="V630" s="27"/>
      <c r="W630" s="27"/>
    </row>
    <row r="631" s="21" customFormat="true" ht="14.25" hidden="false" customHeight="true" outlineLevel="0" collapsed="false">
      <c r="A631" s="32" t="n">
        <v>42942</v>
      </c>
      <c r="B631" s="33" t="n">
        <v>22</v>
      </c>
      <c r="C631" s="34" t="n">
        <v>1391.07</v>
      </c>
      <c r="D631" s="34" t="n">
        <v>0</v>
      </c>
      <c r="E631" s="34" t="n">
        <v>373.43</v>
      </c>
      <c r="F631" s="34" t="n">
        <v>1416.36</v>
      </c>
      <c r="G631" s="30" t="n">
        <v>86.33</v>
      </c>
      <c r="H631" s="31" t="n">
        <f aca="false">SUM($C631,$G631,$R$5,$R$6)</f>
        <v>2704.61</v>
      </c>
      <c r="I631" s="31" t="n">
        <f aca="false">SUM($C631,$G631,$S$5,$S$6)</f>
        <v>3079.05</v>
      </c>
      <c r="J631" s="31" t="n">
        <f aca="false">SUM($C631,$G631,$T$5,$T$6)</f>
        <v>3691.89</v>
      </c>
      <c r="K631" s="31" t="n">
        <f aca="false">SUM($C631,$G631,$U$5,$U$6)</f>
        <v>5052.54</v>
      </c>
      <c r="L631" s="31" t="n">
        <v>0</v>
      </c>
      <c r="M631" s="31" t="n">
        <v>396.6</v>
      </c>
      <c r="V631" s="27"/>
      <c r="W631" s="27"/>
    </row>
    <row r="632" s="21" customFormat="true" ht="14.25" hidden="false" customHeight="true" outlineLevel="0" collapsed="false">
      <c r="A632" s="32" t="n">
        <v>42942</v>
      </c>
      <c r="B632" s="33" t="n">
        <v>23</v>
      </c>
      <c r="C632" s="34" t="n">
        <v>993.79</v>
      </c>
      <c r="D632" s="34" t="n">
        <v>0</v>
      </c>
      <c r="E632" s="34" t="n">
        <v>151.81</v>
      </c>
      <c r="F632" s="34" t="n">
        <v>1019.08</v>
      </c>
      <c r="G632" s="30" t="n">
        <v>61.67</v>
      </c>
      <c r="H632" s="31" t="n">
        <f aca="false">SUM($C632,$G632,$R$5,$R$6)</f>
        <v>2282.67</v>
      </c>
      <c r="I632" s="31" t="n">
        <f aca="false">SUM($C632,$G632,$S$5,$S$6)</f>
        <v>2657.11</v>
      </c>
      <c r="J632" s="31" t="n">
        <f aca="false">SUM($C632,$G632,$T$5,$T$6)</f>
        <v>3269.95</v>
      </c>
      <c r="K632" s="31" t="n">
        <f aca="false">SUM($C632,$G632,$U$5,$U$6)</f>
        <v>4630.6</v>
      </c>
      <c r="L632" s="31" t="n">
        <v>0</v>
      </c>
      <c r="M632" s="31" t="n">
        <v>161.23</v>
      </c>
      <c r="V632" s="27"/>
      <c r="W632" s="27"/>
    </row>
    <row r="633" s="21" customFormat="true" ht="14.25" hidden="false" customHeight="true" outlineLevel="0" collapsed="false">
      <c r="A633" s="32" t="n">
        <v>42943</v>
      </c>
      <c r="B633" s="33" t="n">
        <v>0</v>
      </c>
      <c r="C633" s="34" t="n">
        <v>933.1</v>
      </c>
      <c r="D633" s="34" t="n">
        <v>0</v>
      </c>
      <c r="E633" s="34" t="n">
        <v>395.53</v>
      </c>
      <c r="F633" s="34" t="n">
        <v>958.39</v>
      </c>
      <c r="G633" s="30" t="n">
        <v>57.91</v>
      </c>
      <c r="H633" s="31" t="n">
        <f aca="false">SUM($C633,$G633,$R$5,$R$6)</f>
        <v>2218.22</v>
      </c>
      <c r="I633" s="31" t="n">
        <f aca="false">SUM($C633,$G633,$S$5,$S$6)</f>
        <v>2592.66</v>
      </c>
      <c r="J633" s="31" t="n">
        <f aca="false">SUM($C633,$G633,$T$5,$T$6)</f>
        <v>3205.5</v>
      </c>
      <c r="K633" s="31" t="n">
        <f aca="false">SUM($C633,$G633,$U$5,$U$6)</f>
        <v>4566.15</v>
      </c>
      <c r="L633" s="31" t="n">
        <v>0</v>
      </c>
      <c r="M633" s="31" t="n">
        <v>420.08</v>
      </c>
      <c r="V633" s="27"/>
      <c r="W633" s="27"/>
    </row>
    <row r="634" s="21" customFormat="true" ht="14.25" hidden="false" customHeight="true" outlineLevel="0" collapsed="false">
      <c r="A634" s="32" t="n">
        <v>42943</v>
      </c>
      <c r="B634" s="33" t="n">
        <v>1</v>
      </c>
      <c r="C634" s="34" t="n">
        <v>793.39</v>
      </c>
      <c r="D634" s="34" t="n">
        <v>0</v>
      </c>
      <c r="E634" s="34" t="n">
        <v>209.23</v>
      </c>
      <c r="F634" s="34" t="n">
        <v>818.68</v>
      </c>
      <c r="G634" s="30" t="n">
        <v>49.24</v>
      </c>
      <c r="H634" s="31" t="n">
        <f aca="false">SUM($C634,$G634,$R$5,$R$6)</f>
        <v>2069.84</v>
      </c>
      <c r="I634" s="31" t="n">
        <f aca="false">SUM($C634,$G634,$S$5,$S$6)</f>
        <v>2444.28</v>
      </c>
      <c r="J634" s="31" t="n">
        <f aca="false">SUM($C634,$G634,$T$5,$T$6)</f>
        <v>3057.12</v>
      </c>
      <c r="K634" s="31" t="n">
        <f aca="false">SUM($C634,$G634,$U$5,$U$6)</f>
        <v>4417.77</v>
      </c>
      <c r="L634" s="31" t="n">
        <v>0</v>
      </c>
      <c r="M634" s="31" t="n">
        <v>222.21</v>
      </c>
      <c r="V634" s="27"/>
      <c r="W634" s="27"/>
    </row>
    <row r="635" s="21" customFormat="true" ht="14.25" hidden="false" customHeight="true" outlineLevel="0" collapsed="false">
      <c r="A635" s="32" t="n">
        <v>42943</v>
      </c>
      <c r="B635" s="33" t="n">
        <v>2</v>
      </c>
      <c r="C635" s="34" t="n">
        <v>717.53</v>
      </c>
      <c r="D635" s="34" t="n">
        <v>0</v>
      </c>
      <c r="E635" s="34" t="n">
        <v>222.73</v>
      </c>
      <c r="F635" s="34" t="n">
        <v>742.82</v>
      </c>
      <c r="G635" s="30" t="n">
        <v>44.53</v>
      </c>
      <c r="H635" s="31" t="n">
        <f aca="false">SUM($C635,$G635,$R$5,$R$6)</f>
        <v>1989.27</v>
      </c>
      <c r="I635" s="31" t="n">
        <f aca="false">SUM($C635,$G635,$S$5,$S$6)</f>
        <v>2363.71</v>
      </c>
      <c r="J635" s="31" t="n">
        <f aca="false">SUM($C635,$G635,$T$5,$T$6)</f>
        <v>2976.55</v>
      </c>
      <c r="K635" s="31" t="n">
        <f aca="false">SUM($C635,$G635,$U$5,$U$6)</f>
        <v>4337.2</v>
      </c>
      <c r="L635" s="31" t="n">
        <v>0</v>
      </c>
      <c r="M635" s="31" t="n">
        <v>236.55</v>
      </c>
      <c r="V635" s="27"/>
      <c r="W635" s="27"/>
    </row>
    <row r="636" s="21" customFormat="true" ht="14.25" hidden="false" customHeight="true" outlineLevel="0" collapsed="false">
      <c r="A636" s="32" t="n">
        <v>42943</v>
      </c>
      <c r="B636" s="33" t="n">
        <v>3</v>
      </c>
      <c r="C636" s="34" t="n">
        <v>626.44</v>
      </c>
      <c r="D636" s="34" t="n">
        <v>0</v>
      </c>
      <c r="E636" s="34" t="n">
        <v>153.62</v>
      </c>
      <c r="F636" s="34" t="n">
        <v>651.73</v>
      </c>
      <c r="G636" s="30" t="n">
        <v>38.88</v>
      </c>
      <c r="H636" s="31" t="n">
        <f aca="false">SUM($C636,$G636,$R$5,$R$6)</f>
        <v>1892.53</v>
      </c>
      <c r="I636" s="31" t="n">
        <f aca="false">SUM($C636,$G636,$S$5,$S$6)</f>
        <v>2266.97</v>
      </c>
      <c r="J636" s="31" t="n">
        <f aca="false">SUM($C636,$G636,$T$5,$T$6)</f>
        <v>2879.81</v>
      </c>
      <c r="K636" s="31" t="n">
        <f aca="false">SUM($C636,$G636,$U$5,$U$6)</f>
        <v>4240.46</v>
      </c>
      <c r="L636" s="31" t="n">
        <v>0</v>
      </c>
      <c r="M636" s="31" t="n">
        <v>163.15</v>
      </c>
      <c r="V636" s="27"/>
      <c r="W636" s="27"/>
    </row>
    <row r="637" s="21" customFormat="true" ht="14.25" hidden="false" customHeight="true" outlineLevel="0" collapsed="false">
      <c r="A637" s="32" t="n">
        <v>42943</v>
      </c>
      <c r="B637" s="33" t="n">
        <v>4</v>
      </c>
      <c r="C637" s="34" t="n">
        <v>464.18</v>
      </c>
      <c r="D637" s="34" t="n">
        <v>28.05</v>
      </c>
      <c r="E637" s="34" t="n">
        <v>0</v>
      </c>
      <c r="F637" s="34" t="n">
        <v>489.47</v>
      </c>
      <c r="G637" s="30" t="n">
        <v>28.81</v>
      </c>
      <c r="H637" s="31" t="n">
        <f aca="false">SUM($C637,$G637,$R$5,$R$6)</f>
        <v>1720.2</v>
      </c>
      <c r="I637" s="31" t="n">
        <f aca="false">SUM($C637,$G637,$S$5,$S$6)</f>
        <v>2094.64</v>
      </c>
      <c r="J637" s="31" t="n">
        <f aca="false">SUM($C637,$G637,$T$5,$T$6)</f>
        <v>2707.48</v>
      </c>
      <c r="K637" s="31" t="n">
        <f aca="false">SUM($C637,$G637,$U$5,$U$6)</f>
        <v>4068.13</v>
      </c>
      <c r="L637" s="31" t="n">
        <v>29.79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2943</v>
      </c>
      <c r="B638" s="33" t="n">
        <v>5</v>
      </c>
      <c r="C638" s="34" t="n">
        <v>661.32</v>
      </c>
      <c r="D638" s="34" t="n">
        <v>84.78</v>
      </c>
      <c r="E638" s="34" t="n">
        <v>0</v>
      </c>
      <c r="F638" s="34" t="n">
        <v>686.61</v>
      </c>
      <c r="G638" s="30" t="n">
        <v>41.04</v>
      </c>
      <c r="H638" s="31" t="n">
        <f aca="false">SUM($C638,$G638,$R$5,$R$6)</f>
        <v>1929.57</v>
      </c>
      <c r="I638" s="31" t="n">
        <f aca="false">SUM($C638,$G638,$S$5,$S$6)</f>
        <v>2304.01</v>
      </c>
      <c r="J638" s="31" t="n">
        <f aca="false">SUM($C638,$G638,$T$5,$T$6)</f>
        <v>2916.85</v>
      </c>
      <c r="K638" s="31" t="n">
        <f aca="false">SUM($C638,$G638,$U$5,$U$6)</f>
        <v>4277.5</v>
      </c>
      <c r="L638" s="31" t="n">
        <v>90.0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2943</v>
      </c>
      <c r="B639" s="33" t="n">
        <v>6</v>
      </c>
      <c r="C639" s="34" t="n">
        <v>766.29</v>
      </c>
      <c r="D639" s="34" t="n">
        <v>88.55</v>
      </c>
      <c r="E639" s="34" t="n">
        <v>0</v>
      </c>
      <c r="F639" s="34" t="n">
        <v>791.58</v>
      </c>
      <c r="G639" s="30" t="n">
        <v>47.56</v>
      </c>
      <c r="H639" s="31" t="n">
        <f aca="false">SUM($C639,$G639,$R$5,$R$6)</f>
        <v>2041.06</v>
      </c>
      <c r="I639" s="31" t="n">
        <f aca="false">SUM($C639,$G639,$S$5,$S$6)</f>
        <v>2415.5</v>
      </c>
      <c r="J639" s="31" t="n">
        <f aca="false">SUM($C639,$G639,$T$5,$T$6)</f>
        <v>3028.34</v>
      </c>
      <c r="K639" s="31" t="n">
        <f aca="false">SUM($C639,$G639,$U$5,$U$6)</f>
        <v>4388.99</v>
      </c>
      <c r="L639" s="31" t="n">
        <v>94.05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943</v>
      </c>
      <c r="B640" s="33" t="n">
        <v>7</v>
      </c>
      <c r="C640" s="34" t="n">
        <v>1084.98</v>
      </c>
      <c r="D640" s="34" t="n">
        <v>79.22</v>
      </c>
      <c r="E640" s="34" t="n">
        <v>0</v>
      </c>
      <c r="F640" s="34" t="n">
        <v>1110.27</v>
      </c>
      <c r="G640" s="30" t="n">
        <v>67.33</v>
      </c>
      <c r="H640" s="31" t="n">
        <f aca="false">SUM($C640,$G640,$R$5,$R$6)</f>
        <v>2379.52</v>
      </c>
      <c r="I640" s="31" t="n">
        <f aca="false">SUM($C640,$G640,$S$5,$S$6)</f>
        <v>2753.96</v>
      </c>
      <c r="J640" s="31" t="n">
        <f aca="false">SUM($C640,$G640,$T$5,$T$6)</f>
        <v>3366.8</v>
      </c>
      <c r="K640" s="31" t="n">
        <f aca="false">SUM($C640,$G640,$U$5,$U$6)</f>
        <v>4727.45</v>
      </c>
      <c r="L640" s="31" t="n">
        <v>84.1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2943</v>
      </c>
      <c r="B641" s="33" t="n">
        <v>8</v>
      </c>
      <c r="C641" s="34" t="n">
        <v>1497.86</v>
      </c>
      <c r="D641" s="34" t="n">
        <v>108.99</v>
      </c>
      <c r="E641" s="34" t="n">
        <v>0</v>
      </c>
      <c r="F641" s="34" t="n">
        <v>1523.15</v>
      </c>
      <c r="G641" s="30" t="n">
        <v>92.96</v>
      </c>
      <c r="H641" s="31" t="n">
        <f aca="false">SUM($C641,$G641,$R$5,$R$6)</f>
        <v>2818.03</v>
      </c>
      <c r="I641" s="31" t="n">
        <f aca="false">SUM($C641,$G641,$S$5,$S$6)</f>
        <v>3192.47</v>
      </c>
      <c r="J641" s="31" t="n">
        <f aca="false">SUM($C641,$G641,$T$5,$T$6)</f>
        <v>3805.31</v>
      </c>
      <c r="K641" s="31" t="n">
        <f aca="false">SUM($C641,$G641,$U$5,$U$6)</f>
        <v>5165.96</v>
      </c>
      <c r="L641" s="31" t="n">
        <v>115.7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2943</v>
      </c>
      <c r="B642" s="33" t="n">
        <v>9</v>
      </c>
      <c r="C642" s="34" t="n">
        <v>1656.42</v>
      </c>
      <c r="D642" s="34" t="n">
        <v>31.67</v>
      </c>
      <c r="E642" s="34" t="n">
        <v>0</v>
      </c>
      <c r="F642" s="34" t="n">
        <v>1681.71</v>
      </c>
      <c r="G642" s="30" t="n">
        <v>102.8</v>
      </c>
      <c r="H642" s="31" t="n">
        <f aca="false">SUM($C642,$G642,$R$5,$R$6)</f>
        <v>2986.43</v>
      </c>
      <c r="I642" s="31" t="n">
        <f aca="false">SUM($C642,$G642,$S$5,$S$6)</f>
        <v>3360.87</v>
      </c>
      <c r="J642" s="31" t="n">
        <f aca="false">SUM($C642,$G642,$T$5,$T$6)</f>
        <v>3973.71</v>
      </c>
      <c r="K642" s="31" t="n">
        <f aca="false">SUM($C642,$G642,$U$5,$U$6)</f>
        <v>5334.36</v>
      </c>
      <c r="L642" s="31" t="n">
        <v>33.64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2943</v>
      </c>
      <c r="B643" s="33" t="n">
        <v>10</v>
      </c>
      <c r="C643" s="34" t="n">
        <v>1685.13</v>
      </c>
      <c r="D643" s="34" t="n">
        <v>7.91</v>
      </c>
      <c r="E643" s="34" t="n">
        <v>0</v>
      </c>
      <c r="F643" s="34" t="n">
        <v>1710.42</v>
      </c>
      <c r="G643" s="30" t="n">
        <v>104.58</v>
      </c>
      <c r="H643" s="31" t="n">
        <f aca="false">SUM($C643,$G643,$R$5,$R$6)</f>
        <v>3016.92</v>
      </c>
      <c r="I643" s="31" t="n">
        <f aca="false">SUM($C643,$G643,$S$5,$S$6)</f>
        <v>3391.36</v>
      </c>
      <c r="J643" s="31" t="n">
        <f aca="false">SUM($C643,$G643,$T$5,$T$6)</f>
        <v>4004.2</v>
      </c>
      <c r="K643" s="31" t="n">
        <f aca="false">SUM($C643,$G643,$U$5,$U$6)</f>
        <v>5364.85</v>
      </c>
      <c r="L643" s="31" t="n">
        <v>8.4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2943</v>
      </c>
      <c r="B644" s="33" t="n">
        <v>11</v>
      </c>
      <c r="C644" s="34" t="n">
        <v>1696.41</v>
      </c>
      <c r="D644" s="34" t="n">
        <v>35.89</v>
      </c>
      <c r="E644" s="34" t="n">
        <v>0</v>
      </c>
      <c r="F644" s="34" t="n">
        <v>1721.7</v>
      </c>
      <c r="G644" s="30" t="n">
        <v>105.28</v>
      </c>
      <c r="H644" s="31" t="n">
        <f aca="false">SUM($C644,$G644,$R$5,$R$6)</f>
        <v>3028.9</v>
      </c>
      <c r="I644" s="31" t="n">
        <f aca="false">SUM($C644,$G644,$S$5,$S$6)</f>
        <v>3403.34</v>
      </c>
      <c r="J644" s="31" t="n">
        <f aca="false">SUM($C644,$G644,$T$5,$T$6)</f>
        <v>4016.18</v>
      </c>
      <c r="K644" s="31" t="n">
        <f aca="false">SUM($C644,$G644,$U$5,$U$6)</f>
        <v>5376.83</v>
      </c>
      <c r="L644" s="31" t="n">
        <v>38.12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2943</v>
      </c>
      <c r="B645" s="33" t="n">
        <v>12</v>
      </c>
      <c r="C645" s="34" t="n">
        <v>1681.75</v>
      </c>
      <c r="D645" s="34" t="n">
        <v>12.35</v>
      </c>
      <c r="E645" s="34" t="n">
        <v>0</v>
      </c>
      <c r="F645" s="34" t="n">
        <v>1707.04</v>
      </c>
      <c r="G645" s="30" t="n">
        <v>104.37</v>
      </c>
      <c r="H645" s="31" t="n">
        <f aca="false">SUM($C645,$G645,$R$5,$R$6)</f>
        <v>3013.33</v>
      </c>
      <c r="I645" s="31" t="n">
        <f aca="false">SUM($C645,$G645,$S$5,$S$6)</f>
        <v>3387.77</v>
      </c>
      <c r="J645" s="31" t="n">
        <f aca="false">SUM($C645,$G645,$T$5,$T$6)</f>
        <v>4000.61</v>
      </c>
      <c r="K645" s="31" t="n">
        <f aca="false">SUM($C645,$G645,$U$5,$U$6)</f>
        <v>5361.26</v>
      </c>
      <c r="L645" s="31" t="n">
        <v>13.12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2943</v>
      </c>
      <c r="B646" s="33" t="n">
        <v>13</v>
      </c>
      <c r="C646" s="34" t="n">
        <v>1689.09</v>
      </c>
      <c r="D646" s="34" t="n">
        <v>181.8</v>
      </c>
      <c r="E646" s="34" t="n">
        <v>0</v>
      </c>
      <c r="F646" s="34" t="n">
        <v>1714.38</v>
      </c>
      <c r="G646" s="30" t="n">
        <v>104.82</v>
      </c>
      <c r="H646" s="31" t="n">
        <f aca="false">SUM($C646,$G646,$R$5,$R$6)</f>
        <v>3021.12</v>
      </c>
      <c r="I646" s="31" t="n">
        <f aca="false">SUM($C646,$G646,$S$5,$S$6)</f>
        <v>3395.56</v>
      </c>
      <c r="J646" s="31" t="n">
        <f aca="false">SUM($C646,$G646,$T$5,$T$6)</f>
        <v>4008.4</v>
      </c>
      <c r="K646" s="31" t="n">
        <f aca="false">SUM($C646,$G646,$U$5,$U$6)</f>
        <v>5369.05</v>
      </c>
      <c r="L646" s="31" t="n">
        <v>193.08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2943</v>
      </c>
      <c r="B647" s="33" t="n">
        <v>14</v>
      </c>
      <c r="C647" s="34" t="n">
        <v>1720.77</v>
      </c>
      <c r="D647" s="34" t="n">
        <v>972.83</v>
      </c>
      <c r="E647" s="34" t="n">
        <v>0</v>
      </c>
      <c r="F647" s="34" t="n">
        <v>1746.06</v>
      </c>
      <c r="G647" s="30" t="n">
        <v>106.79</v>
      </c>
      <c r="H647" s="31" t="n">
        <f aca="false">SUM($C647,$G647,$R$5,$R$6)</f>
        <v>3054.77</v>
      </c>
      <c r="I647" s="31" t="n">
        <f aca="false">SUM($C647,$G647,$S$5,$S$6)</f>
        <v>3429.21</v>
      </c>
      <c r="J647" s="31" t="n">
        <f aca="false">SUM($C647,$G647,$T$5,$T$6)</f>
        <v>4042.05</v>
      </c>
      <c r="K647" s="31" t="n">
        <f aca="false">SUM($C647,$G647,$U$5,$U$6)</f>
        <v>5402.7</v>
      </c>
      <c r="L647" s="31" t="n">
        <v>1033.2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2943</v>
      </c>
      <c r="B648" s="33" t="n">
        <v>15</v>
      </c>
      <c r="C648" s="34" t="n">
        <v>1726.38</v>
      </c>
      <c r="D648" s="34" t="n">
        <v>935.91</v>
      </c>
      <c r="E648" s="34" t="n">
        <v>0</v>
      </c>
      <c r="F648" s="34" t="n">
        <v>1751.67</v>
      </c>
      <c r="G648" s="30" t="n">
        <v>107.14</v>
      </c>
      <c r="H648" s="31" t="n">
        <f aca="false">SUM($C648,$G648,$R$5,$R$6)</f>
        <v>3060.73</v>
      </c>
      <c r="I648" s="31" t="n">
        <f aca="false">SUM($C648,$G648,$S$5,$S$6)</f>
        <v>3435.17</v>
      </c>
      <c r="J648" s="31" t="n">
        <f aca="false">SUM($C648,$G648,$T$5,$T$6)</f>
        <v>4048.01</v>
      </c>
      <c r="K648" s="31" t="n">
        <f aca="false">SUM($C648,$G648,$U$5,$U$6)</f>
        <v>5408.66</v>
      </c>
      <c r="L648" s="31" t="n">
        <v>993.99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2943</v>
      </c>
      <c r="B649" s="33" t="n">
        <v>16</v>
      </c>
      <c r="C649" s="34" t="n">
        <v>1683.49</v>
      </c>
      <c r="D649" s="34" t="n">
        <v>166.25</v>
      </c>
      <c r="E649" s="34" t="n">
        <v>0</v>
      </c>
      <c r="F649" s="34" t="n">
        <v>1708.78</v>
      </c>
      <c r="G649" s="30" t="n">
        <v>104.48</v>
      </c>
      <c r="H649" s="31" t="n">
        <f aca="false">SUM($C649,$G649,$R$5,$R$6)</f>
        <v>3015.18</v>
      </c>
      <c r="I649" s="31" t="n">
        <f aca="false">SUM($C649,$G649,$S$5,$S$6)</f>
        <v>3389.62</v>
      </c>
      <c r="J649" s="31" t="n">
        <f aca="false">SUM($C649,$G649,$T$5,$T$6)</f>
        <v>4002.46</v>
      </c>
      <c r="K649" s="31" t="n">
        <f aca="false">SUM($C649,$G649,$U$5,$U$6)</f>
        <v>5363.11</v>
      </c>
      <c r="L649" s="31" t="n">
        <v>176.57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2943</v>
      </c>
      <c r="B650" s="33" t="n">
        <v>17</v>
      </c>
      <c r="C650" s="34" t="n">
        <v>1668.9</v>
      </c>
      <c r="D650" s="34" t="n">
        <v>16.39</v>
      </c>
      <c r="E650" s="34" t="n">
        <v>0</v>
      </c>
      <c r="F650" s="34" t="n">
        <v>1694.19</v>
      </c>
      <c r="G650" s="30" t="n">
        <v>103.57</v>
      </c>
      <c r="H650" s="31" t="n">
        <f aca="false">SUM($C650,$G650,$R$5,$R$6)</f>
        <v>2999.68</v>
      </c>
      <c r="I650" s="31" t="n">
        <f aca="false">SUM($C650,$G650,$S$5,$S$6)</f>
        <v>3374.12</v>
      </c>
      <c r="J650" s="31" t="n">
        <f aca="false">SUM($C650,$G650,$T$5,$T$6)</f>
        <v>3986.96</v>
      </c>
      <c r="K650" s="31" t="n">
        <f aca="false">SUM($C650,$G650,$U$5,$U$6)</f>
        <v>5347.61</v>
      </c>
      <c r="L650" s="31" t="n">
        <v>17.41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2943</v>
      </c>
      <c r="B651" s="33" t="n">
        <v>18</v>
      </c>
      <c r="C651" s="34" t="n">
        <v>1651.26</v>
      </c>
      <c r="D651" s="34" t="n">
        <v>7</v>
      </c>
      <c r="E651" s="34" t="n">
        <v>0</v>
      </c>
      <c r="F651" s="34" t="n">
        <v>1676.55</v>
      </c>
      <c r="G651" s="30" t="n">
        <v>102.48</v>
      </c>
      <c r="H651" s="31" t="n">
        <f aca="false">SUM($C651,$G651,$R$5,$R$6)</f>
        <v>2980.95</v>
      </c>
      <c r="I651" s="31" t="n">
        <f aca="false">SUM($C651,$G651,$S$5,$S$6)</f>
        <v>3355.39</v>
      </c>
      <c r="J651" s="31" t="n">
        <f aca="false">SUM($C651,$G651,$T$5,$T$6)</f>
        <v>3968.23</v>
      </c>
      <c r="K651" s="31" t="n">
        <f aca="false">SUM($C651,$G651,$U$5,$U$6)</f>
        <v>5328.88</v>
      </c>
      <c r="L651" s="31" t="n">
        <v>7.43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2943</v>
      </c>
      <c r="B652" s="33" t="n">
        <v>19</v>
      </c>
      <c r="C652" s="34" t="n">
        <v>1574.06</v>
      </c>
      <c r="D652" s="34" t="n">
        <v>75.19</v>
      </c>
      <c r="E652" s="34" t="n">
        <v>0</v>
      </c>
      <c r="F652" s="34" t="n">
        <v>1599.35</v>
      </c>
      <c r="G652" s="30" t="n">
        <v>97.69</v>
      </c>
      <c r="H652" s="31" t="n">
        <f aca="false">SUM($C652,$G652,$R$5,$R$6)</f>
        <v>2898.96</v>
      </c>
      <c r="I652" s="31" t="n">
        <f aca="false">SUM($C652,$G652,$S$5,$S$6)</f>
        <v>3273.4</v>
      </c>
      <c r="J652" s="31" t="n">
        <f aca="false">SUM($C652,$G652,$T$5,$T$6)</f>
        <v>3886.24</v>
      </c>
      <c r="K652" s="31" t="n">
        <f aca="false">SUM($C652,$G652,$U$5,$U$6)</f>
        <v>5246.89</v>
      </c>
      <c r="L652" s="31" t="n">
        <v>79.86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2943</v>
      </c>
      <c r="B653" s="33" t="n">
        <v>20</v>
      </c>
      <c r="C653" s="34" t="n">
        <v>1630.96</v>
      </c>
      <c r="D653" s="34" t="n">
        <v>410.72</v>
      </c>
      <c r="E653" s="34" t="n">
        <v>0</v>
      </c>
      <c r="F653" s="34" t="n">
        <v>1656.25</v>
      </c>
      <c r="G653" s="30" t="n">
        <v>101.22</v>
      </c>
      <c r="H653" s="31" t="n">
        <f aca="false">SUM($C653,$G653,$R$5,$R$6)</f>
        <v>2959.39</v>
      </c>
      <c r="I653" s="31" t="n">
        <f aca="false">SUM($C653,$G653,$S$5,$S$6)</f>
        <v>3333.83</v>
      </c>
      <c r="J653" s="31" t="n">
        <f aca="false">SUM($C653,$G653,$T$5,$T$6)</f>
        <v>3946.67</v>
      </c>
      <c r="K653" s="31" t="n">
        <f aca="false">SUM($C653,$G653,$U$5,$U$6)</f>
        <v>5307.32</v>
      </c>
      <c r="L653" s="31" t="n">
        <v>436.21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2943</v>
      </c>
      <c r="B654" s="33" t="n">
        <v>21</v>
      </c>
      <c r="C654" s="34" t="n">
        <v>1656.94</v>
      </c>
      <c r="D654" s="34" t="n">
        <v>0</v>
      </c>
      <c r="E654" s="34" t="n">
        <v>40.23</v>
      </c>
      <c r="F654" s="34" t="n">
        <v>1682.23</v>
      </c>
      <c r="G654" s="30" t="n">
        <v>102.83</v>
      </c>
      <c r="H654" s="31" t="n">
        <f aca="false">SUM($C654,$G654,$R$5,$R$6)</f>
        <v>2986.98</v>
      </c>
      <c r="I654" s="31" t="n">
        <f aca="false">SUM($C654,$G654,$S$5,$S$6)</f>
        <v>3361.42</v>
      </c>
      <c r="J654" s="31" t="n">
        <f aca="false">SUM($C654,$G654,$T$5,$T$6)</f>
        <v>3974.26</v>
      </c>
      <c r="K654" s="31" t="n">
        <f aca="false">SUM($C654,$G654,$U$5,$U$6)</f>
        <v>5334.91</v>
      </c>
      <c r="L654" s="31" t="n">
        <v>0</v>
      </c>
      <c r="M654" s="31" t="n">
        <v>42.73</v>
      </c>
      <c r="V654" s="27"/>
      <c r="W654" s="27"/>
    </row>
    <row r="655" s="21" customFormat="true" ht="14.25" hidden="false" customHeight="true" outlineLevel="0" collapsed="false">
      <c r="A655" s="32" t="n">
        <v>42943</v>
      </c>
      <c r="B655" s="33" t="n">
        <v>22</v>
      </c>
      <c r="C655" s="34" t="n">
        <v>1568.95</v>
      </c>
      <c r="D655" s="34" t="n">
        <v>0</v>
      </c>
      <c r="E655" s="34" t="n">
        <v>392.96</v>
      </c>
      <c r="F655" s="34" t="n">
        <v>1594.24</v>
      </c>
      <c r="G655" s="30" t="n">
        <v>97.37</v>
      </c>
      <c r="H655" s="31" t="n">
        <f aca="false">SUM($C655,$G655,$R$5,$R$6)</f>
        <v>2893.53</v>
      </c>
      <c r="I655" s="31" t="n">
        <f aca="false">SUM($C655,$G655,$S$5,$S$6)</f>
        <v>3267.97</v>
      </c>
      <c r="J655" s="31" t="n">
        <f aca="false">SUM($C655,$G655,$T$5,$T$6)</f>
        <v>3880.81</v>
      </c>
      <c r="K655" s="31" t="n">
        <f aca="false">SUM($C655,$G655,$U$5,$U$6)</f>
        <v>5241.46</v>
      </c>
      <c r="L655" s="31" t="n">
        <v>0</v>
      </c>
      <c r="M655" s="31" t="n">
        <v>417.35</v>
      </c>
      <c r="V655" s="27"/>
      <c r="W655" s="27"/>
    </row>
    <row r="656" s="21" customFormat="true" ht="14.25" hidden="false" customHeight="true" outlineLevel="0" collapsed="false">
      <c r="A656" s="32" t="n">
        <v>42943</v>
      </c>
      <c r="B656" s="33" t="n">
        <v>23</v>
      </c>
      <c r="C656" s="34" t="n">
        <v>1310.77</v>
      </c>
      <c r="D656" s="34" t="n">
        <v>0</v>
      </c>
      <c r="E656" s="34" t="n">
        <v>351.06</v>
      </c>
      <c r="F656" s="34" t="n">
        <v>1336.06</v>
      </c>
      <c r="G656" s="30" t="n">
        <v>81.35</v>
      </c>
      <c r="H656" s="31" t="n">
        <f aca="false">SUM($C656,$G656,$R$5,$R$6)</f>
        <v>2619.33</v>
      </c>
      <c r="I656" s="31" t="n">
        <f aca="false">SUM($C656,$G656,$S$5,$S$6)</f>
        <v>2993.77</v>
      </c>
      <c r="J656" s="31" t="n">
        <f aca="false">SUM($C656,$G656,$T$5,$T$6)</f>
        <v>3606.61</v>
      </c>
      <c r="K656" s="31" t="n">
        <f aca="false">SUM($C656,$G656,$U$5,$U$6)</f>
        <v>4967.26</v>
      </c>
      <c r="L656" s="31" t="n">
        <v>0</v>
      </c>
      <c r="M656" s="31" t="n">
        <v>372.85</v>
      </c>
      <c r="V656" s="27"/>
      <c r="W656" s="27"/>
    </row>
    <row r="657" s="21" customFormat="true" ht="14.25" hidden="false" customHeight="true" outlineLevel="0" collapsed="false">
      <c r="A657" s="32" t="n">
        <v>42944</v>
      </c>
      <c r="B657" s="33" t="n">
        <v>0</v>
      </c>
      <c r="C657" s="34" t="n">
        <v>961.17</v>
      </c>
      <c r="D657" s="34" t="n">
        <v>0</v>
      </c>
      <c r="E657" s="34" t="n">
        <v>100.13</v>
      </c>
      <c r="F657" s="34" t="n">
        <v>986.46</v>
      </c>
      <c r="G657" s="30" t="n">
        <v>59.65</v>
      </c>
      <c r="H657" s="31" t="n">
        <f aca="false">SUM($C657,$G657,$R$5,$R$6)</f>
        <v>2248.03</v>
      </c>
      <c r="I657" s="31" t="n">
        <f aca="false">SUM($C657,$G657,$S$5,$S$6)</f>
        <v>2622.47</v>
      </c>
      <c r="J657" s="31" t="n">
        <f aca="false">SUM($C657,$G657,$T$5,$T$6)</f>
        <v>3235.31</v>
      </c>
      <c r="K657" s="31" t="n">
        <f aca="false">SUM($C657,$G657,$U$5,$U$6)</f>
        <v>4595.96</v>
      </c>
      <c r="L657" s="31" t="n">
        <v>0</v>
      </c>
      <c r="M657" s="31" t="n">
        <v>106.34</v>
      </c>
      <c r="V657" s="27"/>
      <c r="W657" s="27"/>
    </row>
    <row r="658" s="21" customFormat="true" ht="14.25" hidden="false" customHeight="true" outlineLevel="0" collapsed="false">
      <c r="A658" s="32" t="n">
        <v>42944</v>
      </c>
      <c r="B658" s="33" t="n">
        <v>1</v>
      </c>
      <c r="C658" s="34" t="n">
        <v>813.59</v>
      </c>
      <c r="D658" s="34" t="n">
        <v>0</v>
      </c>
      <c r="E658" s="34" t="n">
        <v>175.07</v>
      </c>
      <c r="F658" s="34" t="n">
        <v>838.88</v>
      </c>
      <c r="G658" s="30" t="n">
        <v>50.49</v>
      </c>
      <c r="H658" s="31" t="n">
        <f aca="false">SUM($C658,$G658,$R$5,$R$6)</f>
        <v>2091.29</v>
      </c>
      <c r="I658" s="31" t="n">
        <f aca="false">SUM($C658,$G658,$S$5,$S$6)</f>
        <v>2465.73</v>
      </c>
      <c r="J658" s="31" t="n">
        <f aca="false">SUM($C658,$G658,$T$5,$T$6)</f>
        <v>3078.57</v>
      </c>
      <c r="K658" s="31" t="n">
        <f aca="false">SUM($C658,$G658,$U$5,$U$6)</f>
        <v>4439.22</v>
      </c>
      <c r="L658" s="31" t="n">
        <v>0</v>
      </c>
      <c r="M658" s="31" t="n">
        <v>185.93</v>
      </c>
      <c r="V658" s="27"/>
      <c r="W658" s="27"/>
    </row>
    <row r="659" s="21" customFormat="true" ht="14.25" hidden="false" customHeight="true" outlineLevel="0" collapsed="false">
      <c r="A659" s="32" t="n">
        <v>42944</v>
      </c>
      <c r="B659" s="33" t="n">
        <v>2</v>
      </c>
      <c r="C659" s="34" t="n">
        <v>726.98</v>
      </c>
      <c r="D659" s="34" t="n">
        <v>0</v>
      </c>
      <c r="E659" s="34" t="n">
        <v>85.42</v>
      </c>
      <c r="F659" s="34" t="n">
        <v>752.27</v>
      </c>
      <c r="G659" s="30" t="n">
        <v>45.12</v>
      </c>
      <c r="H659" s="31" t="n">
        <f aca="false">SUM($C659,$G659,$R$5,$R$6)</f>
        <v>1999.31</v>
      </c>
      <c r="I659" s="31" t="n">
        <f aca="false">SUM($C659,$G659,$S$5,$S$6)</f>
        <v>2373.75</v>
      </c>
      <c r="J659" s="31" t="n">
        <f aca="false">SUM($C659,$G659,$T$5,$T$6)</f>
        <v>2986.59</v>
      </c>
      <c r="K659" s="31" t="n">
        <f aca="false">SUM($C659,$G659,$U$5,$U$6)</f>
        <v>4347.24</v>
      </c>
      <c r="L659" s="31" t="n">
        <v>0</v>
      </c>
      <c r="M659" s="31" t="n">
        <v>90.72</v>
      </c>
      <c r="V659" s="27"/>
      <c r="W659" s="27"/>
    </row>
    <row r="660" s="21" customFormat="true" ht="14.25" hidden="false" customHeight="true" outlineLevel="0" collapsed="false">
      <c r="A660" s="32" t="n">
        <v>42944</v>
      </c>
      <c r="B660" s="33" t="n">
        <v>3</v>
      </c>
      <c r="C660" s="34" t="n">
        <v>640.52</v>
      </c>
      <c r="D660" s="34" t="n">
        <v>0</v>
      </c>
      <c r="E660" s="34" t="n">
        <v>24.78</v>
      </c>
      <c r="F660" s="34" t="n">
        <v>665.81</v>
      </c>
      <c r="G660" s="30" t="n">
        <v>39.75</v>
      </c>
      <c r="H660" s="31" t="n">
        <f aca="false">SUM($C660,$G660,$R$5,$R$6)</f>
        <v>1907.48</v>
      </c>
      <c r="I660" s="31" t="n">
        <f aca="false">SUM($C660,$G660,$S$5,$S$6)</f>
        <v>2281.92</v>
      </c>
      <c r="J660" s="31" t="n">
        <f aca="false">SUM($C660,$G660,$T$5,$T$6)</f>
        <v>2894.76</v>
      </c>
      <c r="K660" s="31" t="n">
        <f aca="false">SUM($C660,$G660,$U$5,$U$6)</f>
        <v>4255.41</v>
      </c>
      <c r="L660" s="31" t="n">
        <v>0</v>
      </c>
      <c r="M660" s="31" t="n">
        <v>26.32</v>
      </c>
      <c r="V660" s="27"/>
      <c r="W660" s="27"/>
    </row>
    <row r="661" s="21" customFormat="true" ht="14.25" hidden="false" customHeight="true" outlineLevel="0" collapsed="false">
      <c r="A661" s="32" t="n">
        <v>42944</v>
      </c>
      <c r="B661" s="33" t="n">
        <v>4</v>
      </c>
      <c r="C661" s="34" t="n">
        <v>489.1</v>
      </c>
      <c r="D661" s="34" t="n">
        <v>268.05</v>
      </c>
      <c r="E661" s="34" t="n">
        <v>0</v>
      </c>
      <c r="F661" s="34" t="n">
        <v>514.39</v>
      </c>
      <c r="G661" s="30" t="n">
        <v>30.35</v>
      </c>
      <c r="H661" s="31" t="n">
        <f aca="false">SUM($C661,$G661,$R$5,$R$6)</f>
        <v>1746.66</v>
      </c>
      <c r="I661" s="31" t="n">
        <f aca="false">SUM($C661,$G661,$S$5,$S$6)</f>
        <v>2121.1</v>
      </c>
      <c r="J661" s="31" t="n">
        <f aca="false">SUM($C661,$G661,$T$5,$T$6)</f>
        <v>2733.94</v>
      </c>
      <c r="K661" s="31" t="n">
        <f aca="false">SUM($C661,$G661,$U$5,$U$6)</f>
        <v>4094.59</v>
      </c>
      <c r="L661" s="31" t="n">
        <v>284.69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2944</v>
      </c>
      <c r="B662" s="33" t="n">
        <v>5</v>
      </c>
      <c r="C662" s="34" t="n">
        <v>664.38</v>
      </c>
      <c r="D662" s="34" t="n">
        <v>73.88</v>
      </c>
      <c r="E662" s="34" t="n">
        <v>0</v>
      </c>
      <c r="F662" s="34" t="n">
        <v>689.67</v>
      </c>
      <c r="G662" s="30" t="n">
        <v>41.23</v>
      </c>
      <c r="H662" s="31" t="n">
        <f aca="false">SUM($C662,$G662,$R$5,$R$6)</f>
        <v>1932.82</v>
      </c>
      <c r="I662" s="31" t="n">
        <f aca="false">SUM($C662,$G662,$S$5,$S$6)</f>
        <v>2307.26</v>
      </c>
      <c r="J662" s="31" t="n">
        <f aca="false">SUM($C662,$G662,$T$5,$T$6)</f>
        <v>2920.1</v>
      </c>
      <c r="K662" s="31" t="n">
        <f aca="false">SUM($C662,$G662,$U$5,$U$6)</f>
        <v>4280.75</v>
      </c>
      <c r="L662" s="31" t="n">
        <v>78.4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2944</v>
      </c>
      <c r="B663" s="33" t="n">
        <v>6</v>
      </c>
      <c r="C663" s="34" t="n">
        <v>817.01</v>
      </c>
      <c r="D663" s="34" t="n">
        <v>192.72</v>
      </c>
      <c r="E663" s="34" t="n">
        <v>0</v>
      </c>
      <c r="F663" s="34" t="n">
        <v>842.3</v>
      </c>
      <c r="G663" s="30" t="n">
        <v>50.7</v>
      </c>
      <c r="H663" s="31" t="n">
        <f aca="false">SUM($C663,$G663,$R$5,$R$6)</f>
        <v>2094.92</v>
      </c>
      <c r="I663" s="31" t="n">
        <f aca="false">SUM($C663,$G663,$S$5,$S$6)</f>
        <v>2469.36</v>
      </c>
      <c r="J663" s="31" t="n">
        <f aca="false">SUM($C663,$G663,$T$5,$T$6)</f>
        <v>3082.2</v>
      </c>
      <c r="K663" s="31" t="n">
        <f aca="false">SUM($C663,$G663,$U$5,$U$6)</f>
        <v>4442.85</v>
      </c>
      <c r="L663" s="31" t="n">
        <v>204.6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2944</v>
      </c>
      <c r="B664" s="33" t="n">
        <v>7</v>
      </c>
      <c r="C664" s="34" t="n">
        <v>1137.57</v>
      </c>
      <c r="D664" s="34" t="n">
        <v>136.75</v>
      </c>
      <c r="E664" s="34" t="n">
        <v>0</v>
      </c>
      <c r="F664" s="34" t="n">
        <v>1162.86</v>
      </c>
      <c r="G664" s="30" t="n">
        <v>70.6</v>
      </c>
      <c r="H664" s="31" t="n">
        <f aca="false">SUM($C664,$G664,$R$5,$R$6)</f>
        <v>2435.38</v>
      </c>
      <c r="I664" s="31" t="n">
        <f aca="false">SUM($C664,$G664,$S$5,$S$6)</f>
        <v>2809.82</v>
      </c>
      <c r="J664" s="31" t="n">
        <f aca="false">SUM($C664,$G664,$T$5,$T$6)</f>
        <v>3422.66</v>
      </c>
      <c r="K664" s="31" t="n">
        <f aca="false">SUM($C664,$G664,$U$5,$U$6)</f>
        <v>4783.31</v>
      </c>
      <c r="L664" s="31" t="n">
        <v>145.24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2944</v>
      </c>
      <c r="B665" s="33" t="n">
        <v>8</v>
      </c>
      <c r="C665" s="34" t="n">
        <v>1527.38</v>
      </c>
      <c r="D665" s="34" t="n">
        <v>99.08</v>
      </c>
      <c r="E665" s="34" t="n">
        <v>0</v>
      </c>
      <c r="F665" s="34" t="n">
        <v>1552.67</v>
      </c>
      <c r="G665" s="30" t="n">
        <v>94.79</v>
      </c>
      <c r="H665" s="31" t="n">
        <f aca="false">SUM($C665,$G665,$R$5,$R$6)</f>
        <v>2849.38</v>
      </c>
      <c r="I665" s="31" t="n">
        <f aca="false">SUM($C665,$G665,$S$5,$S$6)</f>
        <v>3223.82</v>
      </c>
      <c r="J665" s="31" t="n">
        <f aca="false">SUM($C665,$G665,$T$5,$T$6)</f>
        <v>3836.66</v>
      </c>
      <c r="K665" s="31" t="n">
        <f aca="false">SUM($C665,$G665,$U$5,$U$6)</f>
        <v>5197.31</v>
      </c>
      <c r="L665" s="31" t="n">
        <v>105.2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2944</v>
      </c>
      <c r="B666" s="33" t="n">
        <v>9</v>
      </c>
      <c r="C666" s="34" t="n">
        <v>1652.92</v>
      </c>
      <c r="D666" s="34" t="n">
        <v>97.82</v>
      </c>
      <c r="E666" s="34" t="n">
        <v>0</v>
      </c>
      <c r="F666" s="34" t="n">
        <v>1678.21</v>
      </c>
      <c r="G666" s="30" t="n">
        <v>102.58</v>
      </c>
      <c r="H666" s="31" t="n">
        <f aca="false">SUM($C666,$G666,$R$5,$R$6)</f>
        <v>2982.71</v>
      </c>
      <c r="I666" s="31" t="n">
        <f aca="false">SUM($C666,$G666,$S$5,$S$6)</f>
        <v>3357.15</v>
      </c>
      <c r="J666" s="31" t="n">
        <f aca="false">SUM($C666,$G666,$T$5,$T$6)</f>
        <v>3969.99</v>
      </c>
      <c r="K666" s="31" t="n">
        <f aca="false">SUM($C666,$G666,$U$5,$U$6)</f>
        <v>5330.64</v>
      </c>
      <c r="L666" s="31" t="n">
        <v>103.8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2944</v>
      </c>
      <c r="B667" s="33" t="n">
        <v>10</v>
      </c>
      <c r="C667" s="34" t="n">
        <v>1683.06</v>
      </c>
      <c r="D667" s="34" t="n">
        <v>78.67</v>
      </c>
      <c r="E667" s="34" t="n">
        <v>0</v>
      </c>
      <c r="F667" s="34" t="n">
        <v>1708.35</v>
      </c>
      <c r="G667" s="30" t="n">
        <v>104.45</v>
      </c>
      <c r="H667" s="31" t="n">
        <f aca="false">SUM($C667,$G667,$R$5,$R$6)</f>
        <v>3014.72</v>
      </c>
      <c r="I667" s="31" t="n">
        <f aca="false">SUM($C667,$G667,$S$5,$S$6)</f>
        <v>3389.16</v>
      </c>
      <c r="J667" s="31" t="n">
        <f aca="false">SUM($C667,$G667,$T$5,$T$6)</f>
        <v>4002</v>
      </c>
      <c r="K667" s="31" t="n">
        <f aca="false">SUM($C667,$G667,$U$5,$U$6)</f>
        <v>5362.65</v>
      </c>
      <c r="L667" s="31" t="n">
        <v>83.55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2944</v>
      </c>
      <c r="B668" s="33" t="n">
        <v>11</v>
      </c>
      <c r="C668" s="34" t="n">
        <v>1708.8</v>
      </c>
      <c r="D668" s="34" t="n">
        <v>0</v>
      </c>
      <c r="E668" s="34" t="n">
        <v>12.61</v>
      </c>
      <c r="F668" s="34" t="n">
        <v>1734.09</v>
      </c>
      <c r="G668" s="30" t="n">
        <v>106.05</v>
      </c>
      <c r="H668" s="31" t="n">
        <f aca="false">SUM($C668,$G668,$R$5,$R$6)</f>
        <v>3042.06</v>
      </c>
      <c r="I668" s="31" t="n">
        <f aca="false">SUM($C668,$G668,$S$5,$S$6)</f>
        <v>3416.5</v>
      </c>
      <c r="J668" s="31" t="n">
        <f aca="false">SUM($C668,$G668,$T$5,$T$6)</f>
        <v>4029.34</v>
      </c>
      <c r="K668" s="31" t="n">
        <f aca="false">SUM($C668,$G668,$U$5,$U$6)</f>
        <v>5389.99</v>
      </c>
      <c r="L668" s="31" t="n">
        <v>0</v>
      </c>
      <c r="M668" s="31" t="n">
        <v>13.39</v>
      </c>
      <c r="V668" s="27"/>
      <c r="W668" s="27"/>
    </row>
    <row r="669" s="21" customFormat="true" ht="14.25" hidden="false" customHeight="true" outlineLevel="0" collapsed="false">
      <c r="A669" s="32" t="n">
        <v>42944</v>
      </c>
      <c r="B669" s="33" t="n">
        <v>12</v>
      </c>
      <c r="C669" s="34" t="n">
        <v>1710.09</v>
      </c>
      <c r="D669" s="34" t="n">
        <v>36.54</v>
      </c>
      <c r="E669" s="34" t="n">
        <v>0</v>
      </c>
      <c r="F669" s="34" t="n">
        <v>1735.38</v>
      </c>
      <c r="G669" s="30" t="n">
        <v>106.13</v>
      </c>
      <c r="H669" s="31" t="n">
        <f aca="false">SUM($C669,$G669,$R$5,$R$6)</f>
        <v>3043.43</v>
      </c>
      <c r="I669" s="31" t="n">
        <f aca="false">SUM($C669,$G669,$S$5,$S$6)</f>
        <v>3417.87</v>
      </c>
      <c r="J669" s="31" t="n">
        <f aca="false">SUM($C669,$G669,$T$5,$T$6)</f>
        <v>4030.71</v>
      </c>
      <c r="K669" s="31" t="n">
        <f aca="false">SUM($C669,$G669,$U$5,$U$6)</f>
        <v>5391.36</v>
      </c>
      <c r="L669" s="31" t="n">
        <v>38.81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2944</v>
      </c>
      <c r="B670" s="33" t="n">
        <v>13</v>
      </c>
      <c r="C670" s="34" t="n">
        <v>1784.22</v>
      </c>
      <c r="D670" s="34" t="n">
        <v>97.13</v>
      </c>
      <c r="E670" s="34" t="n">
        <v>0</v>
      </c>
      <c r="F670" s="34" t="n">
        <v>1809.51</v>
      </c>
      <c r="G670" s="30" t="n">
        <v>110.73</v>
      </c>
      <c r="H670" s="31" t="n">
        <f aca="false">SUM($C670,$G670,$R$5,$R$6)</f>
        <v>3122.16</v>
      </c>
      <c r="I670" s="31" t="n">
        <f aca="false">SUM($C670,$G670,$S$5,$S$6)</f>
        <v>3496.6</v>
      </c>
      <c r="J670" s="31" t="n">
        <f aca="false">SUM($C670,$G670,$T$5,$T$6)</f>
        <v>4109.44</v>
      </c>
      <c r="K670" s="31" t="n">
        <f aca="false">SUM($C670,$G670,$U$5,$U$6)</f>
        <v>5470.09</v>
      </c>
      <c r="L670" s="31" t="n">
        <v>103.16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2944</v>
      </c>
      <c r="B671" s="33" t="n">
        <v>14</v>
      </c>
      <c r="C671" s="34" t="n">
        <v>1896.37</v>
      </c>
      <c r="D671" s="34" t="n">
        <v>40.53</v>
      </c>
      <c r="E671" s="34" t="n">
        <v>0</v>
      </c>
      <c r="F671" s="34" t="n">
        <v>1921.66</v>
      </c>
      <c r="G671" s="30" t="n">
        <v>117.69</v>
      </c>
      <c r="H671" s="31" t="n">
        <f aca="false">SUM($C671,$G671,$R$5,$R$6)</f>
        <v>3241.27</v>
      </c>
      <c r="I671" s="31" t="n">
        <f aca="false">SUM($C671,$G671,$S$5,$S$6)</f>
        <v>3615.71</v>
      </c>
      <c r="J671" s="31" t="n">
        <f aca="false">SUM($C671,$G671,$T$5,$T$6)</f>
        <v>4228.55</v>
      </c>
      <c r="K671" s="31" t="n">
        <f aca="false">SUM($C671,$G671,$U$5,$U$6)</f>
        <v>5589.2</v>
      </c>
      <c r="L671" s="31" t="n">
        <v>43.05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2944</v>
      </c>
      <c r="B672" s="33" t="n">
        <v>15</v>
      </c>
      <c r="C672" s="34" t="n">
        <v>1950.47</v>
      </c>
      <c r="D672" s="34" t="n">
        <v>51.7</v>
      </c>
      <c r="E672" s="34" t="n">
        <v>0</v>
      </c>
      <c r="F672" s="34" t="n">
        <v>1975.76</v>
      </c>
      <c r="G672" s="30" t="n">
        <v>121.05</v>
      </c>
      <c r="H672" s="31" t="n">
        <f aca="false">SUM($C672,$G672,$R$5,$R$6)</f>
        <v>3298.73</v>
      </c>
      <c r="I672" s="31" t="n">
        <f aca="false">SUM($C672,$G672,$S$5,$S$6)</f>
        <v>3673.17</v>
      </c>
      <c r="J672" s="31" t="n">
        <f aca="false">SUM($C672,$G672,$T$5,$T$6)</f>
        <v>4286.01</v>
      </c>
      <c r="K672" s="31" t="n">
        <f aca="false">SUM($C672,$G672,$U$5,$U$6)</f>
        <v>5646.66</v>
      </c>
      <c r="L672" s="31" t="n">
        <v>54.91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2944</v>
      </c>
      <c r="B673" s="33" t="n">
        <v>16</v>
      </c>
      <c r="C673" s="34" t="n">
        <v>1778.94</v>
      </c>
      <c r="D673" s="34" t="n">
        <v>5.27</v>
      </c>
      <c r="E673" s="34" t="n">
        <v>0</v>
      </c>
      <c r="F673" s="34" t="n">
        <v>1804.23</v>
      </c>
      <c r="G673" s="30" t="n">
        <v>110.4</v>
      </c>
      <c r="H673" s="31" t="n">
        <f aca="false">SUM($C673,$G673,$R$5,$R$6)</f>
        <v>3116.55</v>
      </c>
      <c r="I673" s="31" t="n">
        <f aca="false">SUM($C673,$G673,$S$5,$S$6)</f>
        <v>3490.99</v>
      </c>
      <c r="J673" s="31" t="n">
        <f aca="false">SUM($C673,$G673,$T$5,$T$6)</f>
        <v>4103.83</v>
      </c>
      <c r="K673" s="31" t="n">
        <f aca="false">SUM($C673,$G673,$U$5,$U$6)</f>
        <v>5464.48</v>
      </c>
      <c r="L673" s="31" t="n">
        <v>5.6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2944</v>
      </c>
      <c r="B674" s="33" t="n">
        <v>17</v>
      </c>
      <c r="C674" s="34" t="n">
        <v>1668.38</v>
      </c>
      <c r="D674" s="34" t="n">
        <v>9.47</v>
      </c>
      <c r="E674" s="34" t="n">
        <v>0</v>
      </c>
      <c r="F674" s="34" t="n">
        <v>1693.67</v>
      </c>
      <c r="G674" s="30" t="n">
        <v>103.54</v>
      </c>
      <c r="H674" s="31" t="n">
        <f aca="false">SUM($C674,$G674,$R$5,$R$6)</f>
        <v>2999.13</v>
      </c>
      <c r="I674" s="31" t="n">
        <f aca="false">SUM($C674,$G674,$S$5,$S$6)</f>
        <v>3373.57</v>
      </c>
      <c r="J674" s="31" t="n">
        <f aca="false">SUM($C674,$G674,$T$5,$T$6)</f>
        <v>3986.41</v>
      </c>
      <c r="K674" s="31" t="n">
        <f aca="false">SUM($C674,$G674,$U$5,$U$6)</f>
        <v>5347.06</v>
      </c>
      <c r="L674" s="31" t="n">
        <v>10.0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2944</v>
      </c>
      <c r="B675" s="33" t="n">
        <v>18</v>
      </c>
      <c r="C675" s="34" t="n">
        <v>1631.72</v>
      </c>
      <c r="D675" s="34" t="n">
        <v>0</v>
      </c>
      <c r="E675" s="34" t="n">
        <v>21.05</v>
      </c>
      <c r="F675" s="34" t="n">
        <v>1657.01</v>
      </c>
      <c r="G675" s="30" t="n">
        <v>101.26</v>
      </c>
      <c r="H675" s="31" t="n">
        <f aca="false">SUM($C675,$G675,$R$5,$R$6)</f>
        <v>2960.19</v>
      </c>
      <c r="I675" s="31" t="n">
        <f aca="false">SUM($C675,$G675,$S$5,$S$6)</f>
        <v>3334.63</v>
      </c>
      <c r="J675" s="31" t="n">
        <f aca="false">SUM($C675,$G675,$T$5,$T$6)</f>
        <v>3947.47</v>
      </c>
      <c r="K675" s="31" t="n">
        <f aca="false">SUM($C675,$G675,$U$5,$U$6)</f>
        <v>5308.12</v>
      </c>
      <c r="L675" s="31" t="n">
        <v>0</v>
      </c>
      <c r="M675" s="31" t="n">
        <v>22.36</v>
      </c>
      <c r="V675" s="27"/>
      <c r="W675" s="27"/>
    </row>
    <row r="676" s="21" customFormat="true" ht="14.25" hidden="false" customHeight="true" outlineLevel="0" collapsed="false">
      <c r="A676" s="32" t="n">
        <v>42944</v>
      </c>
      <c r="B676" s="33" t="n">
        <v>19</v>
      </c>
      <c r="C676" s="34" t="n">
        <v>1573.89</v>
      </c>
      <c r="D676" s="34" t="n">
        <v>0</v>
      </c>
      <c r="E676" s="34" t="n">
        <v>269.37</v>
      </c>
      <c r="F676" s="34" t="n">
        <v>1599.18</v>
      </c>
      <c r="G676" s="30" t="n">
        <v>97.67</v>
      </c>
      <c r="H676" s="31" t="n">
        <f aca="false">SUM($C676,$G676,$R$5,$R$6)</f>
        <v>2898.77</v>
      </c>
      <c r="I676" s="31" t="n">
        <f aca="false">SUM($C676,$G676,$S$5,$S$6)</f>
        <v>3273.21</v>
      </c>
      <c r="J676" s="31" t="n">
        <f aca="false">SUM($C676,$G676,$T$5,$T$6)</f>
        <v>3886.05</v>
      </c>
      <c r="K676" s="31" t="n">
        <f aca="false">SUM($C676,$G676,$U$5,$U$6)</f>
        <v>5246.7</v>
      </c>
      <c r="L676" s="31" t="n">
        <v>0</v>
      </c>
      <c r="M676" s="31" t="n">
        <v>286.09</v>
      </c>
      <c r="V676" s="27"/>
      <c r="W676" s="27"/>
    </row>
    <row r="677" s="21" customFormat="true" ht="14.25" hidden="false" customHeight="true" outlineLevel="0" collapsed="false">
      <c r="A677" s="32" t="n">
        <v>42944</v>
      </c>
      <c r="B677" s="33" t="n">
        <v>20</v>
      </c>
      <c r="C677" s="34" t="n">
        <v>1627.52</v>
      </c>
      <c r="D677" s="34" t="n">
        <v>40.64</v>
      </c>
      <c r="E677" s="34" t="n">
        <v>0</v>
      </c>
      <c r="F677" s="34" t="n">
        <v>1652.81</v>
      </c>
      <c r="G677" s="30" t="n">
        <v>101</v>
      </c>
      <c r="H677" s="31" t="n">
        <f aca="false">SUM($C677,$G677,$R$5,$R$6)</f>
        <v>2955.73</v>
      </c>
      <c r="I677" s="31" t="n">
        <f aca="false">SUM($C677,$G677,$S$5,$S$6)</f>
        <v>3330.17</v>
      </c>
      <c r="J677" s="31" t="n">
        <f aca="false">SUM($C677,$G677,$T$5,$T$6)</f>
        <v>3943.01</v>
      </c>
      <c r="K677" s="31" t="n">
        <f aca="false">SUM($C677,$G677,$U$5,$U$6)</f>
        <v>5303.66</v>
      </c>
      <c r="L677" s="31" t="n">
        <v>43.16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2944</v>
      </c>
      <c r="B678" s="33" t="n">
        <v>21</v>
      </c>
      <c r="C678" s="34" t="n">
        <v>1655.64</v>
      </c>
      <c r="D678" s="34" t="n">
        <v>0</v>
      </c>
      <c r="E678" s="34" t="n">
        <v>160.64</v>
      </c>
      <c r="F678" s="34" t="n">
        <v>1680.93</v>
      </c>
      <c r="G678" s="30" t="n">
        <v>102.75</v>
      </c>
      <c r="H678" s="31" t="n">
        <f aca="false">SUM($C678,$G678,$R$5,$R$6)</f>
        <v>2985.6</v>
      </c>
      <c r="I678" s="31" t="n">
        <f aca="false">SUM($C678,$G678,$S$5,$S$6)</f>
        <v>3360.04</v>
      </c>
      <c r="J678" s="31" t="n">
        <f aca="false">SUM($C678,$G678,$T$5,$T$6)</f>
        <v>3972.88</v>
      </c>
      <c r="K678" s="31" t="n">
        <f aca="false">SUM($C678,$G678,$U$5,$U$6)</f>
        <v>5333.53</v>
      </c>
      <c r="L678" s="31" t="n">
        <v>0</v>
      </c>
      <c r="M678" s="31" t="n">
        <v>170.61</v>
      </c>
      <c r="V678" s="27"/>
      <c r="W678" s="27"/>
    </row>
    <row r="679" s="21" customFormat="true" ht="14.25" hidden="false" customHeight="true" outlineLevel="0" collapsed="false">
      <c r="A679" s="32" t="n">
        <v>42944</v>
      </c>
      <c r="B679" s="33" t="n">
        <v>22</v>
      </c>
      <c r="C679" s="34" t="n">
        <v>1584.12</v>
      </c>
      <c r="D679" s="34" t="n">
        <v>0</v>
      </c>
      <c r="E679" s="34" t="n">
        <v>272.16</v>
      </c>
      <c r="F679" s="34" t="n">
        <v>1609.41</v>
      </c>
      <c r="G679" s="30" t="n">
        <v>98.31</v>
      </c>
      <c r="H679" s="31" t="n">
        <f aca="false">SUM($C679,$G679,$R$5,$R$6)</f>
        <v>2909.64</v>
      </c>
      <c r="I679" s="31" t="n">
        <f aca="false">SUM($C679,$G679,$S$5,$S$6)</f>
        <v>3284.08</v>
      </c>
      <c r="J679" s="31" t="n">
        <f aca="false">SUM($C679,$G679,$T$5,$T$6)</f>
        <v>3896.92</v>
      </c>
      <c r="K679" s="31" t="n">
        <f aca="false">SUM($C679,$G679,$U$5,$U$6)</f>
        <v>5257.57</v>
      </c>
      <c r="L679" s="31" t="n">
        <v>0</v>
      </c>
      <c r="M679" s="31" t="n">
        <v>289.05</v>
      </c>
      <c r="V679" s="27"/>
      <c r="W679" s="27"/>
    </row>
    <row r="680" s="21" customFormat="true" ht="14.25" hidden="false" customHeight="true" outlineLevel="0" collapsed="false">
      <c r="A680" s="32" t="n">
        <v>42944</v>
      </c>
      <c r="B680" s="33" t="n">
        <v>23</v>
      </c>
      <c r="C680" s="34" t="n">
        <v>1491.91</v>
      </c>
      <c r="D680" s="34" t="n">
        <v>71.17</v>
      </c>
      <c r="E680" s="34" t="n">
        <v>0</v>
      </c>
      <c r="F680" s="34" t="n">
        <v>1517.2</v>
      </c>
      <c r="G680" s="30" t="n">
        <v>92.59</v>
      </c>
      <c r="H680" s="31" t="n">
        <f aca="false">SUM($C680,$G680,$R$5,$R$6)</f>
        <v>2811.71</v>
      </c>
      <c r="I680" s="31" t="n">
        <f aca="false">SUM($C680,$G680,$S$5,$S$6)</f>
        <v>3186.15</v>
      </c>
      <c r="J680" s="31" t="n">
        <f aca="false">SUM($C680,$G680,$T$5,$T$6)</f>
        <v>3798.99</v>
      </c>
      <c r="K680" s="31" t="n">
        <f aca="false">SUM($C680,$G680,$U$5,$U$6)</f>
        <v>5159.64</v>
      </c>
      <c r="L680" s="31" t="n">
        <v>75.59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2945</v>
      </c>
      <c r="B681" s="33" t="n">
        <v>0</v>
      </c>
      <c r="C681" s="34" t="n">
        <v>1062.69</v>
      </c>
      <c r="D681" s="34" t="n">
        <v>0</v>
      </c>
      <c r="E681" s="34" t="n">
        <v>132.76</v>
      </c>
      <c r="F681" s="34" t="n">
        <v>1087.98</v>
      </c>
      <c r="G681" s="30" t="n">
        <v>65.95</v>
      </c>
      <c r="H681" s="31" t="n">
        <f aca="false">SUM($C681,$G681,$R$5,$R$6)</f>
        <v>2355.85</v>
      </c>
      <c r="I681" s="31" t="n">
        <f aca="false">SUM($C681,$G681,$S$5,$S$6)</f>
        <v>2730.29</v>
      </c>
      <c r="J681" s="31" t="n">
        <f aca="false">SUM($C681,$G681,$T$5,$T$6)</f>
        <v>3343.13</v>
      </c>
      <c r="K681" s="31" t="n">
        <f aca="false">SUM($C681,$G681,$U$5,$U$6)</f>
        <v>4703.78</v>
      </c>
      <c r="L681" s="31" t="n">
        <v>0</v>
      </c>
      <c r="M681" s="31" t="n">
        <v>141</v>
      </c>
      <c r="V681" s="27"/>
      <c r="W681" s="27"/>
    </row>
    <row r="682" s="21" customFormat="true" ht="14.25" hidden="false" customHeight="true" outlineLevel="0" collapsed="false">
      <c r="A682" s="32" t="n">
        <v>42945</v>
      </c>
      <c r="B682" s="33" t="n">
        <v>1</v>
      </c>
      <c r="C682" s="34" t="n">
        <v>899.6</v>
      </c>
      <c r="D682" s="34" t="n">
        <v>56.69</v>
      </c>
      <c r="E682" s="34" t="n">
        <v>0</v>
      </c>
      <c r="F682" s="34" t="n">
        <v>924.89</v>
      </c>
      <c r="G682" s="30" t="n">
        <v>55.83</v>
      </c>
      <c r="H682" s="31" t="n">
        <f aca="false">SUM($C682,$G682,$R$5,$R$6)</f>
        <v>2182.64</v>
      </c>
      <c r="I682" s="31" t="n">
        <f aca="false">SUM($C682,$G682,$S$5,$S$6)</f>
        <v>2557.08</v>
      </c>
      <c r="J682" s="31" t="n">
        <f aca="false">SUM($C682,$G682,$T$5,$T$6)</f>
        <v>3169.92</v>
      </c>
      <c r="K682" s="31" t="n">
        <f aca="false">SUM($C682,$G682,$U$5,$U$6)</f>
        <v>4530.57</v>
      </c>
      <c r="L682" s="31" t="n">
        <v>60.21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2945</v>
      </c>
      <c r="B683" s="33" t="n">
        <v>2</v>
      </c>
      <c r="C683" s="34" t="n">
        <v>802.79</v>
      </c>
      <c r="D683" s="34" t="n">
        <v>0</v>
      </c>
      <c r="E683" s="34" t="n">
        <v>29.68</v>
      </c>
      <c r="F683" s="34" t="n">
        <v>828.08</v>
      </c>
      <c r="G683" s="30" t="n">
        <v>49.82</v>
      </c>
      <c r="H683" s="31" t="n">
        <f aca="false">SUM($C683,$G683,$R$5,$R$6)</f>
        <v>2079.82</v>
      </c>
      <c r="I683" s="31" t="n">
        <f aca="false">SUM($C683,$G683,$S$5,$S$6)</f>
        <v>2454.26</v>
      </c>
      <c r="J683" s="31" t="n">
        <f aca="false">SUM($C683,$G683,$T$5,$T$6)</f>
        <v>3067.1</v>
      </c>
      <c r="K683" s="31" t="n">
        <f aca="false">SUM($C683,$G683,$U$5,$U$6)</f>
        <v>4427.75</v>
      </c>
      <c r="L683" s="31" t="n">
        <v>0</v>
      </c>
      <c r="M683" s="31" t="n">
        <v>31.52</v>
      </c>
      <c r="V683" s="27"/>
      <c r="W683" s="27"/>
    </row>
    <row r="684" s="21" customFormat="true" ht="14.25" hidden="false" customHeight="true" outlineLevel="0" collapsed="false">
      <c r="A684" s="32" t="n">
        <v>42945</v>
      </c>
      <c r="B684" s="33" t="n">
        <v>3</v>
      </c>
      <c r="C684" s="34" t="n">
        <v>724.87</v>
      </c>
      <c r="D684" s="34" t="n">
        <v>0</v>
      </c>
      <c r="E684" s="34" t="n">
        <v>37.52</v>
      </c>
      <c r="F684" s="34" t="n">
        <v>750.16</v>
      </c>
      <c r="G684" s="30" t="n">
        <v>44.99</v>
      </c>
      <c r="H684" s="31" t="n">
        <f aca="false">SUM($C684,$G684,$R$5,$R$6)</f>
        <v>1997.07</v>
      </c>
      <c r="I684" s="31" t="n">
        <f aca="false">SUM($C684,$G684,$S$5,$S$6)</f>
        <v>2371.51</v>
      </c>
      <c r="J684" s="31" t="n">
        <f aca="false">SUM($C684,$G684,$T$5,$T$6)</f>
        <v>2984.35</v>
      </c>
      <c r="K684" s="31" t="n">
        <f aca="false">SUM($C684,$G684,$U$5,$U$6)</f>
        <v>4345</v>
      </c>
      <c r="L684" s="31" t="n">
        <v>0</v>
      </c>
      <c r="M684" s="31" t="n">
        <v>39.85</v>
      </c>
      <c r="V684" s="27"/>
      <c r="W684" s="27"/>
    </row>
    <row r="685" s="21" customFormat="true" ht="14.25" hidden="false" customHeight="true" outlineLevel="0" collapsed="false">
      <c r="A685" s="32" t="n">
        <v>42945</v>
      </c>
      <c r="B685" s="33" t="n">
        <v>4</v>
      </c>
      <c r="C685" s="34" t="n">
        <v>679.79</v>
      </c>
      <c r="D685" s="34" t="n">
        <v>0</v>
      </c>
      <c r="E685" s="34" t="n">
        <v>37.84</v>
      </c>
      <c r="F685" s="34" t="n">
        <v>705.08</v>
      </c>
      <c r="G685" s="30" t="n">
        <v>42.19</v>
      </c>
      <c r="H685" s="31" t="n">
        <f aca="false">SUM($C685,$G685,$R$5,$R$6)</f>
        <v>1949.19</v>
      </c>
      <c r="I685" s="31" t="n">
        <f aca="false">SUM($C685,$G685,$S$5,$S$6)</f>
        <v>2323.63</v>
      </c>
      <c r="J685" s="31" t="n">
        <f aca="false">SUM($C685,$G685,$T$5,$T$6)</f>
        <v>2936.47</v>
      </c>
      <c r="K685" s="31" t="n">
        <f aca="false">SUM($C685,$G685,$U$5,$U$6)</f>
        <v>4297.12</v>
      </c>
      <c r="L685" s="31" t="n">
        <v>0</v>
      </c>
      <c r="M685" s="31" t="n">
        <v>40.19</v>
      </c>
      <c r="V685" s="27"/>
      <c r="W685" s="27"/>
    </row>
    <row r="686" s="21" customFormat="true" ht="14.25" hidden="false" customHeight="true" outlineLevel="0" collapsed="false">
      <c r="A686" s="32" t="n">
        <v>42945</v>
      </c>
      <c r="B686" s="33" t="n">
        <v>5</v>
      </c>
      <c r="C686" s="34" t="n">
        <v>691.96</v>
      </c>
      <c r="D686" s="34" t="n">
        <v>64.94</v>
      </c>
      <c r="E686" s="34" t="n">
        <v>0</v>
      </c>
      <c r="F686" s="34" t="n">
        <v>717.25</v>
      </c>
      <c r="G686" s="30" t="n">
        <v>42.94</v>
      </c>
      <c r="H686" s="31" t="n">
        <f aca="false">SUM($C686,$G686,$R$5,$R$6)</f>
        <v>1962.11</v>
      </c>
      <c r="I686" s="31" t="n">
        <f aca="false">SUM($C686,$G686,$S$5,$S$6)</f>
        <v>2336.55</v>
      </c>
      <c r="J686" s="31" t="n">
        <f aca="false">SUM($C686,$G686,$T$5,$T$6)</f>
        <v>2949.39</v>
      </c>
      <c r="K686" s="31" t="n">
        <f aca="false">SUM($C686,$G686,$U$5,$U$6)</f>
        <v>4310.04</v>
      </c>
      <c r="L686" s="31" t="n">
        <v>68.97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2945</v>
      </c>
      <c r="B687" s="33" t="n">
        <v>6</v>
      </c>
      <c r="C687" s="34" t="n">
        <v>734.12</v>
      </c>
      <c r="D687" s="34" t="n">
        <v>51.39</v>
      </c>
      <c r="E687" s="34" t="n">
        <v>0</v>
      </c>
      <c r="F687" s="34" t="n">
        <v>759.41</v>
      </c>
      <c r="G687" s="30" t="n">
        <v>45.56</v>
      </c>
      <c r="H687" s="31" t="n">
        <f aca="false">SUM($C687,$G687,$R$5,$R$6)</f>
        <v>2006.89</v>
      </c>
      <c r="I687" s="31" t="n">
        <f aca="false">SUM($C687,$G687,$S$5,$S$6)</f>
        <v>2381.33</v>
      </c>
      <c r="J687" s="31" t="n">
        <f aca="false">SUM($C687,$G687,$T$5,$T$6)</f>
        <v>2994.17</v>
      </c>
      <c r="K687" s="31" t="n">
        <f aca="false">SUM($C687,$G687,$U$5,$U$6)</f>
        <v>4354.82</v>
      </c>
      <c r="L687" s="31" t="n">
        <v>54.5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2945</v>
      </c>
      <c r="B688" s="33" t="n">
        <v>7</v>
      </c>
      <c r="C688" s="34" t="n">
        <v>981.19</v>
      </c>
      <c r="D688" s="34" t="n">
        <v>188.11</v>
      </c>
      <c r="E688" s="34" t="n">
        <v>0</v>
      </c>
      <c r="F688" s="34" t="n">
        <v>1006.48</v>
      </c>
      <c r="G688" s="30" t="n">
        <v>60.89</v>
      </c>
      <c r="H688" s="31" t="n">
        <f aca="false">SUM($C688,$G688,$R$5,$R$6)</f>
        <v>2269.29</v>
      </c>
      <c r="I688" s="31" t="n">
        <f aca="false">SUM($C688,$G688,$S$5,$S$6)</f>
        <v>2643.73</v>
      </c>
      <c r="J688" s="31" t="n">
        <f aca="false">SUM($C688,$G688,$T$5,$T$6)</f>
        <v>3256.57</v>
      </c>
      <c r="K688" s="31" t="n">
        <f aca="false">SUM($C688,$G688,$U$5,$U$6)</f>
        <v>4617.22</v>
      </c>
      <c r="L688" s="31" t="n">
        <v>199.7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2945</v>
      </c>
      <c r="B689" s="33" t="n">
        <v>8</v>
      </c>
      <c r="C689" s="34" t="n">
        <v>1378.02</v>
      </c>
      <c r="D689" s="34" t="n">
        <v>64.61</v>
      </c>
      <c r="E689" s="34" t="n">
        <v>0</v>
      </c>
      <c r="F689" s="34" t="n">
        <v>1403.31</v>
      </c>
      <c r="G689" s="30" t="n">
        <v>85.52</v>
      </c>
      <c r="H689" s="31" t="n">
        <f aca="false">SUM($C689,$G689,$R$5,$R$6)</f>
        <v>2690.75</v>
      </c>
      <c r="I689" s="31" t="n">
        <f aca="false">SUM($C689,$G689,$S$5,$S$6)</f>
        <v>3065.19</v>
      </c>
      <c r="J689" s="31" t="n">
        <f aca="false">SUM($C689,$G689,$T$5,$T$6)</f>
        <v>3678.03</v>
      </c>
      <c r="K689" s="31" t="n">
        <f aca="false">SUM($C689,$G689,$U$5,$U$6)</f>
        <v>5038.68</v>
      </c>
      <c r="L689" s="31" t="n">
        <v>68.6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2945</v>
      </c>
      <c r="B690" s="33" t="n">
        <v>9</v>
      </c>
      <c r="C690" s="34" t="n">
        <v>1518.58</v>
      </c>
      <c r="D690" s="34" t="n">
        <v>55.44</v>
      </c>
      <c r="E690" s="34" t="n">
        <v>0</v>
      </c>
      <c r="F690" s="34" t="n">
        <v>1543.87</v>
      </c>
      <c r="G690" s="30" t="n">
        <v>94.24</v>
      </c>
      <c r="H690" s="31" t="n">
        <f aca="false">SUM($C690,$G690,$R$5,$R$6)</f>
        <v>2840.03</v>
      </c>
      <c r="I690" s="31" t="n">
        <f aca="false">SUM($C690,$G690,$S$5,$S$6)</f>
        <v>3214.47</v>
      </c>
      <c r="J690" s="31" t="n">
        <f aca="false">SUM($C690,$G690,$T$5,$T$6)</f>
        <v>3827.31</v>
      </c>
      <c r="K690" s="31" t="n">
        <f aca="false">SUM($C690,$G690,$U$5,$U$6)</f>
        <v>5187.96</v>
      </c>
      <c r="L690" s="31" t="n">
        <v>58.88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2945</v>
      </c>
      <c r="B691" s="33" t="n">
        <v>10</v>
      </c>
      <c r="C691" s="34" t="n">
        <v>1584.99</v>
      </c>
      <c r="D691" s="34" t="n">
        <v>14</v>
      </c>
      <c r="E691" s="34" t="n">
        <v>0</v>
      </c>
      <c r="F691" s="34" t="n">
        <v>1610.28</v>
      </c>
      <c r="G691" s="30" t="n">
        <v>98.36</v>
      </c>
      <c r="H691" s="31" t="n">
        <f aca="false">SUM($C691,$G691,$R$5,$R$6)</f>
        <v>2910.56</v>
      </c>
      <c r="I691" s="31" t="n">
        <f aca="false">SUM($C691,$G691,$S$5,$S$6)</f>
        <v>3285</v>
      </c>
      <c r="J691" s="31" t="n">
        <f aca="false">SUM($C691,$G691,$T$5,$T$6)</f>
        <v>3897.84</v>
      </c>
      <c r="K691" s="31" t="n">
        <f aca="false">SUM($C691,$G691,$U$5,$U$6)</f>
        <v>5258.49</v>
      </c>
      <c r="L691" s="31" t="n">
        <v>14.87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2945</v>
      </c>
      <c r="B692" s="33" t="n">
        <v>11</v>
      </c>
      <c r="C692" s="34" t="n">
        <v>1593.39</v>
      </c>
      <c r="D692" s="34" t="n">
        <v>9.71</v>
      </c>
      <c r="E692" s="34" t="n">
        <v>0</v>
      </c>
      <c r="F692" s="34" t="n">
        <v>1618.68</v>
      </c>
      <c r="G692" s="30" t="n">
        <v>98.88</v>
      </c>
      <c r="H692" s="31" t="n">
        <f aca="false">SUM($C692,$G692,$R$5,$R$6)</f>
        <v>2919.48</v>
      </c>
      <c r="I692" s="31" t="n">
        <f aca="false">SUM($C692,$G692,$S$5,$S$6)</f>
        <v>3293.92</v>
      </c>
      <c r="J692" s="31" t="n">
        <f aca="false">SUM($C692,$G692,$T$5,$T$6)</f>
        <v>3906.76</v>
      </c>
      <c r="K692" s="31" t="n">
        <f aca="false">SUM($C692,$G692,$U$5,$U$6)</f>
        <v>5267.41</v>
      </c>
      <c r="L692" s="31" t="n">
        <v>10.31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2945</v>
      </c>
      <c r="B693" s="33" t="n">
        <v>12</v>
      </c>
      <c r="C693" s="34" t="n">
        <v>1586</v>
      </c>
      <c r="D693" s="34" t="n">
        <v>0</v>
      </c>
      <c r="E693" s="34" t="n">
        <v>14.55</v>
      </c>
      <c r="F693" s="34" t="n">
        <v>1611.29</v>
      </c>
      <c r="G693" s="30" t="n">
        <v>98.43</v>
      </c>
      <c r="H693" s="31" t="n">
        <f aca="false">SUM($C693,$G693,$R$5,$R$6)</f>
        <v>2911.64</v>
      </c>
      <c r="I693" s="31" t="n">
        <f aca="false">SUM($C693,$G693,$S$5,$S$6)</f>
        <v>3286.08</v>
      </c>
      <c r="J693" s="31" t="n">
        <f aca="false">SUM($C693,$G693,$T$5,$T$6)</f>
        <v>3898.92</v>
      </c>
      <c r="K693" s="31" t="n">
        <f aca="false">SUM($C693,$G693,$U$5,$U$6)</f>
        <v>5259.57</v>
      </c>
      <c r="L693" s="31" t="n">
        <v>0</v>
      </c>
      <c r="M693" s="31" t="n">
        <v>15.45</v>
      </c>
      <c r="V693" s="27"/>
      <c r="W693" s="27"/>
    </row>
    <row r="694" s="21" customFormat="true" ht="14.25" hidden="false" customHeight="true" outlineLevel="0" collapsed="false">
      <c r="A694" s="32" t="n">
        <v>42945</v>
      </c>
      <c r="B694" s="33" t="n">
        <v>13</v>
      </c>
      <c r="C694" s="34" t="n">
        <v>1593.01</v>
      </c>
      <c r="D694" s="34" t="n">
        <v>0</v>
      </c>
      <c r="E694" s="34" t="n">
        <v>38.45</v>
      </c>
      <c r="F694" s="34" t="n">
        <v>1618.3</v>
      </c>
      <c r="G694" s="30" t="n">
        <v>98.86</v>
      </c>
      <c r="H694" s="31" t="n">
        <f aca="false">SUM($C694,$G694,$R$5,$R$6)</f>
        <v>2919.08</v>
      </c>
      <c r="I694" s="31" t="n">
        <f aca="false">SUM($C694,$G694,$S$5,$S$6)</f>
        <v>3293.52</v>
      </c>
      <c r="J694" s="31" t="n">
        <f aca="false">SUM($C694,$G694,$T$5,$T$6)</f>
        <v>3906.36</v>
      </c>
      <c r="K694" s="31" t="n">
        <f aca="false">SUM($C694,$G694,$U$5,$U$6)</f>
        <v>5267.01</v>
      </c>
      <c r="L694" s="31" t="n">
        <v>0</v>
      </c>
      <c r="M694" s="31" t="n">
        <v>40.84</v>
      </c>
      <c r="V694" s="27"/>
      <c r="W694" s="27"/>
    </row>
    <row r="695" s="21" customFormat="true" ht="14.25" hidden="false" customHeight="true" outlineLevel="0" collapsed="false">
      <c r="A695" s="32" t="n">
        <v>42945</v>
      </c>
      <c r="B695" s="33" t="n">
        <v>14</v>
      </c>
      <c r="C695" s="34" t="n">
        <v>1589.11</v>
      </c>
      <c r="D695" s="34" t="n">
        <v>0</v>
      </c>
      <c r="E695" s="34" t="n">
        <v>70.71</v>
      </c>
      <c r="F695" s="34" t="n">
        <v>1614.4</v>
      </c>
      <c r="G695" s="30" t="n">
        <v>98.62</v>
      </c>
      <c r="H695" s="31" t="n">
        <f aca="false">SUM($C695,$G695,$R$5,$R$6)</f>
        <v>2914.94</v>
      </c>
      <c r="I695" s="31" t="n">
        <f aca="false">SUM($C695,$G695,$S$5,$S$6)</f>
        <v>3289.38</v>
      </c>
      <c r="J695" s="31" t="n">
        <f aca="false">SUM($C695,$G695,$T$5,$T$6)</f>
        <v>3902.22</v>
      </c>
      <c r="K695" s="31" t="n">
        <f aca="false">SUM($C695,$G695,$U$5,$U$6)</f>
        <v>5262.87</v>
      </c>
      <c r="L695" s="31" t="n">
        <v>0</v>
      </c>
      <c r="M695" s="31" t="n">
        <v>75.1</v>
      </c>
      <c r="V695" s="27"/>
      <c r="W695" s="27"/>
    </row>
    <row r="696" s="21" customFormat="true" ht="14.25" hidden="false" customHeight="true" outlineLevel="0" collapsed="false">
      <c r="A696" s="32" t="n">
        <v>42945</v>
      </c>
      <c r="B696" s="33" t="n">
        <v>15</v>
      </c>
      <c r="C696" s="34" t="n">
        <v>1591.34</v>
      </c>
      <c r="D696" s="34" t="n">
        <v>0</v>
      </c>
      <c r="E696" s="34" t="n">
        <v>105.65</v>
      </c>
      <c r="F696" s="34" t="n">
        <v>1616.63</v>
      </c>
      <c r="G696" s="30" t="n">
        <v>98.76</v>
      </c>
      <c r="H696" s="31" t="n">
        <f aca="false">SUM($C696,$G696,$R$5,$R$6)</f>
        <v>2917.31</v>
      </c>
      <c r="I696" s="31" t="n">
        <f aca="false">SUM($C696,$G696,$S$5,$S$6)</f>
        <v>3291.75</v>
      </c>
      <c r="J696" s="31" t="n">
        <f aca="false">SUM($C696,$G696,$T$5,$T$6)</f>
        <v>3904.59</v>
      </c>
      <c r="K696" s="31" t="n">
        <f aca="false">SUM($C696,$G696,$U$5,$U$6)</f>
        <v>5265.24</v>
      </c>
      <c r="L696" s="31" t="n">
        <v>0</v>
      </c>
      <c r="M696" s="31" t="n">
        <v>112.21</v>
      </c>
      <c r="V696" s="27"/>
      <c r="W696" s="27"/>
    </row>
    <row r="697" s="21" customFormat="true" ht="14.25" hidden="false" customHeight="true" outlineLevel="0" collapsed="false">
      <c r="A697" s="32" t="n">
        <v>42945</v>
      </c>
      <c r="B697" s="33" t="n">
        <v>16</v>
      </c>
      <c r="C697" s="34" t="n">
        <v>1583.57</v>
      </c>
      <c r="D697" s="34" t="n">
        <v>0</v>
      </c>
      <c r="E697" s="34" t="n">
        <v>146.9</v>
      </c>
      <c r="F697" s="34" t="n">
        <v>1608.86</v>
      </c>
      <c r="G697" s="30" t="n">
        <v>98.28</v>
      </c>
      <c r="H697" s="31" t="n">
        <f aca="false">SUM($C697,$G697,$R$5,$R$6)</f>
        <v>2909.06</v>
      </c>
      <c r="I697" s="31" t="n">
        <f aca="false">SUM($C697,$G697,$S$5,$S$6)</f>
        <v>3283.5</v>
      </c>
      <c r="J697" s="31" t="n">
        <f aca="false">SUM($C697,$G697,$T$5,$T$6)</f>
        <v>3896.34</v>
      </c>
      <c r="K697" s="31" t="n">
        <f aca="false">SUM($C697,$G697,$U$5,$U$6)</f>
        <v>5256.99</v>
      </c>
      <c r="L697" s="31" t="n">
        <v>0</v>
      </c>
      <c r="M697" s="31" t="n">
        <v>156.02</v>
      </c>
      <c r="V697" s="27"/>
      <c r="W697" s="27"/>
    </row>
    <row r="698" s="21" customFormat="true" ht="14.25" hidden="false" customHeight="true" outlineLevel="0" collapsed="false">
      <c r="A698" s="32" t="n">
        <v>42945</v>
      </c>
      <c r="B698" s="33" t="n">
        <v>17</v>
      </c>
      <c r="C698" s="34" t="n">
        <v>1557.7</v>
      </c>
      <c r="D698" s="34" t="n">
        <v>0</v>
      </c>
      <c r="E698" s="34" t="n">
        <v>115.56</v>
      </c>
      <c r="F698" s="34" t="n">
        <v>1582.99</v>
      </c>
      <c r="G698" s="30" t="n">
        <v>96.67</v>
      </c>
      <c r="H698" s="31" t="n">
        <f aca="false">SUM($C698,$G698,$R$5,$R$6)</f>
        <v>2881.58</v>
      </c>
      <c r="I698" s="31" t="n">
        <f aca="false">SUM($C698,$G698,$S$5,$S$6)</f>
        <v>3256.02</v>
      </c>
      <c r="J698" s="31" t="n">
        <f aca="false">SUM($C698,$G698,$T$5,$T$6)</f>
        <v>3868.86</v>
      </c>
      <c r="K698" s="31" t="n">
        <f aca="false">SUM($C698,$G698,$U$5,$U$6)</f>
        <v>5229.51</v>
      </c>
      <c r="L698" s="31" t="n">
        <v>0</v>
      </c>
      <c r="M698" s="31" t="n">
        <v>122.73</v>
      </c>
      <c r="V698" s="27"/>
      <c r="W698" s="27"/>
    </row>
    <row r="699" s="21" customFormat="true" ht="14.25" hidden="false" customHeight="true" outlineLevel="0" collapsed="false">
      <c r="A699" s="32" t="n">
        <v>42945</v>
      </c>
      <c r="B699" s="33" t="n">
        <v>18</v>
      </c>
      <c r="C699" s="34" t="n">
        <v>1503.88</v>
      </c>
      <c r="D699" s="34" t="n">
        <v>0</v>
      </c>
      <c r="E699" s="34" t="n">
        <v>114.85</v>
      </c>
      <c r="F699" s="34" t="n">
        <v>1529.17</v>
      </c>
      <c r="G699" s="30" t="n">
        <v>93.33</v>
      </c>
      <c r="H699" s="31" t="n">
        <f aca="false">SUM($C699,$G699,$R$5,$R$6)</f>
        <v>2824.42</v>
      </c>
      <c r="I699" s="31" t="n">
        <f aca="false">SUM($C699,$G699,$S$5,$S$6)</f>
        <v>3198.86</v>
      </c>
      <c r="J699" s="31" t="n">
        <f aca="false">SUM($C699,$G699,$T$5,$T$6)</f>
        <v>3811.7</v>
      </c>
      <c r="K699" s="31" t="n">
        <f aca="false">SUM($C699,$G699,$U$5,$U$6)</f>
        <v>5172.35</v>
      </c>
      <c r="L699" s="31" t="n">
        <v>0</v>
      </c>
      <c r="M699" s="31" t="n">
        <v>121.98</v>
      </c>
      <c r="V699" s="27"/>
      <c r="W699" s="27"/>
    </row>
    <row r="700" s="21" customFormat="true" ht="14.25" hidden="false" customHeight="true" outlineLevel="0" collapsed="false">
      <c r="A700" s="32" t="n">
        <v>42945</v>
      </c>
      <c r="B700" s="33" t="n">
        <v>19</v>
      </c>
      <c r="C700" s="34" t="n">
        <v>1445.56</v>
      </c>
      <c r="D700" s="34" t="n">
        <v>0</v>
      </c>
      <c r="E700" s="34" t="n">
        <v>36.44</v>
      </c>
      <c r="F700" s="34" t="n">
        <v>1470.85</v>
      </c>
      <c r="G700" s="30" t="n">
        <v>89.71</v>
      </c>
      <c r="H700" s="31" t="n">
        <f aca="false">SUM($C700,$G700,$R$5,$R$6)</f>
        <v>2762.48</v>
      </c>
      <c r="I700" s="31" t="n">
        <f aca="false">SUM($C700,$G700,$S$5,$S$6)</f>
        <v>3136.92</v>
      </c>
      <c r="J700" s="31" t="n">
        <f aca="false">SUM($C700,$G700,$T$5,$T$6)</f>
        <v>3749.76</v>
      </c>
      <c r="K700" s="31" t="n">
        <f aca="false">SUM($C700,$G700,$U$5,$U$6)</f>
        <v>5110.41</v>
      </c>
      <c r="L700" s="31" t="n">
        <v>0</v>
      </c>
      <c r="M700" s="31" t="n">
        <v>38.7</v>
      </c>
      <c r="V700" s="27"/>
      <c r="W700" s="27"/>
    </row>
    <row r="701" s="21" customFormat="true" ht="14.25" hidden="false" customHeight="true" outlineLevel="0" collapsed="false">
      <c r="A701" s="32" t="n">
        <v>42945</v>
      </c>
      <c r="B701" s="33" t="n">
        <v>20</v>
      </c>
      <c r="C701" s="34" t="n">
        <v>1532.34</v>
      </c>
      <c r="D701" s="34" t="n">
        <v>0</v>
      </c>
      <c r="E701" s="34" t="n">
        <v>23.23</v>
      </c>
      <c r="F701" s="34" t="n">
        <v>1557.63</v>
      </c>
      <c r="G701" s="30" t="n">
        <v>95.1</v>
      </c>
      <c r="H701" s="31" t="n">
        <f aca="false">SUM($C701,$G701,$R$5,$R$6)</f>
        <v>2854.65</v>
      </c>
      <c r="I701" s="31" t="n">
        <f aca="false">SUM($C701,$G701,$S$5,$S$6)</f>
        <v>3229.09</v>
      </c>
      <c r="J701" s="31" t="n">
        <f aca="false">SUM($C701,$G701,$T$5,$T$6)</f>
        <v>3841.93</v>
      </c>
      <c r="K701" s="31" t="n">
        <f aca="false">SUM($C701,$G701,$U$5,$U$6)</f>
        <v>5202.58</v>
      </c>
      <c r="L701" s="31" t="n">
        <v>0</v>
      </c>
      <c r="M701" s="31" t="n">
        <v>24.67</v>
      </c>
      <c r="V701" s="27"/>
      <c r="W701" s="27"/>
    </row>
    <row r="702" s="21" customFormat="true" ht="14.25" hidden="false" customHeight="true" outlineLevel="0" collapsed="false">
      <c r="A702" s="32" t="n">
        <v>42945</v>
      </c>
      <c r="B702" s="33" t="n">
        <v>21</v>
      </c>
      <c r="C702" s="34" t="n">
        <v>1545.84</v>
      </c>
      <c r="D702" s="34" t="n">
        <v>0</v>
      </c>
      <c r="E702" s="34" t="n">
        <v>183.16</v>
      </c>
      <c r="F702" s="34" t="n">
        <v>1571.13</v>
      </c>
      <c r="G702" s="30" t="n">
        <v>95.93</v>
      </c>
      <c r="H702" s="31" t="n">
        <f aca="false">SUM($C702,$G702,$R$5,$R$6)</f>
        <v>2868.98</v>
      </c>
      <c r="I702" s="31" t="n">
        <f aca="false">SUM($C702,$G702,$S$5,$S$6)</f>
        <v>3243.42</v>
      </c>
      <c r="J702" s="31" t="n">
        <f aca="false">SUM($C702,$G702,$T$5,$T$6)</f>
        <v>3856.26</v>
      </c>
      <c r="K702" s="31" t="n">
        <f aca="false">SUM($C702,$G702,$U$5,$U$6)</f>
        <v>5216.91</v>
      </c>
      <c r="L702" s="31" t="n">
        <v>0</v>
      </c>
      <c r="M702" s="31" t="n">
        <v>194.53</v>
      </c>
      <c r="V702" s="27"/>
      <c r="W702" s="27"/>
    </row>
    <row r="703" s="21" customFormat="true" ht="14.25" hidden="false" customHeight="true" outlineLevel="0" collapsed="false">
      <c r="A703" s="32" t="n">
        <v>42945</v>
      </c>
      <c r="B703" s="33" t="n">
        <v>22</v>
      </c>
      <c r="C703" s="34" t="n">
        <v>1421.16</v>
      </c>
      <c r="D703" s="34" t="n">
        <v>0</v>
      </c>
      <c r="E703" s="34" t="n">
        <v>456.25</v>
      </c>
      <c r="F703" s="34" t="n">
        <v>1446.45</v>
      </c>
      <c r="G703" s="30" t="n">
        <v>88.2</v>
      </c>
      <c r="H703" s="31" t="n">
        <f aca="false">SUM($C703,$G703,$R$5,$R$6)</f>
        <v>2736.57</v>
      </c>
      <c r="I703" s="31" t="n">
        <f aca="false">SUM($C703,$G703,$S$5,$S$6)</f>
        <v>3111.01</v>
      </c>
      <c r="J703" s="31" t="n">
        <f aca="false">SUM($C703,$G703,$T$5,$T$6)</f>
        <v>3723.85</v>
      </c>
      <c r="K703" s="31" t="n">
        <f aca="false">SUM($C703,$G703,$U$5,$U$6)</f>
        <v>5084.5</v>
      </c>
      <c r="L703" s="31" t="n">
        <v>0</v>
      </c>
      <c r="M703" s="31" t="n">
        <v>484.56</v>
      </c>
      <c r="V703" s="27"/>
      <c r="W703" s="27"/>
    </row>
    <row r="704" s="21" customFormat="true" ht="14.25" hidden="false" customHeight="true" outlineLevel="0" collapsed="false">
      <c r="A704" s="32" t="n">
        <v>42945</v>
      </c>
      <c r="B704" s="33" t="n">
        <v>23</v>
      </c>
      <c r="C704" s="34" t="n">
        <v>1049.44</v>
      </c>
      <c r="D704" s="34" t="n">
        <v>0</v>
      </c>
      <c r="E704" s="34" t="n">
        <v>228.4</v>
      </c>
      <c r="F704" s="34" t="n">
        <v>1074.73</v>
      </c>
      <c r="G704" s="30" t="n">
        <v>65.13</v>
      </c>
      <c r="H704" s="31" t="n">
        <f aca="false">SUM($C704,$G704,$R$5,$R$6)</f>
        <v>2341.78</v>
      </c>
      <c r="I704" s="31" t="n">
        <f aca="false">SUM($C704,$G704,$S$5,$S$6)</f>
        <v>2716.22</v>
      </c>
      <c r="J704" s="31" t="n">
        <f aca="false">SUM($C704,$G704,$T$5,$T$6)</f>
        <v>3329.06</v>
      </c>
      <c r="K704" s="31" t="n">
        <f aca="false">SUM($C704,$G704,$U$5,$U$6)</f>
        <v>4689.71</v>
      </c>
      <c r="L704" s="31" t="n">
        <v>0</v>
      </c>
      <c r="M704" s="31" t="n">
        <v>242.57</v>
      </c>
      <c r="V704" s="27"/>
      <c r="W704" s="27"/>
    </row>
    <row r="705" s="21" customFormat="true" ht="14.25" hidden="false" customHeight="true" outlineLevel="0" collapsed="false">
      <c r="A705" s="32" t="n">
        <v>42946</v>
      </c>
      <c r="B705" s="33" t="n">
        <v>0</v>
      </c>
      <c r="C705" s="34" t="n">
        <v>942.21</v>
      </c>
      <c r="D705" s="34" t="n">
        <v>0</v>
      </c>
      <c r="E705" s="34" t="n">
        <v>94.93</v>
      </c>
      <c r="F705" s="34" t="n">
        <v>967.5</v>
      </c>
      <c r="G705" s="30" t="n">
        <v>58.47</v>
      </c>
      <c r="H705" s="31" t="n">
        <f aca="false">SUM($C705,$G705,$R$5,$R$6)</f>
        <v>2227.89</v>
      </c>
      <c r="I705" s="31" t="n">
        <f aca="false">SUM($C705,$G705,$S$5,$S$6)</f>
        <v>2602.33</v>
      </c>
      <c r="J705" s="31" t="n">
        <f aca="false">SUM($C705,$G705,$T$5,$T$6)</f>
        <v>3215.17</v>
      </c>
      <c r="K705" s="31" t="n">
        <f aca="false">SUM($C705,$G705,$U$5,$U$6)</f>
        <v>4575.82</v>
      </c>
      <c r="L705" s="31" t="n">
        <v>0</v>
      </c>
      <c r="M705" s="31" t="n">
        <v>100.82</v>
      </c>
      <c r="V705" s="27"/>
      <c r="W705" s="27"/>
    </row>
    <row r="706" s="21" customFormat="true" ht="14.25" hidden="false" customHeight="true" outlineLevel="0" collapsed="false">
      <c r="A706" s="32" t="n">
        <v>42946</v>
      </c>
      <c r="B706" s="33" t="n">
        <v>1</v>
      </c>
      <c r="C706" s="34" t="n">
        <v>798.98</v>
      </c>
      <c r="D706" s="34" t="n">
        <v>0</v>
      </c>
      <c r="E706" s="34" t="n">
        <v>61.38</v>
      </c>
      <c r="F706" s="34" t="n">
        <v>824.27</v>
      </c>
      <c r="G706" s="30" t="n">
        <v>49.58</v>
      </c>
      <c r="H706" s="31" t="n">
        <f aca="false">SUM($C706,$G706,$R$5,$R$6)</f>
        <v>2075.77</v>
      </c>
      <c r="I706" s="31" t="n">
        <f aca="false">SUM($C706,$G706,$S$5,$S$6)</f>
        <v>2450.21</v>
      </c>
      <c r="J706" s="31" t="n">
        <f aca="false">SUM($C706,$G706,$T$5,$T$6)</f>
        <v>3063.05</v>
      </c>
      <c r="K706" s="31" t="n">
        <f aca="false">SUM($C706,$G706,$U$5,$U$6)</f>
        <v>4423.7</v>
      </c>
      <c r="L706" s="31" t="n">
        <v>0</v>
      </c>
      <c r="M706" s="31" t="n">
        <v>65.19</v>
      </c>
      <c r="V706" s="27"/>
      <c r="W706" s="27"/>
    </row>
    <row r="707" s="21" customFormat="true" ht="14.25" hidden="false" customHeight="true" outlineLevel="0" collapsed="false">
      <c r="A707" s="32" t="n">
        <v>42946</v>
      </c>
      <c r="B707" s="33" t="n">
        <v>2</v>
      </c>
      <c r="C707" s="34" t="n">
        <v>702.58</v>
      </c>
      <c r="D707" s="34" t="n">
        <v>8.01</v>
      </c>
      <c r="E707" s="34" t="n">
        <v>0</v>
      </c>
      <c r="F707" s="34" t="n">
        <v>727.87</v>
      </c>
      <c r="G707" s="30" t="n">
        <v>43.6</v>
      </c>
      <c r="H707" s="31" t="n">
        <f aca="false">SUM($C707,$G707,$R$5,$R$6)</f>
        <v>1973.39</v>
      </c>
      <c r="I707" s="31" t="n">
        <f aca="false">SUM($C707,$G707,$S$5,$S$6)</f>
        <v>2347.83</v>
      </c>
      <c r="J707" s="31" t="n">
        <f aca="false">SUM($C707,$G707,$T$5,$T$6)</f>
        <v>2960.67</v>
      </c>
      <c r="K707" s="31" t="n">
        <f aca="false">SUM($C707,$G707,$U$5,$U$6)</f>
        <v>4321.32</v>
      </c>
      <c r="L707" s="31" t="n">
        <v>8.51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2946</v>
      </c>
      <c r="B708" s="33" t="n">
        <v>3</v>
      </c>
      <c r="C708" s="34" t="n">
        <v>635.3</v>
      </c>
      <c r="D708" s="34" t="n">
        <v>0</v>
      </c>
      <c r="E708" s="34" t="n">
        <v>98.15</v>
      </c>
      <c r="F708" s="34" t="n">
        <v>660.59</v>
      </c>
      <c r="G708" s="30" t="n">
        <v>39.43</v>
      </c>
      <c r="H708" s="31" t="n">
        <f aca="false">SUM($C708,$G708,$R$5,$R$6)</f>
        <v>1901.94</v>
      </c>
      <c r="I708" s="31" t="n">
        <f aca="false">SUM($C708,$G708,$S$5,$S$6)</f>
        <v>2276.38</v>
      </c>
      <c r="J708" s="31" t="n">
        <f aca="false">SUM($C708,$G708,$T$5,$T$6)</f>
        <v>2889.22</v>
      </c>
      <c r="K708" s="31" t="n">
        <f aca="false">SUM($C708,$G708,$U$5,$U$6)</f>
        <v>4249.87</v>
      </c>
      <c r="L708" s="31" t="n">
        <v>0</v>
      </c>
      <c r="M708" s="31" t="n">
        <v>104.24</v>
      </c>
      <c r="V708" s="27"/>
      <c r="W708" s="27"/>
    </row>
    <row r="709" s="21" customFormat="true" ht="14.25" hidden="false" customHeight="true" outlineLevel="0" collapsed="false">
      <c r="A709" s="32" t="n">
        <v>42946</v>
      </c>
      <c r="B709" s="33" t="n">
        <v>4</v>
      </c>
      <c r="C709" s="34" t="n">
        <v>2.78</v>
      </c>
      <c r="D709" s="34" t="n">
        <v>517.56</v>
      </c>
      <c r="E709" s="34" t="n">
        <v>0</v>
      </c>
      <c r="F709" s="34" t="n">
        <v>28.07</v>
      </c>
      <c r="G709" s="30" t="n">
        <v>0.17</v>
      </c>
      <c r="H709" s="31" t="n">
        <f aca="false">SUM($C709,$G709,$R$5,$R$6)</f>
        <v>1230.16</v>
      </c>
      <c r="I709" s="31" t="n">
        <f aca="false">SUM($C709,$G709,$S$5,$S$6)</f>
        <v>1604.6</v>
      </c>
      <c r="J709" s="31" t="n">
        <f aca="false">SUM($C709,$G709,$T$5,$T$6)</f>
        <v>2217.44</v>
      </c>
      <c r="K709" s="31" t="n">
        <f aca="false">SUM($C709,$G709,$U$5,$U$6)</f>
        <v>3578.09</v>
      </c>
      <c r="L709" s="31" t="n">
        <v>549.68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2946</v>
      </c>
      <c r="B710" s="33" t="n">
        <v>5</v>
      </c>
      <c r="C710" s="34" t="n">
        <v>2.98</v>
      </c>
      <c r="D710" s="34" t="n">
        <v>650.65</v>
      </c>
      <c r="E710" s="34" t="n">
        <v>0</v>
      </c>
      <c r="F710" s="34" t="n">
        <v>28.27</v>
      </c>
      <c r="G710" s="30" t="n">
        <v>0.18</v>
      </c>
      <c r="H710" s="31" t="n">
        <f aca="false">SUM($C710,$G710,$R$5,$R$6)</f>
        <v>1230.37</v>
      </c>
      <c r="I710" s="31" t="n">
        <f aca="false">SUM($C710,$G710,$S$5,$S$6)</f>
        <v>1604.81</v>
      </c>
      <c r="J710" s="31" t="n">
        <f aca="false">SUM($C710,$G710,$T$5,$T$6)</f>
        <v>2217.65</v>
      </c>
      <c r="K710" s="31" t="n">
        <f aca="false">SUM($C710,$G710,$U$5,$U$6)</f>
        <v>3578.3</v>
      </c>
      <c r="L710" s="31" t="n">
        <v>691.0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2946</v>
      </c>
      <c r="B711" s="33" t="n">
        <v>6</v>
      </c>
      <c r="C711" s="34" t="n">
        <v>3.18</v>
      </c>
      <c r="D711" s="34" t="n">
        <v>732.36</v>
      </c>
      <c r="E711" s="34" t="n">
        <v>0</v>
      </c>
      <c r="F711" s="34" t="n">
        <v>28.47</v>
      </c>
      <c r="G711" s="30" t="n">
        <v>0.2</v>
      </c>
      <c r="H711" s="31" t="n">
        <f aca="false">SUM($C711,$G711,$R$5,$R$6)</f>
        <v>1230.59</v>
      </c>
      <c r="I711" s="31" t="n">
        <f aca="false">SUM($C711,$G711,$S$5,$S$6)</f>
        <v>1605.03</v>
      </c>
      <c r="J711" s="31" t="n">
        <f aca="false">SUM($C711,$G711,$T$5,$T$6)</f>
        <v>2217.87</v>
      </c>
      <c r="K711" s="31" t="n">
        <f aca="false">SUM($C711,$G711,$U$5,$U$6)</f>
        <v>3578.52</v>
      </c>
      <c r="L711" s="31" t="n">
        <v>777.81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2946</v>
      </c>
      <c r="B712" s="33" t="n">
        <v>7</v>
      </c>
      <c r="C712" s="34" t="n">
        <v>686.88</v>
      </c>
      <c r="D712" s="34" t="n">
        <v>162.76</v>
      </c>
      <c r="E712" s="34" t="n">
        <v>0</v>
      </c>
      <c r="F712" s="34" t="n">
        <v>712.17</v>
      </c>
      <c r="G712" s="30" t="n">
        <v>42.63</v>
      </c>
      <c r="H712" s="31" t="n">
        <f aca="false">SUM($C712,$G712,$R$5,$R$6)</f>
        <v>1956.72</v>
      </c>
      <c r="I712" s="31" t="n">
        <f aca="false">SUM($C712,$G712,$S$5,$S$6)</f>
        <v>2331.16</v>
      </c>
      <c r="J712" s="31" t="n">
        <f aca="false">SUM($C712,$G712,$T$5,$T$6)</f>
        <v>2944</v>
      </c>
      <c r="K712" s="31" t="n">
        <f aca="false">SUM($C712,$G712,$U$5,$U$6)</f>
        <v>4304.65</v>
      </c>
      <c r="L712" s="31" t="n">
        <v>172.86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2946</v>
      </c>
      <c r="B713" s="33" t="n">
        <v>8</v>
      </c>
      <c r="C713" s="34" t="n">
        <v>878.88</v>
      </c>
      <c r="D713" s="34" t="n">
        <v>315.01</v>
      </c>
      <c r="E713" s="34" t="n">
        <v>0</v>
      </c>
      <c r="F713" s="34" t="n">
        <v>904.17</v>
      </c>
      <c r="G713" s="30" t="n">
        <v>54.54</v>
      </c>
      <c r="H713" s="31" t="n">
        <f aca="false">SUM($C713,$G713,$R$5,$R$6)</f>
        <v>2160.63</v>
      </c>
      <c r="I713" s="31" t="n">
        <f aca="false">SUM($C713,$G713,$S$5,$S$6)</f>
        <v>2535.07</v>
      </c>
      <c r="J713" s="31" t="n">
        <f aca="false">SUM($C713,$G713,$T$5,$T$6)</f>
        <v>3147.91</v>
      </c>
      <c r="K713" s="31" t="n">
        <f aca="false">SUM($C713,$G713,$U$5,$U$6)</f>
        <v>4508.56</v>
      </c>
      <c r="L713" s="31" t="n">
        <v>334.56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2946</v>
      </c>
      <c r="B714" s="33" t="n">
        <v>9</v>
      </c>
      <c r="C714" s="34" t="n">
        <v>1283.56</v>
      </c>
      <c r="D714" s="34" t="n">
        <v>0</v>
      </c>
      <c r="E714" s="34" t="n">
        <v>56.78</v>
      </c>
      <c r="F714" s="34" t="n">
        <v>1308.85</v>
      </c>
      <c r="G714" s="30" t="n">
        <v>79.66</v>
      </c>
      <c r="H714" s="31" t="n">
        <f aca="false">SUM($C714,$G714,$R$5,$R$6)</f>
        <v>2590.43</v>
      </c>
      <c r="I714" s="31" t="n">
        <f aca="false">SUM($C714,$G714,$S$5,$S$6)</f>
        <v>2964.87</v>
      </c>
      <c r="J714" s="31" t="n">
        <f aca="false">SUM($C714,$G714,$T$5,$T$6)</f>
        <v>3577.71</v>
      </c>
      <c r="K714" s="31" t="n">
        <f aca="false">SUM($C714,$G714,$U$5,$U$6)</f>
        <v>4938.36</v>
      </c>
      <c r="L714" s="31" t="n">
        <v>0</v>
      </c>
      <c r="M714" s="31" t="n">
        <v>60.3</v>
      </c>
      <c r="V714" s="27"/>
      <c r="W714" s="27"/>
    </row>
    <row r="715" s="21" customFormat="true" ht="14.25" hidden="false" customHeight="true" outlineLevel="0" collapsed="false">
      <c r="A715" s="32" t="n">
        <v>42946</v>
      </c>
      <c r="B715" s="33" t="n">
        <v>10</v>
      </c>
      <c r="C715" s="34" t="n">
        <v>1400.13</v>
      </c>
      <c r="D715" s="34" t="n">
        <v>57.8</v>
      </c>
      <c r="E715" s="34" t="n">
        <v>0</v>
      </c>
      <c r="F715" s="34" t="n">
        <v>1425.42</v>
      </c>
      <c r="G715" s="30" t="n">
        <v>86.89</v>
      </c>
      <c r="H715" s="31" t="n">
        <f aca="false">SUM($C715,$G715,$R$5,$R$6)</f>
        <v>2714.23</v>
      </c>
      <c r="I715" s="31" t="n">
        <f aca="false">SUM($C715,$G715,$S$5,$S$6)</f>
        <v>3088.67</v>
      </c>
      <c r="J715" s="31" t="n">
        <f aca="false">SUM($C715,$G715,$T$5,$T$6)</f>
        <v>3701.51</v>
      </c>
      <c r="K715" s="31" t="n">
        <f aca="false">SUM($C715,$G715,$U$5,$U$6)</f>
        <v>5062.16</v>
      </c>
      <c r="L715" s="31" t="n">
        <v>61.39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2946</v>
      </c>
      <c r="B716" s="33" t="n">
        <v>11</v>
      </c>
      <c r="C716" s="34" t="n">
        <v>1407.52</v>
      </c>
      <c r="D716" s="34" t="n">
        <v>70.57</v>
      </c>
      <c r="E716" s="34" t="n">
        <v>0</v>
      </c>
      <c r="F716" s="34" t="n">
        <v>1432.81</v>
      </c>
      <c r="G716" s="30" t="n">
        <v>87.35</v>
      </c>
      <c r="H716" s="31" t="n">
        <f aca="false">SUM($C716,$G716,$R$5,$R$6)</f>
        <v>2722.08</v>
      </c>
      <c r="I716" s="31" t="n">
        <f aca="false">SUM($C716,$G716,$S$5,$S$6)</f>
        <v>3096.52</v>
      </c>
      <c r="J716" s="31" t="n">
        <f aca="false">SUM($C716,$G716,$T$5,$T$6)</f>
        <v>3709.36</v>
      </c>
      <c r="K716" s="31" t="n">
        <f aca="false">SUM($C716,$G716,$U$5,$U$6)</f>
        <v>5070.01</v>
      </c>
      <c r="L716" s="31" t="n">
        <v>74.95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2946</v>
      </c>
      <c r="B717" s="33" t="n">
        <v>12</v>
      </c>
      <c r="C717" s="34" t="n">
        <v>1417.51</v>
      </c>
      <c r="D717" s="34" t="n">
        <v>0</v>
      </c>
      <c r="E717" s="34" t="n">
        <v>32.75</v>
      </c>
      <c r="F717" s="34" t="n">
        <v>1442.8</v>
      </c>
      <c r="G717" s="30" t="n">
        <v>87.97</v>
      </c>
      <c r="H717" s="31" t="n">
        <f aca="false">SUM($C717,$G717,$R$5,$R$6)</f>
        <v>2732.69</v>
      </c>
      <c r="I717" s="31" t="n">
        <f aca="false">SUM($C717,$G717,$S$5,$S$6)</f>
        <v>3107.13</v>
      </c>
      <c r="J717" s="31" t="n">
        <f aca="false">SUM($C717,$G717,$T$5,$T$6)</f>
        <v>3719.97</v>
      </c>
      <c r="K717" s="31" t="n">
        <f aca="false">SUM($C717,$G717,$U$5,$U$6)</f>
        <v>5080.62</v>
      </c>
      <c r="L717" s="31" t="n">
        <v>0</v>
      </c>
      <c r="M717" s="31" t="n">
        <v>34.78</v>
      </c>
      <c r="V717" s="27"/>
      <c r="W717" s="27"/>
    </row>
    <row r="718" s="21" customFormat="true" ht="14.25" hidden="false" customHeight="true" outlineLevel="0" collapsed="false">
      <c r="A718" s="32" t="n">
        <v>42946</v>
      </c>
      <c r="B718" s="33" t="n">
        <v>13</v>
      </c>
      <c r="C718" s="34" t="n">
        <v>1417.8</v>
      </c>
      <c r="D718" s="34" t="n">
        <v>0</v>
      </c>
      <c r="E718" s="34" t="n">
        <v>52.54</v>
      </c>
      <c r="F718" s="34" t="n">
        <v>1443.09</v>
      </c>
      <c r="G718" s="30" t="n">
        <v>87.99</v>
      </c>
      <c r="H718" s="31" t="n">
        <f aca="false">SUM($C718,$G718,$R$5,$R$6)</f>
        <v>2733</v>
      </c>
      <c r="I718" s="31" t="n">
        <f aca="false">SUM($C718,$G718,$S$5,$S$6)</f>
        <v>3107.44</v>
      </c>
      <c r="J718" s="31" t="n">
        <f aca="false">SUM($C718,$G718,$T$5,$T$6)</f>
        <v>3720.28</v>
      </c>
      <c r="K718" s="31" t="n">
        <f aca="false">SUM($C718,$G718,$U$5,$U$6)</f>
        <v>5080.93</v>
      </c>
      <c r="L718" s="31" t="n">
        <v>0</v>
      </c>
      <c r="M718" s="31" t="n">
        <v>55.8</v>
      </c>
      <c r="V718" s="27"/>
      <c r="W718" s="27"/>
    </row>
    <row r="719" s="21" customFormat="true" ht="14.25" hidden="false" customHeight="true" outlineLevel="0" collapsed="false">
      <c r="A719" s="32" t="n">
        <v>42946</v>
      </c>
      <c r="B719" s="33" t="n">
        <v>14</v>
      </c>
      <c r="C719" s="34" t="n">
        <v>1427.81</v>
      </c>
      <c r="D719" s="34" t="n">
        <v>0</v>
      </c>
      <c r="E719" s="34" t="n">
        <v>105.49</v>
      </c>
      <c r="F719" s="34" t="n">
        <v>1453.1</v>
      </c>
      <c r="G719" s="30" t="n">
        <v>88.61</v>
      </c>
      <c r="H719" s="31" t="n">
        <f aca="false">SUM($C719,$G719,$R$5,$R$6)</f>
        <v>2743.63</v>
      </c>
      <c r="I719" s="31" t="n">
        <f aca="false">SUM($C719,$G719,$S$5,$S$6)</f>
        <v>3118.07</v>
      </c>
      <c r="J719" s="31" t="n">
        <f aca="false">SUM($C719,$G719,$T$5,$T$6)</f>
        <v>3730.91</v>
      </c>
      <c r="K719" s="31" t="n">
        <f aca="false">SUM($C719,$G719,$U$5,$U$6)</f>
        <v>5091.56</v>
      </c>
      <c r="L719" s="31" t="n">
        <v>0</v>
      </c>
      <c r="M719" s="31" t="n">
        <v>112.04</v>
      </c>
      <c r="V719" s="27"/>
      <c r="W719" s="27"/>
    </row>
    <row r="720" s="21" customFormat="true" ht="14.25" hidden="false" customHeight="true" outlineLevel="0" collapsed="false">
      <c r="A720" s="32" t="n">
        <v>42946</v>
      </c>
      <c r="B720" s="33" t="n">
        <v>15</v>
      </c>
      <c r="C720" s="34" t="n">
        <v>1433.19</v>
      </c>
      <c r="D720" s="34" t="n">
        <v>0</v>
      </c>
      <c r="E720" s="34" t="n">
        <v>50.52</v>
      </c>
      <c r="F720" s="34" t="n">
        <v>1458.48</v>
      </c>
      <c r="G720" s="30" t="n">
        <v>88.94</v>
      </c>
      <c r="H720" s="31" t="n">
        <f aca="false">SUM($C720,$G720,$R$5,$R$6)</f>
        <v>2749.34</v>
      </c>
      <c r="I720" s="31" t="n">
        <f aca="false">SUM($C720,$G720,$S$5,$S$6)</f>
        <v>3123.78</v>
      </c>
      <c r="J720" s="31" t="n">
        <f aca="false">SUM($C720,$G720,$T$5,$T$6)</f>
        <v>3736.62</v>
      </c>
      <c r="K720" s="31" t="n">
        <f aca="false">SUM($C720,$G720,$U$5,$U$6)</f>
        <v>5097.27</v>
      </c>
      <c r="L720" s="31" t="n">
        <v>0</v>
      </c>
      <c r="M720" s="31" t="n">
        <v>53.66</v>
      </c>
      <c r="V720" s="27"/>
      <c r="W720" s="27"/>
    </row>
    <row r="721" s="21" customFormat="true" ht="14.25" hidden="false" customHeight="true" outlineLevel="0" collapsed="false">
      <c r="A721" s="32" t="n">
        <v>42946</v>
      </c>
      <c r="B721" s="33" t="n">
        <v>16</v>
      </c>
      <c r="C721" s="34" t="n">
        <v>1396.26</v>
      </c>
      <c r="D721" s="34" t="n">
        <v>0</v>
      </c>
      <c r="E721" s="34" t="n">
        <v>99.43</v>
      </c>
      <c r="F721" s="34" t="n">
        <v>1421.55</v>
      </c>
      <c r="G721" s="30" t="n">
        <v>86.65</v>
      </c>
      <c r="H721" s="31" t="n">
        <f aca="false">SUM($C721,$G721,$R$5,$R$6)</f>
        <v>2710.12</v>
      </c>
      <c r="I721" s="31" t="n">
        <f aca="false">SUM($C721,$G721,$S$5,$S$6)</f>
        <v>3084.56</v>
      </c>
      <c r="J721" s="31" t="n">
        <f aca="false">SUM($C721,$G721,$T$5,$T$6)</f>
        <v>3697.4</v>
      </c>
      <c r="K721" s="31" t="n">
        <f aca="false">SUM($C721,$G721,$U$5,$U$6)</f>
        <v>5058.05</v>
      </c>
      <c r="L721" s="31" t="n">
        <v>0</v>
      </c>
      <c r="M721" s="31" t="n">
        <v>105.6</v>
      </c>
      <c r="V721" s="27"/>
      <c r="W721" s="27"/>
    </row>
    <row r="722" s="21" customFormat="true" ht="14.25" hidden="false" customHeight="true" outlineLevel="0" collapsed="false">
      <c r="A722" s="32" t="n">
        <v>42946</v>
      </c>
      <c r="B722" s="33" t="n">
        <v>17</v>
      </c>
      <c r="C722" s="34" t="n">
        <v>1412.1</v>
      </c>
      <c r="D722" s="34" t="n">
        <v>0</v>
      </c>
      <c r="E722" s="34" t="n">
        <v>153.01</v>
      </c>
      <c r="F722" s="34" t="n">
        <v>1437.39</v>
      </c>
      <c r="G722" s="30" t="n">
        <v>87.63</v>
      </c>
      <c r="H722" s="31" t="n">
        <f aca="false">SUM($C722,$G722,$R$5,$R$6)</f>
        <v>2726.94</v>
      </c>
      <c r="I722" s="31" t="n">
        <f aca="false">SUM($C722,$G722,$S$5,$S$6)</f>
        <v>3101.38</v>
      </c>
      <c r="J722" s="31" t="n">
        <f aca="false">SUM($C722,$G722,$T$5,$T$6)</f>
        <v>3714.22</v>
      </c>
      <c r="K722" s="31" t="n">
        <f aca="false">SUM($C722,$G722,$U$5,$U$6)</f>
        <v>5074.87</v>
      </c>
      <c r="L722" s="31" t="n">
        <v>0</v>
      </c>
      <c r="M722" s="31" t="n">
        <v>162.51</v>
      </c>
      <c r="V722" s="27"/>
      <c r="W722" s="27"/>
    </row>
    <row r="723" s="21" customFormat="true" ht="14.25" hidden="false" customHeight="true" outlineLevel="0" collapsed="false">
      <c r="A723" s="32" t="n">
        <v>42946</v>
      </c>
      <c r="B723" s="33" t="n">
        <v>18</v>
      </c>
      <c r="C723" s="34" t="n">
        <v>1389.71</v>
      </c>
      <c r="D723" s="34" t="n">
        <v>0</v>
      </c>
      <c r="E723" s="34" t="n">
        <v>133.11</v>
      </c>
      <c r="F723" s="34" t="n">
        <v>1415</v>
      </c>
      <c r="G723" s="30" t="n">
        <v>86.24</v>
      </c>
      <c r="H723" s="31" t="n">
        <f aca="false">SUM($C723,$G723,$R$5,$R$6)</f>
        <v>2703.16</v>
      </c>
      <c r="I723" s="31" t="n">
        <f aca="false">SUM($C723,$G723,$S$5,$S$6)</f>
        <v>3077.6</v>
      </c>
      <c r="J723" s="31" t="n">
        <f aca="false">SUM($C723,$G723,$T$5,$T$6)</f>
        <v>3690.44</v>
      </c>
      <c r="K723" s="31" t="n">
        <f aca="false">SUM($C723,$G723,$U$5,$U$6)</f>
        <v>5051.09</v>
      </c>
      <c r="L723" s="31" t="n">
        <v>0</v>
      </c>
      <c r="M723" s="31" t="n">
        <v>141.37</v>
      </c>
      <c r="V723" s="27"/>
      <c r="W723" s="27"/>
    </row>
    <row r="724" s="21" customFormat="true" ht="14.25" hidden="false" customHeight="true" outlineLevel="0" collapsed="false">
      <c r="A724" s="32" t="n">
        <v>42946</v>
      </c>
      <c r="B724" s="33" t="n">
        <v>19</v>
      </c>
      <c r="C724" s="34" t="n">
        <v>1351.29</v>
      </c>
      <c r="D724" s="34" t="n">
        <v>80.95</v>
      </c>
      <c r="E724" s="34" t="n">
        <v>0</v>
      </c>
      <c r="F724" s="34" t="n">
        <v>1376.58</v>
      </c>
      <c r="G724" s="30" t="n">
        <v>83.86</v>
      </c>
      <c r="H724" s="31" t="n">
        <f aca="false">SUM($C724,$G724,$R$5,$R$6)</f>
        <v>2662.36</v>
      </c>
      <c r="I724" s="31" t="n">
        <f aca="false">SUM($C724,$G724,$S$5,$S$6)</f>
        <v>3036.8</v>
      </c>
      <c r="J724" s="31" t="n">
        <f aca="false">SUM($C724,$G724,$T$5,$T$6)</f>
        <v>3649.64</v>
      </c>
      <c r="K724" s="31" t="n">
        <f aca="false">SUM($C724,$G724,$U$5,$U$6)</f>
        <v>5010.29</v>
      </c>
      <c r="L724" s="31" t="n">
        <v>85.97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2946</v>
      </c>
      <c r="B725" s="33" t="n">
        <v>20</v>
      </c>
      <c r="C725" s="34" t="n">
        <v>1448.37</v>
      </c>
      <c r="D725" s="34" t="n">
        <v>71.32</v>
      </c>
      <c r="E725" s="34" t="n">
        <v>0</v>
      </c>
      <c r="F725" s="34" t="n">
        <v>1473.66</v>
      </c>
      <c r="G725" s="30" t="n">
        <v>89.89</v>
      </c>
      <c r="H725" s="31" t="n">
        <f aca="false">SUM($C725,$G725,$R$5,$R$6)</f>
        <v>2765.47</v>
      </c>
      <c r="I725" s="31" t="n">
        <f aca="false">SUM($C725,$G725,$S$5,$S$6)</f>
        <v>3139.91</v>
      </c>
      <c r="J725" s="31" t="n">
        <f aca="false">SUM($C725,$G725,$T$5,$T$6)</f>
        <v>3752.75</v>
      </c>
      <c r="K725" s="31" t="n">
        <f aca="false">SUM($C725,$G725,$U$5,$U$6)</f>
        <v>5113.4</v>
      </c>
      <c r="L725" s="31" t="n">
        <v>75.75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2946</v>
      </c>
      <c r="B726" s="33" t="n">
        <v>21</v>
      </c>
      <c r="C726" s="34" t="n">
        <v>1488.14</v>
      </c>
      <c r="D726" s="34" t="n">
        <v>0</v>
      </c>
      <c r="E726" s="34" t="n">
        <v>103.34</v>
      </c>
      <c r="F726" s="34" t="n">
        <v>1513.43</v>
      </c>
      <c r="G726" s="30" t="n">
        <v>92.35</v>
      </c>
      <c r="H726" s="31" t="n">
        <f aca="false">SUM($C726,$G726,$R$5,$R$6)</f>
        <v>2807.7</v>
      </c>
      <c r="I726" s="31" t="n">
        <f aca="false">SUM($C726,$G726,$S$5,$S$6)</f>
        <v>3182.14</v>
      </c>
      <c r="J726" s="31" t="n">
        <f aca="false">SUM($C726,$G726,$T$5,$T$6)</f>
        <v>3794.98</v>
      </c>
      <c r="K726" s="31" t="n">
        <f aca="false">SUM($C726,$G726,$U$5,$U$6)</f>
        <v>5155.63</v>
      </c>
      <c r="L726" s="31" t="n">
        <v>0</v>
      </c>
      <c r="M726" s="31" t="n">
        <v>109.75</v>
      </c>
      <c r="V726" s="27"/>
      <c r="W726" s="27"/>
    </row>
    <row r="727" s="21" customFormat="true" ht="14.25" hidden="false" customHeight="true" outlineLevel="0" collapsed="false">
      <c r="A727" s="32" t="n">
        <v>42946</v>
      </c>
      <c r="B727" s="33" t="n">
        <v>22</v>
      </c>
      <c r="C727" s="34" t="n">
        <v>1417.94</v>
      </c>
      <c r="D727" s="34" t="n">
        <v>0</v>
      </c>
      <c r="E727" s="34" t="n">
        <v>462.72</v>
      </c>
      <c r="F727" s="34" t="n">
        <v>1443.23</v>
      </c>
      <c r="G727" s="30" t="n">
        <v>88</v>
      </c>
      <c r="H727" s="31" t="n">
        <f aca="false">SUM($C727,$G727,$R$5,$R$6)</f>
        <v>2733.15</v>
      </c>
      <c r="I727" s="31" t="n">
        <f aca="false">SUM($C727,$G727,$S$5,$S$6)</f>
        <v>3107.59</v>
      </c>
      <c r="J727" s="31" t="n">
        <f aca="false">SUM($C727,$G727,$T$5,$T$6)</f>
        <v>3720.43</v>
      </c>
      <c r="K727" s="31" t="n">
        <f aca="false">SUM($C727,$G727,$U$5,$U$6)</f>
        <v>5081.08</v>
      </c>
      <c r="L727" s="31" t="n">
        <v>0</v>
      </c>
      <c r="M727" s="31" t="n">
        <v>491.44</v>
      </c>
      <c r="V727" s="27"/>
      <c r="W727" s="27"/>
    </row>
    <row r="728" s="21" customFormat="true" ht="14.25" hidden="false" customHeight="true" outlineLevel="0" collapsed="false">
      <c r="A728" s="35" t="n">
        <v>42946</v>
      </c>
      <c r="B728" s="36" t="n">
        <v>23</v>
      </c>
      <c r="C728" s="37" t="n">
        <v>1025.33</v>
      </c>
      <c r="D728" s="37" t="n">
        <v>0</v>
      </c>
      <c r="E728" s="37" t="n">
        <v>153.94</v>
      </c>
      <c r="F728" s="37" t="n">
        <v>1050.62</v>
      </c>
      <c r="G728" s="38" t="n">
        <v>63.63</v>
      </c>
      <c r="H728" s="39" t="n">
        <f aca="false">SUM($C728,$G728,$R$5,$R$6)</f>
        <v>2316.17</v>
      </c>
      <c r="I728" s="39" t="n">
        <f aca="false">SUM($C728,$G728,$S$5,$S$6)</f>
        <v>2690.61</v>
      </c>
      <c r="J728" s="39" t="n">
        <f aca="false">SUM($C728,$G728,$T$5,$T$6)</f>
        <v>3303.45</v>
      </c>
      <c r="K728" s="39" t="n">
        <f aca="false">SUM($C728,$G728,$U$5,$U$6)</f>
        <v>4664.1</v>
      </c>
      <c r="L728" s="40" t="n">
        <v>0</v>
      </c>
      <c r="M728" s="40" t="n">
        <v>163.49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2947</v>
      </c>
      <c r="B729" s="33" t="n">
        <v>0</v>
      </c>
      <c r="C729" s="34" t="n">
        <v>855.05</v>
      </c>
      <c r="D729" s="34" t="n">
        <v>0</v>
      </c>
      <c r="E729" s="34" t="n">
        <v>128.68</v>
      </c>
      <c r="F729" s="34" t="n">
        <v>880.34</v>
      </c>
      <c r="G729" s="34" t="n">
        <v>53.06</v>
      </c>
      <c r="H729" s="40" t="n">
        <f aca="false">SUM($C729,$G729,$R$5,$R$6)</f>
        <v>2135.32</v>
      </c>
      <c r="I729" s="40" t="n">
        <f aca="false">SUM($C729,$G729,$S$5,$S$6)</f>
        <v>2509.76</v>
      </c>
      <c r="J729" s="40" t="n">
        <f aca="false">SUM($C729,$G729,$T$5,$T$6)</f>
        <v>3122.6</v>
      </c>
      <c r="K729" s="40" t="n">
        <f aca="false">SUM($C729,$G729,$U$5,$U$6)</f>
        <v>4483.25</v>
      </c>
      <c r="L729" s="40" t="n">
        <v>0</v>
      </c>
      <c r="M729" s="40" t="n">
        <v>136.6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2947</v>
      </c>
      <c r="B730" s="33" t="n">
        <v>1</v>
      </c>
      <c r="C730" s="34" t="n">
        <v>705.76</v>
      </c>
      <c r="D730" s="34" t="n">
        <v>0</v>
      </c>
      <c r="E730" s="34" t="n">
        <v>18.79</v>
      </c>
      <c r="F730" s="34" t="n">
        <v>731.05</v>
      </c>
      <c r="G730" s="34" t="n">
        <v>43.8</v>
      </c>
      <c r="H730" s="40" t="n">
        <f aca="false">SUM($C730,$G730,$R$5,$R$6)</f>
        <v>1976.77</v>
      </c>
      <c r="I730" s="40" t="n">
        <f aca="false">SUM($C730,$G730,$S$5,$S$6)</f>
        <v>2351.21</v>
      </c>
      <c r="J730" s="40" t="n">
        <f aca="false">SUM($C730,$G730,$T$5,$T$6)</f>
        <v>2964.05</v>
      </c>
      <c r="K730" s="40" t="n">
        <f aca="false">SUM($C730,$G730,$U$5,$U$6)</f>
        <v>4324.7</v>
      </c>
      <c r="L730" s="40" t="n">
        <v>0</v>
      </c>
      <c r="M730" s="40" t="n">
        <v>19.9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2947</v>
      </c>
      <c r="B731" s="33" t="n">
        <v>2</v>
      </c>
      <c r="C731" s="34" t="n">
        <v>579.58</v>
      </c>
      <c r="D731" s="34" t="n">
        <v>0</v>
      </c>
      <c r="E731" s="34" t="n">
        <v>600.94</v>
      </c>
      <c r="F731" s="34" t="n">
        <v>604.87</v>
      </c>
      <c r="G731" s="34" t="n">
        <v>35.97</v>
      </c>
      <c r="H731" s="40" t="n">
        <f aca="false">SUM($C731,$G731,$R$5,$R$6)</f>
        <v>1842.76</v>
      </c>
      <c r="I731" s="40" t="n">
        <f aca="false">SUM($C731,$G731,$S$5,$S$6)</f>
        <v>2217.2</v>
      </c>
      <c r="J731" s="40" t="n">
        <f aca="false">SUM($C731,$G731,$T$5,$T$6)</f>
        <v>2830.04</v>
      </c>
      <c r="K731" s="40" t="n">
        <f aca="false">SUM($C731,$G731,$U$5,$U$6)</f>
        <v>4190.69</v>
      </c>
      <c r="L731" s="40" t="n">
        <v>0</v>
      </c>
      <c r="M731" s="40" t="n">
        <v>638.2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2947</v>
      </c>
      <c r="B732" s="33" t="n">
        <v>3</v>
      </c>
      <c r="C732" s="34" t="n">
        <v>2.11</v>
      </c>
      <c r="D732" s="34" t="n">
        <v>0</v>
      </c>
      <c r="E732" s="34" t="n">
        <v>2.19</v>
      </c>
      <c r="F732" s="34" t="n">
        <v>27.4</v>
      </c>
      <c r="G732" s="34" t="n">
        <v>0.13</v>
      </c>
      <c r="H732" s="40" t="n">
        <f aca="false">SUM($C732,$G732,$R$5,$R$6)</f>
        <v>1229.45</v>
      </c>
      <c r="I732" s="40" t="n">
        <f aca="false">SUM($C732,$G732,$S$5,$S$6)</f>
        <v>1603.89</v>
      </c>
      <c r="J732" s="40" t="n">
        <f aca="false">SUM($C732,$G732,$T$5,$T$6)</f>
        <v>2216.73</v>
      </c>
      <c r="K732" s="40" t="n">
        <f aca="false">SUM($C732,$G732,$U$5,$U$6)</f>
        <v>3577.38</v>
      </c>
      <c r="L732" s="40" t="n">
        <v>0</v>
      </c>
      <c r="M732" s="40" t="n">
        <v>2.3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2947</v>
      </c>
      <c r="B733" s="33" t="n">
        <v>4</v>
      </c>
      <c r="C733" s="34" t="n">
        <v>2.01</v>
      </c>
      <c r="D733" s="34" t="n">
        <v>0</v>
      </c>
      <c r="E733" s="34" t="n">
        <v>2.09</v>
      </c>
      <c r="F733" s="34" t="n">
        <v>27.3</v>
      </c>
      <c r="G733" s="34" t="n">
        <v>0.12</v>
      </c>
      <c r="H733" s="40" t="n">
        <f aca="false">SUM($C733,$G733,$R$5,$R$6)</f>
        <v>1229.34</v>
      </c>
      <c r="I733" s="40" t="n">
        <f aca="false">SUM($C733,$G733,$S$5,$S$6)</f>
        <v>1603.78</v>
      </c>
      <c r="J733" s="40" t="n">
        <f aca="false">SUM($C733,$G733,$T$5,$T$6)</f>
        <v>2216.62</v>
      </c>
      <c r="K733" s="40" t="n">
        <f aca="false">SUM($C733,$G733,$U$5,$U$6)</f>
        <v>3577.27</v>
      </c>
      <c r="L733" s="40" t="n">
        <v>0</v>
      </c>
      <c r="M733" s="40" t="n">
        <v>2.22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2947</v>
      </c>
      <c r="B734" s="33" t="n">
        <v>5</v>
      </c>
      <c r="C734" s="34" t="n">
        <v>2.55</v>
      </c>
      <c r="D734" s="34" t="n">
        <v>0</v>
      </c>
      <c r="E734" s="34" t="n">
        <v>2.64</v>
      </c>
      <c r="F734" s="34" t="n">
        <v>27.84</v>
      </c>
      <c r="G734" s="34" t="n">
        <v>0.16</v>
      </c>
      <c r="H734" s="40" t="n">
        <f aca="false">SUM($C734,$G734,$R$5,$R$6)</f>
        <v>1229.92</v>
      </c>
      <c r="I734" s="40" t="n">
        <f aca="false">SUM($C734,$G734,$S$5,$S$6)</f>
        <v>1604.36</v>
      </c>
      <c r="J734" s="40" t="n">
        <f aca="false">SUM($C734,$G734,$T$5,$T$6)</f>
        <v>2217.2</v>
      </c>
      <c r="K734" s="40" t="n">
        <f aca="false">SUM($C734,$G734,$U$5,$U$6)</f>
        <v>3577.85</v>
      </c>
      <c r="L734" s="40" t="n">
        <v>0</v>
      </c>
      <c r="M734" s="40" t="n">
        <v>2.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2947</v>
      </c>
      <c r="B735" s="33" t="n">
        <v>6</v>
      </c>
      <c r="C735" s="34" t="n">
        <v>17.07</v>
      </c>
      <c r="D735" s="34" t="n">
        <v>640.37</v>
      </c>
      <c r="E735" s="34" t="n">
        <v>0</v>
      </c>
      <c r="F735" s="34" t="n">
        <v>42.36</v>
      </c>
      <c r="G735" s="34" t="n">
        <v>1.06</v>
      </c>
      <c r="H735" s="40" t="n">
        <f aca="false">SUM($C735,$G735,$R$5,$R$6)</f>
        <v>1245.34</v>
      </c>
      <c r="I735" s="40" t="n">
        <f aca="false">SUM($C735,$G735,$S$5,$S$6)</f>
        <v>1619.78</v>
      </c>
      <c r="J735" s="40" t="n">
        <f aca="false">SUM($C735,$G735,$T$5,$T$6)</f>
        <v>2232.62</v>
      </c>
      <c r="K735" s="40" t="n">
        <f aca="false">SUM($C735,$G735,$U$5,$U$6)</f>
        <v>3593.27</v>
      </c>
      <c r="L735" s="40" t="n">
        <v>680.11</v>
      </c>
      <c r="M735" s="40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2947</v>
      </c>
      <c r="B736" s="33" t="n">
        <v>7</v>
      </c>
      <c r="C736" s="34" t="n">
        <v>836.15</v>
      </c>
      <c r="D736" s="34" t="n">
        <v>227.14</v>
      </c>
      <c r="E736" s="34" t="n">
        <v>0</v>
      </c>
      <c r="F736" s="34" t="n">
        <v>861.44</v>
      </c>
      <c r="G736" s="34" t="n">
        <v>51.89</v>
      </c>
      <c r="H736" s="40" t="n">
        <f aca="false">SUM($C736,$G736,$R$5,$R$6)</f>
        <v>2115.25</v>
      </c>
      <c r="I736" s="40" t="n">
        <f aca="false">SUM($C736,$G736,$S$5,$S$6)</f>
        <v>2489.69</v>
      </c>
      <c r="J736" s="40" t="n">
        <f aca="false">SUM($C736,$G736,$T$5,$T$6)</f>
        <v>3102.53</v>
      </c>
      <c r="K736" s="40" t="n">
        <f aca="false">SUM($C736,$G736,$U$5,$U$6)</f>
        <v>4463.18</v>
      </c>
      <c r="L736" s="40" t="n">
        <v>241.24</v>
      </c>
      <c r="M736" s="40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2947</v>
      </c>
      <c r="B737" s="33" t="n">
        <v>8</v>
      </c>
      <c r="C737" s="34" t="n">
        <v>1303.35</v>
      </c>
      <c r="D737" s="34" t="n">
        <v>70.63</v>
      </c>
      <c r="E737" s="34" t="n">
        <v>0</v>
      </c>
      <c r="F737" s="34" t="n">
        <v>1328.64</v>
      </c>
      <c r="G737" s="34" t="n">
        <v>80.89</v>
      </c>
      <c r="H737" s="40" t="n">
        <f aca="false">SUM($C737,$G737,$R$5,$R$6)</f>
        <v>2611.45</v>
      </c>
      <c r="I737" s="40" t="n">
        <f aca="false">SUM($C737,$G737,$S$5,$S$6)</f>
        <v>2985.89</v>
      </c>
      <c r="J737" s="40" t="n">
        <f aca="false">SUM($C737,$G737,$T$5,$T$6)</f>
        <v>3598.73</v>
      </c>
      <c r="K737" s="40" t="n">
        <f aca="false">SUM($C737,$G737,$U$5,$U$6)</f>
        <v>4959.38</v>
      </c>
      <c r="L737" s="40" t="n">
        <v>75.01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2947</v>
      </c>
      <c r="B738" s="33" t="n">
        <v>9</v>
      </c>
      <c r="C738" s="34" t="n">
        <v>1397.51</v>
      </c>
      <c r="D738" s="34" t="n">
        <v>119.96</v>
      </c>
      <c r="E738" s="34" t="n">
        <v>0</v>
      </c>
      <c r="F738" s="34" t="n">
        <v>1422.8</v>
      </c>
      <c r="G738" s="34" t="n">
        <v>86.73</v>
      </c>
      <c r="H738" s="40" t="n">
        <f aca="false">SUM($C738,$G738,$R$5,$R$6)</f>
        <v>2711.45</v>
      </c>
      <c r="I738" s="40" t="n">
        <f aca="false">SUM($C738,$G738,$S$5,$S$6)</f>
        <v>3085.89</v>
      </c>
      <c r="J738" s="40" t="n">
        <f aca="false">SUM($C738,$G738,$T$5,$T$6)</f>
        <v>3698.73</v>
      </c>
      <c r="K738" s="40" t="n">
        <f aca="false">SUM($C738,$G738,$U$5,$U$6)</f>
        <v>5059.38</v>
      </c>
      <c r="L738" s="40" t="n">
        <v>127.4</v>
      </c>
      <c r="M738" s="40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2947</v>
      </c>
      <c r="B739" s="33" t="n">
        <v>10</v>
      </c>
      <c r="C739" s="34" t="n">
        <v>1483.31</v>
      </c>
      <c r="D739" s="34" t="n">
        <v>29.65</v>
      </c>
      <c r="E739" s="34" t="n">
        <v>0</v>
      </c>
      <c r="F739" s="34" t="n">
        <v>1508.6</v>
      </c>
      <c r="G739" s="34" t="n">
        <v>92.05</v>
      </c>
      <c r="H739" s="40" t="n">
        <f aca="false">SUM($C739,$G739,$R$5,$R$6)</f>
        <v>2802.57</v>
      </c>
      <c r="I739" s="40" t="n">
        <f aca="false">SUM($C739,$G739,$S$5,$S$6)</f>
        <v>3177.01</v>
      </c>
      <c r="J739" s="40" t="n">
        <f aca="false">SUM($C739,$G739,$T$5,$T$6)</f>
        <v>3789.85</v>
      </c>
      <c r="K739" s="40" t="n">
        <f aca="false">SUM($C739,$G739,$U$5,$U$6)</f>
        <v>5150.5</v>
      </c>
      <c r="L739" s="40" t="n">
        <v>31.49</v>
      </c>
      <c r="M739" s="40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2947</v>
      </c>
      <c r="B740" s="33" t="n">
        <v>11</v>
      </c>
      <c r="C740" s="34" t="n">
        <v>1500.01</v>
      </c>
      <c r="D740" s="34" t="n">
        <v>0</v>
      </c>
      <c r="E740" s="34" t="n">
        <v>25.07</v>
      </c>
      <c r="F740" s="34" t="n">
        <v>1525.3</v>
      </c>
      <c r="G740" s="34" t="n">
        <v>93.09</v>
      </c>
      <c r="H740" s="40" t="n">
        <f aca="false">SUM($C740,$G740,$R$5,$R$6)</f>
        <v>2820.31</v>
      </c>
      <c r="I740" s="40" t="n">
        <f aca="false">SUM($C740,$G740,$S$5,$S$6)</f>
        <v>3194.75</v>
      </c>
      <c r="J740" s="40" t="n">
        <f aca="false">SUM($C740,$G740,$T$5,$T$6)</f>
        <v>3807.59</v>
      </c>
      <c r="K740" s="40" t="n">
        <f aca="false">SUM($C740,$G740,$U$5,$U$6)</f>
        <v>5168.24</v>
      </c>
      <c r="L740" s="40" t="n">
        <v>0</v>
      </c>
      <c r="M740" s="40" t="n">
        <v>26.6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2947</v>
      </c>
      <c r="B741" s="33" t="n">
        <v>12</v>
      </c>
      <c r="C741" s="34" t="n">
        <v>1496.09</v>
      </c>
      <c r="D741" s="34" t="n">
        <v>0</v>
      </c>
      <c r="E741" s="34" t="n">
        <v>59.02</v>
      </c>
      <c r="F741" s="34" t="n">
        <v>1521.38</v>
      </c>
      <c r="G741" s="34" t="n">
        <v>92.85</v>
      </c>
      <c r="H741" s="40" t="n">
        <f aca="false">SUM($C741,$G741,$R$5,$R$6)</f>
        <v>2816.15</v>
      </c>
      <c r="I741" s="40" t="n">
        <f aca="false">SUM($C741,$G741,$S$5,$S$6)</f>
        <v>3190.59</v>
      </c>
      <c r="J741" s="40" t="n">
        <f aca="false">SUM($C741,$G741,$T$5,$T$6)</f>
        <v>3803.43</v>
      </c>
      <c r="K741" s="40" t="n">
        <f aca="false">SUM($C741,$G741,$U$5,$U$6)</f>
        <v>5164.08</v>
      </c>
      <c r="L741" s="40" t="n">
        <v>0</v>
      </c>
      <c r="M741" s="40" t="n">
        <v>62.6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2947</v>
      </c>
      <c r="B742" s="33" t="n">
        <v>13</v>
      </c>
      <c r="C742" s="34" t="n">
        <v>1533.79</v>
      </c>
      <c r="D742" s="34" t="n">
        <v>0</v>
      </c>
      <c r="E742" s="34" t="n">
        <v>115.51</v>
      </c>
      <c r="F742" s="34" t="n">
        <v>1559.08</v>
      </c>
      <c r="G742" s="34" t="n">
        <v>95.19</v>
      </c>
      <c r="H742" s="40" t="n">
        <f aca="false">SUM($C742,$G742,$R$5,$R$6)</f>
        <v>2856.19</v>
      </c>
      <c r="I742" s="40" t="n">
        <f aca="false">SUM($C742,$G742,$S$5,$S$6)</f>
        <v>3230.63</v>
      </c>
      <c r="J742" s="40" t="n">
        <f aca="false">SUM($C742,$G742,$T$5,$T$6)</f>
        <v>3843.47</v>
      </c>
      <c r="K742" s="40" t="n">
        <f aca="false">SUM($C742,$G742,$U$5,$U$6)</f>
        <v>5204.12</v>
      </c>
      <c r="L742" s="40" t="n">
        <v>0</v>
      </c>
      <c r="M742" s="40" t="n">
        <v>122.6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2947</v>
      </c>
      <c r="B743" s="33" t="n">
        <v>14</v>
      </c>
      <c r="C743" s="34" t="n">
        <v>1603.8</v>
      </c>
      <c r="D743" s="34" t="n">
        <v>0</v>
      </c>
      <c r="E743" s="34" t="n">
        <v>217.23</v>
      </c>
      <c r="F743" s="34" t="n">
        <v>1629.09</v>
      </c>
      <c r="G743" s="34" t="n">
        <v>99.53</v>
      </c>
      <c r="H743" s="40" t="n">
        <f aca="false">SUM($C743,$G743,$R$5,$R$6)</f>
        <v>2930.54</v>
      </c>
      <c r="I743" s="40" t="n">
        <f aca="false">SUM($C743,$G743,$S$5,$S$6)</f>
        <v>3304.98</v>
      </c>
      <c r="J743" s="40" t="n">
        <f aca="false">SUM($C743,$G743,$T$5,$T$6)</f>
        <v>3917.82</v>
      </c>
      <c r="K743" s="40" t="n">
        <f aca="false">SUM($C743,$G743,$U$5,$U$6)</f>
        <v>5278.47</v>
      </c>
      <c r="L743" s="40" t="n">
        <v>0</v>
      </c>
      <c r="M743" s="40" t="n">
        <v>230.7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2947</v>
      </c>
      <c r="B744" s="33" t="n">
        <v>15</v>
      </c>
      <c r="C744" s="34" t="n">
        <v>1604.01</v>
      </c>
      <c r="D744" s="34" t="n">
        <v>0</v>
      </c>
      <c r="E744" s="34" t="n">
        <v>136.45</v>
      </c>
      <c r="F744" s="34" t="n">
        <v>1629.3</v>
      </c>
      <c r="G744" s="34" t="n">
        <v>99.54</v>
      </c>
      <c r="H744" s="40" t="n">
        <f aca="false">SUM($C744,$G744,$R$5,$R$6)</f>
        <v>2930.76</v>
      </c>
      <c r="I744" s="40" t="n">
        <f aca="false">SUM($C744,$G744,$S$5,$S$6)</f>
        <v>3305.2</v>
      </c>
      <c r="J744" s="40" t="n">
        <f aca="false">SUM($C744,$G744,$T$5,$T$6)</f>
        <v>3918.04</v>
      </c>
      <c r="K744" s="40" t="n">
        <f aca="false">SUM($C744,$G744,$U$5,$U$6)</f>
        <v>5278.69</v>
      </c>
      <c r="L744" s="40" t="n">
        <v>0</v>
      </c>
      <c r="M744" s="40" t="n">
        <v>144.9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2947</v>
      </c>
      <c r="B745" s="33" t="n">
        <v>16</v>
      </c>
      <c r="C745" s="34" t="n">
        <v>1493.2</v>
      </c>
      <c r="D745" s="34" t="n">
        <v>0</v>
      </c>
      <c r="E745" s="34" t="n">
        <v>121.67</v>
      </c>
      <c r="F745" s="34" t="n">
        <v>1518.49</v>
      </c>
      <c r="G745" s="34" t="n">
        <v>92.67</v>
      </c>
      <c r="H745" s="40" t="n">
        <f aca="false">SUM($C745,$G745,$R$5,$R$6)</f>
        <v>2813.08</v>
      </c>
      <c r="I745" s="40" t="n">
        <f aca="false">SUM($C745,$G745,$S$5,$S$6)</f>
        <v>3187.52</v>
      </c>
      <c r="J745" s="40" t="n">
        <f aca="false">SUM($C745,$G745,$T$5,$T$6)</f>
        <v>3800.36</v>
      </c>
      <c r="K745" s="40" t="n">
        <f aca="false">SUM($C745,$G745,$U$5,$U$6)</f>
        <v>5161.01</v>
      </c>
      <c r="L745" s="40" t="n">
        <v>0</v>
      </c>
      <c r="M745" s="40" t="n">
        <v>129.2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2947</v>
      </c>
      <c r="B746" s="33" t="n">
        <v>17</v>
      </c>
      <c r="C746" s="34" t="n">
        <v>1377.95</v>
      </c>
      <c r="D746" s="34" t="n">
        <v>0</v>
      </c>
      <c r="E746" s="34" t="n">
        <v>43.2</v>
      </c>
      <c r="F746" s="34" t="n">
        <v>1403.24</v>
      </c>
      <c r="G746" s="34" t="n">
        <v>85.51</v>
      </c>
      <c r="H746" s="40" t="n">
        <f aca="false">SUM($C746,$G746,$R$5,$R$6)</f>
        <v>2690.67</v>
      </c>
      <c r="I746" s="40" t="n">
        <f aca="false">SUM($C746,$G746,$S$5,$S$6)</f>
        <v>3065.11</v>
      </c>
      <c r="J746" s="40" t="n">
        <f aca="false">SUM($C746,$G746,$T$5,$T$6)</f>
        <v>3677.95</v>
      </c>
      <c r="K746" s="40" t="n">
        <f aca="false">SUM($C746,$G746,$U$5,$U$6)</f>
        <v>5038.6</v>
      </c>
      <c r="L746" s="40" t="n">
        <v>0</v>
      </c>
      <c r="M746" s="40" t="n">
        <v>45.8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2947</v>
      </c>
      <c r="B747" s="33" t="n">
        <v>18</v>
      </c>
      <c r="C747" s="34" t="n">
        <v>1339.1</v>
      </c>
      <c r="D747" s="34" t="n">
        <v>0</v>
      </c>
      <c r="E747" s="34" t="n">
        <v>209.62</v>
      </c>
      <c r="F747" s="34" t="n">
        <v>1364.39</v>
      </c>
      <c r="G747" s="34" t="n">
        <v>83.1</v>
      </c>
      <c r="H747" s="40" t="n">
        <f aca="false">SUM($C747,$G747,$R$5,$R$6)</f>
        <v>2649.41</v>
      </c>
      <c r="I747" s="40" t="n">
        <f aca="false">SUM($C747,$G747,$S$5,$S$6)</f>
        <v>3023.85</v>
      </c>
      <c r="J747" s="40" t="n">
        <f aca="false">SUM($C747,$G747,$T$5,$T$6)</f>
        <v>3636.69</v>
      </c>
      <c r="K747" s="40" t="n">
        <f aca="false">SUM($C747,$G747,$U$5,$U$6)</f>
        <v>4997.34</v>
      </c>
      <c r="L747" s="40" t="n">
        <v>0</v>
      </c>
      <c r="M747" s="40" t="n">
        <v>222.6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2947</v>
      </c>
      <c r="B748" s="33" t="n">
        <v>19</v>
      </c>
      <c r="C748" s="34" t="n">
        <v>1325.14</v>
      </c>
      <c r="D748" s="34" t="n">
        <v>0</v>
      </c>
      <c r="E748" s="34" t="n">
        <v>113.46</v>
      </c>
      <c r="F748" s="34" t="n">
        <v>1350.43</v>
      </c>
      <c r="G748" s="34" t="n">
        <v>82.24</v>
      </c>
      <c r="H748" s="40" t="n">
        <f aca="false">SUM($C748,$G748,$R$5,$R$6)</f>
        <v>2634.59</v>
      </c>
      <c r="I748" s="40" t="n">
        <f aca="false">SUM($C748,$G748,$S$5,$S$6)</f>
        <v>3009.03</v>
      </c>
      <c r="J748" s="40" t="n">
        <f aca="false">SUM($C748,$G748,$T$5,$T$6)</f>
        <v>3621.87</v>
      </c>
      <c r="K748" s="40" t="n">
        <f aca="false">SUM($C748,$G748,$U$5,$U$6)</f>
        <v>4982.52</v>
      </c>
      <c r="L748" s="40" t="n">
        <v>0</v>
      </c>
      <c r="M748" s="40" t="n">
        <v>120.5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2947</v>
      </c>
      <c r="B749" s="33" t="n">
        <v>20</v>
      </c>
      <c r="C749" s="34" t="n">
        <v>1391.89</v>
      </c>
      <c r="D749" s="34" t="n">
        <v>56.7</v>
      </c>
      <c r="E749" s="34" t="n">
        <v>0</v>
      </c>
      <c r="F749" s="34" t="n">
        <v>1417.18</v>
      </c>
      <c r="G749" s="34" t="n">
        <v>86.38</v>
      </c>
      <c r="H749" s="40" t="n">
        <f aca="false">SUM($C749,$G749,$R$5,$R$6)</f>
        <v>2705.48</v>
      </c>
      <c r="I749" s="40" t="n">
        <f aca="false">SUM($C749,$G749,$S$5,$S$6)</f>
        <v>3079.92</v>
      </c>
      <c r="J749" s="40" t="n">
        <f aca="false">SUM($C749,$G749,$T$5,$T$6)</f>
        <v>3692.76</v>
      </c>
      <c r="K749" s="40" t="n">
        <f aca="false">SUM($C749,$G749,$U$5,$U$6)</f>
        <v>5053.41</v>
      </c>
      <c r="L749" s="40" t="n">
        <v>60.22</v>
      </c>
      <c r="M749" s="40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2947</v>
      </c>
      <c r="B750" s="33" t="n">
        <v>21</v>
      </c>
      <c r="C750" s="34" t="n">
        <v>1399.28</v>
      </c>
      <c r="D750" s="34" t="n">
        <v>0</v>
      </c>
      <c r="E750" s="34" t="n">
        <v>161.75</v>
      </c>
      <c r="F750" s="34" t="n">
        <v>1424.57</v>
      </c>
      <c r="G750" s="34" t="n">
        <v>86.84</v>
      </c>
      <c r="H750" s="40" t="n">
        <f aca="false">SUM($C750,$G750,$R$5,$R$6)</f>
        <v>2713.33</v>
      </c>
      <c r="I750" s="40" t="n">
        <f aca="false">SUM($C750,$G750,$S$5,$S$6)</f>
        <v>3087.77</v>
      </c>
      <c r="J750" s="40" t="n">
        <f aca="false">SUM($C750,$G750,$T$5,$T$6)</f>
        <v>3700.61</v>
      </c>
      <c r="K750" s="40" t="n">
        <f aca="false">SUM($C750,$G750,$U$5,$U$6)</f>
        <v>5061.26</v>
      </c>
      <c r="L750" s="40" t="n">
        <v>0</v>
      </c>
      <c r="M750" s="40" t="n">
        <v>171.7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2947</v>
      </c>
      <c r="B751" s="33" t="n">
        <v>22</v>
      </c>
      <c r="C751" s="34" t="n">
        <v>1091.96</v>
      </c>
      <c r="D751" s="34" t="n">
        <v>0</v>
      </c>
      <c r="E751" s="34" t="n">
        <v>329</v>
      </c>
      <c r="F751" s="34" t="n">
        <v>1117.25</v>
      </c>
      <c r="G751" s="34" t="n">
        <v>67.77</v>
      </c>
      <c r="H751" s="40" t="n">
        <f aca="false">SUM($C751,$G751,$R$5,$R$6)</f>
        <v>2386.94</v>
      </c>
      <c r="I751" s="40" t="n">
        <f aca="false">SUM($C751,$G751,$S$5,$S$6)</f>
        <v>2761.38</v>
      </c>
      <c r="J751" s="40" t="n">
        <f aca="false">SUM($C751,$G751,$T$5,$T$6)</f>
        <v>3374.22</v>
      </c>
      <c r="K751" s="40" t="n">
        <f aca="false">SUM($C751,$G751,$U$5,$U$6)</f>
        <v>4734.87</v>
      </c>
      <c r="L751" s="40" t="n">
        <v>0</v>
      </c>
      <c r="M751" s="40" t="n">
        <v>349.42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2947</v>
      </c>
      <c r="B752" s="33" t="n">
        <v>23</v>
      </c>
      <c r="C752" s="34" t="n">
        <v>829</v>
      </c>
      <c r="D752" s="34" t="n">
        <v>0</v>
      </c>
      <c r="E752" s="34" t="n">
        <v>145.63</v>
      </c>
      <c r="F752" s="34" t="n">
        <v>854.29</v>
      </c>
      <c r="G752" s="34" t="n">
        <v>51.45</v>
      </c>
      <c r="H752" s="40" t="n">
        <f aca="false">SUM($C752,$G752,$R$5,$R$6)</f>
        <v>2107.66</v>
      </c>
      <c r="I752" s="40" t="n">
        <f aca="false">SUM($C752,$G752,$S$5,$S$6)</f>
        <v>2482.1</v>
      </c>
      <c r="J752" s="40" t="n">
        <f aca="false">SUM($C752,$G752,$T$5,$T$6)</f>
        <v>3094.94</v>
      </c>
      <c r="K752" s="40" t="n">
        <f aca="false">SUM($C752,$G752,$U$5,$U$6)</f>
        <v>4455.59</v>
      </c>
      <c r="L752" s="40" t="n">
        <v>0</v>
      </c>
      <c r="M752" s="40" t="n">
        <v>154.67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915637.18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6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84.1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</v>
      </c>
      <c r="S6" s="57" t="n">
        <f aca="false">'до 150 кВт'!S6</f>
        <v>3</v>
      </c>
      <c r="T6" s="57" t="n">
        <f aca="false">'до 150 кВт'!T6</f>
        <v>3</v>
      </c>
      <c r="U6" s="57" t="n">
        <f aca="false">'до 150 кВт'!U6</f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17</v>
      </c>
      <c r="B9" s="29" t="n">
        <v>0</v>
      </c>
      <c r="C9" s="30" t="n">
        <v>1012</v>
      </c>
      <c r="D9" s="30" t="n">
        <v>0</v>
      </c>
      <c r="E9" s="30" t="n">
        <v>146.93</v>
      </c>
      <c r="F9" s="30" t="n">
        <v>1037.29</v>
      </c>
      <c r="G9" s="30" t="n">
        <v>57.69</v>
      </c>
      <c r="H9" s="31" t="n">
        <f aca="false">SUM($C9,$G9,$R$5,$R$6)</f>
        <v>2296.9</v>
      </c>
      <c r="I9" s="31" t="n">
        <f aca="false">SUM($C9,$G9,$S$5,$S$6)</f>
        <v>2671.34</v>
      </c>
      <c r="J9" s="31" t="n">
        <f aca="false">SUM($C9,$G9,$T$5,$T$6)</f>
        <v>3284.18</v>
      </c>
      <c r="K9" s="31" t="n">
        <f aca="false">SUM($C9,$G9,$U$5,$U$6)</f>
        <v>4644.83</v>
      </c>
      <c r="L9" s="31" t="n">
        <v>0</v>
      </c>
      <c r="M9" s="58" t="n">
        <v>155.3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17</v>
      </c>
      <c r="B10" s="33" t="n">
        <v>1</v>
      </c>
      <c r="C10" s="34" t="n">
        <v>865.93</v>
      </c>
      <c r="D10" s="34" t="n">
        <v>0</v>
      </c>
      <c r="E10" s="34" t="n">
        <v>36.59</v>
      </c>
      <c r="F10" s="30" t="n">
        <v>891.22</v>
      </c>
      <c r="G10" s="30" t="n">
        <v>49.36</v>
      </c>
      <c r="H10" s="40" t="n">
        <f aca="false">SUM($C10,$G10,$R$5,$R$6)</f>
        <v>2142.5</v>
      </c>
      <c r="I10" s="40" t="n">
        <f aca="false">SUM($C10,$G10,$S$5,$S$6)</f>
        <v>2516.94</v>
      </c>
      <c r="J10" s="40" t="n">
        <f aca="false">SUM($C10,$G10,$T$5,$T$6)</f>
        <v>3129.78</v>
      </c>
      <c r="K10" s="40" t="n">
        <f aca="false">SUM($C10,$G10,$U$5,$U$6)</f>
        <v>4490.43</v>
      </c>
      <c r="L10" s="31" t="n">
        <v>0</v>
      </c>
      <c r="M10" s="58" t="n">
        <v>38.6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17</v>
      </c>
      <c r="B11" s="33" t="n">
        <v>2</v>
      </c>
      <c r="C11" s="34" t="n">
        <v>778.31</v>
      </c>
      <c r="D11" s="34" t="n">
        <v>0</v>
      </c>
      <c r="E11" s="34" t="n">
        <v>15.91</v>
      </c>
      <c r="F11" s="30" t="n">
        <v>803.6</v>
      </c>
      <c r="G11" s="30" t="n">
        <v>44.37</v>
      </c>
      <c r="H11" s="40" t="n">
        <f aca="false">SUM($C11,$G11,$R$5,$R$6)</f>
        <v>2049.89</v>
      </c>
      <c r="I11" s="40" t="n">
        <f aca="false">SUM($C11,$G11,$S$5,$S$6)</f>
        <v>2424.33</v>
      </c>
      <c r="J11" s="40" t="n">
        <f aca="false">SUM($C11,$G11,$T$5,$T$6)</f>
        <v>3037.17</v>
      </c>
      <c r="K11" s="40" t="n">
        <f aca="false">SUM($C11,$G11,$U$5,$U$6)</f>
        <v>4397.82</v>
      </c>
      <c r="L11" s="31" t="n">
        <v>0</v>
      </c>
      <c r="M11" s="58" t="n">
        <v>16.8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17</v>
      </c>
      <c r="B12" s="33" t="n">
        <v>3</v>
      </c>
      <c r="C12" s="34" t="n">
        <v>709.74</v>
      </c>
      <c r="D12" s="34" t="n">
        <v>0</v>
      </c>
      <c r="E12" s="34" t="n">
        <v>26.42</v>
      </c>
      <c r="F12" s="30" t="n">
        <v>735.03</v>
      </c>
      <c r="G12" s="30" t="n">
        <v>40.46</v>
      </c>
      <c r="H12" s="40" t="n">
        <f aca="false">SUM($C12,$G12,$R$5,$R$6)</f>
        <v>1977.41</v>
      </c>
      <c r="I12" s="40" t="n">
        <f aca="false">SUM($C12,$G12,$S$5,$S$6)</f>
        <v>2351.85</v>
      </c>
      <c r="J12" s="40" t="n">
        <f aca="false">SUM($C12,$G12,$T$5,$T$6)</f>
        <v>2964.69</v>
      </c>
      <c r="K12" s="40" t="n">
        <f aca="false">SUM($C12,$G12,$U$5,$U$6)</f>
        <v>4325.34</v>
      </c>
      <c r="L12" s="31" t="n">
        <v>0</v>
      </c>
      <c r="M12" s="58" t="n">
        <v>27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17</v>
      </c>
      <c r="B13" s="33" t="n">
        <v>4</v>
      </c>
      <c r="C13" s="34" t="n">
        <v>651.7</v>
      </c>
      <c r="D13" s="34" t="n">
        <v>14.57</v>
      </c>
      <c r="E13" s="34" t="n">
        <v>0</v>
      </c>
      <c r="F13" s="30" t="n">
        <v>676.99</v>
      </c>
      <c r="G13" s="30" t="n">
        <v>37.15</v>
      </c>
      <c r="H13" s="40" t="n">
        <f aca="false">SUM($C13,$G13,$R$5,$R$6)</f>
        <v>1916.06</v>
      </c>
      <c r="I13" s="40" t="n">
        <f aca="false">SUM($C13,$G13,$S$5,$S$6)</f>
        <v>2290.5</v>
      </c>
      <c r="J13" s="40" t="n">
        <f aca="false">SUM($C13,$G13,$T$5,$T$6)</f>
        <v>2903.34</v>
      </c>
      <c r="K13" s="40" t="n">
        <f aca="false">SUM($C13,$G13,$U$5,$U$6)</f>
        <v>4263.99</v>
      </c>
      <c r="L13" s="31" t="n">
        <v>15.4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17</v>
      </c>
      <c r="B14" s="33" t="n">
        <v>5</v>
      </c>
      <c r="C14" s="34" t="n">
        <v>692.34</v>
      </c>
      <c r="D14" s="34" t="n">
        <v>99.1</v>
      </c>
      <c r="E14" s="34" t="n">
        <v>0</v>
      </c>
      <c r="F14" s="30" t="n">
        <v>717.63</v>
      </c>
      <c r="G14" s="30" t="n">
        <v>39.47</v>
      </c>
      <c r="H14" s="40" t="n">
        <f aca="false">SUM($C14,$G14,$R$5,$R$6)</f>
        <v>1959.02</v>
      </c>
      <c r="I14" s="40" t="n">
        <f aca="false">SUM($C14,$G14,$S$5,$S$6)</f>
        <v>2333.46</v>
      </c>
      <c r="J14" s="40" t="n">
        <f aca="false">SUM($C14,$G14,$T$5,$T$6)</f>
        <v>2946.3</v>
      </c>
      <c r="K14" s="40" t="n">
        <f aca="false">SUM($C14,$G14,$U$5,$U$6)</f>
        <v>4306.95</v>
      </c>
      <c r="L14" s="31" t="n">
        <v>104.75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17</v>
      </c>
      <c r="B15" s="33" t="n">
        <v>6</v>
      </c>
      <c r="C15" s="34" t="n">
        <v>677.93</v>
      </c>
      <c r="D15" s="34" t="n">
        <v>129.56</v>
      </c>
      <c r="E15" s="34" t="n">
        <v>0</v>
      </c>
      <c r="F15" s="30" t="n">
        <v>703.22</v>
      </c>
      <c r="G15" s="30" t="n">
        <v>38.64</v>
      </c>
      <c r="H15" s="40" t="n">
        <f aca="false">SUM($C15,$G15,$R$5,$R$6)</f>
        <v>1943.78</v>
      </c>
      <c r="I15" s="40" t="n">
        <f aca="false">SUM($C15,$G15,$S$5,$S$6)</f>
        <v>2318.22</v>
      </c>
      <c r="J15" s="40" t="n">
        <f aca="false">SUM($C15,$G15,$T$5,$T$6)</f>
        <v>2931.06</v>
      </c>
      <c r="K15" s="40" t="n">
        <f aca="false">SUM($C15,$G15,$U$5,$U$6)</f>
        <v>4291.71</v>
      </c>
      <c r="L15" s="31" t="n">
        <v>136.95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17</v>
      </c>
      <c r="B16" s="33" t="n">
        <v>7</v>
      </c>
      <c r="C16" s="34" t="n">
        <v>812.59</v>
      </c>
      <c r="D16" s="34" t="n">
        <v>57.32</v>
      </c>
      <c r="E16" s="34" t="n">
        <v>0</v>
      </c>
      <c r="F16" s="30" t="n">
        <v>837.88</v>
      </c>
      <c r="G16" s="30" t="n">
        <v>46.32</v>
      </c>
      <c r="H16" s="40" t="n">
        <f aca="false">SUM($C16,$G16,$R$5,$R$6)</f>
        <v>2086.12</v>
      </c>
      <c r="I16" s="40" t="n">
        <f aca="false">SUM($C16,$G16,$S$5,$S$6)</f>
        <v>2460.56</v>
      </c>
      <c r="J16" s="40" t="n">
        <f aca="false">SUM($C16,$G16,$T$5,$T$6)</f>
        <v>3073.4</v>
      </c>
      <c r="K16" s="40" t="n">
        <f aca="false">SUM($C16,$G16,$U$5,$U$6)</f>
        <v>4434.05</v>
      </c>
      <c r="L16" s="31" t="n">
        <v>60.59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17</v>
      </c>
      <c r="B17" s="33" t="n">
        <v>8</v>
      </c>
      <c r="C17" s="34" t="n">
        <v>1084.36</v>
      </c>
      <c r="D17" s="34" t="n">
        <v>395.54</v>
      </c>
      <c r="E17" s="34" t="n">
        <v>0</v>
      </c>
      <c r="F17" s="30" t="n">
        <v>1109.65</v>
      </c>
      <c r="G17" s="30" t="n">
        <v>61.81</v>
      </c>
      <c r="H17" s="40" t="n">
        <f aca="false">SUM($C17,$G17,$R$5,$R$6)</f>
        <v>2373.38</v>
      </c>
      <c r="I17" s="40" t="n">
        <f aca="false">SUM($C17,$G17,$S$5,$S$6)</f>
        <v>2747.82</v>
      </c>
      <c r="J17" s="40" t="n">
        <f aca="false">SUM($C17,$G17,$T$5,$T$6)</f>
        <v>3360.66</v>
      </c>
      <c r="K17" s="40" t="n">
        <f aca="false">SUM($C17,$G17,$U$5,$U$6)</f>
        <v>4721.31</v>
      </c>
      <c r="L17" s="31" t="n">
        <v>418.09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17</v>
      </c>
      <c r="B18" s="33" t="n">
        <v>9</v>
      </c>
      <c r="C18" s="34" t="n">
        <v>1104.3</v>
      </c>
      <c r="D18" s="34" t="n">
        <v>466.9</v>
      </c>
      <c r="E18" s="34" t="n">
        <v>0</v>
      </c>
      <c r="F18" s="30" t="n">
        <v>1129.59</v>
      </c>
      <c r="G18" s="30" t="n">
        <v>62.95</v>
      </c>
      <c r="H18" s="40" t="n">
        <f aca="false">SUM($C18,$G18,$R$5,$R$6)</f>
        <v>2394.46</v>
      </c>
      <c r="I18" s="40" t="n">
        <f aca="false">SUM($C18,$G18,$S$5,$S$6)</f>
        <v>2768.9</v>
      </c>
      <c r="J18" s="40" t="n">
        <f aca="false">SUM($C18,$G18,$T$5,$T$6)</f>
        <v>3381.74</v>
      </c>
      <c r="K18" s="40" t="n">
        <f aca="false">SUM($C18,$G18,$U$5,$U$6)</f>
        <v>4742.39</v>
      </c>
      <c r="L18" s="31" t="n">
        <v>493.51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17</v>
      </c>
      <c r="B19" s="33" t="n">
        <v>10</v>
      </c>
      <c r="C19" s="34" t="n">
        <v>1408.28</v>
      </c>
      <c r="D19" s="34" t="n">
        <v>155.8</v>
      </c>
      <c r="E19" s="34" t="n">
        <v>0</v>
      </c>
      <c r="F19" s="30" t="n">
        <v>1433.57</v>
      </c>
      <c r="G19" s="30" t="n">
        <v>80.28</v>
      </c>
      <c r="H19" s="40" t="n">
        <f aca="false">SUM($C19,$G19,$R$5,$R$6)</f>
        <v>2715.77</v>
      </c>
      <c r="I19" s="40" t="n">
        <f aca="false">SUM($C19,$G19,$S$5,$S$6)</f>
        <v>3090.21</v>
      </c>
      <c r="J19" s="40" t="n">
        <f aca="false">SUM($C19,$G19,$T$5,$T$6)</f>
        <v>3703.05</v>
      </c>
      <c r="K19" s="40" t="n">
        <f aca="false">SUM($C19,$G19,$U$5,$U$6)</f>
        <v>5063.7</v>
      </c>
      <c r="L19" s="31" t="n">
        <v>164.68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17</v>
      </c>
      <c r="B20" s="33" t="n">
        <v>11</v>
      </c>
      <c r="C20" s="34" t="n">
        <v>1431.15</v>
      </c>
      <c r="D20" s="34" t="n">
        <v>232.71</v>
      </c>
      <c r="E20" s="34" t="n">
        <v>0</v>
      </c>
      <c r="F20" s="30" t="n">
        <v>1456.44</v>
      </c>
      <c r="G20" s="30" t="n">
        <v>81.58</v>
      </c>
      <c r="H20" s="40" t="n">
        <f aca="false">SUM($C20,$G20,$R$5,$R$6)</f>
        <v>2739.94</v>
      </c>
      <c r="I20" s="40" t="n">
        <f aca="false">SUM($C20,$G20,$S$5,$S$6)</f>
        <v>3114.38</v>
      </c>
      <c r="J20" s="40" t="n">
        <f aca="false">SUM($C20,$G20,$T$5,$T$6)</f>
        <v>3727.22</v>
      </c>
      <c r="K20" s="40" t="n">
        <f aca="false">SUM($C20,$G20,$U$5,$U$6)</f>
        <v>5087.87</v>
      </c>
      <c r="L20" s="31" t="n">
        <v>245.98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17</v>
      </c>
      <c r="B21" s="33" t="n">
        <v>12</v>
      </c>
      <c r="C21" s="34" t="n">
        <v>1427.99</v>
      </c>
      <c r="D21" s="34" t="n">
        <v>214.14</v>
      </c>
      <c r="E21" s="34" t="n">
        <v>0</v>
      </c>
      <c r="F21" s="30" t="n">
        <v>1453.28</v>
      </c>
      <c r="G21" s="30" t="n">
        <v>81.4</v>
      </c>
      <c r="H21" s="40" t="n">
        <f aca="false">SUM($C21,$G21,$R$5,$R$6)</f>
        <v>2736.6</v>
      </c>
      <c r="I21" s="40" t="n">
        <f aca="false">SUM($C21,$G21,$S$5,$S$6)</f>
        <v>3111.04</v>
      </c>
      <c r="J21" s="40" t="n">
        <f aca="false">SUM($C21,$G21,$T$5,$T$6)</f>
        <v>3723.88</v>
      </c>
      <c r="K21" s="40" t="n">
        <f aca="false">SUM($C21,$G21,$U$5,$U$6)</f>
        <v>5084.53</v>
      </c>
      <c r="L21" s="31" t="n">
        <v>226.35</v>
      </c>
      <c r="M21" s="58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17</v>
      </c>
      <c r="B22" s="33" t="n">
        <v>13</v>
      </c>
      <c r="C22" s="34" t="n">
        <v>1427.4</v>
      </c>
      <c r="D22" s="34" t="n">
        <v>232.3</v>
      </c>
      <c r="E22" s="34" t="n">
        <v>0</v>
      </c>
      <c r="F22" s="30" t="n">
        <v>1452.69</v>
      </c>
      <c r="G22" s="30" t="n">
        <v>81.37</v>
      </c>
      <c r="H22" s="40" t="n">
        <f aca="false">SUM($C22,$G22,$R$5,$R$6)</f>
        <v>2735.98</v>
      </c>
      <c r="I22" s="40" t="n">
        <f aca="false">SUM($C22,$G22,$S$5,$S$6)</f>
        <v>3110.42</v>
      </c>
      <c r="J22" s="40" t="n">
        <f aca="false">SUM($C22,$G22,$T$5,$T$6)</f>
        <v>3723.26</v>
      </c>
      <c r="K22" s="40" t="n">
        <f aca="false">SUM($C22,$G22,$U$5,$U$6)</f>
        <v>5083.91</v>
      </c>
      <c r="L22" s="31" t="n">
        <v>245.54</v>
      </c>
      <c r="M22" s="58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17</v>
      </c>
      <c r="B23" s="33" t="n">
        <v>14</v>
      </c>
      <c r="C23" s="34" t="n">
        <v>1475.81</v>
      </c>
      <c r="D23" s="34" t="n">
        <v>189.13</v>
      </c>
      <c r="E23" s="34" t="n">
        <v>0</v>
      </c>
      <c r="F23" s="30" t="n">
        <v>1501.1</v>
      </c>
      <c r="G23" s="30" t="n">
        <v>84.13</v>
      </c>
      <c r="H23" s="40" t="n">
        <f aca="false">SUM($C23,$G23,$R$5,$R$6)</f>
        <v>2787.15</v>
      </c>
      <c r="I23" s="40" t="n">
        <f aca="false">SUM($C23,$G23,$S$5,$S$6)</f>
        <v>3161.59</v>
      </c>
      <c r="J23" s="40" t="n">
        <f aca="false">SUM($C23,$G23,$T$5,$T$6)</f>
        <v>3774.43</v>
      </c>
      <c r="K23" s="40" t="n">
        <f aca="false">SUM($C23,$G23,$U$5,$U$6)</f>
        <v>5135.08</v>
      </c>
      <c r="L23" s="31" t="n">
        <v>199.91</v>
      </c>
      <c r="M23" s="58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17</v>
      </c>
      <c r="B24" s="33" t="n">
        <v>15</v>
      </c>
      <c r="C24" s="34" t="n">
        <v>1497.55</v>
      </c>
      <c r="D24" s="34" t="n">
        <v>172.71</v>
      </c>
      <c r="E24" s="34" t="n">
        <v>0</v>
      </c>
      <c r="F24" s="30" t="n">
        <v>1522.84</v>
      </c>
      <c r="G24" s="30" t="n">
        <v>85.36</v>
      </c>
      <c r="H24" s="40" t="n">
        <f aca="false">SUM($C24,$G24,$R$5,$R$6)</f>
        <v>2810.12</v>
      </c>
      <c r="I24" s="40" t="n">
        <f aca="false">SUM($C24,$G24,$S$5,$S$6)</f>
        <v>3184.56</v>
      </c>
      <c r="J24" s="40" t="n">
        <f aca="false">SUM($C24,$G24,$T$5,$T$6)</f>
        <v>3797.4</v>
      </c>
      <c r="K24" s="40" t="n">
        <f aca="false">SUM($C24,$G24,$U$5,$U$6)</f>
        <v>5158.05</v>
      </c>
      <c r="L24" s="31" t="n">
        <v>182.55</v>
      </c>
      <c r="M24" s="58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17</v>
      </c>
      <c r="B25" s="33" t="n">
        <v>16</v>
      </c>
      <c r="C25" s="34" t="n">
        <v>1476.35</v>
      </c>
      <c r="D25" s="34" t="n">
        <v>175.56</v>
      </c>
      <c r="E25" s="34" t="n">
        <v>0</v>
      </c>
      <c r="F25" s="30" t="n">
        <v>1501.64</v>
      </c>
      <c r="G25" s="30" t="n">
        <v>84.16</v>
      </c>
      <c r="H25" s="40" t="n">
        <f aca="false">SUM($C25,$G25,$R$5,$R$6)</f>
        <v>2787.72</v>
      </c>
      <c r="I25" s="40" t="n">
        <f aca="false">SUM($C25,$G25,$S$5,$S$6)</f>
        <v>3162.16</v>
      </c>
      <c r="J25" s="40" t="n">
        <f aca="false">SUM($C25,$G25,$T$5,$T$6)</f>
        <v>3775</v>
      </c>
      <c r="K25" s="40" t="n">
        <f aca="false">SUM($C25,$G25,$U$5,$U$6)</f>
        <v>5135.65</v>
      </c>
      <c r="L25" s="31" t="n">
        <v>185.57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17</v>
      </c>
      <c r="B26" s="33" t="n">
        <v>17</v>
      </c>
      <c r="C26" s="34" t="n">
        <v>1424.86</v>
      </c>
      <c r="D26" s="34" t="n">
        <v>184.01</v>
      </c>
      <c r="E26" s="34" t="n">
        <v>0</v>
      </c>
      <c r="F26" s="30" t="n">
        <v>1450.15</v>
      </c>
      <c r="G26" s="30" t="n">
        <v>81.22</v>
      </c>
      <c r="H26" s="40" t="n">
        <f aca="false">SUM($C26,$G26,$R$5,$R$6)</f>
        <v>2733.29</v>
      </c>
      <c r="I26" s="40" t="n">
        <f aca="false">SUM($C26,$G26,$S$5,$S$6)</f>
        <v>3107.73</v>
      </c>
      <c r="J26" s="40" t="n">
        <f aca="false">SUM($C26,$G26,$T$5,$T$6)</f>
        <v>3720.57</v>
      </c>
      <c r="K26" s="40" t="n">
        <f aca="false">SUM($C26,$G26,$U$5,$U$6)</f>
        <v>5081.22</v>
      </c>
      <c r="L26" s="31" t="n">
        <v>194.5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17</v>
      </c>
      <c r="B27" s="33" t="n">
        <v>18</v>
      </c>
      <c r="C27" s="34" t="n">
        <v>1423.25</v>
      </c>
      <c r="D27" s="34" t="n">
        <v>154.04</v>
      </c>
      <c r="E27" s="34" t="n">
        <v>0</v>
      </c>
      <c r="F27" s="30" t="n">
        <v>1448.54</v>
      </c>
      <c r="G27" s="30" t="n">
        <v>81.13</v>
      </c>
      <c r="H27" s="40" t="n">
        <f aca="false">SUM($C27,$G27,$R$5,$R$6)</f>
        <v>2731.59</v>
      </c>
      <c r="I27" s="40" t="n">
        <f aca="false">SUM($C27,$G27,$S$5,$S$6)</f>
        <v>3106.03</v>
      </c>
      <c r="J27" s="40" t="n">
        <f aca="false">SUM($C27,$G27,$T$5,$T$6)</f>
        <v>3718.87</v>
      </c>
      <c r="K27" s="40" t="n">
        <f aca="false">SUM($C27,$G27,$U$5,$U$6)</f>
        <v>5079.52</v>
      </c>
      <c r="L27" s="31" t="n">
        <v>162.82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17</v>
      </c>
      <c r="B28" s="33" t="n">
        <v>19</v>
      </c>
      <c r="C28" s="34" t="n">
        <v>1412.56</v>
      </c>
      <c r="D28" s="34" t="n">
        <v>207.35</v>
      </c>
      <c r="E28" s="34" t="n">
        <v>0</v>
      </c>
      <c r="F28" s="30" t="n">
        <v>1437.85</v>
      </c>
      <c r="G28" s="30" t="n">
        <v>80.52</v>
      </c>
      <c r="H28" s="40" t="n">
        <f aca="false">SUM($C28,$G28,$R$5,$R$6)</f>
        <v>2720.29</v>
      </c>
      <c r="I28" s="40" t="n">
        <f aca="false">SUM($C28,$G28,$S$5,$S$6)</f>
        <v>3094.73</v>
      </c>
      <c r="J28" s="40" t="n">
        <f aca="false">SUM($C28,$G28,$T$5,$T$6)</f>
        <v>3707.57</v>
      </c>
      <c r="K28" s="40" t="n">
        <f aca="false">SUM($C28,$G28,$U$5,$U$6)</f>
        <v>5068.22</v>
      </c>
      <c r="L28" s="31" t="n">
        <v>219.17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17</v>
      </c>
      <c r="B29" s="33" t="n">
        <v>20</v>
      </c>
      <c r="C29" s="34" t="n">
        <v>1404.83</v>
      </c>
      <c r="D29" s="34" t="n">
        <v>278.52</v>
      </c>
      <c r="E29" s="34" t="n">
        <v>0</v>
      </c>
      <c r="F29" s="30" t="n">
        <v>1430.12</v>
      </c>
      <c r="G29" s="30" t="n">
        <v>80.08</v>
      </c>
      <c r="H29" s="40" t="n">
        <f aca="false">SUM($C29,$G29,$R$5,$R$6)</f>
        <v>2712.12</v>
      </c>
      <c r="I29" s="40" t="n">
        <f aca="false">SUM($C29,$G29,$S$5,$S$6)</f>
        <v>3086.56</v>
      </c>
      <c r="J29" s="40" t="n">
        <f aca="false">SUM($C29,$G29,$T$5,$T$6)</f>
        <v>3699.4</v>
      </c>
      <c r="K29" s="40" t="n">
        <f aca="false">SUM($C29,$G29,$U$5,$U$6)</f>
        <v>5060.05</v>
      </c>
      <c r="L29" s="31" t="n">
        <v>294.4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17</v>
      </c>
      <c r="B30" s="33" t="n">
        <v>21</v>
      </c>
      <c r="C30" s="34" t="n">
        <v>1508.52</v>
      </c>
      <c r="D30" s="34" t="n">
        <v>160.77</v>
      </c>
      <c r="E30" s="34" t="n">
        <v>0</v>
      </c>
      <c r="F30" s="30" t="n">
        <v>1533.81</v>
      </c>
      <c r="G30" s="30" t="n">
        <v>85.99</v>
      </c>
      <c r="H30" s="40" t="n">
        <f aca="false">SUM($C30,$G30,$R$5,$R$6)</f>
        <v>2821.72</v>
      </c>
      <c r="I30" s="40" t="n">
        <f aca="false">SUM($C30,$G30,$S$5,$S$6)</f>
        <v>3196.16</v>
      </c>
      <c r="J30" s="40" t="n">
        <f aca="false">SUM($C30,$G30,$T$5,$T$6)</f>
        <v>3809</v>
      </c>
      <c r="K30" s="40" t="n">
        <f aca="false">SUM($C30,$G30,$U$5,$U$6)</f>
        <v>5169.65</v>
      </c>
      <c r="L30" s="31" t="n">
        <v>169.93</v>
      </c>
      <c r="M30" s="58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17</v>
      </c>
      <c r="B31" s="33" t="n">
        <v>22</v>
      </c>
      <c r="C31" s="34" t="n">
        <v>1410.31</v>
      </c>
      <c r="D31" s="34" t="n">
        <v>0</v>
      </c>
      <c r="E31" s="34" t="n">
        <v>202.16</v>
      </c>
      <c r="F31" s="30" t="n">
        <v>1435.6</v>
      </c>
      <c r="G31" s="30" t="n">
        <v>80.39</v>
      </c>
      <c r="H31" s="40" t="n">
        <f aca="false">SUM($C31,$G31,$R$5,$R$6)</f>
        <v>2717.91</v>
      </c>
      <c r="I31" s="40" t="n">
        <f aca="false">SUM($C31,$G31,$S$5,$S$6)</f>
        <v>3092.35</v>
      </c>
      <c r="J31" s="40" t="n">
        <f aca="false">SUM($C31,$G31,$T$5,$T$6)</f>
        <v>3705.19</v>
      </c>
      <c r="K31" s="40" t="n">
        <f aca="false">SUM($C31,$G31,$U$5,$U$6)</f>
        <v>5065.84</v>
      </c>
      <c r="L31" s="31" t="n">
        <v>0</v>
      </c>
      <c r="M31" s="58" t="n">
        <v>213.6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17</v>
      </c>
      <c r="B32" s="33" t="n">
        <v>23</v>
      </c>
      <c r="C32" s="34" t="n">
        <v>1105.4</v>
      </c>
      <c r="D32" s="34" t="n">
        <v>0</v>
      </c>
      <c r="E32" s="34" t="n">
        <v>210.81</v>
      </c>
      <c r="F32" s="30" t="n">
        <v>1130.69</v>
      </c>
      <c r="G32" s="30" t="n">
        <v>63.01</v>
      </c>
      <c r="H32" s="40" t="n">
        <f aca="false">SUM($C32,$G32,$R$5,$R$6)</f>
        <v>2395.62</v>
      </c>
      <c r="I32" s="40" t="n">
        <f aca="false">SUM($C32,$G32,$S$5,$S$6)</f>
        <v>2770.06</v>
      </c>
      <c r="J32" s="40" t="n">
        <f aca="false">SUM($C32,$G32,$T$5,$T$6)</f>
        <v>3382.9</v>
      </c>
      <c r="K32" s="40" t="n">
        <f aca="false">SUM($C32,$G32,$U$5,$U$6)</f>
        <v>4743.55</v>
      </c>
      <c r="L32" s="31" t="n">
        <v>0</v>
      </c>
      <c r="M32" s="58" t="n">
        <v>222.8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18</v>
      </c>
      <c r="B33" s="33" t="n">
        <v>0</v>
      </c>
      <c r="C33" s="34" t="n">
        <v>1011.96</v>
      </c>
      <c r="D33" s="34" t="n">
        <v>0</v>
      </c>
      <c r="E33" s="34" t="n">
        <v>185.07</v>
      </c>
      <c r="F33" s="30" t="n">
        <v>1037.25</v>
      </c>
      <c r="G33" s="30" t="n">
        <v>57.68</v>
      </c>
      <c r="H33" s="40" t="n">
        <f aca="false">SUM($C33,$G33,$R$5,$R$6)</f>
        <v>2296.85</v>
      </c>
      <c r="I33" s="40" t="n">
        <f aca="false">SUM($C33,$G33,$S$5,$S$6)</f>
        <v>2671.29</v>
      </c>
      <c r="J33" s="40" t="n">
        <f aca="false">SUM($C33,$G33,$T$5,$T$6)</f>
        <v>3284.13</v>
      </c>
      <c r="K33" s="40" t="n">
        <f aca="false">SUM($C33,$G33,$U$5,$U$6)</f>
        <v>4644.78</v>
      </c>
      <c r="L33" s="31" t="n">
        <v>0</v>
      </c>
      <c r="M33" s="58" t="n">
        <v>195.6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18</v>
      </c>
      <c r="B34" s="33" t="n">
        <v>1</v>
      </c>
      <c r="C34" s="34" t="n">
        <v>888.26</v>
      </c>
      <c r="D34" s="34" t="n">
        <v>0</v>
      </c>
      <c r="E34" s="34" t="n">
        <v>48.4</v>
      </c>
      <c r="F34" s="30" t="n">
        <v>913.55</v>
      </c>
      <c r="G34" s="30" t="n">
        <v>50.63</v>
      </c>
      <c r="H34" s="40" t="n">
        <f aca="false">SUM($C34,$G34,$R$5,$R$6)</f>
        <v>2166.1</v>
      </c>
      <c r="I34" s="40" t="n">
        <f aca="false">SUM($C34,$G34,$S$5,$S$6)</f>
        <v>2540.54</v>
      </c>
      <c r="J34" s="40" t="n">
        <f aca="false">SUM($C34,$G34,$T$5,$T$6)</f>
        <v>3153.38</v>
      </c>
      <c r="K34" s="40" t="n">
        <f aca="false">SUM($C34,$G34,$U$5,$U$6)</f>
        <v>4514.03</v>
      </c>
      <c r="L34" s="31" t="n">
        <v>0</v>
      </c>
      <c r="M34" s="58" t="n">
        <v>51.1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18</v>
      </c>
      <c r="B35" s="33" t="n">
        <v>2</v>
      </c>
      <c r="C35" s="34" t="n">
        <v>793.22</v>
      </c>
      <c r="D35" s="34" t="n">
        <v>0</v>
      </c>
      <c r="E35" s="34" t="n">
        <v>127.62</v>
      </c>
      <c r="F35" s="30" t="n">
        <v>818.51</v>
      </c>
      <c r="G35" s="30" t="n">
        <v>45.22</v>
      </c>
      <c r="H35" s="40" t="n">
        <f aca="false">SUM($C35,$G35,$R$5,$R$6)</f>
        <v>2065.65</v>
      </c>
      <c r="I35" s="40" t="n">
        <f aca="false">SUM($C35,$G35,$S$5,$S$6)</f>
        <v>2440.09</v>
      </c>
      <c r="J35" s="40" t="n">
        <f aca="false">SUM($C35,$G35,$T$5,$T$6)</f>
        <v>3052.93</v>
      </c>
      <c r="K35" s="40" t="n">
        <f aca="false">SUM($C35,$G35,$U$5,$U$6)</f>
        <v>4413.58</v>
      </c>
      <c r="L35" s="31" t="n">
        <v>0</v>
      </c>
      <c r="M35" s="58" t="n">
        <v>134.8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18</v>
      </c>
      <c r="B36" s="33" t="n">
        <v>3</v>
      </c>
      <c r="C36" s="34" t="n">
        <v>726.56</v>
      </c>
      <c r="D36" s="34" t="n">
        <v>0</v>
      </c>
      <c r="E36" s="34" t="n">
        <v>405.42</v>
      </c>
      <c r="F36" s="30" t="n">
        <v>751.85</v>
      </c>
      <c r="G36" s="30" t="n">
        <v>41.42</v>
      </c>
      <c r="H36" s="40" t="n">
        <f aca="false">SUM($C36,$G36,$R$5,$R$6)</f>
        <v>1995.19</v>
      </c>
      <c r="I36" s="40" t="n">
        <f aca="false">SUM($C36,$G36,$S$5,$S$6)</f>
        <v>2369.63</v>
      </c>
      <c r="J36" s="40" t="n">
        <f aca="false">SUM($C36,$G36,$T$5,$T$6)</f>
        <v>2982.47</v>
      </c>
      <c r="K36" s="40" t="n">
        <f aca="false">SUM($C36,$G36,$U$5,$U$6)</f>
        <v>4343.12</v>
      </c>
      <c r="L36" s="31" t="n">
        <v>0</v>
      </c>
      <c r="M36" s="58" t="n">
        <v>428.5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18</v>
      </c>
      <c r="B37" s="33" t="n">
        <v>4</v>
      </c>
      <c r="C37" s="34" t="n">
        <v>627.21</v>
      </c>
      <c r="D37" s="34" t="n">
        <v>0</v>
      </c>
      <c r="E37" s="34" t="n">
        <v>645.32</v>
      </c>
      <c r="F37" s="30" t="n">
        <v>652.5</v>
      </c>
      <c r="G37" s="30" t="n">
        <v>35.75</v>
      </c>
      <c r="H37" s="40" t="n">
        <f aca="false">SUM($C37,$G37,$R$5,$R$6)</f>
        <v>1890.17</v>
      </c>
      <c r="I37" s="40" t="n">
        <f aca="false">SUM($C37,$G37,$S$5,$S$6)</f>
        <v>2264.61</v>
      </c>
      <c r="J37" s="40" t="n">
        <f aca="false">SUM($C37,$G37,$T$5,$T$6)</f>
        <v>2877.45</v>
      </c>
      <c r="K37" s="40" t="n">
        <f aca="false">SUM($C37,$G37,$U$5,$U$6)</f>
        <v>4238.1</v>
      </c>
      <c r="L37" s="31" t="n">
        <v>0</v>
      </c>
      <c r="M37" s="58" t="n">
        <v>682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18</v>
      </c>
      <c r="B38" s="33" t="n">
        <v>5</v>
      </c>
      <c r="C38" s="34" t="n">
        <v>648.73</v>
      </c>
      <c r="D38" s="34" t="n">
        <v>65.24</v>
      </c>
      <c r="E38" s="34" t="n">
        <v>0</v>
      </c>
      <c r="F38" s="30" t="n">
        <v>674.02</v>
      </c>
      <c r="G38" s="30" t="n">
        <v>36.98</v>
      </c>
      <c r="H38" s="40" t="n">
        <f aca="false">SUM($C38,$G38,$R$5,$R$6)</f>
        <v>1912.92</v>
      </c>
      <c r="I38" s="40" t="n">
        <f aca="false">SUM($C38,$G38,$S$5,$S$6)</f>
        <v>2287.36</v>
      </c>
      <c r="J38" s="40" t="n">
        <f aca="false">SUM($C38,$G38,$T$5,$T$6)</f>
        <v>2900.2</v>
      </c>
      <c r="K38" s="40" t="n">
        <f aca="false">SUM($C38,$G38,$U$5,$U$6)</f>
        <v>4260.85</v>
      </c>
      <c r="L38" s="31" t="n">
        <v>68.96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18</v>
      </c>
      <c r="B39" s="33" t="n">
        <v>6</v>
      </c>
      <c r="C39" s="34" t="n">
        <v>708.41</v>
      </c>
      <c r="D39" s="34" t="n">
        <v>24.32</v>
      </c>
      <c r="E39" s="34" t="n">
        <v>0</v>
      </c>
      <c r="F39" s="30" t="n">
        <v>733.7</v>
      </c>
      <c r="G39" s="30" t="n">
        <v>40.38</v>
      </c>
      <c r="H39" s="40" t="n">
        <f aca="false">SUM($C39,$G39,$R$5,$R$6)</f>
        <v>1976</v>
      </c>
      <c r="I39" s="40" t="n">
        <f aca="false">SUM($C39,$G39,$S$5,$S$6)</f>
        <v>2350.44</v>
      </c>
      <c r="J39" s="40" t="n">
        <f aca="false">SUM($C39,$G39,$T$5,$T$6)</f>
        <v>2963.28</v>
      </c>
      <c r="K39" s="40" t="n">
        <f aca="false">SUM($C39,$G39,$U$5,$U$6)</f>
        <v>4323.93</v>
      </c>
      <c r="L39" s="31" t="n">
        <v>25.71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18</v>
      </c>
      <c r="B40" s="33" t="n">
        <v>7</v>
      </c>
      <c r="C40" s="34" t="n">
        <v>788.29</v>
      </c>
      <c r="D40" s="34" t="n">
        <v>46.04</v>
      </c>
      <c r="E40" s="34" t="n">
        <v>0</v>
      </c>
      <c r="F40" s="30" t="n">
        <v>813.58</v>
      </c>
      <c r="G40" s="30" t="n">
        <v>44.93</v>
      </c>
      <c r="H40" s="40" t="n">
        <f aca="false">SUM($C40,$G40,$R$5,$R$6)</f>
        <v>2060.43</v>
      </c>
      <c r="I40" s="40" t="n">
        <f aca="false">SUM($C40,$G40,$S$5,$S$6)</f>
        <v>2434.87</v>
      </c>
      <c r="J40" s="40" t="n">
        <f aca="false">SUM($C40,$G40,$T$5,$T$6)</f>
        <v>3047.71</v>
      </c>
      <c r="K40" s="40" t="n">
        <f aca="false">SUM($C40,$G40,$U$5,$U$6)</f>
        <v>4408.36</v>
      </c>
      <c r="L40" s="31" t="n">
        <v>48.66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18</v>
      </c>
      <c r="B41" s="33" t="n">
        <v>8</v>
      </c>
      <c r="C41" s="34" t="n">
        <v>970.6</v>
      </c>
      <c r="D41" s="34" t="n">
        <v>91.27</v>
      </c>
      <c r="E41" s="34" t="n">
        <v>0</v>
      </c>
      <c r="F41" s="30" t="n">
        <v>995.89</v>
      </c>
      <c r="G41" s="30" t="n">
        <v>55.33</v>
      </c>
      <c r="H41" s="40" t="n">
        <f aca="false">SUM($C41,$G41,$R$5,$R$6)</f>
        <v>2253.14</v>
      </c>
      <c r="I41" s="40" t="n">
        <f aca="false">SUM($C41,$G41,$S$5,$S$6)</f>
        <v>2627.58</v>
      </c>
      <c r="J41" s="40" t="n">
        <f aca="false">SUM($C41,$G41,$T$5,$T$6)</f>
        <v>3240.42</v>
      </c>
      <c r="K41" s="40" t="n">
        <f aca="false">SUM($C41,$G41,$U$5,$U$6)</f>
        <v>4601.07</v>
      </c>
      <c r="L41" s="31" t="n">
        <v>96.47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18</v>
      </c>
      <c r="B42" s="33" t="n">
        <v>9</v>
      </c>
      <c r="C42" s="34" t="n">
        <v>1326.76</v>
      </c>
      <c r="D42" s="34" t="n">
        <v>143.33</v>
      </c>
      <c r="E42" s="34" t="n">
        <v>0</v>
      </c>
      <c r="F42" s="30" t="n">
        <v>1352.05</v>
      </c>
      <c r="G42" s="30" t="n">
        <v>75.63</v>
      </c>
      <c r="H42" s="40" t="n">
        <f aca="false">SUM($C42,$G42,$R$5,$R$6)</f>
        <v>2629.6</v>
      </c>
      <c r="I42" s="40" t="n">
        <f aca="false">SUM($C42,$G42,$S$5,$S$6)</f>
        <v>3004.04</v>
      </c>
      <c r="J42" s="40" t="n">
        <f aca="false">SUM($C42,$G42,$T$5,$T$6)</f>
        <v>3616.88</v>
      </c>
      <c r="K42" s="40" t="n">
        <f aca="false">SUM($C42,$G42,$U$5,$U$6)</f>
        <v>4977.53</v>
      </c>
      <c r="L42" s="31" t="n">
        <v>151.5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18</v>
      </c>
      <c r="B43" s="33" t="n">
        <v>10</v>
      </c>
      <c r="C43" s="34" t="n">
        <v>1574.32</v>
      </c>
      <c r="D43" s="34" t="n">
        <v>0</v>
      </c>
      <c r="E43" s="34" t="n">
        <v>75.15</v>
      </c>
      <c r="F43" s="30" t="n">
        <v>1599.61</v>
      </c>
      <c r="G43" s="30" t="n">
        <v>89.74</v>
      </c>
      <c r="H43" s="40" t="n">
        <f aca="false">SUM($C43,$G43,$R$5,$R$6)</f>
        <v>2891.27</v>
      </c>
      <c r="I43" s="40" t="n">
        <f aca="false">SUM($C43,$G43,$S$5,$S$6)</f>
        <v>3265.71</v>
      </c>
      <c r="J43" s="40" t="n">
        <f aca="false">SUM($C43,$G43,$T$5,$T$6)</f>
        <v>3878.55</v>
      </c>
      <c r="K43" s="40" t="n">
        <f aca="false">SUM($C43,$G43,$U$5,$U$6)</f>
        <v>5239.2</v>
      </c>
      <c r="L43" s="31" t="n">
        <v>0</v>
      </c>
      <c r="M43" s="58" t="n">
        <v>79.4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18</v>
      </c>
      <c r="B44" s="33" t="n">
        <v>11</v>
      </c>
      <c r="C44" s="34" t="n">
        <v>1620.95</v>
      </c>
      <c r="D44" s="34" t="n">
        <v>0</v>
      </c>
      <c r="E44" s="34" t="n">
        <v>112.12</v>
      </c>
      <c r="F44" s="30" t="n">
        <v>1646.24</v>
      </c>
      <c r="G44" s="30" t="n">
        <v>92.4</v>
      </c>
      <c r="H44" s="40" t="n">
        <f aca="false">SUM($C44,$G44,$R$5,$R$6)</f>
        <v>2940.56</v>
      </c>
      <c r="I44" s="40" t="n">
        <f aca="false">SUM($C44,$G44,$S$5,$S$6)</f>
        <v>3315</v>
      </c>
      <c r="J44" s="40" t="n">
        <f aca="false">SUM($C44,$G44,$T$5,$T$6)</f>
        <v>3927.84</v>
      </c>
      <c r="K44" s="40" t="n">
        <f aca="false">SUM($C44,$G44,$U$5,$U$6)</f>
        <v>5288.49</v>
      </c>
      <c r="L44" s="31" t="n">
        <v>0</v>
      </c>
      <c r="M44" s="58" t="n">
        <v>118.5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18</v>
      </c>
      <c r="B45" s="33" t="n">
        <v>12</v>
      </c>
      <c r="C45" s="34" t="n">
        <v>1626.53</v>
      </c>
      <c r="D45" s="34" t="n">
        <v>0</v>
      </c>
      <c r="E45" s="34" t="n">
        <v>68.12</v>
      </c>
      <c r="F45" s="30" t="n">
        <v>1651.82</v>
      </c>
      <c r="G45" s="30" t="n">
        <v>92.72</v>
      </c>
      <c r="H45" s="40" t="n">
        <f aca="false">SUM($C45,$G45,$R$5,$R$6)</f>
        <v>2946.46</v>
      </c>
      <c r="I45" s="40" t="n">
        <f aca="false">SUM($C45,$G45,$S$5,$S$6)</f>
        <v>3320.9</v>
      </c>
      <c r="J45" s="40" t="n">
        <f aca="false">SUM($C45,$G45,$T$5,$T$6)</f>
        <v>3933.74</v>
      </c>
      <c r="K45" s="40" t="n">
        <f aca="false">SUM($C45,$G45,$U$5,$U$6)</f>
        <v>5294.39</v>
      </c>
      <c r="L45" s="31" t="n">
        <v>0</v>
      </c>
      <c r="M45" s="58" t="n">
        <v>7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18</v>
      </c>
      <c r="B46" s="33" t="n">
        <v>13</v>
      </c>
      <c r="C46" s="34" t="n">
        <v>1616.69</v>
      </c>
      <c r="D46" s="34" t="n">
        <v>791.87</v>
      </c>
      <c r="E46" s="34" t="n">
        <v>0</v>
      </c>
      <c r="F46" s="30" t="n">
        <v>1641.98</v>
      </c>
      <c r="G46" s="30" t="n">
        <v>92.16</v>
      </c>
      <c r="H46" s="40" t="n">
        <f aca="false">SUM($C46,$G46,$R$5,$R$6)</f>
        <v>2936.06</v>
      </c>
      <c r="I46" s="40" t="n">
        <f aca="false">SUM($C46,$G46,$S$5,$S$6)</f>
        <v>3310.5</v>
      </c>
      <c r="J46" s="40" t="n">
        <f aca="false">SUM($C46,$G46,$T$5,$T$6)</f>
        <v>3923.34</v>
      </c>
      <c r="K46" s="40" t="n">
        <f aca="false">SUM($C46,$G46,$U$5,$U$6)</f>
        <v>5283.99</v>
      </c>
      <c r="L46" s="31" t="n">
        <v>837.01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18</v>
      </c>
      <c r="B47" s="33" t="n">
        <v>14</v>
      </c>
      <c r="C47" s="34" t="n">
        <v>1617.36</v>
      </c>
      <c r="D47" s="34" t="n">
        <v>830.73</v>
      </c>
      <c r="E47" s="34" t="n">
        <v>0</v>
      </c>
      <c r="F47" s="30" t="n">
        <v>1642.65</v>
      </c>
      <c r="G47" s="30" t="n">
        <v>92.19</v>
      </c>
      <c r="H47" s="40" t="n">
        <f aca="false">SUM($C47,$G47,$R$5,$R$6)</f>
        <v>2936.76</v>
      </c>
      <c r="I47" s="40" t="n">
        <f aca="false">SUM($C47,$G47,$S$5,$S$6)</f>
        <v>3311.2</v>
      </c>
      <c r="J47" s="40" t="n">
        <f aca="false">SUM($C47,$G47,$T$5,$T$6)</f>
        <v>3924.04</v>
      </c>
      <c r="K47" s="40" t="n">
        <f aca="false">SUM($C47,$G47,$U$5,$U$6)</f>
        <v>5284.69</v>
      </c>
      <c r="L47" s="31" t="n">
        <v>878.08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18</v>
      </c>
      <c r="B48" s="33" t="n">
        <v>15</v>
      </c>
      <c r="C48" s="34" t="n">
        <v>1623.26</v>
      </c>
      <c r="D48" s="34" t="n">
        <v>809.96</v>
      </c>
      <c r="E48" s="34" t="n">
        <v>0</v>
      </c>
      <c r="F48" s="30" t="n">
        <v>1648.55</v>
      </c>
      <c r="G48" s="30" t="n">
        <v>92.53</v>
      </c>
      <c r="H48" s="40" t="n">
        <f aca="false">SUM($C48,$G48,$R$5,$R$6)</f>
        <v>2943</v>
      </c>
      <c r="I48" s="40" t="n">
        <f aca="false">SUM($C48,$G48,$S$5,$S$6)</f>
        <v>3317.44</v>
      </c>
      <c r="J48" s="40" t="n">
        <f aca="false">SUM($C48,$G48,$T$5,$T$6)</f>
        <v>3930.28</v>
      </c>
      <c r="K48" s="40" t="n">
        <f aca="false">SUM($C48,$G48,$U$5,$U$6)</f>
        <v>5290.93</v>
      </c>
      <c r="L48" s="31" t="n">
        <v>856.13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18</v>
      </c>
      <c r="B49" s="33" t="n">
        <v>16</v>
      </c>
      <c r="C49" s="34" t="n">
        <v>1585.81</v>
      </c>
      <c r="D49" s="34" t="n">
        <v>16.12</v>
      </c>
      <c r="E49" s="34" t="n">
        <v>0</v>
      </c>
      <c r="F49" s="30" t="n">
        <v>1611.1</v>
      </c>
      <c r="G49" s="30" t="n">
        <v>90.4</v>
      </c>
      <c r="H49" s="40" t="n">
        <f aca="false">SUM($C49,$G49,$R$5,$R$6)</f>
        <v>2903.42</v>
      </c>
      <c r="I49" s="40" t="n">
        <f aca="false">SUM($C49,$G49,$S$5,$S$6)</f>
        <v>3277.86</v>
      </c>
      <c r="J49" s="40" t="n">
        <f aca="false">SUM($C49,$G49,$T$5,$T$6)</f>
        <v>3890.7</v>
      </c>
      <c r="K49" s="40" t="n">
        <f aca="false">SUM($C49,$G49,$U$5,$U$6)</f>
        <v>5251.35</v>
      </c>
      <c r="L49" s="31" t="n">
        <v>17.04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18</v>
      </c>
      <c r="B50" s="33" t="n">
        <v>17</v>
      </c>
      <c r="C50" s="34" t="n">
        <v>1216.59</v>
      </c>
      <c r="D50" s="34" t="n">
        <v>255.05</v>
      </c>
      <c r="E50" s="34" t="n">
        <v>0</v>
      </c>
      <c r="F50" s="30" t="n">
        <v>1241.88</v>
      </c>
      <c r="G50" s="30" t="n">
        <v>69.35</v>
      </c>
      <c r="H50" s="40" t="n">
        <f aca="false">SUM($C50,$G50,$R$5,$R$6)</f>
        <v>2513.15</v>
      </c>
      <c r="I50" s="40" t="n">
        <f aca="false">SUM($C50,$G50,$S$5,$S$6)</f>
        <v>2887.59</v>
      </c>
      <c r="J50" s="40" t="n">
        <f aca="false">SUM($C50,$G50,$T$5,$T$6)</f>
        <v>3500.43</v>
      </c>
      <c r="K50" s="40" t="n">
        <f aca="false">SUM($C50,$G50,$U$5,$U$6)</f>
        <v>4861.08</v>
      </c>
      <c r="L50" s="31" t="n">
        <v>269.59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18</v>
      </c>
      <c r="B51" s="33" t="n">
        <v>18</v>
      </c>
      <c r="C51" s="34" t="n">
        <v>1456.1</v>
      </c>
      <c r="D51" s="34" t="n">
        <v>0</v>
      </c>
      <c r="E51" s="34" t="n">
        <v>469.72</v>
      </c>
      <c r="F51" s="30" t="n">
        <v>1481.39</v>
      </c>
      <c r="G51" s="30" t="n">
        <v>83</v>
      </c>
      <c r="H51" s="40" t="n">
        <f aca="false">SUM($C51,$G51,$R$5,$R$6)</f>
        <v>2766.31</v>
      </c>
      <c r="I51" s="40" t="n">
        <f aca="false">SUM($C51,$G51,$S$5,$S$6)</f>
        <v>3140.75</v>
      </c>
      <c r="J51" s="40" t="n">
        <f aca="false">SUM($C51,$G51,$T$5,$T$6)</f>
        <v>3753.59</v>
      </c>
      <c r="K51" s="40" t="n">
        <f aca="false">SUM($C51,$G51,$U$5,$U$6)</f>
        <v>5114.24</v>
      </c>
      <c r="L51" s="31" t="n">
        <v>0</v>
      </c>
      <c r="M51" s="58" t="n">
        <v>496.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18</v>
      </c>
      <c r="B52" s="33" t="n">
        <v>19</v>
      </c>
      <c r="C52" s="34" t="n">
        <v>1466.16</v>
      </c>
      <c r="D52" s="34" t="n">
        <v>0</v>
      </c>
      <c r="E52" s="34" t="n">
        <v>157.5</v>
      </c>
      <c r="F52" s="30" t="n">
        <v>1491.45</v>
      </c>
      <c r="G52" s="30" t="n">
        <v>83.58</v>
      </c>
      <c r="H52" s="40" t="n">
        <f aca="false">SUM($C52,$G52,$R$5,$R$6)</f>
        <v>2776.95</v>
      </c>
      <c r="I52" s="40" t="n">
        <f aca="false">SUM($C52,$G52,$S$5,$S$6)</f>
        <v>3151.39</v>
      </c>
      <c r="J52" s="40" t="n">
        <f aca="false">SUM($C52,$G52,$T$5,$T$6)</f>
        <v>3764.23</v>
      </c>
      <c r="K52" s="40" t="n">
        <f aca="false">SUM($C52,$G52,$U$5,$U$6)</f>
        <v>5124.88</v>
      </c>
      <c r="L52" s="31" t="n">
        <v>0</v>
      </c>
      <c r="M52" s="58" t="n">
        <v>166.4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18</v>
      </c>
      <c r="B53" s="33" t="n">
        <v>20</v>
      </c>
      <c r="C53" s="34" t="n">
        <v>1568.57</v>
      </c>
      <c r="D53" s="34" t="n">
        <v>95.56</v>
      </c>
      <c r="E53" s="34" t="n">
        <v>0</v>
      </c>
      <c r="F53" s="30" t="n">
        <v>1593.86</v>
      </c>
      <c r="G53" s="30" t="n">
        <v>89.41</v>
      </c>
      <c r="H53" s="40" t="n">
        <f aca="false">SUM($C53,$G53,$R$5,$R$6)</f>
        <v>2885.19</v>
      </c>
      <c r="I53" s="40" t="n">
        <f aca="false">SUM($C53,$G53,$S$5,$S$6)</f>
        <v>3259.63</v>
      </c>
      <c r="J53" s="40" t="n">
        <f aca="false">SUM($C53,$G53,$T$5,$T$6)</f>
        <v>3872.47</v>
      </c>
      <c r="K53" s="40" t="n">
        <f aca="false">SUM($C53,$G53,$U$5,$U$6)</f>
        <v>5233.12</v>
      </c>
      <c r="L53" s="31" t="n">
        <v>101.01</v>
      </c>
      <c r="M53" s="58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18</v>
      </c>
      <c r="B54" s="33" t="n">
        <v>21</v>
      </c>
      <c r="C54" s="34" t="n">
        <v>1654.72</v>
      </c>
      <c r="D54" s="34" t="n">
        <v>0</v>
      </c>
      <c r="E54" s="34" t="n">
        <v>188.57</v>
      </c>
      <c r="F54" s="30" t="n">
        <v>1680.01</v>
      </c>
      <c r="G54" s="30" t="n">
        <v>94.32</v>
      </c>
      <c r="H54" s="40" t="n">
        <f aca="false">SUM($C54,$G54,$R$5,$R$6)</f>
        <v>2976.25</v>
      </c>
      <c r="I54" s="40" t="n">
        <f aca="false">SUM($C54,$G54,$S$5,$S$6)</f>
        <v>3350.69</v>
      </c>
      <c r="J54" s="40" t="n">
        <f aca="false">SUM($C54,$G54,$T$5,$T$6)</f>
        <v>3963.53</v>
      </c>
      <c r="K54" s="40" t="n">
        <f aca="false">SUM($C54,$G54,$U$5,$U$6)</f>
        <v>5324.18</v>
      </c>
      <c r="L54" s="31" t="n">
        <v>0</v>
      </c>
      <c r="M54" s="58" t="n">
        <v>199.3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18</v>
      </c>
      <c r="B55" s="33" t="n">
        <v>22</v>
      </c>
      <c r="C55" s="34" t="n">
        <v>1574.91</v>
      </c>
      <c r="D55" s="34" t="n">
        <v>0</v>
      </c>
      <c r="E55" s="34" t="n">
        <v>438.89</v>
      </c>
      <c r="F55" s="30" t="n">
        <v>1600.2</v>
      </c>
      <c r="G55" s="30" t="n">
        <v>89.77</v>
      </c>
      <c r="H55" s="40" t="n">
        <f aca="false">SUM($C55,$G55,$R$5,$R$6)</f>
        <v>2891.89</v>
      </c>
      <c r="I55" s="40" t="n">
        <f aca="false">SUM($C55,$G55,$S$5,$S$6)</f>
        <v>3266.33</v>
      </c>
      <c r="J55" s="40" t="n">
        <f aca="false">SUM($C55,$G55,$T$5,$T$6)</f>
        <v>3879.17</v>
      </c>
      <c r="K55" s="40" t="n">
        <f aca="false">SUM($C55,$G55,$U$5,$U$6)</f>
        <v>5239.82</v>
      </c>
      <c r="L55" s="31" t="n">
        <v>0</v>
      </c>
      <c r="M55" s="58" t="n">
        <v>463.9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18</v>
      </c>
      <c r="B56" s="33" t="n">
        <v>23</v>
      </c>
      <c r="C56" s="34" t="n">
        <v>1280.8</v>
      </c>
      <c r="D56" s="34" t="n">
        <v>0</v>
      </c>
      <c r="E56" s="34" t="n">
        <v>650.61</v>
      </c>
      <c r="F56" s="30" t="n">
        <v>1306.09</v>
      </c>
      <c r="G56" s="30" t="n">
        <v>73.01</v>
      </c>
      <c r="H56" s="40" t="n">
        <f aca="false">SUM($C56,$G56,$R$5,$R$6)</f>
        <v>2581.02</v>
      </c>
      <c r="I56" s="40" t="n">
        <f aca="false">SUM($C56,$G56,$S$5,$S$6)</f>
        <v>2955.46</v>
      </c>
      <c r="J56" s="40" t="n">
        <f aca="false">SUM($C56,$G56,$T$5,$T$6)</f>
        <v>3568.3</v>
      </c>
      <c r="K56" s="40" t="n">
        <f aca="false">SUM($C56,$G56,$U$5,$U$6)</f>
        <v>4928.95</v>
      </c>
      <c r="L56" s="31" t="n">
        <v>0</v>
      </c>
      <c r="M56" s="58" t="n">
        <v>687.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19</v>
      </c>
      <c r="B57" s="33" t="n">
        <v>0</v>
      </c>
      <c r="C57" s="34" t="n">
        <v>907.58</v>
      </c>
      <c r="D57" s="34" t="n">
        <v>0</v>
      </c>
      <c r="E57" s="34" t="n">
        <v>330.78</v>
      </c>
      <c r="F57" s="30" t="n">
        <v>932.87</v>
      </c>
      <c r="G57" s="30" t="n">
        <v>51.73</v>
      </c>
      <c r="H57" s="40" t="n">
        <f aca="false">SUM($C57,$G57,$R$5,$R$6)</f>
        <v>2186.52</v>
      </c>
      <c r="I57" s="40" t="n">
        <f aca="false">SUM($C57,$G57,$S$5,$S$6)</f>
        <v>2560.96</v>
      </c>
      <c r="J57" s="40" t="n">
        <f aca="false">SUM($C57,$G57,$T$5,$T$6)</f>
        <v>3173.8</v>
      </c>
      <c r="K57" s="40" t="n">
        <f aca="false">SUM($C57,$G57,$U$5,$U$6)</f>
        <v>4534.45</v>
      </c>
      <c r="L57" s="31" t="n">
        <v>0</v>
      </c>
      <c r="M57" s="58" t="n">
        <v>349.6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19</v>
      </c>
      <c r="B58" s="33" t="n">
        <v>1</v>
      </c>
      <c r="C58" s="34" t="n">
        <v>796.19</v>
      </c>
      <c r="D58" s="34" t="n">
        <v>0</v>
      </c>
      <c r="E58" s="34" t="n">
        <v>820.91</v>
      </c>
      <c r="F58" s="30" t="n">
        <v>821.48</v>
      </c>
      <c r="G58" s="30" t="n">
        <v>45.39</v>
      </c>
      <c r="H58" s="40" t="n">
        <f aca="false">SUM($C58,$G58,$R$5,$R$6)</f>
        <v>2068.79</v>
      </c>
      <c r="I58" s="40" t="n">
        <f aca="false">SUM($C58,$G58,$S$5,$S$6)</f>
        <v>2443.23</v>
      </c>
      <c r="J58" s="40" t="n">
        <f aca="false">SUM($C58,$G58,$T$5,$T$6)</f>
        <v>3056.07</v>
      </c>
      <c r="K58" s="40" t="n">
        <f aca="false">SUM($C58,$G58,$U$5,$U$6)</f>
        <v>4416.72</v>
      </c>
      <c r="L58" s="31" t="n">
        <v>0</v>
      </c>
      <c r="M58" s="58" t="n">
        <v>867.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19</v>
      </c>
      <c r="B59" s="33" t="n">
        <v>2</v>
      </c>
      <c r="C59" s="34" t="n">
        <v>607.47</v>
      </c>
      <c r="D59" s="34" t="n">
        <v>0</v>
      </c>
      <c r="E59" s="34" t="n">
        <v>577.4</v>
      </c>
      <c r="F59" s="30" t="n">
        <v>632.76</v>
      </c>
      <c r="G59" s="30" t="n">
        <v>34.63</v>
      </c>
      <c r="H59" s="40" t="n">
        <f aca="false">SUM($C59,$G59,$R$5,$R$6)</f>
        <v>1869.31</v>
      </c>
      <c r="I59" s="40" t="n">
        <f aca="false">SUM($C59,$G59,$S$5,$S$6)</f>
        <v>2243.75</v>
      </c>
      <c r="J59" s="40" t="n">
        <f aca="false">SUM($C59,$G59,$T$5,$T$6)</f>
        <v>2856.59</v>
      </c>
      <c r="K59" s="40" t="n">
        <f aca="false">SUM($C59,$G59,$U$5,$U$6)</f>
        <v>4217.24</v>
      </c>
      <c r="L59" s="31" t="n">
        <v>0</v>
      </c>
      <c r="M59" s="58" t="n">
        <v>610.3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19</v>
      </c>
      <c r="B60" s="33" t="n">
        <v>3</v>
      </c>
      <c r="C60" s="34" t="n">
        <v>472.57</v>
      </c>
      <c r="D60" s="34" t="n">
        <v>0</v>
      </c>
      <c r="E60" s="34" t="n">
        <v>486.97</v>
      </c>
      <c r="F60" s="30" t="n">
        <v>497.86</v>
      </c>
      <c r="G60" s="30" t="n">
        <v>26.94</v>
      </c>
      <c r="H60" s="40" t="n">
        <f aca="false">SUM($C60,$G60,$R$5,$R$6)</f>
        <v>1726.72</v>
      </c>
      <c r="I60" s="40" t="n">
        <f aca="false">SUM($C60,$G60,$S$5,$S$6)</f>
        <v>2101.16</v>
      </c>
      <c r="J60" s="40" t="n">
        <f aca="false">SUM($C60,$G60,$T$5,$T$6)</f>
        <v>2714</v>
      </c>
      <c r="K60" s="40" t="n">
        <f aca="false">SUM($C60,$G60,$U$5,$U$6)</f>
        <v>4074.65</v>
      </c>
      <c r="L60" s="31" t="n">
        <v>0</v>
      </c>
      <c r="M60" s="58" t="n">
        <v>514.7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19</v>
      </c>
      <c r="B61" s="33" t="n">
        <v>4</v>
      </c>
      <c r="C61" s="34" t="n">
        <v>426.36</v>
      </c>
      <c r="D61" s="34" t="n">
        <v>0</v>
      </c>
      <c r="E61" s="34" t="n">
        <v>392.32</v>
      </c>
      <c r="F61" s="30" t="n">
        <v>451.65</v>
      </c>
      <c r="G61" s="30" t="n">
        <v>24.3</v>
      </c>
      <c r="H61" s="40" t="n">
        <f aca="false">SUM($C61,$G61,$R$5,$R$6)</f>
        <v>1677.87</v>
      </c>
      <c r="I61" s="40" t="n">
        <f aca="false">SUM($C61,$G61,$S$5,$S$6)</f>
        <v>2052.31</v>
      </c>
      <c r="J61" s="40" t="n">
        <f aca="false">SUM($C61,$G61,$T$5,$T$6)</f>
        <v>2665.15</v>
      </c>
      <c r="K61" s="40" t="n">
        <f aca="false">SUM($C61,$G61,$U$5,$U$6)</f>
        <v>4025.8</v>
      </c>
      <c r="L61" s="31" t="n">
        <v>0</v>
      </c>
      <c r="M61" s="58" t="n">
        <v>414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19</v>
      </c>
      <c r="B62" s="33" t="n">
        <v>5</v>
      </c>
      <c r="C62" s="34" t="n">
        <v>625.12</v>
      </c>
      <c r="D62" s="34" t="n">
        <v>82.8</v>
      </c>
      <c r="E62" s="34" t="n">
        <v>0</v>
      </c>
      <c r="F62" s="30" t="n">
        <v>650.41</v>
      </c>
      <c r="G62" s="30" t="n">
        <v>35.63</v>
      </c>
      <c r="H62" s="40" t="n">
        <f aca="false">SUM($C62,$G62,$R$5,$R$6)</f>
        <v>1887.96</v>
      </c>
      <c r="I62" s="40" t="n">
        <f aca="false">SUM($C62,$G62,$S$5,$S$6)</f>
        <v>2262.4</v>
      </c>
      <c r="J62" s="40" t="n">
        <f aca="false">SUM($C62,$G62,$T$5,$T$6)</f>
        <v>2875.24</v>
      </c>
      <c r="K62" s="40" t="n">
        <f aca="false">SUM($C62,$G62,$U$5,$U$6)</f>
        <v>4235.89</v>
      </c>
      <c r="L62" s="31" t="n">
        <v>87.52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19</v>
      </c>
      <c r="B63" s="33" t="n">
        <v>6</v>
      </c>
      <c r="C63" s="34" t="n">
        <v>759.92</v>
      </c>
      <c r="D63" s="34" t="n">
        <v>133.14</v>
      </c>
      <c r="E63" s="34" t="n">
        <v>0</v>
      </c>
      <c r="F63" s="30" t="n">
        <v>785.21</v>
      </c>
      <c r="G63" s="30" t="n">
        <v>43.32</v>
      </c>
      <c r="H63" s="40" t="n">
        <f aca="false">SUM($C63,$G63,$R$5,$R$6)</f>
        <v>2030.45</v>
      </c>
      <c r="I63" s="40" t="n">
        <f aca="false">SUM($C63,$G63,$S$5,$S$6)</f>
        <v>2404.89</v>
      </c>
      <c r="J63" s="40" t="n">
        <f aca="false">SUM($C63,$G63,$T$5,$T$6)</f>
        <v>3017.73</v>
      </c>
      <c r="K63" s="40" t="n">
        <f aca="false">SUM($C63,$G63,$U$5,$U$6)</f>
        <v>4378.38</v>
      </c>
      <c r="L63" s="31" t="n">
        <v>140.73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19</v>
      </c>
      <c r="B64" s="33" t="n">
        <v>7</v>
      </c>
      <c r="C64" s="34" t="n">
        <v>1055.7</v>
      </c>
      <c r="D64" s="34" t="n">
        <v>194.11</v>
      </c>
      <c r="E64" s="34" t="n">
        <v>0</v>
      </c>
      <c r="F64" s="30" t="n">
        <v>1080.99</v>
      </c>
      <c r="G64" s="30" t="n">
        <v>60.18</v>
      </c>
      <c r="H64" s="40" t="n">
        <f aca="false">SUM($C64,$G64,$R$5,$R$6)</f>
        <v>2343.09</v>
      </c>
      <c r="I64" s="40" t="n">
        <f aca="false">SUM($C64,$G64,$S$5,$S$6)</f>
        <v>2717.53</v>
      </c>
      <c r="J64" s="40" t="n">
        <f aca="false">SUM($C64,$G64,$T$5,$T$6)</f>
        <v>3330.37</v>
      </c>
      <c r="K64" s="40" t="n">
        <f aca="false">SUM($C64,$G64,$U$5,$U$6)</f>
        <v>4691.02</v>
      </c>
      <c r="L64" s="31" t="n">
        <v>205.17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19</v>
      </c>
      <c r="B65" s="33" t="n">
        <v>8</v>
      </c>
      <c r="C65" s="34" t="n">
        <v>1432.04</v>
      </c>
      <c r="D65" s="34" t="n">
        <v>112.65</v>
      </c>
      <c r="E65" s="34" t="n">
        <v>0</v>
      </c>
      <c r="F65" s="30" t="n">
        <v>1457.33</v>
      </c>
      <c r="G65" s="30" t="n">
        <v>81.63</v>
      </c>
      <c r="H65" s="40" t="n">
        <f aca="false">SUM($C65,$G65,$R$5,$R$6)</f>
        <v>2740.88</v>
      </c>
      <c r="I65" s="40" t="n">
        <f aca="false">SUM($C65,$G65,$S$5,$S$6)</f>
        <v>3115.32</v>
      </c>
      <c r="J65" s="40" t="n">
        <f aca="false">SUM($C65,$G65,$T$5,$T$6)</f>
        <v>3728.16</v>
      </c>
      <c r="K65" s="40" t="n">
        <f aca="false">SUM($C65,$G65,$U$5,$U$6)</f>
        <v>5088.81</v>
      </c>
      <c r="L65" s="31" t="n">
        <v>119.07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19</v>
      </c>
      <c r="B66" s="33" t="n">
        <v>9</v>
      </c>
      <c r="C66" s="34" t="n">
        <v>1582.52</v>
      </c>
      <c r="D66" s="34" t="n">
        <v>9.02</v>
      </c>
      <c r="E66" s="34" t="n">
        <v>0</v>
      </c>
      <c r="F66" s="30" t="n">
        <v>1607.81</v>
      </c>
      <c r="G66" s="30" t="n">
        <v>90.21</v>
      </c>
      <c r="H66" s="40" t="n">
        <f aca="false">SUM($C66,$G66,$R$5,$R$6)</f>
        <v>2899.94</v>
      </c>
      <c r="I66" s="40" t="n">
        <f aca="false">SUM($C66,$G66,$S$5,$S$6)</f>
        <v>3274.38</v>
      </c>
      <c r="J66" s="40" t="n">
        <f aca="false">SUM($C66,$G66,$T$5,$T$6)</f>
        <v>3887.22</v>
      </c>
      <c r="K66" s="40" t="n">
        <f aca="false">SUM($C66,$G66,$U$5,$U$6)</f>
        <v>5247.87</v>
      </c>
      <c r="L66" s="31" t="n">
        <v>9.53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19</v>
      </c>
      <c r="B67" s="33" t="n">
        <v>10</v>
      </c>
      <c r="C67" s="34" t="n">
        <v>1666.36</v>
      </c>
      <c r="D67" s="34" t="n">
        <v>0</v>
      </c>
      <c r="E67" s="34" t="n">
        <v>36.1</v>
      </c>
      <c r="F67" s="30" t="n">
        <v>1691.65</v>
      </c>
      <c r="G67" s="30" t="n">
        <v>94.99</v>
      </c>
      <c r="H67" s="40" t="n">
        <f aca="false">SUM($C67,$G67,$R$5,$R$6)</f>
        <v>2988.56</v>
      </c>
      <c r="I67" s="40" t="n">
        <f aca="false">SUM($C67,$G67,$S$5,$S$6)</f>
        <v>3363</v>
      </c>
      <c r="J67" s="40" t="n">
        <f aca="false">SUM($C67,$G67,$T$5,$T$6)</f>
        <v>3975.84</v>
      </c>
      <c r="K67" s="40" t="n">
        <f aca="false">SUM($C67,$G67,$U$5,$U$6)</f>
        <v>5336.49</v>
      </c>
      <c r="L67" s="31" t="n">
        <v>0</v>
      </c>
      <c r="M67" s="58" t="n">
        <v>38.1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19</v>
      </c>
      <c r="B68" s="33" t="n">
        <v>11</v>
      </c>
      <c r="C68" s="34" t="n">
        <v>1675.91</v>
      </c>
      <c r="D68" s="34" t="n">
        <v>0</v>
      </c>
      <c r="E68" s="34" t="n">
        <v>35.46</v>
      </c>
      <c r="F68" s="30" t="n">
        <v>1701.2</v>
      </c>
      <c r="G68" s="30" t="n">
        <v>95.53</v>
      </c>
      <c r="H68" s="40" t="n">
        <f aca="false">SUM($C68,$G68,$R$5,$R$6)</f>
        <v>2998.65</v>
      </c>
      <c r="I68" s="40" t="n">
        <f aca="false">SUM($C68,$G68,$S$5,$S$6)</f>
        <v>3373.09</v>
      </c>
      <c r="J68" s="40" t="n">
        <f aca="false">SUM($C68,$G68,$T$5,$T$6)</f>
        <v>3985.93</v>
      </c>
      <c r="K68" s="40" t="n">
        <f aca="false">SUM($C68,$G68,$U$5,$U$6)</f>
        <v>5346.58</v>
      </c>
      <c r="L68" s="31" t="n">
        <v>0</v>
      </c>
      <c r="M68" s="58" t="n">
        <v>37.4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19</v>
      </c>
      <c r="B69" s="33" t="n">
        <v>12</v>
      </c>
      <c r="C69" s="34" t="n">
        <v>1672.46</v>
      </c>
      <c r="D69" s="34" t="n">
        <v>0</v>
      </c>
      <c r="E69" s="34" t="n">
        <v>1.6</v>
      </c>
      <c r="F69" s="30" t="n">
        <v>1697.75</v>
      </c>
      <c r="G69" s="30" t="n">
        <v>95.33</v>
      </c>
      <c r="H69" s="40" t="n">
        <f aca="false">SUM($C69,$G69,$R$5,$R$6)</f>
        <v>2995</v>
      </c>
      <c r="I69" s="40" t="n">
        <f aca="false">SUM($C69,$G69,$S$5,$S$6)</f>
        <v>3369.44</v>
      </c>
      <c r="J69" s="40" t="n">
        <f aca="false">SUM($C69,$G69,$T$5,$T$6)</f>
        <v>3982.28</v>
      </c>
      <c r="K69" s="40" t="n">
        <f aca="false">SUM($C69,$G69,$U$5,$U$6)</f>
        <v>5342.93</v>
      </c>
      <c r="L69" s="31" t="n">
        <v>0</v>
      </c>
      <c r="M69" s="58" t="n">
        <v>1.6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19</v>
      </c>
      <c r="B70" s="33" t="n">
        <v>13</v>
      </c>
      <c r="C70" s="34" t="n">
        <v>1692.37</v>
      </c>
      <c r="D70" s="34" t="n">
        <v>26.5</v>
      </c>
      <c r="E70" s="34" t="n">
        <v>0</v>
      </c>
      <c r="F70" s="30" t="n">
        <v>1717.66</v>
      </c>
      <c r="G70" s="30" t="n">
        <v>96.47</v>
      </c>
      <c r="H70" s="40" t="n">
        <f aca="false">SUM($C70,$G70,$R$5,$R$6)</f>
        <v>3016.05</v>
      </c>
      <c r="I70" s="40" t="n">
        <f aca="false">SUM($C70,$G70,$S$5,$S$6)</f>
        <v>3390.49</v>
      </c>
      <c r="J70" s="40" t="n">
        <f aca="false">SUM($C70,$G70,$T$5,$T$6)</f>
        <v>4003.33</v>
      </c>
      <c r="K70" s="40" t="n">
        <f aca="false">SUM($C70,$G70,$U$5,$U$6)</f>
        <v>5363.98</v>
      </c>
      <c r="L70" s="31" t="n">
        <v>28.01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19</v>
      </c>
      <c r="B71" s="33" t="n">
        <v>14</v>
      </c>
      <c r="C71" s="34" t="n">
        <v>1685.89</v>
      </c>
      <c r="D71" s="34" t="n">
        <v>409.7</v>
      </c>
      <c r="E71" s="34" t="n">
        <v>0</v>
      </c>
      <c r="F71" s="30" t="n">
        <v>1711.18</v>
      </c>
      <c r="G71" s="30" t="n">
        <v>96.1</v>
      </c>
      <c r="H71" s="40" t="n">
        <f aca="false">SUM($C71,$G71,$R$5,$R$6)</f>
        <v>3009.2</v>
      </c>
      <c r="I71" s="40" t="n">
        <f aca="false">SUM($C71,$G71,$S$5,$S$6)</f>
        <v>3383.64</v>
      </c>
      <c r="J71" s="40" t="n">
        <f aca="false">SUM($C71,$G71,$T$5,$T$6)</f>
        <v>3996.48</v>
      </c>
      <c r="K71" s="40" t="n">
        <f aca="false">SUM($C71,$G71,$U$5,$U$6)</f>
        <v>5357.13</v>
      </c>
      <c r="L71" s="31" t="n">
        <v>433.05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19</v>
      </c>
      <c r="B72" s="33" t="n">
        <v>15</v>
      </c>
      <c r="C72" s="34" t="n">
        <v>1682.67</v>
      </c>
      <c r="D72" s="34" t="n">
        <v>294.25</v>
      </c>
      <c r="E72" s="34" t="n">
        <v>0</v>
      </c>
      <c r="F72" s="30" t="n">
        <v>1707.96</v>
      </c>
      <c r="G72" s="30" t="n">
        <v>95.92</v>
      </c>
      <c r="H72" s="40" t="n">
        <f aca="false">SUM($C72,$G72,$R$5,$R$6)</f>
        <v>3005.8</v>
      </c>
      <c r="I72" s="40" t="n">
        <f aca="false">SUM($C72,$G72,$S$5,$S$6)</f>
        <v>3380.24</v>
      </c>
      <c r="J72" s="40" t="n">
        <f aca="false">SUM($C72,$G72,$T$5,$T$6)</f>
        <v>3993.08</v>
      </c>
      <c r="K72" s="40" t="n">
        <f aca="false">SUM($C72,$G72,$U$5,$U$6)</f>
        <v>5353.73</v>
      </c>
      <c r="L72" s="31" t="n">
        <v>311.02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19</v>
      </c>
      <c r="B73" s="33" t="n">
        <v>16</v>
      </c>
      <c r="C73" s="34" t="n">
        <v>1654.26</v>
      </c>
      <c r="D73" s="34" t="n">
        <v>177.23</v>
      </c>
      <c r="E73" s="34" t="n">
        <v>0</v>
      </c>
      <c r="F73" s="30" t="n">
        <v>1679.55</v>
      </c>
      <c r="G73" s="30" t="n">
        <v>94.3</v>
      </c>
      <c r="H73" s="40" t="n">
        <f aca="false">SUM($C73,$G73,$R$5,$R$6)</f>
        <v>2975.77</v>
      </c>
      <c r="I73" s="40" t="n">
        <f aca="false">SUM($C73,$G73,$S$5,$S$6)</f>
        <v>3350.21</v>
      </c>
      <c r="J73" s="40" t="n">
        <f aca="false">SUM($C73,$G73,$T$5,$T$6)</f>
        <v>3963.05</v>
      </c>
      <c r="K73" s="40" t="n">
        <f aca="false">SUM($C73,$G73,$U$5,$U$6)</f>
        <v>5323.7</v>
      </c>
      <c r="L73" s="31" t="n">
        <v>187.33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19</v>
      </c>
      <c r="B74" s="33" t="n">
        <v>17</v>
      </c>
      <c r="C74" s="34" t="n">
        <v>1615.63</v>
      </c>
      <c r="D74" s="34" t="n">
        <v>0</v>
      </c>
      <c r="E74" s="34" t="n">
        <v>7.63</v>
      </c>
      <c r="F74" s="30" t="n">
        <v>1640.92</v>
      </c>
      <c r="G74" s="30" t="n">
        <v>92.1</v>
      </c>
      <c r="H74" s="40" t="n">
        <f aca="false">SUM($C74,$G74,$R$5,$R$6)</f>
        <v>2934.94</v>
      </c>
      <c r="I74" s="40" t="n">
        <f aca="false">SUM($C74,$G74,$S$5,$S$6)</f>
        <v>3309.38</v>
      </c>
      <c r="J74" s="40" t="n">
        <f aca="false">SUM($C74,$G74,$T$5,$T$6)</f>
        <v>3922.22</v>
      </c>
      <c r="K74" s="40" t="n">
        <f aca="false">SUM($C74,$G74,$U$5,$U$6)</f>
        <v>5282.87</v>
      </c>
      <c r="L74" s="31" t="n">
        <v>0</v>
      </c>
      <c r="M74" s="58" t="n">
        <v>8.06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19</v>
      </c>
      <c r="B75" s="33" t="n">
        <v>18</v>
      </c>
      <c r="C75" s="34" t="n">
        <v>1560.32</v>
      </c>
      <c r="D75" s="34" t="n">
        <v>83.88</v>
      </c>
      <c r="E75" s="34" t="n">
        <v>0</v>
      </c>
      <c r="F75" s="30" t="n">
        <v>1585.61</v>
      </c>
      <c r="G75" s="30" t="n">
        <v>88.94</v>
      </c>
      <c r="H75" s="40" t="n">
        <f aca="false">SUM($C75,$G75,$R$5,$R$6)</f>
        <v>2876.47</v>
      </c>
      <c r="I75" s="40" t="n">
        <f aca="false">SUM($C75,$G75,$S$5,$S$6)</f>
        <v>3250.91</v>
      </c>
      <c r="J75" s="40" t="n">
        <f aca="false">SUM($C75,$G75,$T$5,$T$6)</f>
        <v>3863.75</v>
      </c>
      <c r="K75" s="40" t="n">
        <f aca="false">SUM($C75,$G75,$U$5,$U$6)</f>
        <v>5224.4</v>
      </c>
      <c r="L75" s="31" t="n">
        <v>88.66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19</v>
      </c>
      <c r="B76" s="33" t="n">
        <v>19</v>
      </c>
      <c r="C76" s="34" t="n">
        <v>1497.47</v>
      </c>
      <c r="D76" s="34" t="n">
        <v>117.27</v>
      </c>
      <c r="E76" s="34" t="n">
        <v>0</v>
      </c>
      <c r="F76" s="30" t="n">
        <v>1522.76</v>
      </c>
      <c r="G76" s="30" t="n">
        <v>85.36</v>
      </c>
      <c r="H76" s="40" t="n">
        <f aca="false">SUM($C76,$G76,$R$5,$R$6)</f>
        <v>2810.04</v>
      </c>
      <c r="I76" s="40" t="n">
        <f aca="false">SUM($C76,$G76,$S$5,$S$6)</f>
        <v>3184.48</v>
      </c>
      <c r="J76" s="40" t="n">
        <f aca="false">SUM($C76,$G76,$T$5,$T$6)</f>
        <v>3797.32</v>
      </c>
      <c r="K76" s="40" t="n">
        <f aca="false">SUM($C76,$G76,$U$5,$U$6)</f>
        <v>5157.97</v>
      </c>
      <c r="L76" s="31" t="n">
        <v>123.95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19</v>
      </c>
      <c r="B77" s="33" t="n">
        <v>20</v>
      </c>
      <c r="C77" s="34" t="n">
        <v>1576.64</v>
      </c>
      <c r="D77" s="34" t="n">
        <v>87.93</v>
      </c>
      <c r="E77" s="34" t="n">
        <v>0</v>
      </c>
      <c r="F77" s="30" t="n">
        <v>1601.93</v>
      </c>
      <c r="G77" s="30" t="n">
        <v>89.87</v>
      </c>
      <c r="H77" s="40" t="n">
        <f aca="false">SUM($C77,$G77,$R$5,$R$6)</f>
        <v>2893.72</v>
      </c>
      <c r="I77" s="40" t="n">
        <f aca="false">SUM($C77,$G77,$S$5,$S$6)</f>
        <v>3268.16</v>
      </c>
      <c r="J77" s="40" t="n">
        <f aca="false">SUM($C77,$G77,$T$5,$T$6)</f>
        <v>3881</v>
      </c>
      <c r="K77" s="40" t="n">
        <f aca="false">SUM($C77,$G77,$U$5,$U$6)</f>
        <v>5241.65</v>
      </c>
      <c r="L77" s="31" t="n">
        <v>92.94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19</v>
      </c>
      <c r="B78" s="33" t="n">
        <v>21</v>
      </c>
      <c r="C78" s="34" t="n">
        <v>1634.86</v>
      </c>
      <c r="D78" s="34" t="n">
        <v>0</v>
      </c>
      <c r="E78" s="34" t="n">
        <v>28.4</v>
      </c>
      <c r="F78" s="30" t="n">
        <v>1660.15</v>
      </c>
      <c r="G78" s="30" t="n">
        <v>93.19</v>
      </c>
      <c r="H78" s="40" t="n">
        <f aca="false">SUM($C78,$G78,$R$5,$R$6)</f>
        <v>2955.26</v>
      </c>
      <c r="I78" s="40" t="n">
        <f aca="false">SUM($C78,$G78,$S$5,$S$6)</f>
        <v>3329.7</v>
      </c>
      <c r="J78" s="40" t="n">
        <f aca="false">SUM($C78,$G78,$T$5,$T$6)</f>
        <v>3942.54</v>
      </c>
      <c r="K78" s="40" t="n">
        <f aca="false">SUM($C78,$G78,$U$5,$U$6)</f>
        <v>5303.19</v>
      </c>
      <c r="L78" s="31" t="n">
        <v>0</v>
      </c>
      <c r="M78" s="58" t="n">
        <v>30.0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19</v>
      </c>
      <c r="B79" s="33" t="n">
        <v>22</v>
      </c>
      <c r="C79" s="34" t="n">
        <v>1508.19</v>
      </c>
      <c r="D79" s="34" t="n">
        <v>0</v>
      </c>
      <c r="E79" s="34" t="n">
        <v>260.42</v>
      </c>
      <c r="F79" s="30" t="n">
        <v>1533.48</v>
      </c>
      <c r="G79" s="30" t="n">
        <v>85.97</v>
      </c>
      <c r="H79" s="40" t="n">
        <f aca="false">SUM($C79,$G79,$R$5,$R$6)</f>
        <v>2821.37</v>
      </c>
      <c r="I79" s="40" t="n">
        <f aca="false">SUM($C79,$G79,$S$5,$S$6)</f>
        <v>3195.81</v>
      </c>
      <c r="J79" s="40" t="n">
        <f aca="false">SUM($C79,$G79,$T$5,$T$6)</f>
        <v>3808.65</v>
      </c>
      <c r="K79" s="40" t="n">
        <f aca="false">SUM($C79,$G79,$U$5,$U$6)</f>
        <v>5169.3</v>
      </c>
      <c r="L79" s="31" t="n">
        <v>0</v>
      </c>
      <c r="M79" s="58" t="n">
        <v>275.2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19</v>
      </c>
      <c r="B80" s="33" t="n">
        <v>23</v>
      </c>
      <c r="C80" s="34" t="n">
        <v>1092.47</v>
      </c>
      <c r="D80" s="34" t="n">
        <v>0</v>
      </c>
      <c r="E80" s="34" t="n">
        <v>241.87</v>
      </c>
      <c r="F80" s="30" t="n">
        <v>1117.76</v>
      </c>
      <c r="G80" s="30" t="n">
        <v>62.27</v>
      </c>
      <c r="H80" s="40" t="n">
        <f aca="false">SUM($C80,$G80,$R$5,$R$6)</f>
        <v>2381.95</v>
      </c>
      <c r="I80" s="40" t="n">
        <f aca="false">SUM($C80,$G80,$S$5,$S$6)</f>
        <v>2756.39</v>
      </c>
      <c r="J80" s="40" t="n">
        <f aca="false">SUM($C80,$G80,$T$5,$T$6)</f>
        <v>3369.23</v>
      </c>
      <c r="K80" s="40" t="n">
        <f aca="false">SUM($C80,$G80,$U$5,$U$6)</f>
        <v>4729.88</v>
      </c>
      <c r="L80" s="31" t="n">
        <v>0</v>
      </c>
      <c r="M80" s="58" t="n">
        <v>255.6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20</v>
      </c>
      <c r="B81" s="33" t="n">
        <v>0</v>
      </c>
      <c r="C81" s="34" t="n">
        <v>825.87</v>
      </c>
      <c r="D81" s="34" t="n">
        <v>0</v>
      </c>
      <c r="E81" s="34" t="n">
        <v>330.84</v>
      </c>
      <c r="F81" s="30" t="n">
        <v>851.16</v>
      </c>
      <c r="G81" s="30" t="n">
        <v>47.08</v>
      </c>
      <c r="H81" s="40" t="n">
        <f aca="false">SUM($C81,$G81,$R$5,$R$6)</f>
        <v>2100.16</v>
      </c>
      <c r="I81" s="40" t="n">
        <f aca="false">SUM($C81,$G81,$S$5,$S$6)</f>
        <v>2474.6</v>
      </c>
      <c r="J81" s="40" t="n">
        <f aca="false">SUM($C81,$G81,$T$5,$T$6)</f>
        <v>3087.44</v>
      </c>
      <c r="K81" s="40" t="n">
        <f aca="false">SUM($C81,$G81,$U$5,$U$6)</f>
        <v>4448.09</v>
      </c>
      <c r="L81" s="31" t="n">
        <v>0</v>
      </c>
      <c r="M81" s="58" t="n">
        <v>349.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20</v>
      </c>
      <c r="B82" s="33" t="n">
        <v>1</v>
      </c>
      <c r="C82" s="34" t="n">
        <v>1.38</v>
      </c>
      <c r="D82" s="34" t="n">
        <v>0.66</v>
      </c>
      <c r="E82" s="34" t="n">
        <v>0</v>
      </c>
      <c r="F82" s="30" t="n">
        <v>26.67</v>
      </c>
      <c r="G82" s="30" t="n">
        <v>0.08</v>
      </c>
      <c r="H82" s="40" t="n">
        <f aca="false">SUM($C82,$G82,$R$5,$R$6)</f>
        <v>1228.67</v>
      </c>
      <c r="I82" s="40" t="n">
        <f aca="false">SUM($C82,$G82,$S$5,$S$6)</f>
        <v>1603.11</v>
      </c>
      <c r="J82" s="40" t="n">
        <f aca="false">SUM($C82,$G82,$T$5,$T$6)</f>
        <v>2215.95</v>
      </c>
      <c r="K82" s="40" t="n">
        <f aca="false">SUM($C82,$G82,$U$5,$U$6)</f>
        <v>3576.6</v>
      </c>
      <c r="L82" s="31" t="n">
        <v>0.7</v>
      </c>
      <c r="M82" s="58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20</v>
      </c>
      <c r="B83" s="33" t="n">
        <v>2</v>
      </c>
      <c r="C83" s="34" t="n">
        <v>0</v>
      </c>
      <c r="D83" s="34" t="n">
        <v>1.6</v>
      </c>
      <c r="E83" s="34" t="n">
        <v>0</v>
      </c>
      <c r="F83" s="30" t="n">
        <v>25.29</v>
      </c>
      <c r="G83" s="30" t="n">
        <v>0</v>
      </c>
      <c r="H83" s="40" t="n">
        <f aca="false">SUM($C83,$G83,$R$5,$R$6)</f>
        <v>1227.21</v>
      </c>
      <c r="I83" s="40" t="n">
        <f aca="false">SUM($C83,$G83,$S$5,$S$6)</f>
        <v>1601.65</v>
      </c>
      <c r="J83" s="40" t="n">
        <f aca="false">SUM($C83,$G83,$T$5,$T$6)</f>
        <v>2214.49</v>
      </c>
      <c r="K83" s="40" t="n">
        <f aca="false">SUM($C83,$G83,$U$5,$U$6)</f>
        <v>3575.14</v>
      </c>
      <c r="L83" s="31" t="n">
        <v>1.69</v>
      </c>
      <c r="M83" s="58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20</v>
      </c>
      <c r="B84" s="33" t="n">
        <v>3</v>
      </c>
      <c r="C84" s="34" t="n">
        <v>0</v>
      </c>
      <c r="D84" s="34" t="n">
        <v>0</v>
      </c>
      <c r="E84" s="34" t="n">
        <v>0</v>
      </c>
      <c r="F84" s="30" t="n">
        <v>25.29</v>
      </c>
      <c r="G84" s="30" t="n">
        <v>0</v>
      </c>
      <c r="H84" s="40" t="n">
        <f aca="false">SUM($C84,$G84,$R$5,$R$6)</f>
        <v>1227.21</v>
      </c>
      <c r="I84" s="40" t="n">
        <f aca="false">SUM($C84,$G84,$S$5,$S$6)</f>
        <v>1601.65</v>
      </c>
      <c r="J84" s="40" t="n">
        <f aca="false">SUM($C84,$G84,$T$5,$T$6)</f>
        <v>2214.49</v>
      </c>
      <c r="K84" s="40" t="n">
        <f aca="false">SUM($C84,$G84,$U$5,$U$6)</f>
        <v>3575.14</v>
      </c>
      <c r="L84" s="31" t="n">
        <v>0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20</v>
      </c>
      <c r="B85" s="33" t="n">
        <v>4</v>
      </c>
      <c r="C85" s="34" t="n">
        <v>0</v>
      </c>
      <c r="D85" s="34" t="n">
        <v>0</v>
      </c>
      <c r="E85" s="34" t="n">
        <v>0</v>
      </c>
      <c r="F85" s="30" t="n">
        <v>25.29</v>
      </c>
      <c r="G85" s="30" t="n">
        <v>0</v>
      </c>
      <c r="H85" s="40" t="n">
        <f aca="false">SUM($C85,$G85,$R$5,$R$6)</f>
        <v>1227.21</v>
      </c>
      <c r="I85" s="40" t="n">
        <f aca="false">SUM($C85,$G85,$S$5,$S$6)</f>
        <v>1601.65</v>
      </c>
      <c r="J85" s="40" t="n">
        <f aca="false">SUM($C85,$G85,$T$5,$T$6)</f>
        <v>2214.49</v>
      </c>
      <c r="K85" s="40" t="n">
        <f aca="false">SUM($C85,$G85,$U$5,$U$6)</f>
        <v>3575.14</v>
      </c>
      <c r="L85" s="31" t="n">
        <v>0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20</v>
      </c>
      <c r="B86" s="33" t="n">
        <v>5</v>
      </c>
      <c r="C86" s="34" t="n">
        <v>560.42</v>
      </c>
      <c r="D86" s="34" t="n">
        <v>238.53</v>
      </c>
      <c r="E86" s="34" t="n">
        <v>0</v>
      </c>
      <c r="F86" s="30" t="n">
        <v>585.71</v>
      </c>
      <c r="G86" s="30" t="n">
        <v>31.95</v>
      </c>
      <c r="H86" s="40" t="n">
        <f aca="false">SUM($C86,$G86,$R$5,$R$6)</f>
        <v>1819.58</v>
      </c>
      <c r="I86" s="40" t="n">
        <f aca="false">SUM($C86,$G86,$S$5,$S$6)</f>
        <v>2194.02</v>
      </c>
      <c r="J86" s="40" t="n">
        <f aca="false">SUM($C86,$G86,$T$5,$T$6)</f>
        <v>2806.86</v>
      </c>
      <c r="K86" s="40" t="n">
        <f aca="false">SUM($C86,$G86,$U$5,$U$6)</f>
        <v>4167.51</v>
      </c>
      <c r="L86" s="31" t="n">
        <v>252.13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20</v>
      </c>
      <c r="B87" s="33" t="n">
        <v>6</v>
      </c>
      <c r="C87" s="34" t="n">
        <v>748.39</v>
      </c>
      <c r="D87" s="34" t="n">
        <v>145.36</v>
      </c>
      <c r="E87" s="34" t="n">
        <v>0</v>
      </c>
      <c r="F87" s="30" t="n">
        <v>773.68</v>
      </c>
      <c r="G87" s="30" t="n">
        <v>42.66</v>
      </c>
      <c r="H87" s="40" t="n">
        <f aca="false">SUM($C87,$G87,$R$5,$R$6)</f>
        <v>2018.26</v>
      </c>
      <c r="I87" s="40" t="n">
        <f aca="false">SUM($C87,$G87,$S$5,$S$6)</f>
        <v>2392.7</v>
      </c>
      <c r="J87" s="40" t="n">
        <f aca="false">SUM($C87,$G87,$T$5,$T$6)</f>
        <v>3005.54</v>
      </c>
      <c r="K87" s="40" t="n">
        <f aca="false">SUM($C87,$G87,$U$5,$U$6)</f>
        <v>4366.19</v>
      </c>
      <c r="L87" s="31" t="n">
        <v>153.65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20</v>
      </c>
      <c r="B88" s="33" t="n">
        <v>7</v>
      </c>
      <c r="C88" s="34" t="n">
        <v>1074.33</v>
      </c>
      <c r="D88" s="34" t="n">
        <v>215.63</v>
      </c>
      <c r="E88" s="34" t="n">
        <v>0</v>
      </c>
      <c r="F88" s="30" t="n">
        <v>1099.62</v>
      </c>
      <c r="G88" s="30" t="n">
        <v>61.24</v>
      </c>
      <c r="H88" s="40" t="n">
        <f aca="false">SUM($C88,$G88,$R$5,$R$6)</f>
        <v>2362.78</v>
      </c>
      <c r="I88" s="40" t="n">
        <f aca="false">SUM($C88,$G88,$S$5,$S$6)</f>
        <v>2737.22</v>
      </c>
      <c r="J88" s="40" t="n">
        <f aca="false">SUM($C88,$G88,$T$5,$T$6)</f>
        <v>3350.06</v>
      </c>
      <c r="K88" s="40" t="n">
        <f aca="false">SUM($C88,$G88,$U$5,$U$6)</f>
        <v>4710.71</v>
      </c>
      <c r="L88" s="31" t="n">
        <v>227.92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20</v>
      </c>
      <c r="B89" s="33" t="n">
        <v>8</v>
      </c>
      <c r="C89" s="34" t="n">
        <v>1363.48</v>
      </c>
      <c r="D89" s="34" t="n">
        <v>31.76</v>
      </c>
      <c r="E89" s="34" t="n">
        <v>0</v>
      </c>
      <c r="F89" s="30" t="n">
        <v>1388.77</v>
      </c>
      <c r="G89" s="30" t="n">
        <v>77.72</v>
      </c>
      <c r="H89" s="40" t="n">
        <f aca="false">SUM($C89,$G89,$R$5,$R$6)</f>
        <v>2668.41</v>
      </c>
      <c r="I89" s="40" t="n">
        <f aca="false">SUM($C89,$G89,$S$5,$S$6)</f>
        <v>3042.85</v>
      </c>
      <c r="J89" s="40" t="n">
        <f aca="false">SUM($C89,$G89,$T$5,$T$6)</f>
        <v>3655.69</v>
      </c>
      <c r="K89" s="40" t="n">
        <f aca="false">SUM($C89,$G89,$U$5,$U$6)</f>
        <v>5016.34</v>
      </c>
      <c r="L89" s="31" t="n">
        <v>33.57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20</v>
      </c>
      <c r="B90" s="33" t="n">
        <v>9</v>
      </c>
      <c r="C90" s="34" t="n">
        <v>1580.64</v>
      </c>
      <c r="D90" s="34" t="n">
        <v>102.59</v>
      </c>
      <c r="E90" s="34" t="n">
        <v>0</v>
      </c>
      <c r="F90" s="30" t="n">
        <v>1605.93</v>
      </c>
      <c r="G90" s="30" t="n">
        <v>90.1</v>
      </c>
      <c r="H90" s="40" t="n">
        <f aca="false">SUM($C90,$G90,$R$5,$R$6)</f>
        <v>2897.95</v>
      </c>
      <c r="I90" s="40" t="n">
        <f aca="false">SUM($C90,$G90,$S$5,$S$6)</f>
        <v>3272.39</v>
      </c>
      <c r="J90" s="40" t="n">
        <f aca="false">SUM($C90,$G90,$T$5,$T$6)</f>
        <v>3885.23</v>
      </c>
      <c r="K90" s="40" t="n">
        <f aca="false">SUM($C90,$G90,$U$5,$U$6)</f>
        <v>5245.88</v>
      </c>
      <c r="L90" s="31" t="n">
        <v>108.44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20</v>
      </c>
      <c r="B91" s="33" t="n">
        <v>10</v>
      </c>
      <c r="C91" s="34" t="n">
        <v>1601.27</v>
      </c>
      <c r="D91" s="34" t="n">
        <v>90.63</v>
      </c>
      <c r="E91" s="34" t="n">
        <v>0</v>
      </c>
      <c r="F91" s="30" t="n">
        <v>1626.56</v>
      </c>
      <c r="G91" s="30" t="n">
        <v>91.28</v>
      </c>
      <c r="H91" s="40" t="n">
        <f aca="false">SUM($C91,$G91,$R$5,$R$6)</f>
        <v>2919.76</v>
      </c>
      <c r="I91" s="40" t="n">
        <f aca="false">SUM($C91,$G91,$S$5,$S$6)</f>
        <v>3294.2</v>
      </c>
      <c r="J91" s="40" t="n">
        <f aca="false">SUM($C91,$G91,$T$5,$T$6)</f>
        <v>3907.04</v>
      </c>
      <c r="K91" s="40" t="n">
        <f aca="false">SUM($C91,$G91,$U$5,$U$6)</f>
        <v>5267.69</v>
      </c>
      <c r="L91" s="31" t="n">
        <v>95.8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20</v>
      </c>
      <c r="B92" s="33" t="n">
        <v>11</v>
      </c>
      <c r="C92" s="34" t="n">
        <v>1604.75</v>
      </c>
      <c r="D92" s="34" t="n">
        <v>792.91</v>
      </c>
      <c r="E92" s="34" t="n">
        <v>0</v>
      </c>
      <c r="F92" s="30" t="n">
        <v>1630.04</v>
      </c>
      <c r="G92" s="30" t="n">
        <v>91.48</v>
      </c>
      <c r="H92" s="40" t="n">
        <f aca="false">SUM($C92,$G92,$R$5,$R$6)</f>
        <v>2923.44</v>
      </c>
      <c r="I92" s="40" t="n">
        <f aca="false">SUM($C92,$G92,$S$5,$S$6)</f>
        <v>3297.88</v>
      </c>
      <c r="J92" s="40" t="n">
        <f aca="false">SUM($C92,$G92,$T$5,$T$6)</f>
        <v>3910.72</v>
      </c>
      <c r="K92" s="40" t="n">
        <f aca="false">SUM($C92,$G92,$U$5,$U$6)</f>
        <v>5271.37</v>
      </c>
      <c r="L92" s="31" t="n">
        <v>838.11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20</v>
      </c>
      <c r="B93" s="33" t="n">
        <v>12</v>
      </c>
      <c r="C93" s="34" t="n">
        <v>1604.95</v>
      </c>
      <c r="D93" s="34" t="n">
        <v>723.26</v>
      </c>
      <c r="E93" s="34" t="n">
        <v>0</v>
      </c>
      <c r="F93" s="30" t="n">
        <v>1630.24</v>
      </c>
      <c r="G93" s="30" t="n">
        <v>91.49</v>
      </c>
      <c r="H93" s="40" t="n">
        <f aca="false">SUM($C93,$G93,$R$5,$R$6)</f>
        <v>2923.65</v>
      </c>
      <c r="I93" s="40" t="n">
        <f aca="false">SUM($C93,$G93,$S$5,$S$6)</f>
        <v>3298.09</v>
      </c>
      <c r="J93" s="40" t="n">
        <f aca="false">SUM($C93,$G93,$T$5,$T$6)</f>
        <v>3910.93</v>
      </c>
      <c r="K93" s="40" t="n">
        <f aca="false">SUM($C93,$G93,$U$5,$U$6)</f>
        <v>5271.58</v>
      </c>
      <c r="L93" s="31" t="n">
        <v>764.49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20</v>
      </c>
      <c r="B94" s="33" t="n">
        <v>13</v>
      </c>
      <c r="C94" s="34" t="n">
        <v>1683.27</v>
      </c>
      <c r="D94" s="34" t="n">
        <v>27.16</v>
      </c>
      <c r="E94" s="34" t="n">
        <v>0</v>
      </c>
      <c r="F94" s="30" t="n">
        <v>1708.56</v>
      </c>
      <c r="G94" s="30" t="n">
        <v>95.95</v>
      </c>
      <c r="H94" s="40" t="n">
        <f aca="false">SUM($C94,$G94,$R$5,$R$6)</f>
        <v>3006.43</v>
      </c>
      <c r="I94" s="40" t="n">
        <f aca="false">SUM($C94,$G94,$S$5,$S$6)</f>
        <v>3380.87</v>
      </c>
      <c r="J94" s="40" t="n">
        <f aca="false">SUM($C94,$G94,$T$5,$T$6)</f>
        <v>3993.71</v>
      </c>
      <c r="K94" s="40" t="n">
        <f aca="false">SUM($C94,$G94,$U$5,$U$6)</f>
        <v>5354.36</v>
      </c>
      <c r="L94" s="31" t="n">
        <v>28.71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20</v>
      </c>
      <c r="B95" s="33" t="n">
        <v>14</v>
      </c>
      <c r="C95" s="34" t="n">
        <v>1687.91</v>
      </c>
      <c r="D95" s="34" t="n">
        <v>15.48</v>
      </c>
      <c r="E95" s="34" t="n">
        <v>0</v>
      </c>
      <c r="F95" s="30" t="n">
        <v>1713.2</v>
      </c>
      <c r="G95" s="30" t="n">
        <v>96.22</v>
      </c>
      <c r="H95" s="40" t="n">
        <f aca="false">SUM($C95,$G95,$R$5,$R$6)</f>
        <v>3011.34</v>
      </c>
      <c r="I95" s="40" t="n">
        <f aca="false">SUM($C95,$G95,$S$5,$S$6)</f>
        <v>3385.78</v>
      </c>
      <c r="J95" s="40" t="n">
        <f aca="false">SUM($C95,$G95,$T$5,$T$6)</f>
        <v>3998.62</v>
      </c>
      <c r="K95" s="40" t="n">
        <f aca="false">SUM($C95,$G95,$U$5,$U$6)</f>
        <v>5359.27</v>
      </c>
      <c r="L95" s="31" t="n">
        <v>16.36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20</v>
      </c>
      <c r="B96" s="33" t="n">
        <v>15</v>
      </c>
      <c r="C96" s="34" t="n">
        <v>1670.15</v>
      </c>
      <c r="D96" s="34" t="n">
        <v>29.38</v>
      </c>
      <c r="E96" s="34" t="n">
        <v>0</v>
      </c>
      <c r="F96" s="30" t="n">
        <v>1695.44</v>
      </c>
      <c r="G96" s="30" t="n">
        <v>95.2</v>
      </c>
      <c r="H96" s="40" t="n">
        <f aca="false">SUM($C96,$G96,$R$5,$R$6)</f>
        <v>2992.56</v>
      </c>
      <c r="I96" s="40" t="n">
        <f aca="false">SUM($C96,$G96,$S$5,$S$6)</f>
        <v>3367</v>
      </c>
      <c r="J96" s="40" t="n">
        <f aca="false">SUM($C96,$G96,$T$5,$T$6)</f>
        <v>3979.84</v>
      </c>
      <c r="K96" s="40" t="n">
        <f aca="false">SUM($C96,$G96,$U$5,$U$6)</f>
        <v>5340.49</v>
      </c>
      <c r="L96" s="31" t="n">
        <v>31.05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20</v>
      </c>
      <c r="B97" s="33" t="n">
        <v>16</v>
      </c>
      <c r="C97" s="34" t="n">
        <v>1595.04</v>
      </c>
      <c r="D97" s="34" t="n">
        <v>71.97</v>
      </c>
      <c r="E97" s="34" t="n">
        <v>0</v>
      </c>
      <c r="F97" s="30" t="n">
        <v>1620.33</v>
      </c>
      <c r="G97" s="30" t="n">
        <v>90.92</v>
      </c>
      <c r="H97" s="40" t="n">
        <f aca="false">SUM($C97,$G97,$R$5,$R$6)</f>
        <v>2913.17</v>
      </c>
      <c r="I97" s="40" t="n">
        <f aca="false">SUM($C97,$G97,$S$5,$S$6)</f>
        <v>3287.61</v>
      </c>
      <c r="J97" s="40" t="n">
        <f aca="false">SUM($C97,$G97,$T$5,$T$6)</f>
        <v>3900.45</v>
      </c>
      <c r="K97" s="40" t="n">
        <f aca="false">SUM($C97,$G97,$U$5,$U$6)</f>
        <v>5261.1</v>
      </c>
      <c r="L97" s="31" t="n">
        <v>76.07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20</v>
      </c>
      <c r="B98" s="33" t="n">
        <v>17</v>
      </c>
      <c r="C98" s="34" t="n">
        <v>1587.58</v>
      </c>
      <c r="D98" s="34" t="n">
        <v>0</v>
      </c>
      <c r="E98" s="34" t="n">
        <v>53.09</v>
      </c>
      <c r="F98" s="30" t="n">
        <v>1612.87</v>
      </c>
      <c r="G98" s="30" t="n">
        <v>90.5</v>
      </c>
      <c r="H98" s="40" t="n">
        <f aca="false">SUM($C98,$G98,$R$5,$R$6)</f>
        <v>2905.29</v>
      </c>
      <c r="I98" s="40" t="n">
        <f aca="false">SUM($C98,$G98,$S$5,$S$6)</f>
        <v>3279.73</v>
      </c>
      <c r="J98" s="40" t="n">
        <f aca="false">SUM($C98,$G98,$T$5,$T$6)</f>
        <v>3892.57</v>
      </c>
      <c r="K98" s="40" t="n">
        <f aca="false">SUM($C98,$G98,$U$5,$U$6)</f>
        <v>5253.22</v>
      </c>
      <c r="L98" s="31" t="n">
        <v>0</v>
      </c>
      <c r="M98" s="58" t="n">
        <v>56.1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20</v>
      </c>
      <c r="B99" s="33" t="n">
        <v>18</v>
      </c>
      <c r="C99" s="34" t="n">
        <v>1561.39</v>
      </c>
      <c r="D99" s="34" t="n">
        <v>0</v>
      </c>
      <c r="E99" s="34" t="n">
        <v>507.06</v>
      </c>
      <c r="F99" s="30" t="n">
        <v>1586.68</v>
      </c>
      <c r="G99" s="30" t="n">
        <v>89</v>
      </c>
      <c r="H99" s="40" t="n">
        <f aca="false">SUM($C99,$G99,$R$5,$R$6)</f>
        <v>2877.6</v>
      </c>
      <c r="I99" s="40" t="n">
        <f aca="false">SUM($C99,$G99,$S$5,$S$6)</f>
        <v>3252.04</v>
      </c>
      <c r="J99" s="40" t="n">
        <f aca="false">SUM($C99,$G99,$T$5,$T$6)</f>
        <v>3864.88</v>
      </c>
      <c r="K99" s="40" t="n">
        <f aca="false">SUM($C99,$G99,$U$5,$U$6)</f>
        <v>5225.53</v>
      </c>
      <c r="L99" s="31" t="n">
        <v>0</v>
      </c>
      <c r="M99" s="58" t="n">
        <v>535.9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20</v>
      </c>
      <c r="B100" s="33" t="n">
        <v>19</v>
      </c>
      <c r="C100" s="34" t="n">
        <v>1489.22</v>
      </c>
      <c r="D100" s="34" t="n">
        <v>0</v>
      </c>
      <c r="E100" s="34" t="n">
        <v>76.4</v>
      </c>
      <c r="F100" s="30" t="n">
        <v>1514.51</v>
      </c>
      <c r="G100" s="30" t="n">
        <v>84.89</v>
      </c>
      <c r="H100" s="40" t="n">
        <f aca="false">SUM($C100,$G100,$R$5,$R$6)</f>
        <v>2801.32</v>
      </c>
      <c r="I100" s="40" t="n">
        <f aca="false">SUM($C100,$G100,$S$5,$S$6)</f>
        <v>3175.76</v>
      </c>
      <c r="J100" s="40" t="n">
        <f aca="false">SUM($C100,$G100,$T$5,$T$6)</f>
        <v>3788.6</v>
      </c>
      <c r="K100" s="40" t="n">
        <f aca="false">SUM($C100,$G100,$U$5,$U$6)</f>
        <v>5149.25</v>
      </c>
      <c r="L100" s="31" t="n">
        <v>0</v>
      </c>
      <c r="M100" s="58" t="n">
        <v>80.7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20</v>
      </c>
      <c r="B101" s="33" t="n">
        <v>20</v>
      </c>
      <c r="C101" s="34" t="n">
        <v>1570.23</v>
      </c>
      <c r="D101" s="34" t="n">
        <v>0</v>
      </c>
      <c r="E101" s="34" t="n">
        <v>26.27</v>
      </c>
      <c r="F101" s="30" t="n">
        <v>1595.52</v>
      </c>
      <c r="G101" s="30" t="n">
        <v>89.51</v>
      </c>
      <c r="H101" s="40" t="n">
        <f aca="false">SUM($C101,$G101,$R$5,$R$6)</f>
        <v>2886.95</v>
      </c>
      <c r="I101" s="40" t="n">
        <f aca="false">SUM($C101,$G101,$S$5,$S$6)</f>
        <v>3261.39</v>
      </c>
      <c r="J101" s="40" t="n">
        <f aca="false">SUM($C101,$G101,$T$5,$T$6)</f>
        <v>3874.23</v>
      </c>
      <c r="K101" s="40" t="n">
        <f aca="false">SUM($C101,$G101,$U$5,$U$6)</f>
        <v>5234.88</v>
      </c>
      <c r="L101" s="31" t="n">
        <v>0</v>
      </c>
      <c r="M101" s="58" t="n">
        <v>27.7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20</v>
      </c>
      <c r="B102" s="33" t="n">
        <v>21</v>
      </c>
      <c r="C102" s="34" t="n">
        <v>1607.16</v>
      </c>
      <c r="D102" s="34" t="n">
        <v>0</v>
      </c>
      <c r="E102" s="34" t="n">
        <v>320.71</v>
      </c>
      <c r="F102" s="30" t="n">
        <v>1632.45</v>
      </c>
      <c r="G102" s="30" t="n">
        <v>91.61</v>
      </c>
      <c r="H102" s="40" t="n">
        <f aca="false">SUM($C102,$G102,$R$5,$R$6)</f>
        <v>2925.98</v>
      </c>
      <c r="I102" s="40" t="n">
        <f aca="false">SUM($C102,$G102,$S$5,$S$6)</f>
        <v>3300.42</v>
      </c>
      <c r="J102" s="40" t="n">
        <f aca="false">SUM($C102,$G102,$T$5,$T$6)</f>
        <v>3913.26</v>
      </c>
      <c r="K102" s="40" t="n">
        <f aca="false">SUM($C102,$G102,$U$5,$U$6)</f>
        <v>5273.91</v>
      </c>
      <c r="L102" s="31" t="n">
        <v>0</v>
      </c>
      <c r="M102" s="58" t="n">
        <v>338.9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20</v>
      </c>
      <c r="B103" s="33" t="n">
        <v>22</v>
      </c>
      <c r="C103" s="34" t="n">
        <v>1465.28</v>
      </c>
      <c r="D103" s="34" t="n">
        <v>0</v>
      </c>
      <c r="E103" s="34" t="n">
        <v>618.2</v>
      </c>
      <c r="F103" s="30" t="n">
        <v>1490.57</v>
      </c>
      <c r="G103" s="30" t="n">
        <v>83.53</v>
      </c>
      <c r="H103" s="40" t="n">
        <f aca="false">SUM($C103,$G103,$R$5,$R$6)</f>
        <v>2776.02</v>
      </c>
      <c r="I103" s="40" t="n">
        <f aca="false">SUM($C103,$G103,$S$5,$S$6)</f>
        <v>3150.46</v>
      </c>
      <c r="J103" s="40" t="n">
        <f aca="false">SUM($C103,$G103,$T$5,$T$6)</f>
        <v>3763.3</v>
      </c>
      <c r="K103" s="40" t="n">
        <f aca="false">SUM($C103,$G103,$U$5,$U$6)</f>
        <v>5123.95</v>
      </c>
      <c r="L103" s="31" t="n">
        <v>0</v>
      </c>
      <c r="M103" s="58" t="n">
        <v>653.4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20</v>
      </c>
      <c r="B104" s="33" t="n">
        <v>23</v>
      </c>
      <c r="C104" s="34" t="n">
        <v>1116.77</v>
      </c>
      <c r="D104" s="34" t="n">
        <v>0</v>
      </c>
      <c r="E104" s="34" t="n">
        <v>599.07</v>
      </c>
      <c r="F104" s="30" t="n">
        <v>1142.06</v>
      </c>
      <c r="G104" s="30" t="n">
        <v>63.66</v>
      </c>
      <c r="H104" s="40" t="n">
        <f aca="false">SUM($C104,$G104,$R$5,$R$6)</f>
        <v>2407.64</v>
      </c>
      <c r="I104" s="40" t="n">
        <f aca="false">SUM($C104,$G104,$S$5,$S$6)</f>
        <v>2782.08</v>
      </c>
      <c r="J104" s="40" t="n">
        <f aca="false">SUM($C104,$G104,$T$5,$T$6)</f>
        <v>3394.92</v>
      </c>
      <c r="K104" s="40" t="n">
        <f aca="false">SUM($C104,$G104,$U$5,$U$6)</f>
        <v>4755.57</v>
      </c>
      <c r="L104" s="31" t="n">
        <v>0</v>
      </c>
      <c r="M104" s="58" t="n">
        <v>633.2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21</v>
      </c>
      <c r="B105" s="33" t="n">
        <v>0</v>
      </c>
      <c r="C105" s="34" t="n">
        <v>820.54</v>
      </c>
      <c r="D105" s="34" t="n">
        <v>0</v>
      </c>
      <c r="E105" s="34" t="n">
        <v>345.17</v>
      </c>
      <c r="F105" s="30" t="n">
        <v>845.83</v>
      </c>
      <c r="G105" s="30" t="n">
        <v>46.77</v>
      </c>
      <c r="H105" s="40" t="n">
        <f aca="false">SUM($C105,$G105,$R$5,$R$6)</f>
        <v>2094.52</v>
      </c>
      <c r="I105" s="40" t="n">
        <f aca="false">SUM($C105,$G105,$S$5,$S$6)</f>
        <v>2468.96</v>
      </c>
      <c r="J105" s="40" t="n">
        <f aca="false">SUM($C105,$G105,$T$5,$T$6)</f>
        <v>3081.8</v>
      </c>
      <c r="K105" s="40" t="n">
        <f aca="false">SUM($C105,$G105,$U$5,$U$6)</f>
        <v>4442.45</v>
      </c>
      <c r="L105" s="31" t="n">
        <v>0</v>
      </c>
      <c r="M105" s="58" t="n">
        <v>364.8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21</v>
      </c>
      <c r="B106" s="33" t="n">
        <v>1</v>
      </c>
      <c r="C106" s="34" t="n">
        <v>739.65</v>
      </c>
      <c r="D106" s="34" t="n">
        <v>0</v>
      </c>
      <c r="E106" s="34" t="n">
        <v>304.86</v>
      </c>
      <c r="F106" s="30" t="n">
        <v>764.94</v>
      </c>
      <c r="G106" s="30" t="n">
        <v>42.16</v>
      </c>
      <c r="H106" s="40" t="n">
        <f aca="false">SUM($C106,$G106,$R$5,$R$6)</f>
        <v>2009.02</v>
      </c>
      <c r="I106" s="40" t="n">
        <f aca="false">SUM($C106,$G106,$S$5,$S$6)</f>
        <v>2383.46</v>
      </c>
      <c r="J106" s="40" t="n">
        <f aca="false">SUM($C106,$G106,$T$5,$T$6)</f>
        <v>2996.3</v>
      </c>
      <c r="K106" s="40" t="n">
        <f aca="false">SUM($C106,$G106,$U$5,$U$6)</f>
        <v>4356.95</v>
      </c>
      <c r="L106" s="31" t="n">
        <v>0</v>
      </c>
      <c r="M106" s="58" t="n">
        <v>322.2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21</v>
      </c>
      <c r="B107" s="33" t="n">
        <v>2</v>
      </c>
      <c r="C107" s="34" t="n">
        <v>687.58</v>
      </c>
      <c r="D107" s="34" t="n">
        <v>0</v>
      </c>
      <c r="E107" s="34" t="n">
        <v>701.27</v>
      </c>
      <c r="F107" s="30" t="n">
        <v>712.87</v>
      </c>
      <c r="G107" s="30" t="n">
        <v>39.19</v>
      </c>
      <c r="H107" s="40" t="n">
        <f aca="false">SUM($C107,$G107,$R$5,$R$6)</f>
        <v>1953.98</v>
      </c>
      <c r="I107" s="40" t="n">
        <f aca="false">SUM($C107,$G107,$S$5,$S$6)</f>
        <v>2328.42</v>
      </c>
      <c r="J107" s="40" t="n">
        <f aca="false">SUM($C107,$G107,$T$5,$T$6)</f>
        <v>2941.26</v>
      </c>
      <c r="K107" s="40" t="n">
        <f aca="false">SUM($C107,$G107,$U$5,$U$6)</f>
        <v>4301.91</v>
      </c>
      <c r="L107" s="31" t="n">
        <v>0</v>
      </c>
      <c r="M107" s="58" t="n">
        <v>741.2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21</v>
      </c>
      <c r="B108" s="33" t="n">
        <v>3</v>
      </c>
      <c r="C108" s="34" t="n">
        <v>636.48</v>
      </c>
      <c r="D108" s="34" t="n">
        <v>0</v>
      </c>
      <c r="E108" s="34" t="n">
        <v>654.95</v>
      </c>
      <c r="F108" s="30" t="n">
        <v>661.77</v>
      </c>
      <c r="G108" s="30" t="n">
        <v>36.28</v>
      </c>
      <c r="H108" s="40" t="n">
        <f aca="false">SUM($C108,$G108,$R$5,$R$6)</f>
        <v>1899.97</v>
      </c>
      <c r="I108" s="40" t="n">
        <f aca="false">SUM($C108,$G108,$S$5,$S$6)</f>
        <v>2274.41</v>
      </c>
      <c r="J108" s="40" t="n">
        <f aca="false">SUM($C108,$G108,$T$5,$T$6)</f>
        <v>2887.25</v>
      </c>
      <c r="K108" s="40" t="n">
        <f aca="false">SUM($C108,$G108,$U$5,$U$6)</f>
        <v>4247.9</v>
      </c>
      <c r="L108" s="31" t="n">
        <v>0</v>
      </c>
      <c r="M108" s="58" t="n">
        <v>692.2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21</v>
      </c>
      <c r="B109" s="33" t="n">
        <v>4</v>
      </c>
      <c r="C109" s="34" t="n">
        <v>604.11</v>
      </c>
      <c r="D109" s="34" t="n">
        <v>0</v>
      </c>
      <c r="E109" s="34" t="n">
        <v>622.16</v>
      </c>
      <c r="F109" s="30" t="n">
        <v>629.4</v>
      </c>
      <c r="G109" s="30" t="n">
        <v>34.44</v>
      </c>
      <c r="H109" s="40" t="n">
        <f aca="false">SUM($C109,$G109,$R$5,$R$6)</f>
        <v>1865.76</v>
      </c>
      <c r="I109" s="40" t="n">
        <f aca="false">SUM($C109,$G109,$S$5,$S$6)</f>
        <v>2240.2</v>
      </c>
      <c r="J109" s="40" t="n">
        <f aca="false">SUM($C109,$G109,$T$5,$T$6)</f>
        <v>2853.04</v>
      </c>
      <c r="K109" s="40" t="n">
        <f aca="false">SUM($C109,$G109,$U$5,$U$6)</f>
        <v>4213.69</v>
      </c>
      <c r="L109" s="31" t="n">
        <v>0</v>
      </c>
      <c r="M109" s="58" t="n">
        <v>657.6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21</v>
      </c>
      <c r="B110" s="33" t="n">
        <v>5</v>
      </c>
      <c r="C110" s="34" t="n">
        <v>660.06</v>
      </c>
      <c r="D110" s="34" t="n">
        <v>9.98</v>
      </c>
      <c r="E110" s="34" t="n">
        <v>0</v>
      </c>
      <c r="F110" s="30" t="n">
        <v>685.35</v>
      </c>
      <c r="G110" s="30" t="n">
        <v>37.63</v>
      </c>
      <c r="H110" s="40" t="n">
        <f aca="false">SUM($C110,$G110,$R$5,$R$6)</f>
        <v>1924.9</v>
      </c>
      <c r="I110" s="40" t="n">
        <f aca="false">SUM($C110,$G110,$S$5,$S$6)</f>
        <v>2299.34</v>
      </c>
      <c r="J110" s="40" t="n">
        <f aca="false">SUM($C110,$G110,$T$5,$T$6)</f>
        <v>2912.18</v>
      </c>
      <c r="K110" s="40" t="n">
        <f aca="false">SUM($C110,$G110,$U$5,$U$6)</f>
        <v>4272.83</v>
      </c>
      <c r="L110" s="31" t="n">
        <v>10.55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21</v>
      </c>
      <c r="B111" s="33" t="n">
        <v>6</v>
      </c>
      <c r="C111" s="34" t="n">
        <v>752.66</v>
      </c>
      <c r="D111" s="34" t="n">
        <v>69.1</v>
      </c>
      <c r="E111" s="34" t="n">
        <v>0</v>
      </c>
      <c r="F111" s="30" t="n">
        <v>777.95</v>
      </c>
      <c r="G111" s="30" t="n">
        <v>42.9</v>
      </c>
      <c r="H111" s="40" t="n">
        <f aca="false">SUM($C111,$G111,$R$5,$R$6)</f>
        <v>2022.77</v>
      </c>
      <c r="I111" s="40" t="n">
        <f aca="false">SUM($C111,$G111,$S$5,$S$6)</f>
        <v>2397.21</v>
      </c>
      <c r="J111" s="40" t="n">
        <f aca="false">SUM($C111,$G111,$T$5,$T$6)</f>
        <v>3010.05</v>
      </c>
      <c r="K111" s="40" t="n">
        <f aca="false">SUM($C111,$G111,$U$5,$U$6)</f>
        <v>4370.7</v>
      </c>
      <c r="L111" s="31" t="n">
        <v>73.04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21</v>
      </c>
      <c r="B112" s="33" t="n">
        <v>7</v>
      </c>
      <c r="C112" s="34" t="n">
        <v>1122.39</v>
      </c>
      <c r="D112" s="34" t="n">
        <v>0</v>
      </c>
      <c r="E112" s="34" t="n">
        <v>137.12</v>
      </c>
      <c r="F112" s="30" t="n">
        <v>1147.68</v>
      </c>
      <c r="G112" s="30" t="n">
        <v>63.98</v>
      </c>
      <c r="H112" s="40" t="n">
        <f aca="false">SUM($C112,$G112,$R$5,$R$6)</f>
        <v>2413.58</v>
      </c>
      <c r="I112" s="40" t="n">
        <f aca="false">SUM($C112,$G112,$S$5,$S$6)</f>
        <v>2788.02</v>
      </c>
      <c r="J112" s="40" t="n">
        <f aca="false">SUM($C112,$G112,$T$5,$T$6)</f>
        <v>3400.86</v>
      </c>
      <c r="K112" s="40" t="n">
        <f aca="false">SUM($C112,$G112,$U$5,$U$6)</f>
        <v>4761.51</v>
      </c>
      <c r="L112" s="31" t="n">
        <v>0</v>
      </c>
      <c r="M112" s="58" t="n">
        <v>144.9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21</v>
      </c>
      <c r="B113" s="33" t="n">
        <v>8</v>
      </c>
      <c r="C113" s="34" t="n">
        <v>1443.38</v>
      </c>
      <c r="D113" s="34" t="n">
        <v>2.08</v>
      </c>
      <c r="E113" s="34" t="n">
        <v>0</v>
      </c>
      <c r="F113" s="30" t="n">
        <v>1468.67</v>
      </c>
      <c r="G113" s="30" t="n">
        <v>82.28</v>
      </c>
      <c r="H113" s="40" t="n">
        <f aca="false">SUM($C113,$G113,$R$5,$R$6)</f>
        <v>2752.87</v>
      </c>
      <c r="I113" s="40" t="n">
        <f aca="false">SUM($C113,$G113,$S$5,$S$6)</f>
        <v>3127.31</v>
      </c>
      <c r="J113" s="40" t="n">
        <f aca="false">SUM($C113,$G113,$T$5,$T$6)</f>
        <v>3740.15</v>
      </c>
      <c r="K113" s="40" t="n">
        <f aca="false">SUM($C113,$G113,$U$5,$U$6)</f>
        <v>5100.8</v>
      </c>
      <c r="L113" s="31" t="n">
        <v>2.2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21</v>
      </c>
      <c r="B114" s="33" t="n">
        <v>9</v>
      </c>
      <c r="C114" s="34" t="n">
        <v>1552.49</v>
      </c>
      <c r="D114" s="34" t="n">
        <v>0</v>
      </c>
      <c r="E114" s="34" t="n">
        <v>78.12</v>
      </c>
      <c r="F114" s="30" t="n">
        <v>1577.78</v>
      </c>
      <c r="G114" s="30" t="n">
        <v>88.5</v>
      </c>
      <c r="H114" s="40" t="n">
        <f aca="false">SUM($C114,$G114,$R$5,$R$6)</f>
        <v>2868.2</v>
      </c>
      <c r="I114" s="40" t="n">
        <f aca="false">SUM($C114,$G114,$S$5,$S$6)</f>
        <v>3242.64</v>
      </c>
      <c r="J114" s="40" t="n">
        <f aca="false">SUM($C114,$G114,$T$5,$T$6)</f>
        <v>3855.48</v>
      </c>
      <c r="K114" s="40" t="n">
        <f aca="false">SUM($C114,$G114,$U$5,$U$6)</f>
        <v>5216.13</v>
      </c>
      <c r="L114" s="31" t="n">
        <v>0</v>
      </c>
      <c r="M114" s="58" t="n">
        <v>82.5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21</v>
      </c>
      <c r="B115" s="33" t="n">
        <v>10</v>
      </c>
      <c r="C115" s="34" t="n">
        <v>1610.22</v>
      </c>
      <c r="D115" s="34" t="n">
        <v>0</v>
      </c>
      <c r="E115" s="34" t="n">
        <v>133.79</v>
      </c>
      <c r="F115" s="30" t="n">
        <v>1635.51</v>
      </c>
      <c r="G115" s="30" t="n">
        <v>91.79</v>
      </c>
      <c r="H115" s="40" t="n">
        <f aca="false">SUM($C115,$G115,$R$5,$R$6)</f>
        <v>2929.22</v>
      </c>
      <c r="I115" s="40" t="n">
        <f aca="false">SUM($C115,$G115,$S$5,$S$6)</f>
        <v>3303.66</v>
      </c>
      <c r="J115" s="40" t="n">
        <f aca="false">SUM($C115,$G115,$T$5,$T$6)</f>
        <v>3916.5</v>
      </c>
      <c r="K115" s="40" t="n">
        <f aca="false">SUM($C115,$G115,$U$5,$U$6)</f>
        <v>5277.15</v>
      </c>
      <c r="L115" s="31" t="n">
        <v>0</v>
      </c>
      <c r="M115" s="58" t="n">
        <v>141.4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21</v>
      </c>
      <c r="B116" s="33" t="n">
        <v>11</v>
      </c>
      <c r="C116" s="34" t="n">
        <v>1612.58</v>
      </c>
      <c r="D116" s="34" t="n">
        <v>0</v>
      </c>
      <c r="E116" s="34" t="n">
        <v>810.92</v>
      </c>
      <c r="F116" s="30" t="n">
        <v>1637.87</v>
      </c>
      <c r="G116" s="30" t="n">
        <v>91.92</v>
      </c>
      <c r="H116" s="40" t="n">
        <f aca="false">SUM($C116,$G116,$R$5,$R$6)</f>
        <v>2931.71</v>
      </c>
      <c r="I116" s="40" t="n">
        <f aca="false">SUM($C116,$G116,$S$5,$S$6)</f>
        <v>3306.15</v>
      </c>
      <c r="J116" s="40" t="n">
        <f aca="false">SUM($C116,$G116,$T$5,$T$6)</f>
        <v>3918.99</v>
      </c>
      <c r="K116" s="40" t="n">
        <f aca="false">SUM($C116,$G116,$U$5,$U$6)</f>
        <v>5279.64</v>
      </c>
      <c r="L116" s="31" t="n">
        <v>0</v>
      </c>
      <c r="M116" s="58" t="n">
        <v>857.1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21</v>
      </c>
      <c r="B117" s="33" t="n">
        <v>12</v>
      </c>
      <c r="C117" s="34" t="n">
        <v>1609.35</v>
      </c>
      <c r="D117" s="34" t="n">
        <v>0</v>
      </c>
      <c r="E117" s="34" t="n">
        <v>766.02</v>
      </c>
      <c r="F117" s="30" t="n">
        <v>1634.64</v>
      </c>
      <c r="G117" s="30" t="n">
        <v>91.74</v>
      </c>
      <c r="H117" s="40" t="n">
        <f aca="false">SUM($C117,$G117,$R$5,$R$6)</f>
        <v>2928.3</v>
      </c>
      <c r="I117" s="40" t="n">
        <f aca="false">SUM($C117,$G117,$S$5,$S$6)</f>
        <v>3302.74</v>
      </c>
      <c r="J117" s="40" t="n">
        <f aca="false">SUM($C117,$G117,$T$5,$T$6)</f>
        <v>3915.58</v>
      </c>
      <c r="K117" s="40" t="n">
        <f aca="false">SUM($C117,$G117,$U$5,$U$6)</f>
        <v>5276.23</v>
      </c>
      <c r="L117" s="31" t="n">
        <v>0</v>
      </c>
      <c r="M117" s="58" t="n">
        <v>809.6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21</v>
      </c>
      <c r="B118" s="33" t="n">
        <v>13</v>
      </c>
      <c r="C118" s="34" t="n">
        <v>1644.57</v>
      </c>
      <c r="D118" s="34" t="n">
        <v>0</v>
      </c>
      <c r="E118" s="34" t="n">
        <v>495.16</v>
      </c>
      <c r="F118" s="30" t="n">
        <v>1669.86</v>
      </c>
      <c r="G118" s="30" t="n">
        <v>93.75</v>
      </c>
      <c r="H118" s="40" t="n">
        <f aca="false">SUM($C118,$G118,$R$5,$R$6)</f>
        <v>2965.53</v>
      </c>
      <c r="I118" s="40" t="n">
        <f aca="false">SUM($C118,$G118,$S$5,$S$6)</f>
        <v>3339.97</v>
      </c>
      <c r="J118" s="40" t="n">
        <f aca="false">SUM($C118,$G118,$T$5,$T$6)</f>
        <v>3952.81</v>
      </c>
      <c r="K118" s="40" t="n">
        <f aca="false">SUM($C118,$G118,$U$5,$U$6)</f>
        <v>5313.46</v>
      </c>
      <c r="L118" s="31" t="n">
        <v>0</v>
      </c>
      <c r="M118" s="58" t="n">
        <v>523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21</v>
      </c>
      <c r="B119" s="33" t="n">
        <v>14</v>
      </c>
      <c r="C119" s="34" t="n">
        <v>1650.83</v>
      </c>
      <c r="D119" s="34" t="n">
        <v>0</v>
      </c>
      <c r="E119" s="34" t="n">
        <v>555.9</v>
      </c>
      <c r="F119" s="30" t="n">
        <v>1676.12</v>
      </c>
      <c r="G119" s="30" t="n">
        <v>94.1</v>
      </c>
      <c r="H119" s="40" t="n">
        <f aca="false">SUM($C119,$G119,$R$5,$R$6)</f>
        <v>2972.14</v>
      </c>
      <c r="I119" s="40" t="n">
        <f aca="false">SUM($C119,$G119,$S$5,$S$6)</f>
        <v>3346.58</v>
      </c>
      <c r="J119" s="40" t="n">
        <f aca="false">SUM($C119,$G119,$T$5,$T$6)</f>
        <v>3959.42</v>
      </c>
      <c r="K119" s="40" t="n">
        <f aca="false">SUM($C119,$G119,$U$5,$U$6)</f>
        <v>5320.07</v>
      </c>
      <c r="L119" s="31" t="n">
        <v>0</v>
      </c>
      <c r="M119" s="58" t="n">
        <v>587.5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21</v>
      </c>
      <c r="B120" s="33" t="n">
        <v>15</v>
      </c>
      <c r="C120" s="34" t="n">
        <v>1657.46</v>
      </c>
      <c r="D120" s="34" t="n">
        <v>0</v>
      </c>
      <c r="E120" s="34" t="n">
        <v>578.66</v>
      </c>
      <c r="F120" s="30" t="n">
        <v>1682.75</v>
      </c>
      <c r="G120" s="30" t="n">
        <v>94.48</v>
      </c>
      <c r="H120" s="40" t="n">
        <f aca="false">SUM($C120,$G120,$R$5,$R$6)</f>
        <v>2979.15</v>
      </c>
      <c r="I120" s="40" t="n">
        <f aca="false">SUM($C120,$G120,$S$5,$S$6)</f>
        <v>3353.59</v>
      </c>
      <c r="J120" s="40" t="n">
        <f aca="false">SUM($C120,$G120,$T$5,$T$6)</f>
        <v>3966.43</v>
      </c>
      <c r="K120" s="40" t="n">
        <f aca="false">SUM($C120,$G120,$U$5,$U$6)</f>
        <v>5327.08</v>
      </c>
      <c r="L120" s="31" t="n">
        <v>0</v>
      </c>
      <c r="M120" s="58" t="n">
        <v>611.6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21</v>
      </c>
      <c r="B121" s="33" t="n">
        <v>16</v>
      </c>
      <c r="C121" s="34" t="n">
        <v>1636.24</v>
      </c>
      <c r="D121" s="34" t="n">
        <v>0</v>
      </c>
      <c r="E121" s="34" t="n">
        <v>726.65</v>
      </c>
      <c r="F121" s="30" t="n">
        <v>1661.53</v>
      </c>
      <c r="G121" s="30" t="n">
        <v>93.27</v>
      </c>
      <c r="H121" s="40" t="n">
        <f aca="false">SUM($C121,$G121,$R$5,$R$6)</f>
        <v>2956.72</v>
      </c>
      <c r="I121" s="40" t="n">
        <f aca="false">SUM($C121,$G121,$S$5,$S$6)</f>
        <v>3331.16</v>
      </c>
      <c r="J121" s="40" t="n">
        <f aca="false">SUM($C121,$G121,$T$5,$T$6)</f>
        <v>3944</v>
      </c>
      <c r="K121" s="40" t="n">
        <f aca="false">SUM($C121,$G121,$U$5,$U$6)</f>
        <v>5304.65</v>
      </c>
      <c r="L121" s="31" t="n">
        <v>0</v>
      </c>
      <c r="M121" s="58" t="n">
        <v>768.0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21</v>
      </c>
      <c r="B122" s="33" t="n">
        <v>17</v>
      </c>
      <c r="C122" s="34" t="n">
        <v>1571.94</v>
      </c>
      <c r="D122" s="34" t="n">
        <v>0</v>
      </c>
      <c r="E122" s="34" t="n">
        <v>778.61</v>
      </c>
      <c r="F122" s="30" t="n">
        <v>1597.23</v>
      </c>
      <c r="G122" s="30" t="n">
        <v>89.6</v>
      </c>
      <c r="H122" s="40" t="n">
        <f aca="false">SUM($C122,$G122,$R$5,$R$6)</f>
        <v>2888.75</v>
      </c>
      <c r="I122" s="40" t="n">
        <f aca="false">SUM($C122,$G122,$S$5,$S$6)</f>
        <v>3263.19</v>
      </c>
      <c r="J122" s="40" t="n">
        <f aca="false">SUM($C122,$G122,$T$5,$T$6)</f>
        <v>3876.03</v>
      </c>
      <c r="K122" s="40" t="n">
        <f aca="false">SUM($C122,$G122,$U$5,$U$6)</f>
        <v>5236.68</v>
      </c>
      <c r="L122" s="31" t="n">
        <v>0</v>
      </c>
      <c r="M122" s="58" t="n">
        <v>822.9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21</v>
      </c>
      <c r="B123" s="33" t="n">
        <v>18</v>
      </c>
      <c r="C123" s="34" t="n">
        <v>1539.03</v>
      </c>
      <c r="D123" s="34" t="n">
        <v>0</v>
      </c>
      <c r="E123" s="34" t="n">
        <v>767.82</v>
      </c>
      <c r="F123" s="30" t="n">
        <v>1564.32</v>
      </c>
      <c r="G123" s="30" t="n">
        <v>87.73</v>
      </c>
      <c r="H123" s="40" t="n">
        <f aca="false">SUM($C123,$G123,$R$5,$R$6)</f>
        <v>2853.97</v>
      </c>
      <c r="I123" s="40" t="n">
        <f aca="false">SUM($C123,$G123,$S$5,$S$6)</f>
        <v>3228.41</v>
      </c>
      <c r="J123" s="40" t="n">
        <f aca="false">SUM($C123,$G123,$T$5,$T$6)</f>
        <v>3841.25</v>
      </c>
      <c r="K123" s="40" t="n">
        <f aca="false">SUM($C123,$G123,$U$5,$U$6)</f>
        <v>5201.9</v>
      </c>
      <c r="L123" s="31" t="n">
        <v>0</v>
      </c>
      <c r="M123" s="58" t="n">
        <v>811.5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21</v>
      </c>
      <c r="B124" s="33" t="n">
        <v>19</v>
      </c>
      <c r="C124" s="34" t="n">
        <v>1485.61</v>
      </c>
      <c r="D124" s="34" t="n">
        <v>0</v>
      </c>
      <c r="E124" s="34" t="n">
        <v>318.39</v>
      </c>
      <c r="F124" s="30" t="n">
        <v>1510.9</v>
      </c>
      <c r="G124" s="30" t="n">
        <v>84.68</v>
      </c>
      <c r="H124" s="40" t="n">
        <f aca="false">SUM($C124,$G124,$R$5,$R$6)</f>
        <v>2797.5</v>
      </c>
      <c r="I124" s="40" t="n">
        <f aca="false">SUM($C124,$G124,$S$5,$S$6)</f>
        <v>3171.94</v>
      </c>
      <c r="J124" s="40" t="n">
        <f aca="false">SUM($C124,$G124,$T$5,$T$6)</f>
        <v>3784.78</v>
      </c>
      <c r="K124" s="40" t="n">
        <f aca="false">SUM($C124,$G124,$U$5,$U$6)</f>
        <v>5145.43</v>
      </c>
      <c r="L124" s="31" t="n">
        <v>0</v>
      </c>
      <c r="M124" s="58" t="n">
        <v>336.5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21</v>
      </c>
      <c r="B125" s="33" t="n">
        <v>20</v>
      </c>
      <c r="C125" s="34" t="n">
        <v>1518.81</v>
      </c>
      <c r="D125" s="34" t="n">
        <v>0</v>
      </c>
      <c r="E125" s="34" t="n">
        <v>32.07</v>
      </c>
      <c r="F125" s="30" t="n">
        <v>1544.1</v>
      </c>
      <c r="G125" s="30" t="n">
        <v>86.58</v>
      </c>
      <c r="H125" s="40" t="n">
        <f aca="false">SUM($C125,$G125,$R$5,$R$6)</f>
        <v>2832.6</v>
      </c>
      <c r="I125" s="40" t="n">
        <f aca="false">SUM($C125,$G125,$S$5,$S$6)</f>
        <v>3207.04</v>
      </c>
      <c r="J125" s="40" t="n">
        <f aca="false">SUM($C125,$G125,$T$5,$T$6)</f>
        <v>3819.88</v>
      </c>
      <c r="K125" s="40" t="n">
        <f aca="false">SUM($C125,$G125,$U$5,$U$6)</f>
        <v>5180.53</v>
      </c>
      <c r="L125" s="31" t="n">
        <v>0</v>
      </c>
      <c r="M125" s="58" t="n">
        <v>33.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21</v>
      </c>
      <c r="B126" s="33" t="n">
        <v>21</v>
      </c>
      <c r="C126" s="34" t="n">
        <v>1547.05</v>
      </c>
      <c r="D126" s="34" t="n">
        <v>0</v>
      </c>
      <c r="E126" s="34" t="n">
        <v>302.6</v>
      </c>
      <c r="F126" s="30" t="n">
        <v>1572.34</v>
      </c>
      <c r="G126" s="30" t="n">
        <v>88.19</v>
      </c>
      <c r="H126" s="40" t="n">
        <f aca="false">SUM($C126,$G126,$R$5,$R$6)</f>
        <v>2862.45</v>
      </c>
      <c r="I126" s="40" t="n">
        <f aca="false">SUM($C126,$G126,$S$5,$S$6)</f>
        <v>3236.89</v>
      </c>
      <c r="J126" s="40" t="n">
        <f aca="false">SUM($C126,$G126,$T$5,$T$6)</f>
        <v>3849.73</v>
      </c>
      <c r="K126" s="40" t="n">
        <f aca="false">SUM($C126,$G126,$U$5,$U$6)</f>
        <v>5210.38</v>
      </c>
      <c r="L126" s="31" t="n">
        <v>0</v>
      </c>
      <c r="M126" s="58" t="n">
        <v>319.8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21</v>
      </c>
      <c r="B127" s="33" t="n">
        <v>22</v>
      </c>
      <c r="C127" s="34" t="n">
        <v>1445.32</v>
      </c>
      <c r="D127" s="34" t="n">
        <v>0</v>
      </c>
      <c r="E127" s="34" t="n">
        <v>698.78</v>
      </c>
      <c r="F127" s="30" t="n">
        <v>1470.61</v>
      </c>
      <c r="G127" s="30" t="n">
        <v>82.39</v>
      </c>
      <c r="H127" s="40" t="n">
        <f aca="false">SUM($C127,$G127,$R$5,$R$6)</f>
        <v>2754.92</v>
      </c>
      <c r="I127" s="40" t="n">
        <f aca="false">SUM($C127,$G127,$S$5,$S$6)</f>
        <v>3129.36</v>
      </c>
      <c r="J127" s="40" t="n">
        <f aca="false">SUM($C127,$G127,$T$5,$T$6)</f>
        <v>3742.2</v>
      </c>
      <c r="K127" s="40" t="n">
        <f aca="false">SUM($C127,$G127,$U$5,$U$6)</f>
        <v>5102.85</v>
      </c>
      <c r="L127" s="31" t="n">
        <v>0</v>
      </c>
      <c r="M127" s="58" t="n">
        <v>738.6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21</v>
      </c>
      <c r="B128" s="33" t="n">
        <v>23</v>
      </c>
      <c r="C128" s="34" t="n">
        <v>1180.1</v>
      </c>
      <c r="D128" s="34" t="n">
        <v>0</v>
      </c>
      <c r="E128" s="34" t="n">
        <v>753.19</v>
      </c>
      <c r="F128" s="30" t="n">
        <v>1205.39</v>
      </c>
      <c r="G128" s="30" t="n">
        <v>67.27</v>
      </c>
      <c r="H128" s="40" t="n">
        <f aca="false">SUM($C128,$G128,$R$5,$R$6)</f>
        <v>2474.58</v>
      </c>
      <c r="I128" s="40" t="n">
        <f aca="false">SUM($C128,$G128,$S$5,$S$6)</f>
        <v>2849.02</v>
      </c>
      <c r="J128" s="40" t="n">
        <f aca="false">SUM($C128,$G128,$T$5,$T$6)</f>
        <v>3461.86</v>
      </c>
      <c r="K128" s="40" t="n">
        <f aca="false">SUM($C128,$G128,$U$5,$U$6)</f>
        <v>4822.51</v>
      </c>
      <c r="L128" s="31" t="n">
        <v>0</v>
      </c>
      <c r="M128" s="58" t="n">
        <v>796.1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22</v>
      </c>
      <c r="B129" s="33" t="n">
        <v>0</v>
      </c>
      <c r="C129" s="34" t="n">
        <v>745.69</v>
      </c>
      <c r="D129" s="34" t="n">
        <v>0</v>
      </c>
      <c r="E129" s="34" t="n">
        <v>309.54</v>
      </c>
      <c r="F129" s="30" t="n">
        <v>770.98</v>
      </c>
      <c r="G129" s="30" t="n">
        <v>42.51</v>
      </c>
      <c r="H129" s="40" t="n">
        <f aca="false">SUM($C129,$G129,$R$5,$R$6)</f>
        <v>2015.41</v>
      </c>
      <c r="I129" s="40" t="n">
        <f aca="false">SUM($C129,$G129,$S$5,$S$6)</f>
        <v>2389.85</v>
      </c>
      <c r="J129" s="40" t="n">
        <f aca="false">SUM($C129,$G129,$T$5,$T$6)</f>
        <v>3002.69</v>
      </c>
      <c r="K129" s="40" t="n">
        <f aca="false">SUM($C129,$G129,$U$5,$U$6)</f>
        <v>4363.34</v>
      </c>
      <c r="L129" s="31" t="n">
        <v>0</v>
      </c>
      <c r="M129" s="58" t="n">
        <v>327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22</v>
      </c>
      <c r="B130" s="33" t="n">
        <v>1</v>
      </c>
      <c r="C130" s="34" t="n">
        <v>694.84</v>
      </c>
      <c r="D130" s="34" t="n">
        <v>0</v>
      </c>
      <c r="E130" s="34" t="n">
        <v>219.26</v>
      </c>
      <c r="F130" s="30" t="n">
        <v>720.13</v>
      </c>
      <c r="G130" s="30" t="n">
        <v>39.61</v>
      </c>
      <c r="H130" s="40" t="n">
        <f aca="false">SUM($C130,$G130,$R$5,$R$6)</f>
        <v>1961.66</v>
      </c>
      <c r="I130" s="40" t="n">
        <f aca="false">SUM($C130,$G130,$S$5,$S$6)</f>
        <v>2336.1</v>
      </c>
      <c r="J130" s="40" t="n">
        <f aca="false">SUM($C130,$G130,$T$5,$T$6)</f>
        <v>2948.94</v>
      </c>
      <c r="K130" s="40" t="n">
        <f aca="false">SUM($C130,$G130,$U$5,$U$6)</f>
        <v>4309.59</v>
      </c>
      <c r="L130" s="31" t="n">
        <v>0</v>
      </c>
      <c r="M130" s="58" t="n">
        <v>231.7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22</v>
      </c>
      <c r="B131" s="33" t="n">
        <v>2</v>
      </c>
      <c r="C131" s="34" t="n">
        <v>534.38</v>
      </c>
      <c r="D131" s="34" t="n">
        <v>0</v>
      </c>
      <c r="E131" s="34" t="n">
        <v>223.65</v>
      </c>
      <c r="F131" s="30" t="n">
        <v>559.67</v>
      </c>
      <c r="G131" s="30" t="n">
        <v>30.46</v>
      </c>
      <c r="H131" s="40" t="n">
        <f aca="false">SUM($C131,$G131,$R$5,$R$6)</f>
        <v>1792.05</v>
      </c>
      <c r="I131" s="40" t="n">
        <f aca="false">SUM($C131,$G131,$S$5,$S$6)</f>
        <v>2166.49</v>
      </c>
      <c r="J131" s="40" t="n">
        <f aca="false">SUM($C131,$G131,$T$5,$T$6)</f>
        <v>2779.33</v>
      </c>
      <c r="K131" s="40" t="n">
        <f aca="false">SUM($C131,$G131,$U$5,$U$6)</f>
        <v>4139.98</v>
      </c>
      <c r="L131" s="31" t="n">
        <v>0</v>
      </c>
      <c r="M131" s="58" t="n">
        <v>236.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22</v>
      </c>
      <c r="B132" s="33" t="n">
        <v>3</v>
      </c>
      <c r="C132" s="34" t="n">
        <v>441.41</v>
      </c>
      <c r="D132" s="34" t="n">
        <v>0</v>
      </c>
      <c r="E132" s="34" t="n">
        <v>455.57</v>
      </c>
      <c r="F132" s="30" t="n">
        <v>466.7</v>
      </c>
      <c r="G132" s="30" t="n">
        <v>25.16</v>
      </c>
      <c r="H132" s="40" t="n">
        <f aca="false">SUM($C132,$G132,$R$5,$R$6)</f>
        <v>1693.78</v>
      </c>
      <c r="I132" s="40" t="n">
        <f aca="false">SUM($C132,$G132,$S$5,$S$6)</f>
        <v>2068.22</v>
      </c>
      <c r="J132" s="40" t="n">
        <f aca="false">SUM($C132,$G132,$T$5,$T$6)</f>
        <v>2681.06</v>
      </c>
      <c r="K132" s="40" t="n">
        <f aca="false">SUM($C132,$G132,$U$5,$U$6)</f>
        <v>4041.71</v>
      </c>
      <c r="L132" s="31" t="n">
        <v>0</v>
      </c>
      <c r="M132" s="58" t="n">
        <v>481.5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22</v>
      </c>
      <c r="B133" s="33" t="n">
        <v>4</v>
      </c>
      <c r="C133" s="34" t="n">
        <v>425.03</v>
      </c>
      <c r="D133" s="34" t="n">
        <v>22.09</v>
      </c>
      <c r="E133" s="34" t="n">
        <v>0</v>
      </c>
      <c r="F133" s="30" t="n">
        <v>450.32</v>
      </c>
      <c r="G133" s="30" t="n">
        <v>24.23</v>
      </c>
      <c r="H133" s="40" t="n">
        <f aca="false">SUM($C133,$G133,$R$5,$R$6)</f>
        <v>1676.47</v>
      </c>
      <c r="I133" s="40" t="n">
        <f aca="false">SUM($C133,$G133,$S$5,$S$6)</f>
        <v>2050.91</v>
      </c>
      <c r="J133" s="40" t="n">
        <f aca="false">SUM($C133,$G133,$T$5,$T$6)</f>
        <v>2663.75</v>
      </c>
      <c r="K133" s="40" t="n">
        <f aca="false">SUM($C133,$G133,$U$5,$U$6)</f>
        <v>4024.4</v>
      </c>
      <c r="L133" s="31" t="n">
        <v>23.35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22</v>
      </c>
      <c r="B134" s="33" t="n">
        <v>5</v>
      </c>
      <c r="C134" s="34" t="n">
        <v>609.92</v>
      </c>
      <c r="D134" s="34" t="n">
        <v>69.16</v>
      </c>
      <c r="E134" s="34" t="n">
        <v>0</v>
      </c>
      <c r="F134" s="30" t="n">
        <v>635.21</v>
      </c>
      <c r="G134" s="30" t="n">
        <v>34.77</v>
      </c>
      <c r="H134" s="40" t="n">
        <f aca="false">SUM($C134,$G134,$R$5,$R$6)</f>
        <v>1871.9</v>
      </c>
      <c r="I134" s="40" t="n">
        <f aca="false">SUM($C134,$G134,$S$5,$S$6)</f>
        <v>2246.34</v>
      </c>
      <c r="J134" s="40" t="n">
        <f aca="false">SUM($C134,$G134,$T$5,$T$6)</f>
        <v>2859.18</v>
      </c>
      <c r="K134" s="40" t="n">
        <f aca="false">SUM($C134,$G134,$U$5,$U$6)</f>
        <v>4219.83</v>
      </c>
      <c r="L134" s="31" t="n">
        <v>73.1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22</v>
      </c>
      <c r="B135" s="33" t="n">
        <v>6</v>
      </c>
      <c r="C135" s="34" t="n">
        <v>707.67</v>
      </c>
      <c r="D135" s="34" t="n">
        <v>117.92</v>
      </c>
      <c r="E135" s="34" t="n">
        <v>0</v>
      </c>
      <c r="F135" s="30" t="n">
        <v>732.96</v>
      </c>
      <c r="G135" s="30" t="n">
        <v>40.34</v>
      </c>
      <c r="H135" s="40" t="n">
        <f aca="false">SUM($C135,$G135,$R$5,$R$6)</f>
        <v>1975.22</v>
      </c>
      <c r="I135" s="40" t="n">
        <f aca="false">SUM($C135,$G135,$S$5,$S$6)</f>
        <v>2349.66</v>
      </c>
      <c r="J135" s="40" t="n">
        <f aca="false">SUM($C135,$G135,$T$5,$T$6)</f>
        <v>2962.5</v>
      </c>
      <c r="K135" s="40" t="n">
        <f aca="false">SUM($C135,$G135,$U$5,$U$6)</f>
        <v>4323.15</v>
      </c>
      <c r="L135" s="31" t="n">
        <v>124.64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22</v>
      </c>
      <c r="B136" s="33" t="n">
        <v>7</v>
      </c>
      <c r="C136" s="34" t="n">
        <v>953.11</v>
      </c>
      <c r="D136" s="34" t="n">
        <v>28.99</v>
      </c>
      <c r="E136" s="34" t="n">
        <v>0</v>
      </c>
      <c r="F136" s="30" t="n">
        <v>978.4</v>
      </c>
      <c r="G136" s="30" t="n">
        <v>54.33</v>
      </c>
      <c r="H136" s="40" t="n">
        <f aca="false">SUM($C136,$G136,$R$5,$R$6)</f>
        <v>2234.65</v>
      </c>
      <c r="I136" s="40" t="n">
        <f aca="false">SUM($C136,$G136,$S$5,$S$6)</f>
        <v>2609.09</v>
      </c>
      <c r="J136" s="40" t="n">
        <f aca="false">SUM($C136,$G136,$T$5,$T$6)</f>
        <v>3221.93</v>
      </c>
      <c r="K136" s="40" t="n">
        <f aca="false">SUM($C136,$G136,$U$5,$U$6)</f>
        <v>4582.58</v>
      </c>
      <c r="L136" s="31" t="n">
        <v>30.64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22</v>
      </c>
      <c r="B137" s="33" t="n">
        <v>8</v>
      </c>
      <c r="C137" s="34" t="n">
        <v>1446.81</v>
      </c>
      <c r="D137" s="34" t="n">
        <v>80.91</v>
      </c>
      <c r="E137" s="34" t="n">
        <v>0</v>
      </c>
      <c r="F137" s="30" t="n">
        <v>1472.1</v>
      </c>
      <c r="G137" s="30" t="n">
        <v>82.47</v>
      </c>
      <c r="H137" s="40" t="n">
        <f aca="false">SUM($C137,$G137,$R$5,$R$6)</f>
        <v>2756.49</v>
      </c>
      <c r="I137" s="40" t="n">
        <f aca="false">SUM($C137,$G137,$S$5,$S$6)</f>
        <v>3130.93</v>
      </c>
      <c r="J137" s="40" t="n">
        <f aca="false">SUM($C137,$G137,$T$5,$T$6)</f>
        <v>3743.77</v>
      </c>
      <c r="K137" s="40" t="n">
        <f aca="false">SUM($C137,$G137,$U$5,$U$6)</f>
        <v>5104.42</v>
      </c>
      <c r="L137" s="31" t="n">
        <v>85.52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22</v>
      </c>
      <c r="B138" s="33" t="n">
        <v>9</v>
      </c>
      <c r="C138" s="34" t="n">
        <v>1551.48</v>
      </c>
      <c r="D138" s="34" t="n">
        <v>41.67</v>
      </c>
      <c r="E138" s="34" t="n">
        <v>0</v>
      </c>
      <c r="F138" s="30" t="n">
        <v>1576.77</v>
      </c>
      <c r="G138" s="30" t="n">
        <v>88.44</v>
      </c>
      <c r="H138" s="40" t="n">
        <f aca="false">SUM($C138,$G138,$R$5,$R$6)</f>
        <v>2867.13</v>
      </c>
      <c r="I138" s="40" t="n">
        <f aca="false">SUM($C138,$G138,$S$5,$S$6)</f>
        <v>3241.57</v>
      </c>
      <c r="J138" s="40" t="n">
        <f aca="false">SUM($C138,$G138,$T$5,$T$6)</f>
        <v>3854.41</v>
      </c>
      <c r="K138" s="40" t="n">
        <f aca="false">SUM($C138,$G138,$U$5,$U$6)</f>
        <v>5215.06</v>
      </c>
      <c r="L138" s="31" t="n">
        <v>44.05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22</v>
      </c>
      <c r="B139" s="33" t="n">
        <v>10</v>
      </c>
      <c r="C139" s="34" t="n">
        <v>1578.64</v>
      </c>
      <c r="D139" s="34" t="n">
        <v>0</v>
      </c>
      <c r="E139" s="34" t="n">
        <v>27.13</v>
      </c>
      <c r="F139" s="30" t="n">
        <v>1603.93</v>
      </c>
      <c r="G139" s="30" t="n">
        <v>89.99</v>
      </c>
      <c r="H139" s="40" t="n">
        <f aca="false">SUM($C139,$G139,$R$5,$R$6)</f>
        <v>2895.84</v>
      </c>
      <c r="I139" s="40" t="n">
        <f aca="false">SUM($C139,$G139,$S$5,$S$6)</f>
        <v>3270.28</v>
      </c>
      <c r="J139" s="40" t="n">
        <f aca="false">SUM($C139,$G139,$T$5,$T$6)</f>
        <v>3883.12</v>
      </c>
      <c r="K139" s="40" t="n">
        <f aca="false">SUM($C139,$G139,$U$5,$U$6)</f>
        <v>5243.77</v>
      </c>
      <c r="L139" s="31" t="n">
        <v>0</v>
      </c>
      <c r="M139" s="58" t="n">
        <v>28.6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22</v>
      </c>
      <c r="B140" s="33" t="n">
        <v>11</v>
      </c>
      <c r="C140" s="34" t="n">
        <v>1574.87</v>
      </c>
      <c r="D140" s="34" t="n">
        <v>0</v>
      </c>
      <c r="E140" s="34" t="n">
        <v>226.57</v>
      </c>
      <c r="F140" s="30" t="n">
        <v>1600.16</v>
      </c>
      <c r="G140" s="30" t="n">
        <v>89.77</v>
      </c>
      <c r="H140" s="40" t="n">
        <f aca="false">SUM($C140,$G140,$R$5,$R$6)</f>
        <v>2891.85</v>
      </c>
      <c r="I140" s="40" t="n">
        <f aca="false">SUM($C140,$G140,$S$5,$S$6)</f>
        <v>3266.29</v>
      </c>
      <c r="J140" s="40" t="n">
        <f aca="false">SUM($C140,$G140,$T$5,$T$6)</f>
        <v>3879.13</v>
      </c>
      <c r="K140" s="40" t="n">
        <f aca="false">SUM($C140,$G140,$U$5,$U$6)</f>
        <v>5239.78</v>
      </c>
      <c r="L140" s="31" t="n">
        <v>0</v>
      </c>
      <c r="M140" s="58" t="n">
        <v>239.4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22</v>
      </c>
      <c r="B141" s="33" t="n">
        <v>12</v>
      </c>
      <c r="C141" s="34" t="n">
        <v>1552.99</v>
      </c>
      <c r="D141" s="34" t="n">
        <v>0</v>
      </c>
      <c r="E141" s="34" t="n">
        <v>345.45</v>
      </c>
      <c r="F141" s="30" t="n">
        <v>1578.28</v>
      </c>
      <c r="G141" s="30" t="n">
        <v>88.52</v>
      </c>
      <c r="H141" s="40" t="n">
        <f aca="false">SUM($C141,$G141,$R$5,$R$6)</f>
        <v>2868.72</v>
      </c>
      <c r="I141" s="40" t="n">
        <f aca="false">SUM($C141,$G141,$S$5,$S$6)</f>
        <v>3243.16</v>
      </c>
      <c r="J141" s="40" t="n">
        <f aca="false">SUM($C141,$G141,$T$5,$T$6)</f>
        <v>3856</v>
      </c>
      <c r="K141" s="40" t="n">
        <f aca="false">SUM($C141,$G141,$U$5,$U$6)</f>
        <v>5216.65</v>
      </c>
      <c r="L141" s="31" t="n">
        <v>0</v>
      </c>
      <c r="M141" s="58" t="n">
        <v>365.1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22</v>
      </c>
      <c r="B142" s="33" t="n">
        <v>13</v>
      </c>
      <c r="C142" s="34" t="n">
        <v>1620.79</v>
      </c>
      <c r="D142" s="34" t="n">
        <v>0</v>
      </c>
      <c r="E142" s="34" t="n">
        <v>245.74</v>
      </c>
      <c r="F142" s="30" t="n">
        <v>1646.08</v>
      </c>
      <c r="G142" s="30" t="n">
        <v>92.39</v>
      </c>
      <c r="H142" s="40" t="n">
        <f aca="false">SUM($C142,$G142,$R$5,$R$6)</f>
        <v>2940.39</v>
      </c>
      <c r="I142" s="40" t="n">
        <f aca="false">SUM($C142,$G142,$S$5,$S$6)</f>
        <v>3314.83</v>
      </c>
      <c r="J142" s="40" t="n">
        <f aca="false">SUM($C142,$G142,$T$5,$T$6)</f>
        <v>3927.67</v>
      </c>
      <c r="K142" s="40" t="n">
        <f aca="false">SUM($C142,$G142,$U$5,$U$6)</f>
        <v>5288.32</v>
      </c>
      <c r="L142" s="31" t="n">
        <v>0</v>
      </c>
      <c r="M142" s="58" t="n">
        <v>259.7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22</v>
      </c>
      <c r="B143" s="33" t="n">
        <v>14</v>
      </c>
      <c r="C143" s="34" t="n">
        <v>1651.74</v>
      </c>
      <c r="D143" s="34" t="n">
        <v>0</v>
      </c>
      <c r="E143" s="34" t="n">
        <v>385.63</v>
      </c>
      <c r="F143" s="30" t="n">
        <v>1677.03</v>
      </c>
      <c r="G143" s="30" t="n">
        <v>94.15</v>
      </c>
      <c r="H143" s="40" t="n">
        <f aca="false">SUM($C143,$G143,$R$5,$R$6)</f>
        <v>2973.1</v>
      </c>
      <c r="I143" s="40" t="n">
        <f aca="false">SUM($C143,$G143,$S$5,$S$6)</f>
        <v>3347.54</v>
      </c>
      <c r="J143" s="40" t="n">
        <f aca="false">SUM($C143,$G143,$T$5,$T$6)</f>
        <v>3960.38</v>
      </c>
      <c r="K143" s="40" t="n">
        <f aca="false">SUM($C143,$G143,$U$5,$U$6)</f>
        <v>5321.03</v>
      </c>
      <c r="L143" s="31" t="n">
        <v>0</v>
      </c>
      <c r="M143" s="58" t="n">
        <v>407.6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22</v>
      </c>
      <c r="B144" s="33" t="n">
        <v>15</v>
      </c>
      <c r="C144" s="34" t="n">
        <v>1663.72</v>
      </c>
      <c r="D144" s="34" t="n">
        <v>0</v>
      </c>
      <c r="E144" s="34" t="n">
        <v>333.62</v>
      </c>
      <c r="F144" s="30" t="n">
        <v>1689.01</v>
      </c>
      <c r="G144" s="30" t="n">
        <v>94.84</v>
      </c>
      <c r="H144" s="40" t="n">
        <f aca="false">SUM($C144,$G144,$R$5,$R$6)</f>
        <v>2985.77</v>
      </c>
      <c r="I144" s="40" t="n">
        <f aca="false">SUM($C144,$G144,$S$5,$S$6)</f>
        <v>3360.21</v>
      </c>
      <c r="J144" s="40" t="n">
        <f aca="false">SUM($C144,$G144,$T$5,$T$6)</f>
        <v>3973.05</v>
      </c>
      <c r="K144" s="40" t="n">
        <f aca="false">SUM($C144,$G144,$U$5,$U$6)</f>
        <v>5333.7</v>
      </c>
      <c r="L144" s="31" t="n">
        <v>0</v>
      </c>
      <c r="M144" s="58" t="n">
        <v>352.6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22</v>
      </c>
      <c r="B145" s="33" t="n">
        <v>16</v>
      </c>
      <c r="C145" s="34" t="n">
        <v>1638.41</v>
      </c>
      <c r="D145" s="34" t="n">
        <v>0</v>
      </c>
      <c r="E145" s="34" t="n">
        <v>351.74</v>
      </c>
      <c r="F145" s="30" t="n">
        <v>1663.7</v>
      </c>
      <c r="G145" s="30" t="n">
        <v>93.39</v>
      </c>
      <c r="H145" s="40" t="n">
        <f aca="false">SUM($C145,$G145,$R$5,$R$6)</f>
        <v>2959.01</v>
      </c>
      <c r="I145" s="40" t="n">
        <f aca="false">SUM($C145,$G145,$S$5,$S$6)</f>
        <v>3333.45</v>
      </c>
      <c r="J145" s="40" t="n">
        <f aca="false">SUM($C145,$G145,$T$5,$T$6)</f>
        <v>3946.29</v>
      </c>
      <c r="K145" s="40" t="n">
        <f aca="false">SUM($C145,$G145,$U$5,$U$6)</f>
        <v>5306.94</v>
      </c>
      <c r="L145" s="31" t="n">
        <v>0</v>
      </c>
      <c r="M145" s="58" t="n">
        <v>371.7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22</v>
      </c>
      <c r="B146" s="33" t="n">
        <v>17</v>
      </c>
      <c r="C146" s="34" t="n">
        <v>1542.75</v>
      </c>
      <c r="D146" s="34" t="n">
        <v>0</v>
      </c>
      <c r="E146" s="34" t="n">
        <v>317.85</v>
      </c>
      <c r="F146" s="30" t="n">
        <v>1568.04</v>
      </c>
      <c r="G146" s="30" t="n">
        <v>87.94</v>
      </c>
      <c r="H146" s="40" t="n">
        <f aca="false">SUM($C146,$G146,$R$5,$R$6)</f>
        <v>2857.9</v>
      </c>
      <c r="I146" s="40" t="n">
        <f aca="false">SUM($C146,$G146,$S$5,$S$6)</f>
        <v>3232.34</v>
      </c>
      <c r="J146" s="40" t="n">
        <f aca="false">SUM($C146,$G146,$T$5,$T$6)</f>
        <v>3845.18</v>
      </c>
      <c r="K146" s="40" t="n">
        <f aca="false">SUM($C146,$G146,$U$5,$U$6)</f>
        <v>5205.83</v>
      </c>
      <c r="L146" s="31" t="n">
        <v>0</v>
      </c>
      <c r="M146" s="58" t="n">
        <v>335.9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22</v>
      </c>
      <c r="B147" s="33" t="n">
        <v>18</v>
      </c>
      <c r="C147" s="34" t="n">
        <v>1488.08</v>
      </c>
      <c r="D147" s="34" t="n">
        <v>0</v>
      </c>
      <c r="E147" s="34" t="n">
        <v>308.88</v>
      </c>
      <c r="F147" s="30" t="n">
        <v>1513.37</v>
      </c>
      <c r="G147" s="30" t="n">
        <v>84.82</v>
      </c>
      <c r="H147" s="40" t="n">
        <f aca="false">SUM($C147,$G147,$R$5,$R$6)</f>
        <v>2800.11</v>
      </c>
      <c r="I147" s="40" t="n">
        <f aca="false">SUM($C147,$G147,$S$5,$S$6)</f>
        <v>3174.55</v>
      </c>
      <c r="J147" s="40" t="n">
        <f aca="false">SUM($C147,$G147,$T$5,$T$6)</f>
        <v>3787.39</v>
      </c>
      <c r="K147" s="40" t="n">
        <f aca="false">SUM($C147,$G147,$U$5,$U$6)</f>
        <v>5148.04</v>
      </c>
      <c r="L147" s="31" t="n">
        <v>0</v>
      </c>
      <c r="M147" s="58" t="n">
        <v>326.4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22</v>
      </c>
      <c r="B148" s="33" t="n">
        <v>19</v>
      </c>
      <c r="C148" s="34" t="n">
        <v>1463.12</v>
      </c>
      <c r="D148" s="34" t="n">
        <v>0</v>
      </c>
      <c r="E148" s="34" t="n">
        <v>512.53</v>
      </c>
      <c r="F148" s="30" t="n">
        <v>1488.41</v>
      </c>
      <c r="G148" s="30" t="n">
        <v>83.4</v>
      </c>
      <c r="H148" s="40" t="n">
        <f aca="false">SUM($C148,$G148,$R$5,$R$6)</f>
        <v>2773.73</v>
      </c>
      <c r="I148" s="40" t="n">
        <f aca="false">SUM($C148,$G148,$S$5,$S$6)</f>
        <v>3148.17</v>
      </c>
      <c r="J148" s="40" t="n">
        <f aca="false">SUM($C148,$G148,$T$5,$T$6)</f>
        <v>3761.01</v>
      </c>
      <c r="K148" s="40" t="n">
        <f aca="false">SUM($C148,$G148,$U$5,$U$6)</f>
        <v>5121.66</v>
      </c>
      <c r="L148" s="31" t="n">
        <v>0</v>
      </c>
      <c r="M148" s="58" t="n">
        <v>541.7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22</v>
      </c>
      <c r="B149" s="33" t="n">
        <v>20</v>
      </c>
      <c r="C149" s="34" t="n">
        <v>1516.1</v>
      </c>
      <c r="D149" s="34" t="n">
        <v>0</v>
      </c>
      <c r="E149" s="34" t="n">
        <v>211.03</v>
      </c>
      <c r="F149" s="30" t="n">
        <v>1541.39</v>
      </c>
      <c r="G149" s="30" t="n">
        <v>86.42</v>
      </c>
      <c r="H149" s="40" t="n">
        <f aca="false">SUM($C149,$G149,$R$5,$R$6)</f>
        <v>2829.73</v>
      </c>
      <c r="I149" s="40" t="n">
        <f aca="false">SUM($C149,$G149,$S$5,$S$6)</f>
        <v>3204.17</v>
      </c>
      <c r="J149" s="40" t="n">
        <f aca="false">SUM($C149,$G149,$T$5,$T$6)</f>
        <v>3817.01</v>
      </c>
      <c r="K149" s="40" t="n">
        <f aca="false">SUM($C149,$G149,$U$5,$U$6)</f>
        <v>5177.66</v>
      </c>
      <c r="L149" s="31" t="n">
        <v>0</v>
      </c>
      <c r="M149" s="58" t="n">
        <v>223.0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22</v>
      </c>
      <c r="B150" s="33" t="n">
        <v>21</v>
      </c>
      <c r="C150" s="34" t="n">
        <v>1561.1</v>
      </c>
      <c r="D150" s="34" t="n">
        <v>0</v>
      </c>
      <c r="E150" s="34" t="n">
        <v>347.71</v>
      </c>
      <c r="F150" s="30" t="n">
        <v>1586.39</v>
      </c>
      <c r="G150" s="30" t="n">
        <v>88.99</v>
      </c>
      <c r="H150" s="40" t="n">
        <f aca="false">SUM($C150,$G150,$R$5,$R$6)</f>
        <v>2877.3</v>
      </c>
      <c r="I150" s="40" t="n">
        <f aca="false">SUM($C150,$G150,$S$5,$S$6)</f>
        <v>3251.74</v>
      </c>
      <c r="J150" s="40" t="n">
        <f aca="false">SUM($C150,$G150,$T$5,$T$6)</f>
        <v>3864.58</v>
      </c>
      <c r="K150" s="40" t="n">
        <f aca="false">SUM($C150,$G150,$U$5,$U$6)</f>
        <v>5225.23</v>
      </c>
      <c r="L150" s="31" t="n">
        <v>0</v>
      </c>
      <c r="M150" s="58" t="n">
        <v>367.5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22</v>
      </c>
      <c r="B151" s="33" t="n">
        <v>22</v>
      </c>
      <c r="C151" s="34" t="n">
        <v>1417.05</v>
      </c>
      <c r="D151" s="34" t="n">
        <v>0</v>
      </c>
      <c r="E151" s="34" t="n">
        <v>651.57</v>
      </c>
      <c r="F151" s="30" t="n">
        <v>1442.34</v>
      </c>
      <c r="G151" s="30" t="n">
        <v>80.78</v>
      </c>
      <c r="H151" s="40" t="n">
        <f aca="false">SUM($C151,$G151,$R$5,$R$6)</f>
        <v>2725.04</v>
      </c>
      <c r="I151" s="40" t="n">
        <f aca="false">SUM($C151,$G151,$S$5,$S$6)</f>
        <v>3099.48</v>
      </c>
      <c r="J151" s="40" t="n">
        <f aca="false">SUM($C151,$G151,$T$5,$T$6)</f>
        <v>3712.32</v>
      </c>
      <c r="K151" s="40" t="n">
        <f aca="false">SUM($C151,$G151,$U$5,$U$6)</f>
        <v>5072.97</v>
      </c>
      <c r="L151" s="31" t="n">
        <v>0</v>
      </c>
      <c r="M151" s="58" t="n">
        <v>688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22</v>
      </c>
      <c r="B152" s="33" t="n">
        <v>23</v>
      </c>
      <c r="C152" s="34" t="n">
        <v>1180.25</v>
      </c>
      <c r="D152" s="34" t="n">
        <v>0</v>
      </c>
      <c r="E152" s="34" t="n">
        <v>1031.69</v>
      </c>
      <c r="F152" s="30" t="n">
        <v>1205.54</v>
      </c>
      <c r="G152" s="30" t="n">
        <v>67.28</v>
      </c>
      <c r="H152" s="40" t="n">
        <f aca="false">SUM($C152,$G152,$R$5,$R$6)</f>
        <v>2474.74</v>
      </c>
      <c r="I152" s="40" t="n">
        <f aca="false">SUM($C152,$G152,$S$5,$S$6)</f>
        <v>2849.18</v>
      </c>
      <c r="J152" s="40" t="n">
        <f aca="false">SUM($C152,$G152,$T$5,$T$6)</f>
        <v>3462.02</v>
      </c>
      <c r="K152" s="40" t="n">
        <f aca="false">SUM($C152,$G152,$U$5,$U$6)</f>
        <v>4822.67</v>
      </c>
      <c r="L152" s="31" t="n">
        <v>0</v>
      </c>
      <c r="M152" s="58" t="n">
        <v>1090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23</v>
      </c>
      <c r="B153" s="33" t="n">
        <v>0</v>
      </c>
      <c r="C153" s="34" t="n">
        <v>758.81</v>
      </c>
      <c r="D153" s="34" t="n">
        <v>0</v>
      </c>
      <c r="E153" s="34" t="n">
        <v>747.43</v>
      </c>
      <c r="F153" s="30" t="n">
        <v>784.1</v>
      </c>
      <c r="G153" s="30" t="n">
        <v>43.25</v>
      </c>
      <c r="H153" s="40" t="n">
        <f aca="false">SUM($C153,$G153,$R$5,$R$6)</f>
        <v>2029.27</v>
      </c>
      <c r="I153" s="40" t="n">
        <f aca="false">SUM($C153,$G153,$S$5,$S$6)</f>
        <v>2403.71</v>
      </c>
      <c r="J153" s="40" t="n">
        <f aca="false">SUM($C153,$G153,$T$5,$T$6)</f>
        <v>3016.55</v>
      </c>
      <c r="K153" s="40" t="n">
        <f aca="false">SUM($C153,$G153,$U$5,$U$6)</f>
        <v>4377.2</v>
      </c>
      <c r="L153" s="31" t="n">
        <v>0</v>
      </c>
      <c r="M153" s="58" t="n">
        <v>790.0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23</v>
      </c>
      <c r="B154" s="33" t="n">
        <v>1</v>
      </c>
      <c r="C154" s="34" t="n">
        <v>688.89</v>
      </c>
      <c r="D154" s="34" t="n">
        <v>0</v>
      </c>
      <c r="E154" s="34" t="n">
        <v>629.49</v>
      </c>
      <c r="F154" s="30" t="n">
        <v>714.18</v>
      </c>
      <c r="G154" s="30" t="n">
        <v>39.27</v>
      </c>
      <c r="H154" s="40" t="n">
        <f aca="false">SUM($C154,$G154,$R$5,$R$6)</f>
        <v>1955.37</v>
      </c>
      <c r="I154" s="40" t="n">
        <f aca="false">SUM($C154,$G154,$S$5,$S$6)</f>
        <v>2329.81</v>
      </c>
      <c r="J154" s="40" t="n">
        <f aca="false">SUM($C154,$G154,$T$5,$T$6)</f>
        <v>2942.65</v>
      </c>
      <c r="K154" s="40" t="n">
        <f aca="false">SUM($C154,$G154,$U$5,$U$6)</f>
        <v>4303.3</v>
      </c>
      <c r="L154" s="31" t="n">
        <v>0</v>
      </c>
      <c r="M154" s="58" t="n">
        <v>665.3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23</v>
      </c>
      <c r="B155" s="33" t="n">
        <v>2</v>
      </c>
      <c r="C155" s="34" t="n">
        <v>513.12</v>
      </c>
      <c r="D155" s="34" t="n">
        <v>0</v>
      </c>
      <c r="E155" s="34" t="n">
        <v>465.89</v>
      </c>
      <c r="F155" s="30" t="n">
        <v>538.41</v>
      </c>
      <c r="G155" s="30" t="n">
        <v>29.25</v>
      </c>
      <c r="H155" s="40" t="n">
        <f aca="false">SUM($C155,$G155,$R$5,$R$6)</f>
        <v>1769.58</v>
      </c>
      <c r="I155" s="40" t="n">
        <f aca="false">SUM($C155,$G155,$S$5,$S$6)</f>
        <v>2144.02</v>
      </c>
      <c r="J155" s="40" t="n">
        <f aca="false">SUM($C155,$G155,$T$5,$T$6)</f>
        <v>2756.86</v>
      </c>
      <c r="K155" s="40" t="n">
        <f aca="false">SUM($C155,$G155,$U$5,$U$6)</f>
        <v>4117.51</v>
      </c>
      <c r="L155" s="31" t="n">
        <v>0</v>
      </c>
      <c r="M155" s="58" t="n">
        <v>492.4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23</v>
      </c>
      <c r="B156" s="33" t="n">
        <v>3</v>
      </c>
      <c r="C156" s="34" t="n">
        <v>433.86</v>
      </c>
      <c r="D156" s="34" t="n">
        <v>0</v>
      </c>
      <c r="E156" s="34" t="n">
        <v>448.36</v>
      </c>
      <c r="F156" s="30" t="n">
        <v>459.15</v>
      </c>
      <c r="G156" s="30" t="n">
        <v>24.73</v>
      </c>
      <c r="H156" s="40" t="n">
        <f aca="false">SUM($C156,$G156,$R$5,$R$6)</f>
        <v>1685.8</v>
      </c>
      <c r="I156" s="40" t="n">
        <f aca="false">SUM($C156,$G156,$S$5,$S$6)</f>
        <v>2060.24</v>
      </c>
      <c r="J156" s="40" t="n">
        <f aca="false">SUM($C156,$G156,$T$5,$T$6)</f>
        <v>2673.08</v>
      </c>
      <c r="K156" s="40" t="n">
        <f aca="false">SUM($C156,$G156,$U$5,$U$6)</f>
        <v>4033.73</v>
      </c>
      <c r="L156" s="31" t="n">
        <v>0</v>
      </c>
      <c r="M156" s="58" t="n">
        <v>473.9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23</v>
      </c>
      <c r="B157" s="33" t="n">
        <v>4</v>
      </c>
      <c r="C157" s="34" t="n">
        <v>439.4</v>
      </c>
      <c r="D157" s="34" t="n">
        <v>0</v>
      </c>
      <c r="E157" s="34" t="n">
        <v>87.49</v>
      </c>
      <c r="F157" s="30" t="n">
        <v>464.69</v>
      </c>
      <c r="G157" s="30" t="n">
        <v>25.05</v>
      </c>
      <c r="H157" s="40" t="n">
        <f aca="false">SUM($C157,$G157,$R$5,$R$6)</f>
        <v>1691.66</v>
      </c>
      <c r="I157" s="40" t="n">
        <f aca="false">SUM($C157,$G157,$S$5,$S$6)</f>
        <v>2066.1</v>
      </c>
      <c r="J157" s="40" t="n">
        <f aca="false">SUM($C157,$G157,$T$5,$T$6)</f>
        <v>2678.94</v>
      </c>
      <c r="K157" s="40" t="n">
        <f aca="false">SUM($C157,$G157,$U$5,$U$6)</f>
        <v>4039.59</v>
      </c>
      <c r="L157" s="31" t="n">
        <v>0</v>
      </c>
      <c r="M157" s="58" t="n">
        <v>92.48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23</v>
      </c>
      <c r="B158" s="33" t="n">
        <v>5</v>
      </c>
      <c r="C158" s="34" t="n">
        <v>603.35</v>
      </c>
      <c r="D158" s="34" t="n">
        <v>79.54</v>
      </c>
      <c r="E158" s="34" t="n">
        <v>0</v>
      </c>
      <c r="F158" s="30" t="n">
        <v>628.64</v>
      </c>
      <c r="G158" s="30" t="n">
        <v>34.39</v>
      </c>
      <c r="H158" s="40" t="n">
        <f aca="false">SUM($C158,$G158,$R$5,$R$6)</f>
        <v>1864.95</v>
      </c>
      <c r="I158" s="40" t="n">
        <f aca="false">SUM($C158,$G158,$S$5,$S$6)</f>
        <v>2239.39</v>
      </c>
      <c r="J158" s="40" t="n">
        <f aca="false">SUM($C158,$G158,$T$5,$T$6)</f>
        <v>2852.23</v>
      </c>
      <c r="K158" s="40" t="n">
        <f aca="false">SUM($C158,$G158,$U$5,$U$6)</f>
        <v>4212.88</v>
      </c>
      <c r="L158" s="31" t="n">
        <v>84.07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23</v>
      </c>
      <c r="B159" s="33" t="n">
        <v>6</v>
      </c>
      <c r="C159" s="34" t="n">
        <v>723.94</v>
      </c>
      <c r="D159" s="34" t="n">
        <v>44.97</v>
      </c>
      <c r="E159" s="34" t="n">
        <v>0</v>
      </c>
      <c r="F159" s="30" t="n">
        <v>749.23</v>
      </c>
      <c r="G159" s="30" t="n">
        <v>41.27</v>
      </c>
      <c r="H159" s="40" t="n">
        <f aca="false">SUM($C159,$G159,$R$5,$R$6)</f>
        <v>1992.42</v>
      </c>
      <c r="I159" s="40" t="n">
        <f aca="false">SUM($C159,$G159,$S$5,$S$6)</f>
        <v>2366.86</v>
      </c>
      <c r="J159" s="40" t="n">
        <f aca="false">SUM($C159,$G159,$T$5,$T$6)</f>
        <v>2979.7</v>
      </c>
      <c r="K159" s="40" t="n">
        <f aca="false">SUM($C159,$G159,$U$5,$U$6)</f>
        <v>4340.35</v>
      </c>
      <c r="L159" s="31" t="n">
        <v>47.53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23</v>
      </c>
      <c r="B160" s="33" t="n">
        <v>7</v>
      </c>
      <c r="C160" s="34" t="n">
        <v>942.99</v>
      </c>
      <c r="D160" s="34" t="n">
        <v>53.35</v>
      </c>
      <c r="E160" s="34" t="n">
        <v>0</v>
      </c>
      <c r="F160" s="30" t="n">
        <v>968.28</v>
      </c>
      <c r="G160" s="30" t="n">
        <v>53.75</v>
      </c>
      <c r="H160" s="40" t="n">
        <f aca="false">SUM($C160,$G160,$R$5,$R$6)</f>
        <v>2223.95</v>
      </c>
      <c r="I160" s="40" t="n">
        <f aca="false">SUM($C160,$G160,$S$5,$S$6)</f>
        <v>2598.39</v>
      </c>
      <c r="J160" s="40" t="n">
        <f aca="false">SUM($C160,$G160,$T$5,$T$6)</f>
        <v>3211.23</v>
      </c>
      <c r="K160" s="40" t="n">
        <f aca="false">SUM($C160,$G160,$U$5,$U$6)</f>
        <v>4571.88</v>
      </c>
      <c r="L160" s="31" t="n">
        <v>56.39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23</v>
      </c>
      <c r="B161" s="33" t="n">
        <v>8</v>
      </c>
      <c r="C161" s="34" t="n">
        <v>1316.16</v>
      </c>
      <c r="D161" s="34" t="n">
        <v>10.12</v>
      </c>
      <c r="E161" s="34" t="n">
        <v>0</v>
      </c>
      <c r="F161" s="30" t="n">
        <v>1341.45</v>
      </c>
      <c r="G161" s="30" t="n">
        <v>75.02</v>
      </c>
      <c r="H161" s="40" t="n">
        <f aca="false">SUM($C161,$G161,$R$5,$R$6)</f>
        <v>2618.39</v>
      </c>
      <c r="I161" s="40" t="n">
        <f aca="false">SUM($C161,$G161,$S$5,$S$6)</f>
        <v>2992.83</v>
      </c>
      <c r="J161" s="40" t="n">
        <f aca="false">SUM($C161,$G161,$T$5,$T$6)</f>
        <v>3605.67</v>
      </c>
      <c r="K161" s="40" t="n">
        <f aca="false">SUM($C161,$G161,$U$5,$U$6)</f>
        <v>4966.32</v>
      </c>
      <c r="L161" s="31" t="n">
        <v>10.7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23</v>
      </c>
      <c r="B162" s="33" t="n">
        <v>9</v>
      </c>
      <c r="C162" s="34" t="n">
        <v>1506.75</v>
      </c>
      <c r="D162" s="34" t="n">
        <v>0</v>
      </c>
      <c r="E162" s="34" t="n">
        <v>12.96</v>
      </c>
      <c r="F162" s="30" t="n">
        <v>1532.04</v>
      </c>
      <c r="G162" s="30" t="n">
        <v>85.89</v>
      </c>
      <c r="H162" s="40" t="n">
        <f aca="false">SUM($C162,$G162,$R$5,$R$6)</f>
        <v>2819.85</v>
      </c>
      <c r="I162" s="40" t="n">
        <f aca="false">SUM($C162,$G162,$S$5,$S$6)</f>
        <v>3194.29</v>
      </c>
      <c r="J162" s="40" t="n">
        <f aca="false">SUM($C162,$G162,$T$5,$T$6)</f>
        <v>3807.13</v>
      </c>
      <c r="K162" s="40" t="n">
        <f aca="false">SUM($C162,$G162,$U$5,$U$6)</f>
        <v>5167.78</v>
      </c>
      <c r="L162" s="31" t="n">
        <v>0</v>
      </c>
      <c r="M162" s="58" t="n">
        <v>13.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23</v>
      </c>
      <c r="B163" s="33" t="n">
        <v>10</v>
      </c>
      <c r="C163" s="34" t="n">
        <v>1533.66</v>
      </c>
      <c r="D163" s="34" t="n">
        <v>0</v>
      </c>
      <c r="E163" s="34" t="n">
        <v>185.73</v>
      </c>
      <c r="F163" s="30" t="n">
        <v>1558.95</v>
      </c>
      <c r="G163" s="30" t="n">
        <v>87.42</v>
      </c>
      <c r="H163" s="40" t="n">
        <f aca="false">SUM($C163,$G163,$R$5,$R$6)</f>
        <v>2848.29</v>
      </c>
      <c r="I163" s="40" t="n">
        <f aca="false">SUM($C163,$G163,$S$5,$S$6)</f>
        <v>3222.73</v>
      </c>
      <c r="J163" s="40" t="n">
        <f aca="false">SUM($C163,$G163,$T$5,$T$6)</f>
        <v>3835.57</v>
      </c>
      <c r="K163" s="40" t="n">
        <f aca="false">SUM($C163,$G163,$U$5,$U$6)</f>
        <v>5196.22</v>
      </c>
      <c r="L163" s="31" t="n">
        <v>0</v>
      </c>
      <c r="M163" s="58" t="n">
        <v>196.3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23</v>
      </c>
      <c r="B164" s="33" t="n">
        <v>11</v>
      </c>
      <c r="C164" s="34" t="n">
        <v>1537.06</v>
      </c>
      <c r="D164" s="34" t="n">
        <v>0</v>
      </c>
      <c r="E164" s="34" t="n">
        <v>349.08</v>
      </c>
      <c r="F164" s="30" t="n">
        <v>1562.35</v>
      </c>
      <c r="G164" s="30" t="n">
        <v>87.62</v>
      </c>
      <c r="H164" s="40" t="n">
        <f aca="false">SUM($C164,$G164,$R$5,$R$6)</f>
        <v>2851.89</v>
      </c>
      <c r="I164" s="40" t="n">
        <f aca="false">SUM($C164,$G164,$S$5,$S$6)</f>
        <v>3226.33</v>
      </c>
      <c r="J164" s="40" t="n">
        <f aca="false">SUM($C164,$G164,$T$5,$T$6)</f>
        <v>3839.17</v>
      </c>
      <c r="K164" s="40" t="n">
        <f aca="false">SUM($C164,$G164,$U$5,$U$6)</f>
        <v>5199.82</v>
      </c>
      <c r="L164" s="31" t="n">
        <v>0</v>
      </c>
      <c r="M164" s="58" t="n">
        <v>368.9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23</v>
      </c>
      <c r="B165" s="33" t="n">
        <v>12</v>
      </c>
      <c r="C165" s="34" t="n">
        <v>1510.79</v>
      </c>
      <c r="D165" s="34" t="n">
        <v>0</v>
      </c>
      <c r="E165" s="34" t="n">
        <v>211.08</v>
      </c>
      <c r="F165" s="30" t="n">
        <v>1536.08</v>
      </c>
      <c r="G165" s="30" t="n">
        <v>86.12</v>
      </c>
      <c r="H165" s="40" t="n">
        <f aca="false">SUM($C165,$G165,$R$5,$R$6)</f>
        <v>2824.12</v>
      </c>
      <c r="I165" s="40" t="n">
        <f aca="false">SUM($C165,$G165,$S$5,$S$6)</f>
        <v>3198.56</v>
      </c>
      <c r="J165" s="40" t="n">
        <f aca="false">SUM($C165,$G165,$T$5,$T$6)</f>
        <v>3811.4</v>
      </c>
      <c r="K165" s="40" t="n">
        <f aca="false">SUM($C165,$G165,$U$5,$U$6)</f>
        <v>5172.05</v>
      </c>
      <c r="L165" s="31" t="n">
        <v>0</v>
      </c>
      <c r="M165" s="58" t="n">
        <v>223.1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23</v>
      </c>
      <c r="B166" s="33" t="n">
        <v>13</v>
      </c>
      <c r="C166" s="34" t="n">
        <v>1530.78</v>
      </c>
      <c r="D166" s="34" t="n">
        <v>0</v>
      </c>
      <c r="E166" s="34" t="n">
        <v>196.35</v>
      </c>
      <c r="F166" s="30" t="n">
        <v>1556.07</v>
      </c>
      <c r="G166" s="30" t="n">
        <v>87.26</v>
      </c>
      <c r="H166" s="40" t="n">
        <f aca="false">SUM($C166,$G166,$R$5,$R$6)</f>
        <v>2845.25</v>
      </c>
      <c r="I166" s="40" t="n">
        <f aca="false">SUM($C166,$G166,$S$5,$S$6)</f>
        <v>3219.69</v>
      </c>
      <c r="J166" s="40" t="n">
        <f aca="false">SUM($C166,$G166,$T$5,$T$6)</f>
        <v>3832.53</v>
      </c>
      <c r="K166" s="40" t="n">
        <f aca="false">SUM($C166,$G166,$U$5,$U$6)</f>
        <v>5193.18</v>
      </c>
      <c r="L166" s="31" t="n">
        <v>0</v>
      </c>
      <c r="M166" s="58" t="n">
        <v>207.5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23</v>
      </c>
      <c r="B167" s="33" t="n">
        <v>14</v>
      </c>
      <c r="C167" s="34" t="n">
        <v>1542.29</v>
      </c>
      <c r="D167" s="34" t="n">
        <v>0</v>
      </c>
      <c r="E167" s="34" t="n">
        <v>428.43</v>
      </c>
      <c r="F167" s="30" t="n">
        <v>1567.58</v>
      </c>
      <c r="G167" s="30" t="n">
        <v>87.91</v>
      </c>
      <c r="H167" s="40" t="n">
        <f aca="false">SUM($C167,$G167,$R$5,$R$6)</f>
        <v>2857.41</v>
      </c>
      <c r="I167" s="40" t="n">
        <f aca="false">SUM($C167,$G167,$S$5,$S$6)</f>
        <v>3231.85</v>
      </c>
      <c r="J167" s="40" t="n">
        <f aca="false">SUM($C167,$G167,$T$5,$T$6)</f>
        <v>3844.69</v>
      </c>
      <c r="K167" s="40" t="n">
        <f aca="false">SUM($C167,$G167,$U$5,$U$6)</f>
        <v>5205.34</v>
      </c>
      <c r="L167" s="31" t="n">
        <v>0</v>
      </c>
      <c r="M167" s="58" t="n">
        <v>452.85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23</v>
      </c>
      <c r="B168" s="33" t="n">
        <v>15</v>
      </c>
      <c r="C168" s="34" t="n">
        <v>1541.23</v>
      </c>
      <c r="D168" s="34" t="n">
        <v>0</v>
      </c>
      <c r="E168" s="34" t="n">
        <v>300.29</v>
      </c>
      <c r="F168" s="30" t="n">
        <v>1566.52</v>
      </c>
      <c r="G168" s="30" t="n">
        <v>87.85</v>
      </c>
      <c r="H168" s="40" t="n">
        <f aca="false">SUM($C168,$G168,$R$5,$R$6)</f>
        <v>2856.29</v>
      </c>
      <c r="I168" s="40" t="n">
        <f aca="false">SUM($C168,$G168,$S$5,$S$6)</f>
        <v>3230.73</v>
      </c>
      <c r="J168" s="40" t="n">
        <f aca="false">SUM($C168,$G168,$T$5,$T$6)</f>
        <v>3843.57</v>
      </c>
      <c r="K168" s="40" t="n">
        <f aca="false">SUM($C168,$G168,$U$5,$U$6)</f>
        <v>5204.22</v>
      </c>
      <c r="L168" s="31" t="n">
        <v>0</v>
      </c>
      <c r="M168" s="58" t="n">
        <v>317.4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23</v>
      </c>
      <c r="B169" s="33" t="n">
        <v>16</v>
      </c>
      <c r="C169" s="34" t="n">
        <v>1496.13</v>
      </c>
      <c r="D169" s="34" t="n">
        <v>0</v>
      </c>
      <c r="E169" s="34" t="n">
        <v>288.53</v>
      </c>
      <c r="F169" s="30" t="n">
        <v>1521.42</v>
      </c>
      <c r="G169" s="30" t="n">
        <v>85.28</v>
      </c>
      <c r="H169" s="40" t="n">
        <f aca="false">SUM($C169,$G169,$R$5,$R$6)</f>
        <v>2808.62</v>
      </c>
      <c r="I169" s="40" t="n">
        <f aca="false">SUM($C169,$G169,$S$5,$S$6)</f>
        <v>3183.06</v>
      </c>
      <c r="J169" s="40" t="n">
        <f aca="false">SUM($C169,$G169,$T$5,$T$6)</f>
        <v>3795.9</v>
      </c>
      <c r="K169" s="40" t="n">
        <f aca="false">SUM($C169,$G169,$U$5,$U$6)</f>
        <v>5156.55</v>
      </c>
      <c r="L169" s="31" t="n">
        <v>0</v>
      </c>
      <c r="M169" s="58" t="n">
        <v>304.9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23</v>
      </c>
      <c r="B170" s="33" t="n">
        <v>17</v>
      </c>
      <c r="C170" s="34" t="n">
        <v>1427.58</v>
      </c>
      <c r="D170" s="34" t="n">
        <v>0</v>
      </c>
      <c r="E170" s="34" t="n">
        <v>334.18</v>
      </c>
      <c r="F170" s="30" t="n">
        <v>1452.87</v>
      </c>
      <c r="G170" s="30" t="n">
        <v>81.38</v>
      </c>
      <c r="H170" s="40" t="n">
        <f aca="false">SUM($C170,$G170,$R$5,$R$6)</f>
        <v>2736.17</v>
      </c>
      <c r="I170" s="40" t="n">
        <f aca="false">SUM($C170,$G170,$S$5,$S$6)</f>
        <v>3110.61</v>
      </c>
      <c r="J170" s="40" t="n">
        <f aca="false">SUM($C170,$G170,$T$5,$T$6)</f>
        <v>3723.45</v>
      </c>
      <c r="K170" s="40" t="n">
        <f aca="false">SUM($C170,$G170,$U$5,$U$6)</f>
        <v>5084.1</v>
      </c>
      <c r="L170" s="31" t="n">
        <v>0</v>
      </c>
      <c r="M170" s="58" t="n">
        <v>353.2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23</v>
      </c>
      <c r="B171" s="33" t="n">
        <v>18</v>
      </c>
      <c r="C171" s="34" t="n">
        <v>1335.17</v>
      </c>
      <c r="D171" s="34" t="n">
        <v>0</v>
      </c>
      <c r="E171" s="34" t="n">
        <v>410.08</v>
      </c>
      <c r="F171" s="30" t="n">
        <v>1360.46</v>
      </c>
      <c r="G171" s="30" t="n">
        <v>76.11</v>
      </c>
      <c r="H171" s="40" t="n">
        <f aca="false">SUM($C171,$G171,$R$5,$R$6)</f>
        <v>2638.49</v>
      </c>
      <c r="I171" s="40" t="n">
        <f aca="false">SUM($C171,$G171,$S$5,$S$6)</f>
        <v>3012.93</v>
      </c>
      <c r="J171" s="40" t="n">
        <f aca="false">SUM($C171,$G171,$T$5,$T$6)</f>
        <v>3625.77</v>
      </c>
      <c r="K171" s="40" t="n">
        <f aca="false">SUM($C171,$G171,$U$5,$U$6)</f>
        <v>4986.42</v>
      </c>
      <c r="L171" s="31" t="n">
        <v>0</v>
      </c>
      <c r="M171" s="58" t="n">
        <v>433.4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23</v>
      </c>
      <c r="B172" s="33" t="n">
        <v>19</v>
      </c>
      <c r="C172" s="34" t="n">
        <v>1235.49</v>
      </c>
      <c r="D172" s="34" t="n">
        <v>0</v>
      </c>
      <c r="E172" s="34" t="n">
        <v>288.27</v>
      </c>
      <c r="F172" s="30" t="n">
        <v>1260.78</v>
      </c>
      <c r="G172" s="30" t="n">
        <v>70.43</v>
      </c>
      <c r="H172" s="40" t="n">
        <f aca="false">SUM($C172,$G172,$R$5,$R$6)</f>
        <v>2533.13</v>
      </c>
      <c r="I172" s="40" t="n">
        <f aca="false">SUM($C172,$G172,$S$5,$S$6)</f>
        <v>2907.57</v>
      </c>
      <c r="J172" s="40" t="n">
        <f aca="false">SUM($C172,$G172,$T$5,$T$6)</f>
        <v>3520.41</v>
      </c>
      <c r="K172" s="40" t="n">
        <f aca="false">SUM($C172,$G172,$U$5,$U$6)</f>
        <v>4881.06</v>
      </c>
      <c r="L172" s="31" t="n">
        <v>0</v>
      </c>
      <c r="M172" s="58" t="n">
        <v>304.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23</v>
      </c>
      <c r="B173" s="33" t="n">
        <v>20</v>
      </c>
      <c r="C173" s="34" t="n">
        <v>1392.58</v>
      </c>
      <c r="D173" s="34" t="n">
        <v>0</v>
      </c>
      <c r="E173" s="34" t="n">
        <v>236.18</v>
      </c>
      <c r="F173" s="30" t="n">
        <v>1417.87</v>
      </c>
      <c r="G173" s="30" t="n">
        <v>79.38</v>
      </c>
      <c r="H173" s="40" t="n">
        <f aca="false">SUM($C173,$G173,$R$5,$R$6)</f>
        <v>2699.17</v>
      </c>
      <c r="I173" s="40" t="n">
        <f aca="false">SUM($C173,$G173,$S$5,$S$6)</f>
        <v>3073.61</v>
      </c>
      <c r="J173" s="40" t="n">
        <f aca="false">SUM($C173,$G173,$T$5,$T$6)</f>
        <v>3686.45</v>
      </c>
      <c r="K173" s="40" t="n">
        <f aca="false">SUM($C173,$G173,$U$5,$U$6)</f>
        <v>5047.1</v>
      </c>
      <c r="L173" s="31" t="n">
        <v>0</v>
      </c>
      <c r="M173" s="58" t="n">
        <v>249.6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23</v>
      </c>
      <c r="B174" s="33" t="n">
        <v>21</v>
      </c>
      <c r="C174" s="34" t="n">
        <v>1471.22</v>
      </c>
      <c r="D174" s="34" t="n">
        <v>0</v>
      </c>
      <c r="E174" s="34" t="n">
        <v>304.44</v>
      </c>
      <c r="F174" s="30" t="n">
        <v>1496.51</v>
      </c>
      <c r="G174" s="30" t="n">
        <v>83.86</v>
      </c>
      <c r="H174" s="40" t="n">
        <f aca="false">SUM($C174,$G174,$R$5,$R$6)</f>
        <v>2782.29</v>
      </c>
      <c r="I174" s="40" t="n">
        <f aca="false">SUM($C174,$G174,$S$5,$S$6)</f>
        <v>3156.73</v>
      </c>
      <c r="J174" s="40" t="n">
        <f aca="false">SUM($C174,$G174,$T$5,$T$6)</f>
        <v>3769.57</v>
      </c>
      <c r="K174" s="40" t="n">
        <f aca="false">SUM($C174,$G174,$U$5,$U$6)</f>
        <v>5130.22</v>
      </c>
      <c r="L174" s="31" t="n">
        <v>0</v>
      </c>
      <c r="M174" s="58" t="n">
        <v>321.7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23</v>
      </c>
      <c r="B175" s="33" t="n">
        <v>22</v>
      </c>
      <c r="C175" s="34" t="n">
        <v>1369.81</v>
      </c>
      <c r="D175" s="34" t="n">
        <v>0</v>
      </c>
      <c r="E175" s="34" t="n">
        <v>590.09</v>
      </c>
      <c r="F175" s="30" t="n">
        <v>1395.1</v>
      </c>
      <c r="G175" s="30" t="n">
        <v>78.08</v>
      </c>
      <c r="H175" s="40" t="n">
        <f aca="false">SUM($C175,$G175,$R$5,$R$6)</f>
        <v>2675.1</v>
      </c>
      <c r="I175" s="40" t="n">
        <f aca="false">SUM($C175,$G175,$S$5,$S$6)</f>
        <v>3049.54</v>
      </c>
      <c r="J175" s="40" t="n">
        <f aca="false">SUM($C175,$G175,$T$5,$T$6)</f>
        <v>3662.38</v>
      </c>
      <c r="K175" s="40" t="n">
        <f aca="false">SUM($C175,$G175,$U$5,$U$6)</f>
        <v>5023.03</v>
      </c>
      <c r="L175" s="31" t="n">
        <v>0</v>
      </c>
      <c r="M175" s="58" t="n">
        <v>623.7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23</v>
      </c>
      <c r="B176" s="33" t="n">
        <v>23</v>
      </c>
      <c r="C176" s="34" t="n">
        <v>962.26</v>
      </c>
      <c r="D176" s="34" t="n">
        <v>0</v>
      </c>
      <c r="E176" s="34" t="n">
        <v>532.1</v>
      </c>
      <c r="F176" s="30" t="n">
        <v>987.55</v>
      </c>
      <c r="G176" s="30" t="n">
        <v>54.85</v>
      </c>
      <c r="H176" s="40" t="n">
        <f aca="false">SUM($C176,$G176,$R$5,$R$6)</f>
        <v>2244.32</v>
      </c>
      <c r="I176" s="40" t="n">
        <f aca="false">SUM($C176,$G176,$S$5,$S$6)</f>
        <v>2618.76</v>
      </c>
      <c r="J176" s="40" t="n">
        <f aca="false">SUM($C176,$G176,$T$5,$T$6)</f>
        <v>3231.6</v>
      </c>
      <c r="K176" s="40" t="n">
        <f aca="false">SUM($C176,$G176,$U$5,$U$6)</f>
        <v>4592.25</v>
      </c>
      <c r="L176" s="31" t="n">
        <v>0</v>
      </c>
      <c r="M176" s="58" t="n">
        <v>562.4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24</v>
      </c>
      <c r="B177" s="33" t="n">
        <v>0</v>
      </c>
      <c r="C177" s="34" t="n">
        <v>873.29</v>
      </c>
      <c r="D177" s="34" t="n">
        <v>0</v>
      </c>
      <c r="E177" s="34" t="n">
        <v>118.23</v>
      </c>
      <c r="F177" s="30" t="n">
        <v>898.58</v>
      </c>
      <c r="G177" s="30" t="n">
        <v>49.78</v>
      </c>
      <c r="H177" s="40" t="n">
        <f aca="false">SUM($C177,$G177,$R$5,$R$6)</f>
        <v>2150.28</v>
      </c>
      <c r="I177" s="40" t="n">
        <f aca="false">SUM($C177,$G177,$S$5,$S$6)</f>
        <v>2524.72</v>
      </c>
      <c r="J177" s="40" t="n">
        <f aca="false">SUM($C177,$G177,$T$5,$T$6)</f>
        <v>3137.56</v>
      </c>
      <c r="K177" s="40" t="n">
        <f aca="false">SUM($C177,$G177,$U$5,$U$6)</f>
        <v>4498.21</v>
      </c>
      <c r="L177" s="31" t="n">
        <v>0</v>
      </c>
      <c r="M177" s="58" t="n">
        <v>124.9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24</v>
      </c>
      <c r="B178" s="33" t="n">
        <v>1</v>
      </c>
      <c r="C178" s="34" t="n">
        <v>845.14</v>
      </c>
      <c r="D178" s="34" t="n">
        <v>0</v>
      </c>
      <c r="E178" s="34" t="n">
        <v>38.48</v>
      </c>
      <c r="F178" s="30" t="n">
        <v>870.43</v>
      </c>
      <c r="G178" s="30" t="n">
        <v>48.18</v>
      </c>
      <c r="H178" s="40" t="n">
        <f aca="false">SUM($C178,$G178,$R$5,$R$6)</f>
        <v>2120.53</v>
      </c>
      <c r="I178" s="40" t="n">
        <f aca="false">SUM($C178,$G178,$S$5,$S$6)</f>
        <v>2494.97</v>
      </c>
      <c r="J178" s="40" t="n">
        <f aca="false">SUM($C178,$G178,$T$5,$T$6)</f>
        <v>3107.81</v>
      </c>
      <c r="K178" s="40" t="n">
        <f aca="false">SUM($C178,$G178,$U$5,$U$6)</f>
        <v>4468.46</v>
      </c>
      <c r="L178" s="31" t="n">
        <v>0</v>
      </c>
      <c r="M178" s="58" t="n">
        <v>40.6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24</v>
      </c>
      <c r="B179" s="33" t="n">
        <v>2</v>
      </c>
      <c r="C179" s="34" t="n">
        <v>739.45</v>
      </c>
      <c r="D179" s="34" t="n">
        <v>0.15</v>
      </c>
      <c r="E179" s="34" t="n">
        <v>0</v>
      </c>
      <c r="F179" s="30" t="n">
        <v>764.74</v>
      </c>
      <c r="G179" s="30" t="n">
        <v>42.15</v>
      </c>
      <c r="H179" s="40" t="n">
        <f aca="false">SUM($C179,$G179,$R$5,$R$6)</f>
        <v>2008.81</v>
      </c>
      <c r="I179" s="40" t="n">
        <f aca="false">SUM($C179,$G179,$S$5,$S$6)</f>
        <v>2383.25</v>
      </c>
      <c r="J179" s="40" t="n">
        <f aca="false">SUM($C179,$G179,$T$5,$T$6)</f>
        <v>2996.09</v>
      </c>
      <c r="K179" s="40" t="n">
        <f aca="false">SUM($C179,$G179,$U$5,$U$6)</f>
        <v>4356.74</v>
      </c>
      <c r="L179" s="31" t="n">
        <v>0.16</v>
      </c>
      <c r="M179" s="58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24</v>
      </c>
      <c r="B180" s="33" t="n">
        <v>3</v>
      </c>
      <c r="C180" s="34" t="n">
        <v>698.15</v>
      </c>
      <c r="D180" s="34" t="n">
        <v>0</v>
      </c>
      <c r="E180" s="34" t="n">
        <v>35.23</v>
      </c>
      <c r="F180" s="30" t="n">
        <v>723.44</v>
      </c>
      <c r="G180" s="30" t="n">
        <v>39.8</v>
      </c>
      <c r="H180" s="40" t="n">
        <f aca="false">SUM($C180,$G180,$R$5,$R$6)</f>
        <v>1965.16</v>
      </c>
      <c r="I180" s="40" t="n">
        <f aca="false">SUM($C180,$G180,$S$5,$S$6)</f>
        <v>2339.6</v>
      </c>
      <c r="J180" s="40" t="n">
        <f aca="false">SUM($C180,$G180,$T$5,$T$6)</f>
        <v>2952.44</v>
      </c>
      <c r="K180" s="40" t="n">
        <f aca="false">SUM($C180,$G180,$U$5,$U$6)</f>
        <v>4313.09</v>
      </c>
      <c r="L180" s="31" t="n">
        <v>0</v>
      </c>
      <c r="M180" s="58" t="n">
        <v>37.2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24</v>
      </c>
      <c r="B181" s="33" t="n">
        <v>4</v>
      </c>
      <c r="C181" s="34" t="n">
        <v>657.9</v>
      </c>
      <c r="D181" s="34" t="n">
        <v>0</v>
      </c>
      <c r="E181" s="34" t="n">
        <v>26.7</v>
      </c>
      <c r="F181" s="30" t="n">
        <v>683.19</v>
      </c>
      <c r="G181" s="30" t="n">
        <v>37.5</v>
      </c>
      <c r="H181" s="40" t="n">
        <f aca="false">SUM($C181,$G181,$R$5,$R$6)</f>
        <v>1922.61</v>
      </c>
      <c r="I181" s="40" t="n">
        <f aca="false">SUM($C181,$G181,$S$5,$S$6)</f>
        <v>2297.05</v>
      </c>
      <c r="J181" s="40" t="n">
        <f aca="false">SUM($C181,$G181,$T$5,$T$6)</f>
        <v>2909.89</v>
      </c>
      <c r="K181" s="40" t="n">
        <f aca="false">SUM($C181,$G181,$U$5,$U$6)</f>
        <v>4270.54</v>
      </c>
      <c r="L181" s="31" t="n">
        <v>0</v>
      </c>
      <c r="M181" s="58" t="n">
        <v>28.2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24</v>
      </c>
      <c r="B182" s="33" t="n">
        <v>5</v>
      </c>
      <c r="C182" s="34" t="n">
        <v>674.69</v>
      </c>
      <c r="D182" s="34" t="n">
        <v>72.89</v>
      </c>
      <c r="E182" s="34" t="n">
        <v>0</v>
      </c>
      <c r="F182" s="30" t="n">
        <v>699.98</v>
      </c>
      <c r="G182" s="30" t="n">
        <v>38.46</v>
      </c>
      <c r="H182" s="40" t="n">
        <f aca="false">SUM($C182,$G182,$R$5,$R$6)</f>
        <v>1940.36</v>
      </c>
      <c r="I182" s="40" t="n">
        <f aca="false">SUM($C182,$G182,$S$5,$S$6)</f>
        <v>2314.8</v>
      </c>
      <c r="J182" s="40" t="n">
        <f aca="false">SUM($C182,$G182,$T$5,$T$6)</f>
        <v>2927.64</v>
      </c>
      <c r="K182" s="40" t="n">
        <f aca="false">SUM($C182,$G182,$U$5,$U$6)</f>
        <v>4288.29</v>
      </c>
      <c r="L182" s="31" t="n">
        <v>77.04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24</v>
      </c>
      <c r="B183" s="33" t="n">
        <v>6</v>
      </c>
      <c r="C183" s="34" t="n">
        <v>776.09</v>
      </c>
      <c r="D183" s="34" t="n">
        <v>41.1</v>
      </c>
      <c r="E183" s="34" t="n">
        <v>0</v>
      </c>
      <c r="F183" s="30" t="n">
        <v>801.38</v>
      </c>
      <c r="G183" s="30" t="n">
        <v>44.24</v>
      </c>
      <c r="H183" s="40" t="n">
        <f aca="false">SUM($C183,$G183,$R$5,$R$6)</f>
        <v>2047.54</v>
      </c>
      <c r="I183" s="40" t="n">
        <f aca="false">SUM($C183,$G183,$S$5,$S$6)</f>
        <v>2421.98</v>
      </c>
      <c r="J183" s="40" t="n">
        <f aca="false">SUM($C183,$G183,$T$5,$T$6)</f>
        <v>3034.82</v>
      </c>
      <c r="K183" s="40" t="n">
        <f aca="false">SUM($C183,$G183,$U$5,$U$6)</f>
        <v>4395.47</v>
      </c>
      <c r="L183" s="31" t="n">
        <v>43.44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24</v>
      </c>
      <c r="B184" s="33" t="n">
        <v>7</v>
      </c>
      <c r="C184" s="34" t="n">
        <v>896.15</v>
      </c>
      <c r="D184" s="34" t="n">
        <v>0</v>
      </c>
      <c r="E184" s="34" t="n">
        <v>59.62</v>
      </c>
      <c r="F184" s="30" t="n">
        <v>921.44</v>
      </c>
      <c r="G184" s="30" t="n">
        <v>51.08</v>
      </c>
      <c r="H184" s="40" t="n">
        <f aca="false">SUM($C184,$G184,$R$5,$R$6)</f>
        <v>2174.44</v>
      </c>
      <c r="I184" s="40" t="n">
        <f aca="false">SUM($C184,$G184,$S$5,$S$6)</f>
        <v>2548.88</v>
      </c>
      <c r="J184" s="40" t="n">
        <f aca="false">SUM($C184,$G184,$T$5,$T$6)</f>
        <v>3161.72</v>
      </c>
      <c r="K184" s="40" t="n">
        <f aca="false">SUM($C184,$G184,$U$5,$U$6)</f>
        <v>4522.37</v>
      </c>
      <c r="L184" s="31" t="n">
        <v>0</v>
      </c>
      <c r="M184" s="58" t="n">
        <v>63.0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24</v>
      </c>
      <c r="B185" s="33" t="n">
        <v>8</v>
      </c>
      <c r="C185" s="34" t="n">
        <v>1207.21</v>
      </c>
      <c r="D185" s="34" t="n">
        <v>0</v>
      </c>
      <c r="E185" s="34" t="n">
        <v>95.32</v>
      </c>
      <c r="F185" s="30" t="n">
        <v>1232.5</v>
      </c>
      <c r="G185" s="30" t="n">
        <v>68.81</v>
      </c>
      <c r="H185" s="40" t="n">
        <f aca="false">SUM($C185,$G185,$R$5,$R$6)</f>
        <v>2503.23</v>
      </c>
      <c r="I185" s="40" t="n">
        <f aca="false">SUM($C185,$G185,$S$5,$S$6)</f>
        <v>2877.67</v>
      </c>
      <c r="J185" s="40" t="n">
        <f aca="false">SUM($C185,$G185,$T$5,$T$6)</f>
        <v>3490.51</v>
      </c>
      <c r="K185" s="40" t="n">
        <f aca="false">SUM($C185,$G185,$U$5,$U$6)</f>
        <v>4851.16</v>
      </c>
      <c r="L185" s="31" t="n">
        <v>0</v>
      </c>
      <c r="M185" s="58" t="n">
        <v>100.7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24</v>
      </c>
      <c r="B186" s="33" t="n">
        <v>9</v>
      </c>
      <c r="C186" s="34" t="n">
        <v>1372.34</v>
      </c>
      <c r="D186" s="34" t="n">
        <v>65.5</v>
      </c>
      <c r="E186" s="34" t="n">
        <v>0</v>
      </c>
      <c r="F186" s="30" t="n">
        <v>1397.63</v>
      </c>
      <c r="G186" s="30" t="n">
        <v>78.23</v>
      </c>
      <c r="H186" s="40" t="n">
        <f aca="false">SUM($C186,$G186,$R$5,$R$6)</f>
        <v>2677.78</v>
      </c>
      <c r="I186" s="40" t="n">
        <f aca="false">SUM($C186,$G186,$S$5,$S$6)</f>
        <v>3052.22</v>
      </c>
      <c r="J186" s="40" t="n">
        <f aca="false">SUM($C186,$G186,$T$5,$T$6)</f>
        <v>3665.06</v>
      </c>
      <c r="K186" s="40" t="n">
        <f aca="false">SUM($C186,$G186,$U$5,$U$6)</f>
        <v>5025.71</v>
      </c>
      <c r="L186" s="31" t="n">
        <v>69.23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24</v>
      </c>
      <c r="B187" s="33" t="n">
        <v>10</v>
      </c>
      <c r="C187" s="34" t="n">
        <v>1435.55</v>
      </c>
      <c r="D187" s="34" t="n">
        <v>0</v>
      </c>
      <c r="E187" s="34" t="n">
        <v>25.71</v>
      </c>
      <c r="F187" s="30" t="n">
        <v>1460.84</v>
      </c>
      <c r="G187" s="30" t="n">
        <v>81.83</v>
      </c>
      <c r="H187" s="40" t="n">
        <f aca="false">SUM($C187,$G187,$R$5,$R$6)</f>
        <v>2744.59</v>
      </c>
      <c r="I187" s="40" t="n">
        <f aca="false">SUM($C187,$G187,$S$5,$S$6)</f>
        <v>3119.03</v>
      </c>
      <c r="J187" s="40" t="n">
        <f aca="false">SUM($C187,$G187,$T$5,$T$6)</f>
        <v>3731.87</v>
      </c>
      <c r="K187" s="40" t="n">
        <f aca="false">SUM($C187,$G187,$U$5,$U$6)</f>
        <v>5092.52</v>
      </c>
      <c r="L187" s="31" t="n">
        <v>0</v>
      </c>
      <c r="M187" s="58" t="n">
        <v>27.1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24</v>
      </c>
      <c r="B188" s="33" t="n">
        <v>11</v>
      </c>
      <c r="C188" s="34" t="n">
        <v>1471.55</v>
      </c>
      <c r="D188" s="34" t="n">
        <v>0</v>
      </c>
      <c r="E188" s="34" t="n">
        <v>166.94</v>
      </c>
      <c r="F188" s="30" t="n">
        <v>1496.84</v>
      </c>
      <c r="G188" s="30" t="n">
        <v>83.88</v>
      </c>
      <c r="H188" s="40" t="n">
        <f aca="false">SUM($C188,$G188,$R$5,$R$6)</f>
        <v>2782.64</v>
      </c>
      <c r="I188" s="40" t="n">
        <f aca="false">SUM($C188,$G188,$S$5,$S$6)</f>
        <v>3157.08</v>
      </c>
      <c r="J188" s="40" t="n">
        <f aca="false">SUM($C188,$G188,$T$5,$T$6)</f>
        <v>3769.92</v>
      </c>
      <c r="K188" s="40" t="n">
        <f aca="false">SUM($C188,$G188,$U$5,$U$6)</f>
        <v>5130.57</v>
      </c>
      <c r="L188" s="31" t="n">
        <v>0</v>
      </c>
      <c r="M188" s="58" t="n">
        <v>176.4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24</v>
      </c>
      <c r="B189" s="33" t="n">
        <v>12</v>
      </c>
      <c r="C189" s="34" t="n">
        <v>1440.66</v>
      </c>
      <c r="D189" s="34" t="n">
        <v>0</v>
      </c>
      <c r="E189" s="34" t="n">
        <v>185.72</v>
      </c>
      <c r="F189" s="30" t="n">
        <v>1465.95</v>
      </c>
      <c r="G189" s="30" t="n">
        <v>82.12</v>
      </c>
      <c r="H189" s="40" t="n">
        <f aca="false">SUM($C189,$G189,$R$5,$R$6)</f>
        <v>2749.99</v>
      </c>
      <c r="I189" s="40" t="n">
        <f aca="false">SUM($C189,$G189,$S$5,$S$6)</f>
        <v>3124.43</v>
      </c>
      <c r="J189" s="40" t="n">
        <f aca="false">SUM($C189,$G189,$T$5,$T$6)</f>
        <v>3737.27</v>
      </c>
      <c r="K189" s="40" t="n">
        <f aca="false">SUM($C189,$G189,$U$5,$U$6)</f>
        <v>5097.92</v>
      </c>
      <c r="L189" s="31" t="n">
        <v>0</v>
      </c>
      <c r="M189" s="58" t="n">
        <v>196.3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24</v>
      </c>
      <c r="B190" s="33" t="n">
        <v>13</v>
      </c>
      <c r="C190" s="34" t="n">
        <v>1407.39</v>
      </c>
      <c r="D190" s="34" t="n">
        <v>0</v>
      </c>
      <c r="E190" s="34" t="n">
        <v>434.76</v>
      </c>
      <c r="F190" s="30" t="n">
        <v>1432.68</v>
      </c>
      <c r="G190" s="30" t="n">
        <v>80.23</v>
      </c>
      <c r="H190" s="40" t="n">
        <f aca="false">SUM($C190,$G190,$R$5,$R$6)</f>
        <v>2714.83</v>
      </c>
      <c r="I190" s="40" t="n">
        <f aca="false">SUM($C190,$G190,$S$5,$S$6)</f>
        <v>3089.27</v>
      </c>
      <c r="J190" s="40" t="n">
        <f aca="false">SUM($C190,$G190,$T$5,$T$6)</f>
        <v>3702.11</v>
      </c>
      <c r="K190" s="40" t="n">
        <f aca="false">SUM($C190,$G190,$U$5,$U$6)</f>
        <v>5062.76</v>
      </c>
      <c r="L190" s="31" t="n">
        <v>0</v>
      </c>
      <c r="M190" s="58" t="n">
        <v>459.5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24</v>
      </c>
      <c r="B191" s="33" t="n">
        <v>14</v>
      </c>
      <c r="C191" s="34" t="n">
        <v>1412.52</v>
      </c>
      <c r="D191" s="34" t="n">
        <v>0</v>
      </c>
      <c r="E191" s="34" t="n">
        <v>465.33</v>
      </c>
      <c r="F191" s="30" t="n">
        <v>1437.81</v>
      </c>
      <c r="G191" s="30" t="n">
        <v>80.52</v>
      </c>
      <c r="H191" s="40" t="n">
        <f aca="false">SUM($C191,$G191,$R$5,$R$6)</f>
        <v>2720.25</v>
      </c>
      <c r="I191" s="40" t="n">
        <f aca="false">SUM($C191,$G191,$S$5,$S$6)</f>
        <v>3094.69</v>
      </c>
      <c r="J191" s="40" t="n">
        <f aca="false">SUM($C191,$G191,$T$5,$T$6)</f>
        <v>3707.53</v>
      </c>
      <c r="K191" s="40" t="n">
        <f aca="false">SUM($C191,$G191,$U$5,$U$6)</f>
        <v>5068.18</v>
      </c>
      <c r="L191" s="31" t="n">
        <v>0</v>
      </c>
      <c r="M191" s="58" t="n">
        <v>491.8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24</v>
      </c>
      <c r="B192" s="33" t="n">
        <v>15</v>
      </c>
      <c r="C192" s="34" t="n">
        <v>1415.67</v>
      </c>
      <c r="D192" s="34" t="n">
        <v>0</v>
      </c>
      <c r="E192" s="34" t="n">
        <v>113.97</v>
      </c>
      <c r="F192" s="30" t="n">
        <v>1440.96</v>
      </c>
      <c r="G192" s="30" t="n">
        <v>80.7</v>
      </c>
      <c r="H192" s="40" t="n">
        <f aca="false">SUM($C192,$G192,$R$5,$R$6)</f>
        <v>2723.58</v>
      </c>
      <c r="I192" s="40" t="n">
        <f aca="false">SUM($C192,$G192,$S$5,$S$6)</f>
        <v>3098.02</v>
      </c>
      <c r="J192" s="40" t="n">
        <f aca="false">SUM($C192,$G192,$T$5,$T$6)</f>
        <v>3710.86</v>
      </c>
      <c r="K192" s="40" t="n">
        <f aca="false">SUM($C192,$G192,$U$5,$U$6)</f>
        <v>5071.51</v>
      </c>
      <c r="L192" s="31" t="n">
        <v>0</v>
      </c>
      <c r="M192" s="58" t="n">
        <v>120.4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24</v>
      </c>
      <c r="B193" s="33" t="n">
        <v>16</v>
      </c>
      <c r="C193" s="34" t="n">
        <v>1414.56</v>
      </c>
      <c r="D193" s="34" t="n">
        <v>0</v>
      </c>
      <c r="E193" s="34" t="n">
        <v>257.6</v>
      </c>
      <c r="F193" s="30" t="n">
        <v>1439.85</v>
      </c>
      <c r="G193" s="30" t="n">
        <v>80.63</v>
      </c>
      <c r="H193" s="40" t="n">
        <f aca="false">SUM($C193,$G193,$R$5,$R$6)</f>
        <v>2722.4</v>
      </c>
      <c r="I193" s="40" t="n">
        <f aca="false">SUM($C193,$G193,$S$5,$S$6)</f>
        <v>3096.84</v>
      </c>
      <c r="J193" s="40" t="n">
        <f aca="false">SUM($C193,$G193,$T$5,$T$6)</f>
        <v>3709.68</v>
      </c>
      <c r="K193" s="40" t="n">
        <f aca="false">SUM($C193,$G193,$U$5,$U$6)</f>
        <v>5070.33</v>
      </c>
      <c r="L193" s="31" t="n">
        <v>0</v>
      </c>
      <c r="M193" s="58" t="n">
        <v>272.2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24</v>
      </c>
      <c r="B194" s="33" t="n">
        <v>17</v>
      </c>
      <c r="C194" s="34" t="n">
        <v>1387.56</v>
      </c>
      <c r="D194" s="34" t="n">
        <v>0</v>
      </c>
      <c r="E194" s="34" t="n">
        <v>248.68</v>
      </c>
      <c r="F194" s="30" t="n">
        <v>1412.85</v>
      </c>
      <c r="G194" s="30" t="n">
        <v>79.09</v>
      </c>
      <c r="H194" s="40" t="n">
        <f aca="false">SUM($C194,$G194,$R$5,$R$6)</f>
        <v>2693.86</v>
      </c>
      <c r="I194" s="40" t="n">
        <f aca="false">SUM($C194,$G194,$S$5,$S$6)</f>
        <v>3068.3</v>
      </c>
      <c r="J194" s="40" t="n">
        <f aca="false">SUM($C194,$G194,$T$5,$T$6)</f>
        <v>3681.14</v>
      </c>
      <c r="K194" s="40" t="n">
        <f aca="false">SUM($C194,$G194,$U$5,$U$6)</f>
        <v>5041.79</v>
      </c>
      <c r="L194" s="31" t="n">
        <v>0</v>
      </c>
      <c r="M194" s="58" t="n">
        <v>262.8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24</v>
      </c>
      <c r="B195" s="33" t="n">
        <v>18</v>
      </c>
      <c r="C195" s="34" t="n">
        <v>1378.5</v>
      </c>
      <c r="D195" s="34" t="n">
        <v>0</v>
      </c>
      <c r="E195" s="34" t="n">
        <v>351.47</v>
      </c>
      <c r="F195" s="30" t="n">
        <v>1403.79</v>
      </c>
      <c r="G195" s="30" t="n">
        <v>78.58</v>
      </c>
      <c r="H195" s="40" t="n">
        <f aca="false">SUM($C195,$G195,$R$5,$R$6)</f>
        <v>2684.29</v>
      </c>
      <c r="I195" s="40" t="n">
        <f aca="false">SUM($C195,$G195,$S$5,$S$6)</f>
        <v>3058.73</v>
      </c>
      <c r="J195" s="40" t="n">
        <f aca="false">SUM($C195,$G195,$T$5,$T$6)</f>
        <v>3671.57</v>
      </c>
      <c r="K195" s="40" t="n">
        <f aca="false">SUM($C195,$G195,$U$5,$U$6)</f>
        <v>5032.22</v>
      </c>
      <c r="L195" s="31" t="n">
        <v>0</v>
      </c>
      <c r="M195" s="58" t="n">
        <v>371.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24</v>
      </c>
      <c r="B196" s="33" t="n">
        <v>19</v>
      </c>
      <c r="C196" s="34" t="n">
        <v>1387.2</v>
      </c>
      <c r="D196" s="34" t="n">
        <v>0</v>
      </c>
      <c r="E196" s="34" t="n">
        <v>150.7</v>
      </c>
      <c r="F196" s="30" t="n">
        <v>1412.49</v>
      </c>
      <c r="G196" s="30" t="n">
        <v>79.07</v>
      </c>
      <c r="H196" s="40" t="n">
        <f aca="false">SUM($C196,$G196,$R$5,$R$6)</f>
        <v>2693.48</v>
      </c>
      <c r="I196" s="40" t="n">
        <f aca="false">SUM($C196,$G196,$S$5,$S$6)</f>
        <v>3067.92</v>
      </c>
      <c r="J196" s="40" t="n">
        <f aca="false">SUM($C196,$G196,$T$5,$T$6)</f>
        <v>3680.76</v>
      </c>
      <c r="K196" s="40" t="n">
        <f aca="false">SUM($C196,$G196,$U$5,$U$6)</f>
        <v>5041.41</v>
      </c>
      <c r="L196" s="31" t="n">
        <v>0</v>
      </c>
      <c r="M196" s="58" t="n">
        <v>159.2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24</v>
      </c>
      <c r="B197" s="33" t="n">
        <v>20</v>
      </c>
      <c r="C197" s="34" t="n">
        <v>1415.48</v>
      </c>
      <c r="D197" s="34" t="n">
        <v>0</v>
      </c>
      <c r="E197" s="34" t="n">
        <v>101.13</v>
      </c>
      <c r="F197" s="30" t="n">
        <v>1440.77</v>
      </c>
      <c r="G197" s="30" t="n">
        <v>80.69</v>
      </c>
      <c r="H197" s="40" t="n">
        <f aca="false">SUM($C197,$G197,$R$5,$R$6)</f>
        <v>2723.38</v>
      </c>
      <c r="I197" s="40" t="n">
        <f aca="false">SUM($C197,$G197,$S$5,$S$6)</f>
        <v>3097.82</v>
      </c>
      <c r="J197" s="40" t="n">
        <f aca="false">SUM($C197,$G197,$T$5,$T$6)</f>
        <v>3710.66</v>
      </c>
      <c r="K197" s="40" t="n">
        <f aca="false">SUM($C197,$G197,$U$5,$U$6)</f>
        <v>5071.31</v>
      </c>
      <c r="L197" s="31" t="n">
        <v>0</v>
      </c>
      <c r="M197" s="58" t="n">
        <v>106.8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24</v>
      </c>
      <c r="B198" s="33" t="n">
        <v>21</v>
      </c>
      <c r="C198" s="34" t="n">
        <v>1534.16</v>
      </c>
      <c r="D198" s="34" t="n">
        <v>0</v>
      </c>
      <c r="E198" s="34" t="n">
        <v>138.72</v>
      </c>
      <c r="F198" s="30" t="n">
        <v>1559.45</v>
      </c>
      <c r="G198" s="30" t="n">
        <v>87.45</v>
      </c>
      <c r="H198" s="40" t="n">
        <f aca="false">SUM($C198,$G198,$R$5,$R$6)</f>
        <v>2848.82</v>
      </c>
      <c r="I198" s="40" t="n">
        <f aca="false">SUM($C198,$G198,$S$5,$S$6)</f>
        <v>3223.26</v>
      </c>
      <c r="J198" s="40" t="n">
        <f aca="false">SUM($C198,$G198,$T$5,$T$6)</f>
        <v>3836.1</v>
      </c>
      <c r="K198" s="40" t="n">
        <f aca="false">SUM($C198,$G198,$U$5,$U$6)</f>
        <v>5196.75</v>
      </c>
      <c r="L198" s="31" t="n">
        <v>0</v>
      </c>
      <c r="M198" s="58" t="n">
        <v>146.6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24</v>
      </c>
      <c r="B199" s="33" t="n">
        <v>22</v>
      </c>
      <c r="C199" s="34" t="n">
        <v>1357.7</v>
      </c>
      <c r="D199" s="34" t="n">
        <v>0</v>
      </c>
      <c r="E199" s="34" t="n">
        <v>524.89</v>
      </c>
      <c r="F199" s="30" t="n">
        <v>1382.99</v>
      </c>
      <c r="G199" s="30" t="n">
        <v>77.39</v>
      </c>
      <c r="H199" s="40" t="n">
        <f aca="false">SUM($C199,$G199,$R$5,$R$6)</f>
        <v>2662.3</v>
      </c>
      <c r="I199" s="40" t="n">
        <f aca="false">SUM($C199,$G199,$S$5,$S$6)</f>
        <v>3036.74</v>
      </c>
      <c r="J199" s="40" t="n">
        <f aca="false">SUM($C199,$G199,$T$5,$T$6)</f>
        <v>3649.58</v>
      </c>
      <c r="K199" s="40" t="n">
        <f aca="false">SUM($C199,$G199,$U$5,$U$6)</f>
        <v>5010.23</v>
      </c>
      <c r="L199" s="31" t="n">
        <v>0</v>
      </c>
      <c r="M199" s="58" t="n">
        <v>554.8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24</v>
      </c>
      <c r="B200" s="33" t="n">
        <v>23</v>
      </c>
      <c r="C200" s="34" t="n">
        <v>1218.84</v>
      </c>
      <c r="D200" s="34" t="n">
        <v>0</v>
      </c>
      <c r="E200" s="34" t="n">
        <v>601.14</v>
      </c>
      <c r="F200" s="30" t="n">
        <v>1244.13</v>
      </c>
      <c r="G200" s="30" t="n">
        <v>69.48</v>
      </c>
      <c r="H200" s="40" t="n">
        <f aca="false">SUM($C200,$G200,$R$5,$R$6)</f>
        <v>2515.53</v>
      </c>
      <c r="I200" s="40" t="n">
        <f aca="false">SUM($C200,$G200,$S$5,$S$6)</f>
        <v>2889.97</v>
      </c>
      <c r="J200" s="40" t="n">
        <f aca="false">SUM($C200,$G200,$T$5,$T$6)</f>
        <v>3502.81</v>
      </c>
      <c r="K200" s="40" t="n">
        <f aca="false">SUM($C200,$G200,$U$5,$U$6)</f>
        <v>4863.46</v>
      </c>
      <c r="L200" s="31" t="n">
        <v>0</v>
      </c>
      <c r="M200" s="58" t="n">
        <v>635.4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25</v>
      </c>
      <c r="B201" s="33" t="n">
        <v>0</v>
      </c>
      <c r="C201" s="34" t="n">
        <v>1141.47</v>
      </c>
      <c r="D201" s="34" t="n">
        <v>0</v>
      </c>
      <c r="E201" s="34" t="n">
        <v>285.77</v>
      </c>
      <c r="F201" s="30" t="n">
        <v>1166.76</v>
      </c>
      <c r="G201" s="30" t="n">
        <v>65.07</v>
      </c>
      <c r="H201" s="40" t="n">
        <f aca="false">SUM($C201,$G201,$R$5,$R$6)</f>
        <v>2433.75</v>
      </c>
      <c r="I201" s="40" t="n">
        <f aca="false">SUM($C201,$G201,$S$5,$S$6)</f>
        <v>2808.19</v>
      </c>
      <c r="J201" s="40" t="n">
        <f aca="false">SUM($C201,$G201,$T$5,$T$6)</f>
        <v>3421.03</v>
      </c>
      <c r="K201" s="40" t="n">
        <f aca="false">SUM($C201,$G201,$U$5,$U$6)</f>
        <v>4781.68</v>
      </c>
      <c r="L201" s="31" t="n">
        <v>0</v>
      </c>
      <c r="M201" s="58" t="n">
        <v>302.0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25</v>
      </c>
      <c r="B202" s="33" t="n">
        <v>1</v>
      </c>
      <c r="C202" s="34" t="n">
        <v>887.79</v>
      </c>
      <c r="D202" s="34" t="n">
        <v>0</v>
      </c>
      <c r="E202" s="34" t="n">
        <v>214.41</v>
      </c>
      <c r="F202" s="30" t="n">
        <v>913.08</v>
      </c>
      <c r="G202" s="30" t="n">
        <v>50.61</v>
      </c>
      <c r="H202" s="40" t="n">
        <f aca="false">SUM($C202,$G202,$R$5,$R$6)</f>
        <v>2165.61</v>
      </c>
      <c r="I202" s="40" t="n">
        <f aca="false">SUM($C202,$G202,$S$5,$S$6)</f>
        <v>2540.05</v>
      </c>
      <c r="J202" s="40" t="n">
        <f aca="false">SUM($C202,$G202,$T$5,$T$6)</f>
        <v>3152.89</v>
      </c>
      <c r="K202" s="40" t="n">
        <f aca="false">SUM($C202,$G202,$U$5,$U$6)</f>
        <v>4513.54</v>
      </c>
      <c r="L202" s="31" t="n">
        <v>0</v>
      </c>
      <c r="M202" s="58" t="n">
        <v>226.6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25</v>
      </c>
      <c r="B203" s="33" t="n">
        <v>2</v>
      </c>
      <c r="C203" s="34" t="n">
        <v>744.61</v>
      </c>
      <c r="D203" s="34" t="n">
        <v>0</v>
      </c>
      <c r="E203" s="34" t="n">
        <v>169.22</v>
      </c>
      <c r="F203" s="30" t="n">
        <v>769.9</v>
      </c>
      <c r="G203" s="30" t="n">
        <v>42.44</v>
      </c>
      <c r="H203" s="40" t="n">
        <f aca="false">SUM($C203,$G203,$R$5,$R$6)</f>
        <v>2014.26</v>
      </c>
      <c r="I203" s="40" t="n">
        <f aca="false">SUM($C203,$G203,$S$5,$S$6)</f>
        <v>2388.7</v>
      </c>
      <c r="J203" s="40" t="n">
        <f aca="false">SUM($C203,$G203,$T$5,$T$6)</f>
        <v>3001.54</v>
      </c>
      <c r="K203" s="40" t="n">
        <f aca="false">SUM($C203,$G203,$U$5,$U$6)</f>
        <v>4362.19</v>
      </c>
      <c r="L203" s="31" t="n">
        <v>0</v>
      </c>
      <c r="M203" s="58" t="n">
        <v>178.8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25</v>
      </c>
      <c r="B204" s="33" t="n">
        <v>3</v>
      </c>
      <c r="C204" s="34" t="n">
        <v>667.82</v>
      </c>
      <c r="D204" s="34" t="n">
        <v>0</v>
      </c>
      <c r="E204" s="34" t="n">
        <v>119.65</v>
      </c>
      <c r="F204" s="30" t="n">
        <v>693.11</v>
      </c>
      <c r="G204" s="30" t="n">
        <v>38.07</v>
      </c>
      <c r="H204" s="40" t="n">
        <f aca="false">SUM($C204,$G204,$R$5,$R$6)</f>
        <v>1933.1</v>
      </c>
      <c r="I204" s="40" t="n">
        <f aca="false">SUM($C204,$G204,$S$5,$S$6)</f>
        <v>2307.54</v>
      </c>
      <c r="J204" s="40" t="n">
        <f aca="false">SUM($C204,$G204,$T$5,$T$6)</f>
        <v>2920.38</v>
      </c>
      <c r="K204" s="40" t="n">
        <f aca="false">SUM($C204,$G204,$U$5,$U$6)</f>
        <v>4281.03</v>
      </c>
      <c r="L204" s="31" t="n">
        <v>0</v>
      </c>
      <c r="M204" s="58" t="n">
        <v>126.4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25</v>
      </c>
      <c r="B205" s="33" t="n">
        <v>4</v>
      </c>
      <c r="C205" s="34" t="n">
        <v>626.46</v>
      </c>
      <c r="D205" s="34" t="n">
        <v>0</v>
      </c>
      <c r="E205" s="34" t="n">
        <v>84.74</v>
      </c>
      <c r="F205" s="30" t="n">
        <v>651.75</v>
      </c>
      <c r="G205" s="30" t="n">
        <v>35.71</v>
      </c>
      <c r="H205" s="40" t="n">
        <f aca="false">SUM($C205,$G205,$R$5,$R$6)</f>
        <v>1889.38</v>
      </c>
      <c r="I205" s="40" t="n">
        <f aca="false">SUM($C205,$G205,$S$5,$S$6)</f>
        <v>2263.82</v>
      </c>
      <c r="J205" s="40" t="n">
        <f aca="false">SUM($C205,$G205,$T$5,$T$6)</f>
        <v>2876.66</v>
      </c>
      <c r="K205" s="40" t="n">
        <f aca="false">SUM($C205,$G205,$U$5,$U$6)</f>
        <v>4237.31</v>
      </c>
      <c r="L205" s="31" t="n">
        <v>0</v>
      </c>
      <c r="M205" s="58" t="n">
        <v>89.5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25</v>
      </c>
      <c r="B206" s="33" t="n">
        <v>5</v>
      </c>
      <c r="C206" s="34" t="n">
        <v>625.81</v>
      </c>
      <c r="D206" s="34" t="n">
        <v>42.07</v>
      </c>
      <c r="E206" s="34" t="n">
        <v>0</v>
      </c>
      <c r="F206" s="30" t="n">
        <v>651.1</v>
      </c>
      <c r="G206" s="30" t="n">
        <v>35.67</v>
      </c>
      <c r="H206" s="40" t="n">
        <f aca="false">SUM($C206,$G206,$R$5,$R$6)</f>
        <v>1888.69</v>
      </c>
      <c r="I206" s="40" t="n">
        <f aca="false">SUM($C206,$G206,$S$5,$S$6)</f>
        <v>2263.13</v>
      </c>
      <c r="J206" s="40" t="n">
        <f aca="false">SUM($C206,$G206,$T$5,$T$6)</f>
        <v>2875.97</v>
      </c>
      <c r="K206" s="40" t="n">
        <f aca="false">SUM($C206,$G206,$U$5,$U$6)</f>
        <v>4236.62</v>
      </c>
      <c r="L206" s="31" t="n">
        <v>44.47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25</v>
      </c>
      <c r="B207" s="33" t="n">
        <v>6</v>
      </c>
      <c r="C207" s="34" t="n">
        <v>626.97</v>
      </c>
      <c r="D207" s="34" t="n">
        <v>93.38</v>
      </c>
      <c r="E207" s="34" t="n">
        <v>0</v>
      </c>
      <c r="F207" s="30" t="n">
        <v>652.26</v>
      </c>
      <c r="G207" s="30" t="n">
        <v>35.74</v>
      </c>
      <c r="H207" s="40" t="n">
        <f aca="false">SUM($C207,$G207,$R$5,$R$6)</f>
        <v>1889.92</v>
      </c>
      <c r="I207" s="40" t="n">
        <f aca="false">SUM($C207,$G207,$S$5,$S$6)</f>
        <v>2264.36</v>
      </c>
      <c r="J207" s="40" t="n">
        <f aca="false">SUM($C207,$G207,$T$5,$T$6)</f>
        <v>2877.2</v>
      </c>
      <c r="K207" s="40" t="n">
        <f aca="false">SUM($C207,$G207,$U$5,$U$6)</f>
        <v>4237.85</v>
      </c>
      <c r="L207" s="31" t="n">
        <v>98.7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25</v>
      </c>
      <c r="B208" s="33" t="n">
        <v>7</v>
      </c>
      <c r="C208" s="34" t="n">
        <v>639.08</v>
      </c>
      <c r="D208" s="34" t="n">
        <v>242.04</v>
      </c>
      <c r="E208" s="34" t="n">
        <v>0</v>
      </c>
      <c r="F208" s="30" t="n">
        <v>664.37</v>
      </c>
      <c r="G208" s="30" t="n">
        <v>36.43</v>
      </c>
      <c r="H208" s="40" t="n">
        <f aca="false">SUM($C208,$G208,$R$5,$R$6)</f>
        <v>1902.72</v>
      </c>
      <c r="I208" s="40" t="n">
        <f aca="false">SUM($C208,$G208,$S$5,$S$6)</f>
        <v>2277.16</v>
      </c>
      <c r="J208" s="40" t="n">
        <f aca="false">SUM($C208,$G208,$T$5,$T$6)</f>
        <v>2890</v>
      </c>
      <c r="K208" s="40" t="n">
        <f aca="false">SUM($C208,$G208,$U$5,$U$6)</f>
        <v>4250.65</v>
      </c>
      <c r="L208" s="31" t="n">
        <v>255.84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25</v>
      </c>
      <c r="B209" s="33" t="n">
        <v>8</v>
      </c>
      <c r="C209" s="34" t="n">
        <v>919.28</v>
      </c>
      <c r="D209" s="34" t="n">
        <v>218.98</v>
      </c>
      <c r="E209" s="34" t="n">
        <v>0</v>
      </c>
      <c r="F209" s="30" t="n">
        <v>944.57</v>
      </c>
      <c r="G209" s="30" t="n">
        <v>52.4</v>
      </c>
      <c r="H209" s="40" t="n">
        <f aca="false">SUM($C209,$G209,$R$5,$R$6)</f>
        <v>2198.89</v>
      </c>
      <c r="I209" s="40" t="n">
        <f aca="false">SUM($C209,$G209,$S$5,$S$6)</f>
        <v>2573.33</v>
      </c>
      <c r="J209" s="40" t="n">
        <f aca="false">SUM($C209,$G209,$T$5,$T$6)</f>
        <v>3186.17</v>
      </c>
      <c r="K209" s="40" t="n">
        <f aca="false">SUM($C209,$G209,$U$5,$U$6)</f>
        <v>4546.82</v>
      </c>
      <c r="L209" s="31" t="n">
        <v>231.46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25</v>
      </c>
      <c r="B210" s="33" t="n">
        <v>9</v>
      </c>
      <c r="C210" s="34" t="n">
        <v>1097.75</v>
      </c>
      <c r="D210" s="34" t="n">
        <v>0</v>
      </c>
      <c r="E210" s="34" t="n">
        <v>27.47</v>
      </c>
      <c r="F210" s="30" t="n">
        <v>1123.04</v>
      </c>
      <c r="G210" s="30" t="n">
        <v>62.57</v>
      </c>
      <c r="H210" s="40" t="n">
        <f aca="false">SUM($C210,$G210,$R$5,$R$6)</f>
        <v>2387.53</v>
      </c>
      <c r="I210" s="40" t="n">
        <f aca="false">SUM($C210,$G210,$S$5,$S$6)</f>
        <v>2761.97</v>
      </c>
      <c r="J210" s="40" t="n">
        <f aca="false">SUM($C210,$G210,$T$5,$T$6)</f>
        <v>3374.81</v>
      </c>
      <c r="K210" s="40" t="n">
        <f aca="false">SUM($C210,$G210,$U$5,$U$6)</f>
        <v>4735.46</v>
      </c>
      <c r="L210" s="31" t="n">
        <v>0</v>
      </c>
      <c r="M210" s="58" t="n">
        <v>29.0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25</v>
      </c>
      <c r="B211" s="33" t="n">
        <v>10</v>
      </c>
      <c r="C211" s="34" t="n">
        <v>1278.23</v>
      </c>
      <c r="D211" s="34" t="n">
        <v>29.38</v>
      </c>
      <c r="E211" s="34" t="n">
        <v>0</v>
      </c>
      <c r="F211" s="30" t="n">
        <v>1303.52</v>
      </c>
      <c r="G211" s="30" t="n">
        <v>72.86</v>
      </c>
      <c r="H211" s="40" t="n">
        <f aca="false">SUM($C211,$G211,$R$5,$R$6)</f>
        <v>2578.3</v>
      </c>
      <c r="I211" s="40" t="n">
        <f aca="false">SUM($C211,$G211,$S$5,$S$6)</f>
        <v>2952.74</v>
      </c>
      <c r="J211" s="40" t="n">
        <f aca="false">SUM($C211,$G211,$T$5,$T$6)</f>
        <v>3565.58</v>
      </c>
      <c r="K211" s="40" t="n">
        <f aca="false">SUM($C211,$G211,$U$5,$U$6)</f>
        <v>4926.23</v>
      </c>
      <c r="L211" s="31" t="n">
        <v>31.05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25</v>
      </c>
      <c r="B212" s="33" t="n">
        <v>11</v>
      </c>
      <c r="C212" s="34" t="n">
        <v>1309.42</v>
      </c>
      <c r="D212" s="34" t="n">
        <v>0</v>
      </c>
      <c r="E212" s="34" t="n">
        <v>191.43</v>
      </c>
      <c r="F212" s="30" t="n">
        <v>1334.71</v>
      </c>
      <c r="G212" s="30" t="n">
        <v>74.64</v>
      </c>
      <c r="H212" s="40" t="n">
        <f aca="false">SUM($C212,$G212,$R$5,$R$6)</f>
        <v>2611.27</v>
      </c>
      <c r="I212" s="40" t="n">
        <f aca="false">SUM($C212,$G212,$S$5,$S$6)</f>
        <v>2985.71</v>
      </c>
      <c r="J212" s="40" t="n">
        <f aca="false">SUM($C212,$G212,$T$5,$T$6)</f>
        <v>3598.55</v>
      </c>
      <c r="K212" s="40" t="n">
        <f aca="false">SUM($C212,$G212,$U$5,$U$6)</f>
        <v>4959.2</v>
      </c>
      <c r="L212" s="31" t="n">
        <v>0</v>
      </c>
      <c r="M212" s="58" t="n">
        <v>202.3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25</v>
      </c>
      <c r="B213" s="33" t="n">
        <v>12</v>
      </c>
      <c r="C213" s="34" t="n">
        <v>1306.6</v>
      </c>
      <c r="D213" s="34" t="n">
        <v>0</v>
      </c>
      <c r="E213" s="34" t="n">
        <v>179.22</v>
      </c>
      <c r="F213" s="30" t="n">
        <v>1331.89</v>
      </c>
      <c r="G213" s="30" t="n">
        <v>74.48</v>
      </c>
      <c r="H213" s="40" t="n">
        <f aca="false">SUM($C213,$G213,$R$5,$R$6)</f>
        <v>2608.29</v>
      </c>
      <c r="I213" s="40" t="n">
        <f aca="false">SUM($C213,$G213,$S$5,$S$6)</f>
        <v>2982.73</v>
      </c>
      <c r="J213" s="40" t="n">
        <f aca="false">SUM($C213,$G213,$T$5,$T$6)</f>
        <v>3595.57</v>
      </c>
      <c r="K213" s="40" t="n">
        <f aca="false">SUM($C213,$G213,$U$5,$U$6)</f>
        <v>4956.22</v>
      </c>
      <c r="L213" s="31" t="n">
        <v>0</v>
      </c>
      <c r="M213" s="58" t="n">
        <v>189.4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25</v>
      </c>
      <c r="B214" s="33" t="n">
        <v>13</v>
      </c>
      <c r="C214" s="34" t="n">
        <v>1308.87</v>
      </c>
      <c r="D214" s="34" t="n">
        <v>0</v>
      </c>
      <c r="E214" s="34" t="n">
        <v>383.13</v>
      </c>
      <c r="F214" s="30" t="n">
        <v>1334.16</v>
      </c>
      <c r="G214" s="30" t="n">
        <v>74.61</v>
      </c>
      <c r="H214" s="40" t="n">
        <f aca="false">SUM($C214,$G214,$R$5,$R$6)</f>
        <v>2610.69</v>
      </c>
      <c r="I214" s="40" t="n">
        <f aca="false">SUM($C214,$G214,$S$5,$S$6)</f>
        <v>2985.13</v>
      </c>
      <c r="J214" s="40" t="n">
        <f aca="false">SUM($C214,$G214,$T$5,$T$6)</f>
        <v>3597.97</v>
      </c>
      <c r="K214" s="40" t="n">
        <f aca="false">SUM($C214,$G214,$U$5,$U$6)</f>
        <v>4958.62</v>
      </c>
      <c r="L214" s="31" t="n">
        <v>0</v>
      </c>
      <c r="M214" s="58" t="n">
        <v>404.9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25</v>
      </c>
      <c r="B215" s="33" t="n">
        <v>14</v>
      </c>
      <c r="C215" s="34" t="n">
        <v>1316</v>
      </c>
      <c r="D215" s="34" t="n">
        <v>0</v>
      </c>
      <c r="E215" s="34" t="n">
        <v>380.65</v>
      </c>
      <c r="F215" s="30" t="n">
        <v>1341.29</v>
      </c>
      <c r="G215" s="30" t="n">
        <v>75.02</v>
      </c>
      <c r="H215" s="40" t="n">
        <f aca="false">SUM($C215,$G215,$R$5,$R$6)</f>
        <v>2618.23</v>
      </c>
      <c r="I215" s="40" t="n">
        <f aca="false">SUM($C215,$G215,$S$5,$S$6)</f>
        <v>2992.67</v>
      </c>
      <c r="J215" s="40" t="n">
        <f aca="false">SUM($C215,$G215,$T$5,$T$6)</f>
        <v>3605.51</v>
      </c>
      <c r="K215" s="40" t="n">
        <f aca="false">SUM($C215,$G215,$U$5,$U$6)</f>
        <v>4966.16</v>
      </c>
      <c r="L215" s="31" t="n">
        <v>0</v>
      </c>
      <c r="M215" s="58" t="n">
        <v>402.3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25</v>
      </c>
      <c r="B216" s="33" t="n">
        <v>15</v>
      </c>
      <c r="C216" s="34" t="n">
        <v>1317.56</v>
      </c>
      <c r="D216" s="34" t="n">
        <v>0</v>
      </c>
      <c r="E216" s="34" t="n">
        <v>442.44</v>
      </c>
      <c r="F216" s="30" t="n">
        <v>1342.85</v>
      </c>
      <c r="G216" s="30" t="n">
        <v>75.1</v>
      </c>
      <c r="H216" s="40" t="n">
        <f aca="false">SUM($C216,$G216,$R$5,$R$6)</f>
        <v>2619.87</v>
      </c>
      <c r="I216" s="40" t="n">
        <f aca="false">SUM($C216,$G216,$S$5,$S$6)</f>
        <v>2994.31</v>
      </c>
      <c r="J216" s="40" t="n">
        <f aca="false">SUM($C216,$G216,$T$5,$T$6)</f>
        <v>3607.15</v>
      </c>
      <c r="K216" s="40" t="n">
        <f aca="false">SUM($C216,$G216,$U$5,$U$6)</f>
        <v>4967.8</v>
      </c>
      <c r="L216" s="31" t="n">
        <v>0</v>
      </c>
      <c r="M216" s="58" t="n">
        <v>467.6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25</v>
      </c>
      <c r="B217" s="33" t="n">
        <v>16</v>
      </c>
      <c r="C217" s="34" t="n">
        <v>1320.68</v>
      </c>
      <c r="D217" s="34" t="n">
        <v>0</v>
      </c>
      <c r="E217" s="34" t="n">
        <v>433.59</v>
      </c>
      <c r="F217" s="30" t="n">
        <v>1345.97</v>
      </c>
      <c r="G217" s="30" t="n">
        <v>75.28</v>
      </c>
      <c r="H217" s="40" t="n">
        <f aca="false">SUM($C217,$G217,$R$5,$R$6)</f>
        <v>2623.17</v>
      </c>
      <c r="I217" s="40" t="n">
        <f aca="false">SUM($C217,$G217,$S$5,$S$6)</f>
        <v>2997.61</v>
      </c>
      <c r="J217" s="40" t="n">
        <f aca="false">SUM($C217,$G217,$T$5,$T$6)</f>
        <v>3610.45</v>
      </c>
      <c r="K217" s="40" t="n">
        <f aca="false">SUM($C217,$G217,$U$5,$U$6)</f>
        <v>4971.1</v>
      </c>
      <c r="L217" s="31" t="n">
        <v>0</v>
      </c>
      <c r="M217" s="58" t="n">
        <v>458.3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25</v>
      </c>
      <c r="B218" s="33" t="n">
        <v>17</v>
      </c>
      <c r="C218" s="34" t="n">
        <v>1308.4</v>
      </c>
      <c r="D218" s="34" t="n">
        <v>0</v>
      </c>
      <c r="E218" s="34" t="n">
        <v>327.59</v>
      </c>
      <c r="F218" s="30" t="n">
        <v>1333.69</v>
      </c>
      <c r="G218" s="30" t="n">
        <v>74.58</v>
      </c>
      <c r="H218" s="40" t="n">
        <f aca="false">SUM($C218,$G218,$R$5,$R$6)</f>
        <v>2610.19</v>
      </c>
      <c r="I218" s="40" t="n">
        <f aca="false">SUM($C218,$G218,$S$5,$S$6)</f>
        <v>2984.63</v>
      </c>
      <c r="J218" s="40" t="n">
        <f aca="false">SUM($C218,$G218,$T$5,$T$6)</f>
        <v>3597.47</v>
      </c>
      <c r="K218" s="40" t="n">
        <f aca="false">SUM($C218,$G218,$U$5,$U$6)</f>
        <v>4958.12</v>
      </c>
      <c r="L218" s="31" t="n">
        <v>0</v>
      </c>
      <c r="M218" s="58" t="n">
        <v>346.26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25</v>
      </c>
      <c r="B219" s="33" t="n">
        <v>18</v>
      </c>
      <c r="C219" s="34" t="n">
        <v>1101.7</v>
      </c>
      <c r="D219" s="34" t="n">
        <v>0</v>
      </c>
      <c r="E219" s="34" t="n">
        <v>55.77</v>
      </c>
      <c r="F219" s="30" t="n">
        <v>1126.99</v>
      </c>
      <c r="G219" s="30" t="n">
        <v>62.8</v>
      </c>
      <c r="H219" s="40" t="n">
        <f aca="false">SUM($C219,$G219,$R$5,$R$6)</f>
        <v>2391.71</v>
      </c>
      <c r="I219" s="40" t="n">
        <f aca="false">SUM($C219,$G219,$S$5,$S$6)</f>
        <v>2766.15</v>
      </c>
      <c r="J219" s="40" t="n">
        <f aca="false">SUM($C219,$G219,$T$5,$T$6)</f>
        <v>3378.99</v>
      </c>
      <c r="K219" s="40" t="n">
        <f aca="false">SUM($C219,$G219,$U$5,$U$6)</f>
        <v>4739.64</v>
      </c>
      <c r="L219" s="31" t="n">
        <v>0</v>
      </c>
      <c r="M219" s="58" t="n">
        <v>58.9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25</v>
      </c>
      <c r="B220" s="33" t="n">
        <v>19</v>
      </c>
      <c r="C220" s="34" t="n">
        <v>1197.39</v>
      </c>
      <c r="D220" s="34" t="n">
        <v>10.24</v>
      </c>
      <c r="E220" s="34" t="n">
        <v>0</v>
      </c>
      <c r="F220" s="30" t="n">
        <v>1222.68</v>
      </c>
      <c r="G220" s="30" t="n">
        <v>68.25</v>
      </c>
      <c r="H220" s="40" t="n">
        <f aca="false">SUM($C220,$G220,$R$5,$R$6)</f>
        <v>2492.85</v>
      </c>
      <c r="I220" s="40" t="n">
        <f aca="false">SUM($C220,$G220,$S$5,$S$6)</f>
        <v>2867.29</v>
      </c>
      <c r="J220" s="40" t="n">
        <f aca="false">SUM($C220,$G220,$T$5,$T$6)</f>
        <v>3480.13</v>
      </c>
      <c r="K220" s="40" t="n">
        <f aca="false">SUM($C220,$G220,$U$5,$U$6)</f>
        <v>4840.78</v>
      </c>
      <c r="L220" s="31" t="n">
        <v>10.82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25</v>
      </c>
      <c r="B221" s="33" t="n">
        <v>20</v>
      </c>
      <c r="C221" s="34" t="n">
        <v>1369.85</v>
      </c>
      <c r="D221" s="34" t="n">
        <v>0</v>
      </c>
      <c r="E221" s="34" t="n">
        <v>199.65</v>
      </c>
      <c r="F221" s="30" t="n">
        <v>1395.14</v>
      </c>
      <c r="G221" s="30" t="n">
        <v>78.09</v>
      </c>
      <c r="H221" s="40" t="n">
        <f aca="false">SUM($C221,$G221,$R$5,$R$6)</f>
        <v>2675.15</v>
      </c>
      <c r="I221" s="40" t="n">
        <f aca="false">SUM($C221,$G221,$S$5,$S$6)</f>
        <v>3049.59</v>
      </c>
      <c r="J221" s="40" t="n">
        <f aca="false">SUM($C221,$G221,$T$5,$T$6)</f>
        <v>3662.43</v>
      </c>
      <c r="K221" s="40" t="n">
        <f aca="false">SUM($C221,$G221,$U$5,$U$6)</f>
        <v>5023.08</v>
      </c>
      <c r="L221" s="31" t="n">
        <v>0</v>
      </c>
      <c r="M221" s="58" t="n">
        <v>211.0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25</v>
      </c>
      <c r="B222" s="33" t="n">
        <v>21</v>
      </c>
      <c r="C222" s="34" t="n">
        <v>1456.08</v>
      </c>
      <c r="D222" s="34" t="n">
        <v>0</v>
      </c>
      <c r="E222" s="34" t="n">
        <v>291.7</v>
      </c>
      <c r="F222" s="30" t="n">
        <v>1481.37</v>
      </c>
      <c r="G222" s="30" t="n">
        <v>83</v>
      </c>
      <c r="H222" s="40" t="n">
        <f aca="false">SUM($C222,$G222,$R$5,$R$6)</f>
        <v>2766.29</v>
      </c>
      <c r="I222" s="40" t="n">
        <f aca="false">SUM($C222,$G222,$S$5,$S$6)</f>
        <v>3140.73</v>
      </c>
      <c r="J222" s="40" t="n">
        <f aca="false">SUM($C222,$G222,$T$5,$T$6)</f>
        <v>3753.57</v>
      </c>
      <c r="K222" s="40" t="n">
        <f aca="false">SUM($C222,$G222,$U$5,$U$6)</f>
        <v>5114.22</v>
      </c>
      <c r="L222" s="31" t="n">
        <v>0</v>
      </c>
      <c r="M222" s="58" t="n">
        <v>308.3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25</v>
      </c>
      <c r="B223" s="33" t="n">
        <v>22</v>
      </c>
      <c r="C223" s="34" t="n">
        <v>1301.13</v>
      </c>
      <c r="D223" s="34" t="n">
        <v>0</v>
      </c>
      <c r="E223" s="34" t="n">
        <v>476.49</v>
      </c>
      <c r="F223" s="30" t="n">
        <v>1326.42</v>
      </c>
      <c r="G223" s="30" t="n">
        <v>74.17</v>
      </c>
      <c r="H223" s="40" t="n">
        <f aca="false">SUM($C223,$G223,$R$5,$R$6)</f>
        <v>2602.51</v>
      </c>
      <c r="I223" s="40" t="n">
        <f aca="false">SUM($C223,$G223,$S$5,$S$6)</f>
        <v>2976.95</v>
      </c>
      <c r="J223" s="40" t="n">
        <f aca="false">SUM($C223,$G223,$T$5,$T$6)</f>
        <v>3589.79</v>
      </c>
      <c r="K223" s="40" t="n">
        <f aca="false">SUM($C223,$G223,$U$5,$U$6)</f>
        <v>4950.44</v>
      </c>
      <c r="L223" s="31" t="n">
        <v>0</v>
      </c>
      <c r="M223" s="58" t="n">
        <v>503.6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25</v>
      </c>
      <c r="B224" s="33" t="n">
        <v>23</v>
      </c>
      <c r="C224" s="34" t="n">
        <v>1005.22</v>
      </c>
      <c r="D224" s="34" t="n">
        <v>0</v>
      </c>
      <c r="E224" s="34" t="n">
        <v>452.56</v>
      </c>
      <c r="F224" s="30" t="n">
        <v>1030.51</v>
      </c>
      <c r="G224" s="30" t="n">
        <v>57.3</v>
      </c>
      <c r="H224" s="40" t="n">
        <f aca="false">SUM($C224,$G224,$R$5,$R$6)</f>
        <v>2289.73</v>
      </c>
      <c r="I224" s="40" t="n">
        <f aca="false">SUM($C224,$G224,$S$5,$S$6)</f>
        <v>2664.17</v>
      </c>
      <c r="J224" s="40" t="n">
        <f aca="false">SUM($C224,$G224,$T$5,$T$6)</f>
        <v>3277.01</v>
      </c>
      <c r="K224" s="40" t="n">
        <f aca="false">SUM($C224,$G224,$U$5,$U$6)</f>
        <v>4637.66</v>
      </c>
      <c r="L224" s="31" t="n">
        <v>0</v>
      </c>
      <c r="M224" s="58" t="n">
        <v>478.3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26</v>
      </c>
      <c r="B225" s="33" t="n">
        <v>0</v>
      </c>
      <c r="C225" s="34" t="n">
        <v>867.06</v>
      </c>
      <c r="D225" s="34" t="n">
        <v>0</v>
      </c>
      <c r="E225" s="34" t="n">
        <v>79.56</v>
      </c>
      <c r="F225" s="30" t="n">
        <v>892.35</v>
      </c>
      <c r="G225" s="30" t="n">
        <v>49.42</v>
      </c>
      <c r="H225" s="40" t="n">
        <f aca="false">SUM($C225,$G225,$R$5,$R$6)</f>
        <v>2143.69</v>
      </c>
      <c r="I225" s="40" t="n">
        <f aca="false">SUM($C225,$G225,$S$5,$S$6)</f>
        <v>2518.13</v>
      </c>
      <c r="J225" s="40" t="n">
        <f aca="false">SUM($C225,$G225,$T$5,$T$6)</f>
        <v>3130.97</v>
      </c>
      <c r="K225" s="40" t="n">
        <f aca="false">SUM($C225,$G225,$U$5,$U$6)</f>
        <v>4491.62</v>
      </c>
      <c r="L225" s="31" t="n">
        <v>0</v>
      </c>
      <c r="M225" s="58" t="n">
        <v>84.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26</v>
      </c>
      <c r="B226" s="33" t="n">
        <v>1</v>
      </c>
      <c r="C226" s="34" t="n">
        <v>796.17</v>
      </c>
      <c r="D226" s="34" t="n">
        <v>0</v>
      </c>
      <c r="E226" s="34" t="n">
        <v>159.53</v>
      </c>
      <c r="F226" s="30" t="n">
        <v>821.46</v>
      </c>
      <c r="G226" s="30" t="n">
        <v>45.38</v>
      </c>
      <c r="H226" s="40" t="n">
        <f aca="false">SUM($C226,$G226,$R$5,$R$6)</f>
        <v>2068.76</v>
      </c>
      <c r="I226" s="40" t="n">
        <f aca="false">SUM($C226,$G226,$S$5,$S$6)</f>
        <v>2443.2</v>
      </c>
      <c r="J226" s="40" t="n">
        <f aca="false">SUM($C226,$G226,$T$5,$T$6)</f>
        <v>3056.04</v>
      </c>
      <c r="K226" s="40" t="n">
        <f aca="false">SUM($C226,$G226,$U$5,$U$6)</f>
        <v>4416.69</v>
      </c>
      <c r="L226" s="31" t="n">
        <v>0</v>
      </c>
      <c r="M226" s="58" t="n">
        <v>168.6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26</v>
      </c>
      <c r="B227" s="33" t="n">
        <v>2</v>
      </c>
      <c r="C227" s="34" t="n">
        <v>703.5</v>
      </c>
      <c r="D227" s="34" t="n">
        <v>0</v>
      </c>
      <c r="E227" s="34" t="n">
        <v>247.66</v>
      </c>
      <c r="F227" s="30" t="n">
        <v>728.79</v>
      </c>
      <c r="G227" s="30" t="n">
        <v>40.1</v>
      </c>
      <c r="H227" s="40" t="n">
        <f aca="false">SUM($C227,$G227,$R$5,$R$6)</f>
        <v>1970.81</v>
      </c>
      <c r="I227" s="40" t="n">
        <f aca="false">SUM($C227,$G227,$S$5,$S$6)</f>
        <v>2345.25</v>
      </c>
      <c r="J227" s="40" t="n">
        <f aca="false">SUM($C227,$G227,$T$5,$T$6)</f>
        <v>2958.09</v>
      </c>
      <c r="K227" s="40" t="n">
        <f aca="false">SUM($C227,$G227,$U$5,$U$6)</f>
        <v>4318.74</v>
      </c>
      <c r="L227" s="31" t="n">
        <v>0</v>
      </c>
      <c r="M227" s="58" t="n">
        <v>261.7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26</v>
      </c>
      <c r="B228" s="33" t="n">
        <v>3</v>
      </c>
      <c r="C228" s="34" t="n">
        <v>589.88</v>
      </c>
      <c r="D228" s="34" t="n">
        <v>0</v>
      </c>
      <c r="E228" s="34" t="n">
        <v>241.07</v>
      </c>
      <c r="F228" s="30" t="n">
        <v>615.17</v>
      </c>
      <c r="G228" s="30" t="n">
        <v>33.62</v>
      </c>
      <c r="H228" s="40" t="n">
        <f aca="false">SUM($C228,$G228,$R$5,$R$6)</f>
        <v>1850.71</v>
      </c>
      <c r="I228" s="40" t="n">
        <f aca="false">SUM($C228,$G228,$S$5,$S$6)</f>
        <v>2225.15</v>
      </c>
      <c r="J228" s="40" t="n">
        <f aca="false">SUM($C228,$G228,$T$5,$T$6)</f>
        <v>2837.99</v>
      </c>
      <c r="K228" s="40" t="n">
        <f aca="false">SUM($C228,$G228,$U$5,$U$6)</f>
        <v>4198.64</v>
      </c>
      <c r="L228" s="31" t="n">
        <v>0</v>
      </c>
      <c r="M228" s="58" t="n">
        <v>254.8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26</v>
      </c>
      <c r="B229" s="33" t="n">
        <v>4</v>
      </c>
      <c r="C229" s="34" t="n">
        <v>554.06</v>
      </c>
      <c r="D229" s="34" t="n">
        <v>0</v>
      </c>
      <c r="E229" s="34" t="n">
        <v>58.55</v>
      </c>
      <c r="F229" s="30" t="n">
        <v>579.35</v>
      </c>
      <c r="G229" s="30" t="n">
        <v>31.58</v>
      </c>
      <c r="H229" s="40" t="n">
        <f aca="false">SUM($C229,$G229,$R$5,$R$6)</f>
        <v>1812.85</v>
      </c>
      <c r="I229" s="40" t="n">
        <f aca="false">SUM($C229,$G229,$S$5,$S$6)</f>
        <v>2187.29</v>
      </c>
      <c r="J229" s="40" t="n">
        <f aca="false">SUM($C229,$G229,$T$5,$T$6)</f>
        <v>2800.13</v>
      </c>
      <c r="K229" s="40" t="n">
        <f aca="false">SUM($C229,$G229,$U$5,$U$6)</f>
        <v>4160.78</v>
      </c>
      <c r="L229" s="31" t="n">
        <v>0</v>
      </c>
      <c r="M229" s="58" t="n">
        <v>61.8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26</v>
      </c>
      <c r="B230" s="33" t="n">
        <v>5</v>
      </c>
      <c r="C230" s="34" t="n">
        <v>667.37</v>
      </c>
      <c r="D230" s="34" t="n">
        <v>40.12</v>
      </c>
      <c r="E230" s="34" t="n">
        <v>0</v>
      </c>
      <c r="F230" s="30" t="n">
        <v>692.66</v>
      </c>
      <c r="G230" s="30" t="n">
        <v>38.04</v>
      </c>
      <c r="H230" s="40" t="n">
        <f aca="false">SUM($C230,$G230,$R$5,$R$6)</f>
        <v>1932.62</v>
      </c>
      <c r="I230" s="40" t="n">
        <f aca="false">SUM($C230,$G230,$S$5,$S$6)</f>
        <v>2307.06</v>
      </c>
      <c r="J230" s="40" t="n">
        <f aca="false">SUM($C230,$G230,$T$5,$T$6)</f>
        <v>2919.9</v>
      </c>
      <c r="K230" s="40" t="n">
        <f aca="false">SUM($C230,$G230,$U$5,$U$6)</f>
        <v>4280.55</v>
      </c>
      <c r="L230" s="31" t="n">
        <v>42.41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26</v>
      </c>
      <c r="B231" s="33" t="n">
        <v>6</v>
      </c>
      <c r="C231" s="34" t="n">
        <v>783.82</v>
      </c>
      <c r="D231" s="34" t="n">
        <v>0</v>
      </c>
      <c r="E231" s="34" t="n">
        <v>8.28</v>
      </c>
      <c r="F231" s="30" t="n">
        <v>809.11</v>
      </c>
      <c r="G231" s="30" t="n">
        <v>44.68</v>
      </c>
      <c r="H231" s="40" t="n">
        <f aca="false">SUM($C231,$G231,$R$5,$R$6)</f>
        <v>2055.71</v>
      </c>
      <c r="I231" s="40" t="n">
        <f aca="false">SUM($C231,$G231,$S$5,$S$6)</f>
        <v>2430.15</v>
      </c>
      <c r="J231" s="40" t="n">
        <f aca="false">SUM($C231,$G231,$T$5,$T$6)</f>
        <v>3042.99</v>
      </c>
      <c r="K231" s="40" t="n">
        <f aca="false">SUM($C231,$G231,$U$5,$U$6)</f>
        <v>4403.64</v>
      </c>
      <c r="L231" s="31" t="n">
        <v>0</v>
      </c>
      <c r="M231" s="58" t="n">
        <v>8.75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26</v>
      </c>
      <c r="B232" s="33" t="n">
        <v>7</v>
      </c>
      <c r="C232" s="34" t="n">
        <v>1031.18</v>
      </c>
      <c r="D232" s="34" t="n">
        <v>0</v>
      </c>
      <c r="E232" s="34" t="n">
        <v>45.03</v>
      </c>
      <c r="F232" s="30" t="n">
        <v>1056.47</v>
      </c>
      <c r="G232" s="30" t="n">
        <v>58.78</v>
      </c>
      <c r="H232" s="40" t="n">
        <f aca="false">SUM($C232,$G232,$R$5,$R$6)</f>
        <v>2317.17</v>
      </c>
      <c r="I232" s="40" t="n">
        <f aca="false">SUM($C232,$G232,$S$5,$S$6)</f>
        <v>2691.61</v>
      </c>
      <c r="J232" s="40" t="n">
        <f aca="false">SUM($C232,$G232,$T$5,$T$6)</f>
        <v>3304.45</v>
      </c>
      <c r="K232" s="40" t="n">
        <f aca="false">SUM($C232,$G232,$U$5,$U$6)</f>
        <v>4665.1</v>
      </c>
      <c r="L232" s="31" t="n">
        <v>0</v>
      </c>
      <c r="M232" s="58" t="n">
        <v>47.6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26</v>
      </c>
      <c r="B233" s="33" t="n">
        <v>8</v>
      </c>
      <c r="C233" s="34" t="n">
        <v>1353.4</v>
      </c>
      <c r="D233" s="34" t="n">
        <v>35.83</v>
      </c>
      <c r="E233" s="34" t="n">
        <v>0</v>
      </c>
      <c r="F233" s="30" t="n">
        <v>1378.69</v>
      </c>
      <c r="G233" s="30" t="n">
        <v>77.15</v>
      </c>
      <c r="H233" s="40" t="n">
        <f aca="false">SUM($C233,$G233,$R$5,$R$6)</f>
        <v>2657.76</v>
      </c>
      <c r="I233" s="40" t="n">
        <f aca="false">SUM($C233,$G233,$S$5,$S$6)</f>
        <v>3032.2</v>
      </c>
      <c r="J233" s="40" t="n">
        <f aca="false">SUM($C233,$G233,$T$5,$T$6)</f>
        <v>3645.04</v>
      </c>
      <c r="K233" s="40" t="n">
        <f aca="false">SUM($C233,$G233,$U$5,$U$6)</f>
        <v>5005.69</v>
      </c>
      <c r="L233" s="31" t="n">
        <v>37.87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26</v>
      </c>
      <c r="B234" s="33" t="n">
        <v>9</v>
      </c>
      <c r="C234" s="34" t="n">
        <v>1524.55</v>
      </c>
      <c r="D234" s="34" t="n">
        <v>0</v>
      </c>
      <c r="E234" s="34" t="n">
        <v>88.84</v>
      </c>
      <c r="F234" s="30" t="n">
        <v>1549.84</v>
      </c>
      <c r="G234" s="30" t="n">
        <v>86.9</v>
      </c>
      <c r="H234" s="40" t="n">
        <f aca="false">SUM($C234,$G234,$R$5,$R$6)</f>
        <v>2838.66</v>
      </c>
      <c r="I234" s="40" t="n">
        <f aca="false">SUM($C234,$G234,$S$5,$S$6)</f>
        <v>3213.1</v>
      </c>
      <c r="J234" s="40" t="n">
        <f aca="false">SUM($C234,$G234,$T$5,$T$6)</f>
        <v>3825.94</v>
      </c>
      <c r="K234" s="40" t="n">
        <f aca="false">SUM($C234,$G234,$U$5,$U$6)</f>
        <v>5186.59</v>
      </c>
      <c r="L234" s="31" t="n">
        <v>0</v>
      </c>
      <c r="M234" s="58" t="n">
        <v>93.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26</v>
      </c>
      <c r="B235" s="33" t="n">
        <v>10</v>
      </c>
      <c r="C235" s="34" t="n">
        <v>1545.91</v>
      </c>
      <c r="D235" s="34" t="n">
        <v>0</v>
      </c>
      <c r="E235" s="34" t="n">
        <v>267.01</v>
      </c>
      <c r="F235" s="30" t="n">
        <v>1571.2</v>
      </c>
      <c r="G235" s="30" t="n">
        <v>88.12</v>
      </c>
      <c r="H235" s="40" t="n">
        <f aca="false">SUM($C235,$G235,$R$5,$R$6)</f>
        <v>2861.24</v>
      </c>
      <c r="I235" s="40" t="n">
        <f aca="false">SUM($C235,$G235,$S$5,$S$6)</f>
        <v>3235.68</v>
      </c>
      <c r="J235" s="40" t="n">
        <f aca="false">SUM($C235,$G235,$T$5,$T$6)</f>
        <v>3848.52</v>
      </c>
      <c r="K235" s="40" t="n">
        <f aca="false">SUM($C235,$G235,$U$5,$U$6)</f>
        <v>5209.17</v>
      </c>
      <c r="L235" s="31" t="n">
        <v>0</v>
      </c>
      <c r="M235" s="58" t="n">
        <v>282.2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26</v>
      </c>
      <c r="B236" s="33" t="n">
        <v>11</v>
      </c>
      <c r="C236" s="34" t="n">
        <v>1546.97</v>
      </c>
      <c r="D236" s="34" t="n">
        <v>0</v>
      </c>
      <c r="E236" s="34" t="n">
        <v>345.5</v>
      </c>
      <c r="F236" s="30" t="n">
        <v>1572.26</v>
      </c>
      <c r="G236" s="30" t="n">
        <v>88.18</v>
      </c>
      <c r="H236" s="40" t="n">
        <f aca="false">SUM($C236,$G236,$R$5,$R$6)</f>
        <v>2862.36</v>
      </c>
      <c r="I236" s="40" t="n">
        <f aca="false">SUM($C236,$G236,$S$5,$S$6)</f>
        <v>3236.8</v>
      </c>
      <c r="J236" s="40" t="n">
        <f aca="false">SUM($C236,$G236,$T$5,$T$6)</f>
        <v>3849.64</v>
      </c>
      <c r="K236" s="40" t="n">
        <f aca="false">SUM($C236,$G236,$U$5,$U$6)</f>
        <v>5210.29</v>
      </c>
      <c r="L236" s="31" t="n">
        <v>0</v>
      </c>
      <c r="M236" s="58" t="n">
        <v>365.1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26</v>
      </c>
      <c r="B237" s="33" t="n">
        <v>12</v>
      </c>
      <c r="C237" s="34" t="n">
        <v>1535.72</v>
      </c>
      <c r="D237" s="34" t="n">
        <v>0</v>
      </c>
      <c r="E237" s="34" t="n">
        <v>343.02</v>
      </c>
      <c r="F237" s="30" t="n">
        <v>1561.01</v>
      </c>
      <c r="G237" s="30" t="n">
        <v>87.54</v>
      </c>
      <c r="H237" s="40" t="n">
        <f aca="false">SUM($C237,$G237,$R$5,$R$6)</f>
        <v>2850.47</v>
      </c>
      <c r="I237" s="40" t="n">
        <f aca="false">SUM($C237,$G237,$S$5,$S$6)</f>
        <v>3224.91</v>
      </c>
      <c r="J237" s="40" t="n">
        <f aca="false">SUM($C237,$G237,$T$5,$T$6)</f>
        <v>3837.75</v>
      </c>
      <c r="K237" s="40" t="n">
        <f aca="false">SUM($C237,$G237,$U$5,$U$6)</f>
        <v>5198.4</v>
      </c>
      <c r="L237" s="31" t="n">
        <v>0</v>
      </c>
      <c r="M237" s="58" t="n">
        <v>362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26</v>
      </c>
      <c r="B238" s="33" t="n">
        <v>13</v>
      </c>
      <c r="C238" s="34" t="n">
        <v>1548.67</v>
      </c>
      <c r="D238" s="34" t="n">
        <v>0</v>
      </c>
      <c r="E238" s="34" t="n">
        <v>350.01</v>
      </c>
      <c r="F238" s="30" t="n">
        <v>1573.96</v>
      </c>
      <c r="G238" s="30" t="n">
        <v>88.28</v>
      </c>
      <c r="H238" s="40" t="n">
        <f aca="false">SUM($C238,$G238,$R$5,$R$6)</f>
        <v>2864.16</v>
      </c>
      <c r="I238" s="40" t="n">
        <f aca="false">SUM($C238,$G238,$S$5,$S$6)</f>
        <v>3238.6</v>
      </c>
      <c r="J238" s="40" t="n">
        <f aca="false">SUM($C238,$G238,$T$5,$T$6)</f>
        <v>3851.44</v>
      </c>
      <c r="K238" s="40" t="n">
        <f aca="false">SUM($C238,$G238,$U$5,$U$6)</f>
        <v>5212.09</v>
      </c>
      <c r="L238" s="31" t="n">
        <v>0</v>
      </c>
      <c r="M238" s="58" t="n">
        <v>369.9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26</v>
      </c>
      <c r="B239" s="33" t="n">
        <v>14</v>
      </c>
      <c r="C239" s="34" t="n">
        <v>1550.46</v>
      </c>
      <c r="D239" s="34" t="n">
        <v>0</v>
      </c>
      <c r="E239" s="34" t="n">
        <v>302.24</v>
      </c>
      <c r="F239" s="30" t="n">
        <v>1575.75</v>
      </c>
      <c r="G239" s="30" t="n">
        <v>88.38</v>
      </c>
      <c r="H239" s="40" t="n">
        <f aca="false">SUM($C239,$G239,$R$5,$R$6)</f>
        <v>2866.05</v>
      </c>
      <c r="I239" s="40" t="n">
        <f aca="false">SUM($C239,$G239,$S$5,$S$6)</f>
        <v>3240.49</v>
      </c>
      <c r="J239" s="40" t="n">
        <f aca="false">SUM($C239,$G239,$T$5,$T$6)</f>
        <v>3853.33</v>
      </c>
      <c r="K239" s="40" t="n">
        <f aca="false">SUM($C239,$G239,$U$5,$U$6)</f>
        <v>5213.98</v>
      </c>
      <c r="L239" s="31" t="n">
        <v>0</v>
      </c>
      <c r="M239" s="58" t="n">
        <v>319.4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26</v>
      </c>
      <c r="B240" s="33" t="n">
        <v>15</v>
      </c>
      <c r="C240" s="34" t="n">
        <v>1552.17</v>
      </c>
      <c r="D240" s="34" t="n">
        <v>0</v>
      </c>
      <c r="E240" s="34" t="n">
        <v>124.61</v>
      </c>
      <c r="F240" s="30" t="n">
        <v>1577.46</v>
      </c>
      <c r="G240" s="30" t="n">
        <v>88.48</v>
      </c>
      <c r="H240" s="40" t="n">
        <f aca="false">SUM($C240,$G240,$R$5,$R$6)</f>
        <v>2867.86</v>
      </c>
      <c r="I240" s="40" t="n">
        <f aca="false">SUM($C240,$G240,$S$5,$S$6)</f>
        <v>3242.3</v>
      </c>
      <c r="J240" s="40" t="n">
        <f aca="false">SUM($C240,$G240,$T$5,$T$6)</f>
        <v>3855.14</v>
      </c>
      <c r="K240" s="40" t="n">
        <f aca="false">SUM($C240,$G240,$U$5,$U$6)</f>
        <v>5215.79</v>
      </c>
      <c r="L240" s="31" t="n">
        <v>0</v>
      </c>
      <c r="M240" s="58" t="n">
        <v>131.7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26</v>
      </c>
      <c r="B241" s="33" t="n">
        <v>16</v>
      </c>
      <c r="C241" s="34" t="n">
        <v>1519.89</v>
      </c>
      <c r="D241" s="34" t="n">
        <v>0</v>
      </c>
      <c r="E241" s="34" t="n">
        <v>349.95</v>
      </c>
      <c r="F241" s="30" t="n">
        <v>1545.18</v>
      </c>
      <c r="G241" s="30" t="n">
        <v>86.64</v>
      </c>
      <c r="H241" s="40" t="n">
        <f aca="false">SUM($C241,$G241,$R$5,$R$6)</f>
        <v>2833.74</v>
      </c>
      <c r="I241" s="40" t="n">
        <f aca="false">SUM($C241,$G241,$S$5,$S$6)</f>
        <v>3208.18</v>
      </c>
      <c r="J241" s="40" t="n">
        <f aca="false">SUM($C241,$G241,$T$5,$T$6)</f>
        <v>3821.02</v>
      </c>
      <c r="K241" s="40" t="n">
        <f aca="false">SUM($C241,$G241,$U$5,$U$6)</f>
        <v>5181.67</v>
      </c>
      <c r="L241" s="31" t="n">
        <v>0</v>
      </c>
      <c r="M241" s="58" t="n">
        <v>369.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26</v>
      </c>
      <c r="B242" s="33" t="n">
        <v>17</v>
      </c>
      <c r="C242" s="34" t="n">
        <v>1441.71</v>
      </c>
      <c r="D242" s="34" t="n">
        <v>0</v>
      </c>
      <c r="E242" s="34" t="n">
        <v>309.38</v>
      </c>
      <c r="F242" s="30" t="n">
        <v>1467</v>
      </c>
      <c r="G242" s="30" t="n">
        <v>82.18</v>
      </c>
      <c r="H242" s="40" t="n">
        <f aca="false">SUM($C242,$G242,$R$5,$R$6)</f>
        <v>2751.1</v>
      </c>
      <c r="I242" s="40" t="n">
        <f aca="false">SUM($C242,$G242,$S$5,$S$6)</f>
        <v>3125.54</v>
      </c>
      <c r="J242" s="40" t="n">
        <f aca="false">SUM($C242,$G242,$T$5,$T$6)</f>
        <v>3738.38</v>
      </c>
      <c r="K242" s="40" t="n">
        <f aca="false">SUM($C242,$G242,$U$5,$U$6)</f>
        <v>5099.03</v>
      </c>
      <c r="L242" s="31" t="n">
        <v>0</v>
      </c>
      <c r="M242" s="58" t="n">
        <v>327.0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26</v>
      </c>
      <c r="B243" s="33" t="n">
        <v>18</v>
      </c>
      <c r="C243" s="34" t="n">
        <v>1339.57</v>
      </c>
      <c r="D243" s="34" t="n">
        <v>0</v>
      </c>
      <c r="E243" s="34" t="n">
        <v>129.33</v>
      </c>
      <c r="F243" s="30" t="n">
        <v>1364.86</v>
      </c>
      <c r="G243" s="30" t="n">
        <v>76.36</v>
      </c>
      <c r="H243" s="40" t="n">
        <f aca="false">SUM($C243,$G243,$R$5,$R$6)</f>
        <v>2643.14</v>
      </c>
      <c r="I243" s="40" t="n">
        <f aca="false">SUM($C243,$G243,$S$5,$S$6)</f>
        <v>3017.58</v>
      </c>
      <c r="J243" s="40" t="n">
        <f aca="false">SUM($C243,$G243,$T$5,$T$6)</f>
        <v>3630.42</v>
      </c>
      <c r="K243" s="40" t="n">
        <f aca="false">SUM($C243,$G243,$U$5,$U$6)</f>
        <v>4991.07</v>
      </c>
      <c r="L243" s="31" t="n">
        <v>0</v>
      </c>
      <c r="M243" s="58" t="n">
        <v>136.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26</v>
      </c>
      <c r="B244" s="33" t="n">
        <v>19</v>
      </c>
      <c r="C244" s="34" t="n">
        <v>1269.7</v>
      </c>
      <c r="D244" s="34" t="n">
        <v>0</v>
      </c>
      <c r="E244" s="34" t="n">
        <v>67.32</v>
      </c>
      <c r="F244" s="30" t="n">
        <v>1294.99</v>
      </c>
      <c r="G244" s="30" t="n">
        <v>72.38</v>
      </c>
      <c r="H244" s="40" t="n">
        <f aca="false">SUM($C244,$G244,$R$5,$R$6)</f>
        <v>2569.29</v>
      </c>
      <c r="I244" s="40" t="n">
        <f aca="false">SUM($C244,$G244,$S$5,$S$6)</f>
        <v>2943.73</v>
      </c>
      <c r="J244" s="40" t="n">
        <f aca="false">SUM($C244,$G244,$T$5,$T$6)</f>
        <v>3556.57</v>
      </c>
      <c r="K244" s="40" t="n">
        <f aca="false">SUM($C244,$G244,$U$5,$U$6)</f>
        <v>4917.22</v>
      </c>
      <c r="L244" s="31" t="n">
        <v>0</v>
      </c>
      <c r="M244" s="58" t="n">
        <v>71.1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26</v>
      </c>
      <c r="B245" s="33" t="n">
        <v>20</v>
      </c>
      <c r="C245" s="34" t="n">
        <v>1377.88</v>
      </c>
      <c r="D245" s="34" t="n">
        <v>39.21</v>
      </c>
      <c r="E245" s="34" t="n">
        <v>0</v>
      </c>
      <c r="F245" s="30" t="n">
        <v>1403.17</v>
      </c>
      <c r="G245" s="30" t="n">
        <v>78.54</v>
      </c>
      <c r="H245" s="40" t="n">
        <f aca="false">SUM($C245,$G245,$R$5,$R$6)</f>
        <v>2683.63</v>
      </c>
      <c r="I245" s="40" t="n">
        <f aca="false">SUM($C245,$G245,$S$5,$S$6)</f>
        <v>3058.07</v>
      </c>
      <c r="J245" s="40" t="n">
        <f aca="false">SUM($C245,$G245,$T$5,$T$6)</f>
        <v>3670.91</v>
      </c>
      <c r="K245" s="40" t="n">
        <f aca="false">SUM($C245,$G245,$U$5,$U$6)</f>
        <v>5031.56</v>
      </c>
      <c r="L245" s="31" t="n">
        <v>41.45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26</v>
      </c>
      <c r="B246" s="33" t="n">
        <v>21</v>
      </c>
      <c r="C246" s="34" t="n">
        <v>1545.55</v>
      </c>
      <c r="D246" s="34" t="n">
        <v>0</v>
      </c>
      <c r="E246" s="34" t="n">
        <v>88.41</v>
      </c>
      <c r="F246" s="30" t="n">
        <v>1570.84</v>
      </c>
      <c r="G246" s="30" t="n">
        <v>88.1</v>
      </c>
      <c r="H246" s="40" t="n">
        <f aca="false">SUM($C246,$G246,$R$5,$R$6)</f>
        <v>2860.86</v>
      </c>
      <c r="I246" s="40" t="n">
        <f aca="false">SUM($C246,$G246,$S$5,$S$6)</f>
        <v>3235.3</v>
      </c>
      <c r="J246" s="40" t="n">
        <f aca="false">SUM($C246,$G246,$T$5,$T$6)</f>
        <v>3848.14</v>
      </c>
      <c r="K246" s="40" t="n">
        <f aca="false">SUM($C246,$G246,$U$5,$U$6)</f>
        <v>5208.79</v>
      </c>
      <c r="L246" s="31" t="n">
        <v>0</v>
      </c>
      <c r="M246" s="58" t="n">
        <v>93.4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26</v>
      </c>
      <c r="B247" s="33" t="n">
        <v>22</v>
      </c>
      <c r="C247" s="34" t="n">
        <v>1318.24</v>
      </c>
      <c r="D247" s="34" t="n">
        <v>0</v>
      </c>
      <c r="E247" s="34" t="n">
        <v>498.62</v>
      </c>
      <c r="F247" s="30" t="n">
        <v>1343.53</v>
      </c>
      <c r="G247" s="30" t="n">
        <v>75.14</v>
      </c>
      <c r="H247" s="40" t="n">
        <f aca="false">SUM($C247,$G247,$R$5,$R$6)</f>
        <v>2620.59</v>
      </c>
      <c r="I247" s="40" t="n">
        <f aca="false">SUM($C247,$G247,$S$5,$S$6)</f>
        <v>2995.03</v>
      </c>
      <c r="J247" s="40" t="n">
        <f aca="false">SUM($C247,$G247,$T$5,$T$6)</f>
        <v>3607.87</v>
      </c>
      <c r="K247" s="40" t="n">
        <f aca="false">SUM($C247,$G247,$U$5,$U$6)</f>
        <v>4968.52</v>
      </c>
      <c r="L247" s="31" t="n">
        <v>0</v>
      </c>
      <c r="M247" s="58" t="n">
        <v>527.0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26</v>
      </c>
      <c r="B248" s="33" t="n">
        <v>23</v>
      </c>
      <c r="C248" s="34" t="n">
        <v>1036.59</v>
      </c>
      <c r="D248" s="34" t="n">
        <v>0</v>
      </c>
      <c r="E248" s="34" t="n">
        <v>534.2</v>
      </c>
      <c r="F248" s="30" t="n">
        <v>1061.88</v>
      </c>
      <c r="G248" s="30" t="n">
        <v>59.09</v>
      </c>
      <c r="H248" s="40" t="n">
        <f aca="false">SUM($C248,$G248,$R$5,$R$6)</f>
        <v>2322.89</v>
      </c>
      <c r="I248" s="40" t="n">
        <f aca="false">SUM($C248,$G248,$S$5,$S$6)</f>
        <v>2697.33</v>
      </c>
      <c r="J248" s="40" t="n">
        <f aca="false">SUM($C248,$G248,$T$5,$T$6)</f>
        <v>3310.17</v>
      </c>
      <c r="K248" s="40" t="n">
        <f aca="false">SUM($C248,$G248,$U$5,$U$6)</f>
        <v>4670.82</v>
      </c>
      <c r="L248" s="31" t="n">
        <v>0</v>
      </c>
      <c r="M248" s="58" t="n">
        <v>564.6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27</v>
      </c>
      <c r="B249" s="33" t="n">
        <v>0</v>
      </c>
      <c r="C249" s="34" t="n">
        <v>804.85</v>
      </c>
      <c r="D249" s="34" t="n">
        <v>0</v>
      </c>
      <c r="E249" s="34" t="n">
        <v>281.74</v>
      </c>
      <c r="F249" s="30" t="n">
        <v>830.14</v>
      </c>
      <c r="G249" s="30" t="n">
        <v>45.88</v>
      </c>
      <c r="H249" s="40" t="n">
        <f aca="false">SUM($C249,$G249,$R$5,$R$6)</f>
        <v>2077.94</v>
      </c>
      <c r="I249" s="40" t="n">
        <f aca="false">SUM($C249,$G249,$S$5,$S$6)</f>
        <v>2452.38</v>
      </c>
      <c r="J249" s="40" t="n">
        <f aca="false">SUM($C249,$G249,$T$5,$T$6)</f>
        <v>3065.22</v>
      </c>
      <c r="K249" s="40" t="n">
        <f aca="false">SUM($C249,$G249,$U$5,$U$6)</f>
        <v>4425.87</v>
      </c>
      <c r="L249" s="31" t="n">
        <v>0</v>
      </c>
      <c r="M249" s="58" t="n">
        <v>297.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27</v>
      </c>
      <c r="B250" s="33" t="n">
        <v>1</v>
      </c>
      <c r="C250" s="34" t="n">
        <v>0</v>
      </c>
      <c r="D250" s="34" t="n">
        <v>484.77</v>
      </c>
      <c r="E250" s="34" t="n">
        <v>0</v>
      </c>
      <c r="F250" s="30" t="n">
        <v>25.29</v>
      </c>
      <c r="G250" s="30" t="n">
        <v>0</v>
      </c>
      <c r="H250" s="40" t="n">
        <f aca="false">SUM($C250,$G250,$R$5,$R$6)</f>
        <v>1227.21</v>
      </c>
      <c r="I250" s="40" t="n">
        <f aca="false">SUM($C250,$G250,$S$5,$S$6)</f>
        <v>1601.65</v>
      </c>
      <c r="J250" s="40" t="n">
        <f aca="false">SUM($C250,$G250,$T$5,$T$6)</f>
        <v>2214.49</v>
      </c>
      <c r="K250" s="40" t="n">
        <f aca="false">SUM($C250,$G250,$U$5,$U$6)</f>
        <v>3575.14</v>
      </c>
      <c r="L250" s="31" t="n">
        <v>512.4</v>
      </c>
      <c r="M250" s="58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27</v>
      </c>
      <c r="B251" s="33" t="n">
        <v>2</v>
      </c>
      <c r="C251" s="34" t="n">
        <v>0</v>
      </c>
      <c r="D251" s="34" t="n">
        <v>410.04</v>
      </c>
      <c r="E251" s="34" t="n">
        <v>0</v>
      </c>
      <c r="F251" s="30" t="n">
        <v>25.29</v>
      </c>
      <c r="G251" s="30" t="n">
        <v>0</v>
      </c>
      <c r="H251" s="40" t="n">
        <f aca="false">SUM($C251,$G251,$R$5,$R$6)</f>
        <v>1227.21</v>
      </c>
      <c r="I251" s="40" t="n">
        <f aca="false">SUM($C251,$G251,$S$5,$S$6)</f>
        <v>1601.65</v>
      </c>
      <c r="J251" s="40" t="n">
        <f aca="false">SUM($C251,$G251,$T$5,$T$6)</f>
        <v>2214.49</v>
      </c>
      <c r="K251" s="40" t="n">
        <f aca="false">SUM($C251,$G251,$U$5,$U$6)</f>
        <v>3575.14</v>
      </c>
      <c r="L251" s="31" t="n">
        <v>433.41</v>
      </c>
      <c r="M251" s="58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27</v>
      </c>
      <c r="B252" s="33" t="n">
        <v>3</v>
      </c>
      <c r="C252" s="34" t="n">
        <v>0</v>
      </c>
      <c r="D252" s="34" t="n">
        <v>288.2</v>
      </c>
      <c r="E252" s="34" t="n">
        <v>0</v>
      </c>
      <c r="F252" s="30" t="n">
        <v>25.29</v>
      </c>
      <c r="G252" s="30" t="n">
        <v>0</v>
      </c>
      <c r="H252" s="40" t="n">
        <f aca="false">SUM($C252,$G252,$R$5,$R$6)</f>
        <v>1227.21</v>
      </c>
      <c r="I252" s="40" t="n">
        <f aca="false">SUM($C252,$G252,$S$5,$S$6)</f>
        <v>1601.65</v>
      </c>
      <c r="J252" s="40" t="n">
        <f aca="false">SUM($C252,$G252,$T$5,$T$6)</f>
        <v>2214.49</v>
      </c>
      <c r="K252" s="40" t="n">
        <f aca="false">SUM($C252,$G252,$U$5,$U$6)</f>
        <v>3575.14</v>
      </c>
      <c r="L252" s="31" t="n">
        <v>304.63</v>
      </c>
      <c r="M252" s="58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27</v>
      </c>
      <c r="B253" s="33" t="n">
        <v>4</v>
      </c>
      <c r="C253" s="34" t="n">
        <v>0</v>
      </c>
      <c r="D253" s="34" t="n">
        <v>526.59</v>
      </c>
      <c r="E253" s="34" t="n">
        <v>0</v>
      </c>
      <c r="F253" s="30" t="n">
        <v>25.29</v>
      </c>
      <c r="G253" s="30" t="n">
        <v>0</v>
      </c>
      <c r="H253" s="40" t="n">
        <f aca="false">SUM($C253,$G253,$R$5,$R$6)</f>
        <v>1227.21</v>
      </c>
      <c r="I253" s="40" t="n">
        <f aca="false">SUM($C253,$G253,$S$5,$S$6)</f>
        <v>1601.65</v>
      </c>
      <c r="J253" s="40" t="n">
        <f aca="false">SUM($C253,$G253,$T$5,$T$6)</f>
        <v>2214.49</v>
      </c>
      <c r="K253" s="40" t="n">
        <f aca="false">SUM($C253,$G253,$U$5,$U$6)</f>
        <v>3575.14</v>
      </c>
      <c r="L253" s="31" t="n">
        <v>556.61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27</v>
      </c>
      <c r="B254" s="33" t="n">
        <v>5</v>
      </c>
      <c r="C254" s="34" t="n">
        <v>517.11</v>
      </c>
      <c r="D254" s="34" t="n">
        <v>235.42</v>
      </c>
      <c r="E254" s="34" t="n">
        <v>0</v>
      </c>
      <c r="F254" s="30" t="n">
        <v>542.4</v>
      </c>
      <c r="G254" s="30" t="n">
        <v>29.48</v>
      </c>
      <c r="H254" s="40" t="n">
        <f aca="false">SUM($C254,$G254,$R$5,$R$6)</f>
        <v>1773.8</v>
      </c>
      <c r="I254" s="40" t="n">
        <f aca="false">SUM($C254,$G254,$S$5,$S$6)</f>
        <v>2148.24</v>
      </c>
      <c r="J254" s="40" t="n">
        <f aca="false">SUM($C254,$G254,$T$5,$T$6)</f>
        <v>2761.08</v>
      </c>
      <c r="K254" s="40" t="n">
        <f aca="false">SUM($C254,$G254,$U$5,$U$6)</f>
        <v>4121.73</v>
      </c>
      <c r="L254" s="31" t="n">
        <v>248.84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27</v>
      </c>
      <c r="B255" s="33" t="n">
        <v>6</v>
      </c>
      <c r="C255" s="34" t="n">
        <v>792.47</v>
      </c>
      <c r="D255" s="34" t="n">
        <v>215.79</v>
      </c>
      <c r="E255" s="34" t="n">
        <v>0</v>
      </c>
      <c r="F255" s="30" t="n">
        <v>817.76</v>
      </c>
      <c r="G255" s="30" t="n">
        <v>45.17</v>
      </c>
      <c r="H255" s="40" t="n">
        <f aca="false">SUM($C255,$G255,$R$5,$R$6)</f>
        <v>2064.85</v>
      </c>
      <c r="I255" s="40" t="n">
        <f aca="false">SUM($C255,$G255,$S$5,$S$6)</f>
        <v>2439.29</v>
      </c>
      <c r="J255" s="40" t="n">
        <f aca="false">SUM($C255,$G255,$T$5,$T$6)</f>
        <v>3052.13</v>
      </c>
      <c r="K255" s="40" t="n">
        <f aca="false">SUM($C255,$G255,$U$5,$U$6)</f>
        <v>4412.78</v>
      </c>
      <c r="L255" s="31" t="n">
        <v>228.09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27</v>
      </c>
      <c r="B256" s="33" t="n">
        <v>7</v>
      </c>
      <c r="C256" s="34" t="n">
        <v>1102</v>
      </c>
      <c r="D256" s="34" t="n">
        <v>130.17</v>
      </c>
      <c r="E256" s="34" t="n">
        <v>0</v>
      </c>
      <c r="F256" s="30" t="n">
        <v>1127.29</v>
      </c>
      <c r="G256" s="30" t="n">
        <v>62.82</v>
      </c>
      <c r="H256" s="40" t="n">
        <f aca="false">SUM($C256,$G256,$R$5,$R$6)</f>
        <v>2392.03</v>
      </c>
      <c r="I256" s="40" t="n">
        <f aca="false">SUM($C256,$G256,$S$5,$S$6)</f>
        <v>2766.47</v>
      </c>
      <c r="J256" s="40" t="n">
        <f aca="false">SUM($C256,$G256,$T$5,$T$6)</f>
        <v>3379.31</v>
      </c>
      <c r="K256" s="40" t="n">
        <f aca="false">SUM($C256,$G256,$U$5,$U$6)</f>
        <v>4739.96</v>
      </c>
      <c r="L256" s="31" t="n">
        <v>137.59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27</v>
      </c>
      <c r="B257" s="33" t="n">
        <v>8</v>
      </c>
      <c r="C257" s="34" t="n">
        <v>1426.43</v>
      </c>
      <c r="D257" s="34" t="n">
        <v>125.44</v>
      </c>
      <c r="E257" s="34" t="n">
        <v>0</v>
      </c>
      <c r="F257" s="30" t="n">
        <v>1451.72</v>
      </c>
      <c r="G257" s="30" t="n">
        <v>81.31</v>
      </c>
      <c r="H257" s="40" t="n">
        <f aca="false">SUM($C257,$G257,$R$5,$R$6)</f>
        <v>2734.95</v>
      </c>
      <c r="I257" s="40" t="n">
        <f aca="false">SUM($C257,$G257,$S$5,$S$6)</f>
        <v>3109.39</v>
      </c>
      <c r="J257" s="40" t="n">
        <f aca="false">SUM($C257,$G257,$T$5,$T$6)</f>
        <v>3722.23</v>
      </c>
      <c r="K257" s="40" t="n">
        <f aca="false">SUM($C257,$G257,$U$5,$U$6)</f>
        <v>5082.88</v>
      </c>
      <c r="L257" s="31" t="n">
        <v>132.59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27</v>
      </c>
      <c r="B258" s="33" t="n">
        <v>9</v>
      </c>
      <c r="C258" s="34" t="n">
        <v>1552.78</v>
      </c>
      <c r="D258" s="34" t="n">
        <v>4.01</v>
      </c>
      <c r="E258" s="34" t="n">
        <v>0</v>
      </c>
      <c r="F258" s="30" t="n">
        <v>1578.07</v>
      </c>
      <c r="G258" s="30" t="n">
        <v>88.51</v>
      </c>
      <c r="H258" s="40" t="n">
        <f aca="false">SUM($C258,$G258,$R$5,$R$6)</f>
        <v>2868.5</v>
      </c>
      <c r="I258" s="40" t="n">
        <f aca="false">SUM($C258,$G258,$S$5,$S$6)</f>
        <v>3242.94</v>
      </c>
      <c r="J258" s="40" t="n">
        <f aca="false">SUM($C258,$G258,$T$5,$T$6)</f>
        <v>3855.78</v>
      </c>
      <c r="K258" s="40" t="n">
        <f aca="false">SUM($C258,$G258,$U$5,$U$6)</f>
        <v>5216.43</v>
      </c>
      <c r="L258" s="31" t="n">
        <v>4.24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27</v>
      </c>
      <c r="B259" s="33" t="n">
        <v>10</v>
      </c>
      <c r="C259" s="34" t="n">
        <v>1583.81</v>
      </c>
      <c r="D259" s="34" t="n">
        <v>0</v>
      </c>
      <c r="E259" s="34" t="n">
        <v>47.95</v>
      </c>
      <c r="F259" s="30" t="n">
        <v>1609.1</v>
      </c>
      <c r="G259" s="30" t="n">
        <v>90.28</v>
      </c>
      <c r="H259" s="40" t="n">
        <f aca="false">SUM($C259,$G259,$R$5,$R$6)</f>
        <v>2901.3</v>
      </c>
      <c r="I259" s="40" t="n">
        <f aca="false">SUM($C259,$G259,$S$5,$S$6)</f>
        <v>3275.74</v>
      </c>
      <c r="J259" s="40" t="n">
        <f aca="false">SUM($C259,$G259,$T$5,$T$6)</f>
        <v>3888.58</v>
      </c>
      <c r="K259" s="40" t="n">
        <f aca="false">SUM($C259,$G259,$U$5,$U$6)</f>
        <v>5249.23</v>
      </c>
      <c r="L259" s="31" t="n">
        <v>0</v>
      </c>
      <c r="M259" s="58" t="n">
        <v>50.68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27</v>
      </c>
      <c r="B260" s="33" t="n">
        <v>11</v>
      </c>
      <c r="C260" s="34" t="n">
        <v>1562.92</v>
      </c>
      <c r="D260" s="34" t="n">
        <v>0</v>
      </c>
      <c r="E260" s="34" t="n">
        <v>168.98</v>
      </c>
      <c r="F260" s="30" t="n">
        <v>1588.21</v>
      </c>
      <c r="G260" s="30" t="n">
        <v>89.09</v>
      </c>
      <c r="H260" s="40" t="n">
        <f aca="false">SUM($C260,$G260,$R$5,$R$6)</f>
        <v>2879.22</v>
      </c>
      <c r="I260" s="40" t="n">
        <f aca="false">SUM($C260,$G260,$S$5,$S$6)</f>
        <v>3253.66</v>
      </c>
      <c r="J260" s="40" t="n">
        <f aca="false">SUM($C260,$G260,$T$5,$T$6)</f>
        <v>3866.5</v>
      </c>
      <c r="K260" s="40" t="n">
        <f aca="false">SUM($C260,$G260,$U$5,$U$6)</f>
        <v>5227.15</v>
      </c>
      <c r="L260" s="31" t="n">
        <v>0</v>
      </c>
      <c r="M260" s="58" t="n">
        <v>178.6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27</v>
      </c>
      <c r="B261" s="33" t="n">
        <v>12</v>
      </c>
      <c r="C261" s="34" t="n">
        <v>1551.77</v>
      </c>
      <c r="D261" s="34" t="n">
        <v>0</v>
      </c>
      <c r="E261" s="34" t="n">
        <v>17.68</v>
      </c>
      <c r="F261" s="30" t="n">
        <v>1577.06</v>
      </c>
      <c r="G261" s="30" t="n">
        <v>88.46</v>
      </c>
      <c r="H261" s="40" t="n">
        <f aca="false">SUM($C261,$G261,$R$5,$R$6)</f>
        <v>2867.44</v>
      </c>
      <c r="I261" s="40" t="n">
        <f aca="false">SUM($C261,$G261,$S$5,$S$6)</f>
        <v>3241.88</v>
      </c>
      <c r="J261" s="40" t="n">
        <f aca="false">SUM($C261,$G261,$T$5,$T$6)</f>
        <v>3854.72</v>
      </c>
      <c r="K261" s="40" t="n">
        <f aca="false">SUM($C261,$G261,$U$5,$U$6)</f>
        <v>5215.37</v>
      </c>
      <c r="L261" s="31" t="n">
        <v>0</v>
      </c>
      <c r="M261" s="58" t="n">
        <v>18.6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27</v>
      </c>
      <c r="B262" s="33" t="n">
        <v>13</v>
      </c>
      <c r="C262" s="34" t="n">
        <v>1576.66</v>
      </c>
      <c r="D262" s="34" t="n">
        <v>0</v>
      </c>
      <c r="E262" s="34" t="n">
        <v>40.87</v>
      </c>
      <c r="F262" s="30" t="n">
        <v>1601.95</v>
      </c>
      <c r="G262" s="30" t="n">
        <v>89.87</v>
      </c>
      <c r="H262" s="40" t="n">
        <f aca="false">SUM($C262,$G262,$R$5,$R$6)</f>
        <v>2893.74</v>
      </c>
      <c r="I262" s="40" t="n">
        <f aca="false">SUM($C262,$G262,$S$5,$S$6)</f>
        <v>3268.18</v>
      </c>
      <c r="J262" s="40" t="n">
        <f aca="false">SUM($C262,$G262,$T$5,$T$6)</f>
        <v>3881.02</v>
      </c>
      <c r="K262" s="40" t="n">
        <f aca="false">SUM($C262,$G262,$U$5,$U$6)</f>
        <v>5241.67</v>
      </c>
      <c r="L262" s="31" t="n">
        <v>0</v>
      </c>
      <c r="M262" s="58" t="n">
        <v>43.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27</v>
      </c>
      <c r="B263" s="33" t="n">
        <v>14</v>
      </c>
      <c r="C263" s="34" t="n">
        <v>1575.24</v>
      </c>
      <c r="D263" s="34" t="n">
        <v>0</v>
      </c>
      <c r="E263" s="34" t="n">
        <v>42.51</v>
      </c>
      <c r="F263" s="30" t="n">
        <v>1600.53</v>
      </c>
      <c r="G263" s="30" t="n">
        <v>89.79</v>
      </c>
      <c r="H263" s="40" t="n">
        <f aca="false">SUM($C263,$G263,$R$5,$R$6)</f>
        <v>2892.24</v>
      </c>
      <c r="I263" s="40" t="n">
        <f aca="false">SUM($C263,$G263,$S$5,$S$6)</f>
        <v>3266.68</v>
      </c>
      <c r="J263" s="40" t="n">
        <f aca="false">SUM($C263,$G263,$T$5,$T$6)</f>
        <v>3879.52</v>
      </c>
      <c r="K263" s="40" t="n">
        <f aca="false">SUM($C263,$G263,$U$5,$U$6)</f>
        <v>5240.17</v>
      </c>
      <c r="L263" s="31" t="n">
        <v>0</v>
      </c>
      <c r="M263" s="58" t="n">
        <v>44.9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27</v>
      </c>
      <c r="B264" s="33" t="n">
        <v>15</v>
      </c>
      <c r="C264" s="34" t="n">
        <v>1585.93</v>
      </c>
      <c r="D264" s="34" t="n">
        <v>0</v>
      </c>
      <c r="E264" s="34" t="n">
        <v>116.98</v>
      </c>
      <c r="F264" s="30" t="n">
        <v>1611.22</v>
      </c>
      <c r="G264" s="30" t="n">
        <v>90.4</v>
      </c>
      <c r="H264" s="40" t="n">
        <f aca="false">SUM($C264,$G264,$R$5,$R$6)</f>
        <v>2903.54</v>
      </c>
      <c r="I264" s="40" t="n">
        <f aca="false">SUM($C264,$G264,$S$5,$S$6)</f>
        <v>3277.98</v>
      </c>
      <c r="J264" s="40" t="n">
        <f aca="false">SUM($C264,$G264,$T$5,$T$6)</f>
        <v>3890.82</v>
      </c>
      <c r="K264" s="40" t="n">
        <f aca="false">SUM($C264,$G264,$U$5,$U$6)</f>
        <v>5251.47</v>
      </c>
      <c r="L264" s="31" t="n">
        <v>0</v>
      </c>
      <c r="M264" s="58" t="n">
        <v>123.65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27</v>
      </c>
      <c r="B265" s="33" t="n">
        <v>16</v>
      </c>
      <c r="C265" s="34" t="n">
        <v>1562.33</v>
      </c>
      <c r="D265" s="34" t="n">
        <v>0</v>
      </c>
      <c r="E265" s="34" t="n">
        <v>184.12</v>
      </c>
      <c r="F265" s="30" t="n">
        <v>1587.62</v>
      </c>
      <c r="G265" s="30" t="n">
        <v>89.06</v>
      </c>
      <c r="H265" s="40" t="n">
        <f aca="false">SUM($C265,$G265,$R$5,$R$6)</f>
        <v>2878.6</v>
      </c>
      <c r="I265" s="40" t="n">
        <f aca="false">SUM($C265,$G265,$S$5,$S$6)</f>
        <v>3253.04</v>
      </c>
      <c r="J265" s="40" t="n">
        <f aca="false">SUM($C265,$G265,$T$5,$T$6)</f>
        <v>3865.88</v>
      </c>
      <c r="K265" s="40" t="n">
        <f aca="false">SUM($C265,$G265,$U$5,$U$6)</f>
        <v>5226.53</v>
      </c>
      <c r="L265" s="31" t="n">
        <v>0</v>
      </c>
      <c r="M265" s="58" t="n">
        <v>194.62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27</v>
      </c>
      <c r="B266" s="33" t="n">
        <v>17</v>
      </c>
      <c r="C266" s="34" t="n">
        <v>1522.37</v>
      </c>
      <c r="D266" s="34" t="n">
        <v>0</v>
      </c>
      <c r="E266" s="34" t="n">
        <v>151.76</v>
      </c>
      <c r="F266" s="30" t="n">
        <v>1547.66</v>
      </c>
      <c r="G266" s="30" t="n">
        <v>86.78</v>
      </c>
      <c r="H266" s="40" t="n">
        <f aca="false">SUM($C266,$G266,$R$5,$R$6)</f>
        <v>2836.36</v>
      </c>
      <c r="I266" s="40" t="n">
        <f aca="false">SUM($C266,$G266,$S$5,$S$6)</f>
        <v>3210.8</v>
      </c>
      <c r="J266" s="40" t="n">
        <f aca="false">SUM($C266,$G266,$T$5,$T$6)</f>
        <v>3823.64</v>
      </c>
      <c r="K266" s="40" t="n">
        <f aca="false">SUM($C266,$G266,$U$5,$U$6)</f>
        <v>5184.29</v>
      </c>
      <c r="L266" s="31" t="n">
        <v>0</v>
      </c>
      <c r="M266" s="58" t="n">
        <v>160.4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27</v>
      </c>
      <c r="B267" s="33" t="n">
        <v>18</v>
      </c>
      <c r="C267" s="34" t="n">
        <v>1458.95</v>
      </c>
      <c r="D267" s="34" t="n">
        <v>0</v>
      </c>
      <c r="E267" s="34" t="n">
        <v>189.53</v>
      </c>
      <c r="F267" s="30" t="n">
        <v>1484.24</v>
      </c>
      <c r="G267" s="30" t="n">
        <v>83.16</v>
      </c>
      <c r="H267" s="40" t="n">
        <f aca="false">SUM($C267,$G267,$R$5,$R$6)</f>
        <v>2769.32</v>
      </c>
      <c r="I267" s="40" t="n">
        <f aca="false">SUM($C267,$G267,$S$5,$S$6)</f>
        <v>3143.76</v>
      </c>
      <c r="J267" s="40" t="n">
        <f aca="false">SUM($C267,$G267,$T$5,$T$6)</f>
        <v>3756.6</v>
      </c>
      <c r="K267" s="40" t="n">
        <f aca="false">SUM($C267,$G267,$U$5,$U$6)</f>
        <v>5117.25</v>
      </c>
      <c r="L267" s="31" t="n">
        <v>0</v>
      </c>
      <c r="M267" s="58" t="n">
        <v>200.3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27</v>
      </c>
      <c r="B268" s="33" t="n">
        <v>19</v>
      </c>
      <c r="C268" s="34" t="n">
        <v>1408.67</v>
      </c>
      <c r="D268" s="34" t="n">
        <v>16.04</v>
      </c>
      <c r="E268" s="34" t="n">
        <v>0</v>
      </c>
      <c r="F268" s="30" t="n">
        <v>1433.96</v>
      </c>
      <c r="G268" s="30" t="n">
        <v>80.3</v>
      </c>
      <c r="H268" s="40" t="n">
        <f aca="false">SUM($C268,$G268,$R$5,$R$6)</f>
        <v>2716.18</v>
      </c>
      <c r="I268" s="40" t="n">
        <f aca="false">SUM($C268,$G268,$S$5,$S$6)</f>
        <v>3090.62</v>
      </c>
      <c r="J268" s="40" t="n">
        <f aca="false">SUM($C268,$G268,$T$5,$T$6)</f>
        <v>3703.46</v>
      </c>
      <c r="K268" s="40" t="n">
        <f aca="false">SUM($C268,$G268,$U$5,$U$6)</f>
        <v>5064.11</v>
      </c>
      <c r="L268" s="31" t="n">
        <v>16.95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27</v>
      </c>
      <c r="B269" s="33" t="n">
        <v>20</v>
      </c>
      <c r="C269" s="34" t="n">
        <v>1518.78</v>
      </c>
      <c r="D269" s="34" t="n">
        <v>20.55</v>
      </c>
      <c r="E269" s="34" t="n">
        <v>0</v>
      </c>
      <c r="F269" s="30" t="n">
        <v>1544.07</v>
      </c>
      <c r="G269" s="30" t="n">
        <v>86.57</v>
      </c>
      <c r="H269" s="40" t="n">
        <f aca="false">SUM($C269,$G269,$R$5,$R$6)</f>
        <v>2832.56</v>
      </c>
      <c r="I269" s="40" t="n">
        <f aca="false">SUM($C269,$G269,$S$5,$S$6)</f>
        <v>3207</v>
      </c>
      <c r="J269" s="40" t="n">
        <f aca="false">SUM($C269,$G269,$T$5,$T$6)</f>
        <v>3819.84</v>
      </c>
      <c r="K269" s="40" t="n">
        <f aca="false">SUM($C269,$G269,$U$5,$U$6)</f>
        <v>5180.49</v>
      </c>
      <c r="L269" s="31" t="n">
        <v>21.72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27</v>
      </c>
      <c r="B270" s="33" t="n">
        <v>21</v>
      </c>
      <c r="C270" s="34" t="n">
        <v>1587.66</v>
      </c>
      <c r="D270" s="34" t="n">
        <v>0</v>
      </c>
      <c r="E270" s="34" t="n">
        <v>240.55</v>
      </c>
      <c r="F270" s="30" t="n">
        <v>1612.95</v>
      </c>
      <c r="G270" s="30" t="n">
        <v>90.5</v>
      </c>
      <c r="H270" s="40" t="n">
        <f aca="false">SUM($C270,$G270,$R$5,$R$6)</f>
        <v>2905.37</v>
      </c>
      <c r="I270" s="40" t="n">
        <f aca="false">SUM($C270,$G270,$S$5,$S$6)</f>
        <v>3279.81</v>
      </c>
      <c r="J270" s="40" t="n">
        <f aca="false">SUM($C270,$G270,$T$5,$T$6)</f>
        <v>3892.65</v>
      </c>
      <c r="K270" s="40" t="n">
        <f aca="false">SUM($C270,$G270,$U$5,$U$6)</f>
        <v>5253.3</v>
      </c>
      <c r="L270" s="31" t="n">
        <v>0</v>
      </c>
      <c r="M270" s="58" t="n">
        <v>254.2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27</v>
      </c>
      <c r="B271" s="33" t="n">
        <v>22</v>
      </c>
      <c r="C271" s="34" t="n">
        <v>1451.96</v>
      </c>
      <c r="D271" s="34" t="n">
        <v>0</v>
      </c>
      <c r="E271" s="34" t="n">
        <v>382.27</v>
      </c>
      <c r="F271" s="30" t="n">
        <v>1477.25</v>
      </c>
      <c r="G271" s="30" t="n">
        <v>82.77</v>
      </c>
      <c r="H271" s="40" t="n">
        <f aca="false">SUM($C271,$G271,$R$5,$R$6)</f>
        <v>2761.94</v>
      </c>
      <c r="I271" s="40" t="n">
        <f aca="false">SUM($C271,$G271,$S$5,$S$6)</f>
        <v>3136.38</v>
      </c>
      <c r="J271" s="40" t="n">
        <f aca="false">SUM($C271,$G271,$T$5,$T$6)</f>
        <v>3749.22</v>
      </c>
      <c r="K271" s="40" t="n">
        <f aca="false">SUM($C271,$G271,$U$5,$U$6)</f>
        <v>5109.87</v>
      </c>
      <c r="L271" s="31" t="n">
        <v>0</v>
      </c>
      <c r="M271" s="58" t="n">
        <v>404.0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27</v>
      </c>
      <c r="B272" s="33" t="n">
        <v>23</v>
      </c>
      <c r="C272" s="34" t="n">
        <v>1057.84</v>
      </c>
      <c r="D272" s="34" t="n">
        <v>0</v>
      </c>
      <c r="E272" s="34" t="n">
        <v>615.62</v>
      </c>
      <c r="F272" s="30" t="n">
        <v>1083.13</v>
      </c>
      <c r="G272" s="30" t="n">
        <v>60.3</v>
      </c>
      <c r="H272" s="40" t="n">
        <f aca="false">SUM($C272,$G272,$R$5,$R$6)</f>
        <v>2345.35</v>
      </c>
      <c r="I272" s="40" t="n">
        <f aca="false">SUM($C272,$G272,$S$5,$S$6)</f>
        <v>2719.79</v>
      </c>
      <c r="J272" s="40" t="n">
        <f aca="false">SUM($C272,$G272,$T$5,$T$6)</f>
        <v>3332.63</v>
      </c>
      <c r="K272" s="40" t="n">
        <f aca="false">SUM($C272,$G272,$U$5,$U$6)</f>
        <v>4693.28</v>
      </c>
      <c r="L272" s="31" t="n">
        <v>0</v>
      </c>
      <c r="M272" s="58" t="n">
        <v>650.7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28</v>
      </c>
      <c r="B273" s="33" t="n">
        <v>0</v>
      </c>
      <c r="C273" s="34" t="n">
        <v>788.78</v>
      </c>
      <c r="D273" s="34" t="n">
        <v>0</v>
      </c>
      <c r="E273" s="34" t="n">
        <v>267.58</v>
      </c>
      <c r="F273" s="30" t="n">
        <v>814.07</v>
      </c>
      <c r="G273" s="30" t="n">
        <v>44.96</v>
      </c>
      <c r="H273" s="40" t="n">
        <f aca="false">SUM($C273,$G273,$R$5,$R$6)</f>
        <v>2060.95</v>
      </c>
      <c r="I273" s="40" t="n">
        <f aca="false">SUM($C273,$G273,$S$5,$S$6)</f>
        <v>2435.39</v>
      </c>
      <c r="J273" s="40" t="n">
        <f aca="false">SUM($C273,$G273,$T$5,$T$6)</f>
        <v>3048.23</v>
      </c>
      <c r="K273" s="40" t="n">
        <f aca="false">SUM($C273,$G273,$U$5,$U$6)</f>
        <v>4408.88</v>
      </c>
      <c r="L273" s="31" t="n">
        <v>0</v>
      </c>
      <c r="M273" s="58" t="n">
        <v>282.8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28</v>
      </c>
      <c r="B274" s="33" t="n">
        <v>1</v>
      </c>
      <c r="C274" s="34" t="n">
        <v>0</v>
      </c>
      <c r="D274" s="34" t="n">
        <v>0</v>
      </c>
      <c r="E274" s="34" t="n">
        <v>0</v>
      </c>
      <c r="F274" s="30" t="n">
        <v>25.29</v>
      </c>
      <c r="G274" s="30" t="n">
        <v>0</v>
      </c>
      <c r="H274" s="40" t="n">
        <f aca="false">SUM($C274,$G274,$R$5,$R$6)</f>
        <v>1227.21</v>
      </c>
      <c r="I274" s="40" t="n">
        <f aca="false">SUM($C274,$G274,$S$5,$S$6)</f>
        <v>1601.65</v>
      </c>
      <c r="J274" s="40" t="n">
        <f aca="false">SUM($C274,$G274,$T$5,$T$6)</f>
        <v>2214.49</v>
      </c>
      <c r="K274" s="40" t="n">
        <f aca="false">SUM($C274,$G274,$U$5,$U$6)</f>
        <v>3575.14</v>
      </c>
      <c r="L274" s="31" t="n">
        <v>0</v>
      </c>
      <c r="M274" s="58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28</v>
      </c>
      <c r="B275" s="33" t="n">
        <v>2</v>
      </c>
      <c r="C275" s="34" t="n">
        <v>0</v>
      </c>
      <c r="D275" s="34" t="n">
        <v>0</v>
      </c>
      <c r="E275" s="34" t="n">
        <v>0</v>
      </c>
      <c r="F275" s="30" t="n">
        <v>25.29</v>
      </c>
      <c r="G275" s="30" t="n">
        <v>0</v>
      </c>
      <c r="H275" s="40" t="n">
        <f aca="false">SUM($C275,$G275,$R$5,$R$6)</f>
        <v>1227.21</v>
      </c>
      <c r="I275" s="40" t="n">
        <f aca="false">SUM($C275,$G275,$S$5,$S$6)</f>
        <v>1601.65</v>
      </c>
      <c r="J275" s="40" t="n">
        <f aca="false">SUM($C275,$G275,$T$5,$T$6)</f>
        <v>2214.49</v>
      </c>
      <c r="K275" s="40" t="n">
        <f aca="false">SUM($C275,$G275,$U$5,$U$6)</f>
        <v>3575.14</v>
      </c>
      <c r="L275" s="31" t="n">
        <v>0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28</v>
      </c>
      <c r="B276" s="33" t="n">
        <v>3</v>
      </c>
      <c r="C276" s="34" t="n">
        <v>0</v>
      </c>
      <c r="D276" s="34" t="n">
        <v>0</v>
      </c>
      <c r="E276" s="34" t="n">
        <v>0</v>
      </c>
      <c r="F276" s="30" t="n">
        <v>25.29</v>
      </c>
      <c r="G276" s="30" t="n">
        <v>0</v>
      </c>
      <c r="H276" s="40" t="n">
        <f aca="false">SUM($C276,$G276,$R$5,$R$6)</f>
        <v>1227.21</v>
      </c>
      <c r="I276" s="40" t="n">
        <f aca="false">SUM($C276,$G276,$S$5,$S$6)</f>
        <v>1601.65</v>
      </c>
      <c r="J276" s="40" t="n">
        <f aca="false">SUM($C276,$G276,$T$5,$T$6)</f>
        <v>2214.49</v>
      </c>
      <c r="K276" s="40" t="n">
        <f aca="false">SUM($C276,$G276,$U$5,$U$6)</f>
        <v>3575.14</v>
      </c>
      <c r="L276" s="31" t="n">
        <v>0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28</v>
      </c>
      <c r="B277" s="33" t="n">
        <v>4</v>
      </c>
      <c r="C277" s="34" t="n">
        <v>0</v>
      </c>
      <c r="D277" s="34" t="n">
        <v>0</v>
      </c>
      <c r="E277" s="34" t="n">
        <v>0</v>
      </c>
      <c r="F277" s="30" t="n">
        <v>25.29</v>
      </c>
      <c r="G277" s="30" t="n">
        <v>0</v>
      </c>
      <c r="H277" s="40" t="n">
        <f aca="false">SUM($C277,$G277,$R$5,$R$6)</f>
        <v>1227.21</v>
      </c>
      <c r="I277" s="40" t="n">
        <f aca="false">SUM($C277,$G277,$S$5,$S$6)</f>
        <v>1601.65</v>
      </c>
      <c r="J277" s="40" t="n">
        <f aca="false">SUM($C277,$G277,$T$5,$T$6)</f>
        <v>2214.49</v>
      </c>
      <c r="K277" s="40" t="n">
        <f aca="false">SUM($C277,$G277,$U$5,$U$6)</f>
        <v>3575.14</v>
      </c>
      <c r="L277" s="31" t="n">
        <v>0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28</v>
      </c>
      <c r="B278" s="33" t="n">
        <v>5</v>
      </c>
      <c r="C278" s="34" t="n">
        <v>469.96</v>
      </c>
      <c r="D278" s="34" t="n">
        <v>202.02</v>
      </c>
      <c r="E278" s="34" t="n">
        <v>0</v>
      </c>
      <c r="F278" s="30" t="n">
        <v>495.25</v>
      </c>
      <c r="G278" s="30" t="n">
        <v>26.79</v>
      </c>
      <c r="H278" s="40" t="n">
        <f aca="false">SUM($C278,$G278,$R$5,$R$6)</f>
        <v>1723.96</v>
      </c>
      <c r="I278" s="40" t="n">
        <f aca="false">SUM($C278,$G278,$S$5,$S$6)</f>
        <v>2098.4</v>
      </c>
      <c r="J278" s="40" t="n">
        <f aca="false">SUM($C278,$G278,$T$5,$T$6)</f>
        <v>2711.24</v>
      </c>
      <c r="K278" s="40" t="n">
        <f aca="false">SUM($C278,$G278,$U$5,$U$6)</f>
        <v>4071.89</v>
      </c>
      <c r="L278" s="31" t="n">
        <v>213.54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28</v>
      </c>
      <c r="B279" s="33" t="n">
        <v>6</v>
      </c>
      <c r="C279" s="34" t="n">
        <v>844.88</v>
      </c>
      <c r="D279" s="34" t="n">
        <v>160.37</v>
      </c>
      <c r="E279" s="34" t="n">
        <v>0</v>
      </c>
      <c r="F279" s="30" t="n">
        <v>870.17</v>
      </c>
      <c r="G279" s="30" t="n">
        <v>48.16</v>
      </c>
      <c r="H279" s="40" t="n">
        <f aca="false">SUM($C279,$G279,$R$5,$R$6)</f>
        <v>2120.25</v>
      </c>
      <c r="I279" s="40" t="n">
        <f aca="false">SUM($C279,$G279,$S$5,$S$6)</f>
        <v>2494.69</v>
      </c>
      <c r="J279" s="40" t="n">
        <f aca="false">SUM($C279,$G279,$T$5,$T$6)</f>
        <v>3107.53</v>
      </c>
      <c r="K279" s="40" t="n">
        <f aca="false">SUM($C279,$G279,$U$5,$U$6)</f>
        <v>4468.18</v>
      </c>
      <c r="L279" s="31" t="n">
        <v>169.51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28</v>
      </c>
      <c r="B280" s="33" t="n">
        <v>7</v>
      </c>
      <c r="C280" s="34" t="n">
        <v>1081.81</v>
      </c>
      <c r="D280" s="34" t="n">
        <v>0</v>
      </c>
      <c r="E280" s="34" t="n">
        <v>45.3</v>
      </c>
      <c r="F280" s="30" t="n">
        <v>1107.1</v>
      </c>
      <c r="G280" s="30" t="n">
        <v>61.67</v>
      </c>
      <c r="H280" s="40" t="n">
        <f aca="false">SUM($C280,$G280,$R$5,$R$6)</f>
        <v>2370.69</v>
      </c>
      <c r="I280" s="40" t="n">
        <f aca="false">SUM($C280,$G280,$S$5,$S$6)</f>
        <v>2745.13</v>
      </c>
      <c r="J280" s="40" t="n">
        <f aca="false">SUM($C280,$G280,$T$5,$T$6)</f>
        <v>3357.97</v>
      </c>
      <c r="K280" s="40" t="n">
        <f aca="false">SUM($C280,$G280,$U$5,$U$6)</f>
        <v>4718.62</v>
      </c>
      <c r="L280" s="31" t="n">
        <v>0</v>
      </c>
      <c r="M280" s="58" t="n">
        <v>47.8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28</v>
      </c>
      <c r="B281" s="33" t="n">
        <v>8</v>
      </c>
      <c r="C281" s="34" t="n">
        <v>1408.88</v>
      </c>
      <c r="D281" s="34" t="n">
        <v>82.55</v>
      </c>
      <c r="E281" s="34" t="n">
        <v>0</v>
      </c>
      <c r="F281" s="30" t="n">
        <v>1434.17</v>
      </c>
      <c r="G281" s="30" t="n">
        <v>80.31</v>
      </c>
      <c r="H281" s="40" t="n">
        <f aca="false">SUM($C281,$G281,$R$5,$R$6)</f>
        <v>2716.4</v>
      </c>
      <c r="I281" s="40" t="n">
        <f aca="false">SUM($C281,$G281,$S$5,$S$6)</f>
        <v>3090.84</v>
      </c>
      <c r="J281" s="40" t="n">
        <f aca="false">SUM($C281,$G281,$T$5,$T$6)</f>
        <v>3703.68</v>
      </c>
      <c r="K281" s="40" t="n">
        <f aca="false">SUM($C281,$G281,$U$5,$U$6)</f>
        <v>5064.33</v>
      </c>
      <c r="L281" s="31" t="n">
        <v>87.26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28</v>
      </c>
      <c r="B282" s="33" t="n">
        <v>9</v>
      </c>
      <c r="C282" s="34" t="n">
        <v>1536.32</v>
      </c>
      <c r="D282" s="34" t="n">
        <v>0</v>
      </c>
      <c r="E282" s="34" t="n">
        <v>14.86</v>
      </c>
      <c r="F282" s="30" t="n">
        <v>1561.61</v>
      </c>
      <c r="G282" s="30" t="n">
        <v>87.57</v>
      </c>
      <c r="H282" s="40" t="n">
        <f aca="false">SUM($C282,$G282,$R$5,$R$6)</f>
        <v>2851.1</v>
      </c>
      <c r="I282" s="40" t="n">
        <f aca="false">SUM($C282,$G282,$S$5,$S$6)</f>
        <v>3225.54</v>
      </c>
      <c r="J282" s="40" t="n">
        <f aca="false">SUM($C282,$G282,$T$5,$T$6)</f>
        <v>3838.38</v>
      </c>
      <c r="K282" s="40" t="n">
        <f aca="false">SUM($C282,$G282,$U$5,$U$6)</f>
        <v>5199.03</v>
      </c>
      <c r="L282" s="31" t="n">
        <v>0</v>
      </c>
      <c r="M282" s="58" t="n">
        <v>15.7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28</v>
      </c>
      <c r="B283" s="33" t="n">
        <v>10</v>
      </c>
      <c r="C283" s="34" t="n">
        <v>1546.56</v>
      </c>
      <c r="D283" s="34" t="n">
        <v>0</v>
      </c>
      <c r="E283" s="34" t="n">
        <v>87.43</v>
      </c>
      <c r="F283" s="30" t="n">
        <v>1571.85</v>
      </c>
      <c r="G283" s="30" t="n">
        <v>88.16</v>
      </c>
      <c r="H283" s="40" t="n">
        <f aca="false">SUM($C283,$G283,$R$5,$R$6)</f>
        <v>2861.93</v>
      </c>
      <c r="I283" s="40" t="n">
        <f aca="false">SUM($C283,$G283,$S$5,$S$6)</f>
        <v>3236.37</v>
      </c>
      <c r="J283" s="40" t="n">
        <f aca="false">SUM($C283,$G283,$T$5,$T$6)</f>
        <v>3849.21</v>
      </c>
      <c r="K283" s="40" t="n">
        <f aca="false">SUM($C283,$G283,$U$5,$U$6)</f>
        <v>5209.86</v>
      </c>
      <c r="L283" s="31" t="n">
        <v>0</v>
      </c>
      <c r="M283" s="58" t="n">
        <v>92.4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28</v>
      </c>
      <c r="B284" s="33" t="n">
        <v>11</v>
      </c>
      <c r="C284" s="34" t="n">
        <v>1540.74</v>
      </c>
      <c r="D284" s="34" t="n">
        <v>0</v>
      </c>
      <c r="E284" s="34" t="n">
        <v>283.41</v>
      </c>
      <c r="F284" s="30" t="n">
        <v>1566.03</v>
      </c>
      <c r="G284" s="30" t="n">
        <v>87.83</v>
      </c>
      <c r="H284" s="40" t="n">
        <f aca="false">SUM($C284,$G284,$R$5,$R$6)</f>
        <v>2855.78</v>
      </c>
      <c r="I284" s="40" t="n">
        <f aca="false">SUM($C284,$G284,$S$5,$S$6)</f>
        <v>3230.22</v>
      </c>
      <c r="J284" s="40" t="n">
        <f aca="false">SUM($C284,$G284,$T$5,$T$6)</f>
        <v>3843.06</v>
      </c>
      <c r="K284" s="40" t="n">
        <f aca="false">SUM($C284,$G284,$U$5,$U$6)</f>
        <v>5203.71</v>
      </c>
      <c r="L284" s="31" t="n">
        <v>0</v>
      </c>
      <c r="M284" s="58" t="n">
        <v>299.5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28</v>
      </c>
      <c r="B285" s="33" t="n">
        <v>12</v>
      </c>
      <c r="C285" s="34" t="n">
        <v>1528.39</v>
      </c>
      <c r="D285" s="34" t="n">
        <v>0</v>
      </c>
      <c r="E285" s="34" t="n">
        <v>283.43</v>
      </c>
      <c r="F285" s="30" t="n">
        <v>1553.68</v>
      </c>
      <c r="G285" s="30" t="n">
        <v>87.12</v>
      </c>
      <c r="H285" s="40" t="n">
        <f aca="false">SUM($C285,$G285,$R$5,$R$6)</f>
        <v>2842.72</v>
      </c>
      <c r="I285" s="40" t="n">
        <f aca="false">SUM($C285,$G285,$S$5,$S$6)</f>
        <v>3217.16</v>
      </c>
      <c r="J285" s="40" t="n">
        <f aca="false">SUM($C285,$G285,$T$5,$T$6)</f>
        <v>3830</v>
      </c>
      <c r="K285" s="40" t="n">
        <f aca="false">SUM($C285,$G285,$U$5,$U$6)</f>
        <v>5190.65</v>
      </c>
      <c r="L285" s="31" t="n">
        <v>0</v>
      </c>
      <c r="M285" s="58" t="n">
        <v>299.59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28</v>
      </c>
      <c r="B286" s="33" t="n">
        <v>13</v>
      </c>
      <c r="C286" s="34" t="n">
        <v>1540.44</v>
      </c>
      <c r="D286" s="34" t="n">
        <v>0</v>
      </c>
      <c r="E286" s="34" t="n">
        <v>130.95</v>
      </c>
      <c r="F286" s="30" t="n">
        <v>1565.73</v>
      </c>
      <c r="G286" s="30" t="n">
        <v>87.81</v>
      </c>
      <c r="H286" s="40" t="n">
        <f aca="false">SUM($C286,$G286,$R$5,$R$6)</f>
        <v>2855.46</v>
      </c>
      <c r="I286" s="40" t="n">
        <f aca="false">SUM($C286,$G286,$S$5,$S$6)</f>
        <v>3229.9</v>
      </c>
      <c r="J286" s="40" t="n">
        <f aca="false">SUM($C286,$G286,$T$5,$T$6)</f>
        <v>3842.74</v>
      </c>
      <c r="K286" s="40" t="n">
        <f aca="false">SUM($C286,$G286,$U$5,$U$6)</f>
        <v>5203.39</v>
      </c>
      <c r="L286" s="31" t="n">
        <v>0</v>
      </c>
      <c r="M286" s="58" t="n">
        <v>138.4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28</v>
      </c>
      <c r="B287" s="33" t="n">
        <v>14</v>
      </c>
      <c r="C287" s="34" t="n">
        <v>1544.82</v>
      </c>
      <c r="D287" s="34" t="n">
        <v>0</v>
      </c>
      <c r="E287" s="34" t="n">
        <v>167.83</v>
      </c>
      <c r="F287" s="30" t="n">
        <v>1570.11</v>
      </c>
      <c r="G287" s="30" t="n">
        <v>88.06</v>
      </c>
      <c r="H287" s="40" t="n">
        <f aca="false">SUM($C287,$G287,$R$5,$R$6)</f>
        <v>2860.09</v>
      </c>
      <c r="I287" s="40" t="n">
        <f aca="false">SUM($C287,$G287,$S$5,$S$6)</f>
        <v>3234.53</v>
      </c>
      <c r="J287" s="40" t="n">
        <f aca="false">SUM($C287,$G287,$T$5,$T$6)</f>
        <v>3847.37</v>
      </c>
      <c r="K287" s="40" t="n">
        <f aca="false">SUM($C287,$G287,$U$5,$U$6)</f>
        <v>5208.02</v>
      </c>
      <c r="L287" s="31" t="n">
        <v>0</v>
      </c>
      <c r="M287" s="58" t="n">
        <v>177.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28</v>
      </c>
      <c r="B288" s="33" t="n">
        <v>15</v>
      </c>
      <c r="C288" s="34" t="n">
        <v>1564.32</v>
      </c>
      <c r="D288" s="34" t="n">
        <v>0</v>
      </c>
      <c r="E288" s="34" t="n">
        <v>53.41</v>
      </c>
      <c r="F288" s="30" t="n">
        <v>1589.61</v>
      </c>
      <c r="G288" s="30" t="n">
        <v>89.17</v>
      </c>
      <c r="H288" s="40" t="n">
        <f aca="false">SUM($C288,$G288,$R$5,$R$6)</f>
        <v>2880.7</v>
      </c>
      <c r="I288" s="40" t="n">
        <f aca="false">SUM($C288,$G288,$S$5,$S$6)</f>
        <v>3255.14</v>
      </c>
      <c r="J288" s="40" t="n">
        <f aca="false">SUM($C288,$G288,$T$5,$T$6)</f>
        <v>3867.98</v>
      </c>
      <c r="K288" s="40" t="n">
        <f aca="false">SUM($C288,$G288,$U$5,$U$6)</f>
        <v>5228.63</v>
      </c>
      <c r="L288" s="31" t="n">
        <v>0</v>
      </c>
      <c r="M288" s="58" t="n">
        <v>56.4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28</v>
      </c>
      <c r="B289" s="33" t="n">
        <v>16</v>
      </c>
      <c r="C289" s="34" t="n">
        <v>1530.8</v>
      </c>
      <c r="D289" s="34" t="n">
        <v>0</v>
      </c>
      <c r="E289" s="34" t="n">
        <v>66.41</v>
      </c>
      <c r="F289" s="30" t="n">
        <v>1556.09</v>
      </c>
      <c r="G289" s="30" t="n">
        <v>87.26</v>
      </c>
      <c r="H289" s="40" t="n">
        <f aca="false">SUM($C289,$G289,$R$5,$R$6)</f>
        <v>2845.27</v>
      </c>
      <c r="I289" s="40" t="n">
        <f aca="false">SUM($C289,$G289,$S$5,$S$6)</f>
        <v>3219.71</v>
      </c>
      <c r="J289" s="40" t="n">
        <f aca="false">SUM($C289,$G289,$T$5,$T$6)</f>
        <v>3832.55</v>
      </c>
      <c r="K289" s="40" t="n">
        <f aca="false">SUM($C289,$G289,$U$5,$U$6)</f>
        <v>5193.2</v>
      </c>
      <c r="L289" s="31" t="n">
        <v>0</v>
      </c>
      <c r="M289" s="58" t="n">
        <v>70.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28</v>
      </c>
      <c r="B290" s="33" t="n">
        <v>17</v>
      </c>
      <c r="C290" s="34" t="n">
        <v>1512.82</v>
      </c>
      <c r="D290" s="34" t="n">
        <v>0</v>
      </c>
      <c r="E290" s="34" t="n">
        <v>238.52</v>
      </c>
      <c r="F290" s="30" t="n">
        <v>1538.11</v>
      </c>
      <c r="G290" s="30" t="n">
        <v>86.23</v>
      </c>
      <c r="H290" s="40" t="n">
        <f aca="false">SUM($C290,$G290,$R$5,$R$6)</f>
        <v>2826.26</v>
      </c>
      <c r="I290" s="40" t="n">
        <f aca="false">SUM($C290,$G290,$S$5,$S$6)</f>
        <v>3200.7</v>
      </c>
      <c r="J290" s="40" t="n">
        <f aca="false">SUM($C290,$G290,$T$5,$T$6)</f>
        <v>3813.54</v>
      </c>
      <c r="K290" s="40" t="n">
        <f aca="false">SUM($C290,$G290,$U$5,$U$6)</f>
        <v>5174.19</v>
      </c>
      <c r="L290" s="31" t="n">
        <v>0</v>
      </c>
      <c r="M290" s="58" t="n">
        <v>252.1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28</v>
      </c>
      <c r="B291" s="33" t="n">
        <v>18</v>
      </c>
      <c r="C291" s="34" t="n">
        <v>1457.51</v>
      </c>
      <c r="D291" s="34" t="n">
        <v>0</v>
      </c>
      <c r="E291" s="34" t="n">
        <v>105.85</v>
      </c>
      <c r="F291" s="30" t="n">
        <v>1482.8</v>
      </c>
      <c r="G291" s="30" t="n">
        <v>83.08</v>
      </c>
      <c r="H291" s="40" t="n">
        <f aca="false">SUM($C291,$G291,$R$5,$R$6)</f>
        <v>2767.8</v>
      </c>
      <c r="I291" s="40" t="n">
        <f aca="false">SUM($C291,$G291,$S$5,$S$6)</f>
        <v>3142.24</v>
      </c>
      <c r="J291" s="40" t="n">
        <f aca="false">SUM($C291,$G291,$T$5,$T$6)</f>
        <v>3755.08</v>
      </c>
      <c r="K291" s="40" t="n">
        <f aca="false">SUM($C291,$G291,$U$5,$U$6)</f>
        <v>5115.73</v>
      </c>
      <c r="L291" s="31" t="n">
        <v>0</v>
      </c>
      <c r="M291" s="58" t="n">
        <v>111.8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28</v>
      </c>
      <c r="B292" s="33" t="n">
        <v>19</v>
      </c>
      <c r="C292" s="34" t="n">
        <v>1414.2</v>
      </c>
      <c r="D292" s="34" t="n">
        <v>0</v>
      </c>
      <c r="E292" s="34" t="n">
        <v>71.52</v>
      </c>
      <c r="F292" s="30" t="n">
        <v>1439.49</v>
      </c>
      <c r="G292" s="30" t="n">
        <v>80.61</v>
      </c>
      <c r="H292" s="40" t="n">
        <f aca="false">SUM($C292,$G292,$R$5,$R$6)</f>
        <v>2722.02</v>
      </c>
      <c r="I292" s="40" t="n">
        <f aca="false">SUM($C292,$G292,$S$5,$S$6)</f>
        <v>3096.46</v>
      </c>
      <c r="J292" s="40" t="n">
        <f aca="false">SUM($C292,$G292,$T$5,$T$6)</f>
        <v>3709.3</v>
      </c>
      <c r="K292" s="40" t="n">
        <f aca="false">SUM($C292,$G292,$U$5,$U$6)</f>
        <v>5069.95</v>
      </c>
      <c r="L292" s="31" t="n">
        <v>0</v>
      </c>
      <c r="M292" s="58" t="n">
        <v>75.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28</v>
      </c>
      <c r="B293" s="33" t="n">
        <v>20</v>
      </c>
      <c r="C293" s="34" t="n">
        <v>1487.28</v>
      </c>
      <c r="D293" s="34" t="n">
        <v>9.05</v>
      </c>
      <c r="E293" s="34" t="n">
        <v>0</v>
      </c>
      <c r="F293" s="30" t="n">
        <v>1512.57</v>
      </c>
      <c r="G293" s="30" t="n">
        <v>84.78</v>
      </c>
      <c r="H293" s="40" t="n">
        <f aca="false">SUM($C293,$G293,$R$5,$R$6)</f>
        <v>2799.27</v>
      </c>
      <c r="I293" s="40" t="n">
        <f aca="false">SUM($C293,$G293,$S$5,$S$6)</f>
        <v>3173.71</v>
      </c>
      <c r="J293" s="40" t="n">
        <f aca="false">SUM($C293,$G293,$T$5,$T$6)</f>
        <v>3786.55</v>
      </c>
      <c r="K293" s="40" t="n">
        <f aca="false">SUM($C293,$G293,$U$5,$U$6)</f>
        <v>5147.2</v>
      </c>
      <c r="L293" s="31" t="n">
        <v>9.57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28</v>
      </c>
      <c r="B294" s="33" t="n">
        <v>21</v>
      </c>
      <c r="C294" s="34" t="n">
        <v>1509.84</v>
      </c>
      <c r="D294" s="34" t="n">
        <v>0</v>
      </c>
      <c r="E294" s="34" t="n">
        <v>108.53</v>
      </c>
      <c r="F294" s="30" t="n">
        <v>1535.13</v>
      </c>
      <c r="G294" s="30" t="n">
        <v>86.07</v>
      </c>
      <c r="H294" s="40" t="n">
        <f aca="false">SUM($C294,$G294,$R$5,$R$6)</f>
        <v>2823.12</v>
      </c>
      <c r="I294" s="40" t="n">
        <f aca="false">SUM($C294,$G294,$S$5,$S$6)</f>
        <v>3197.56</v>
      </c>
      <c r="J294" s="40" t="n">
        <f aca="false">SUM($C294,$G294,$T$5,$T$6)</f>
        <v>3810.4</v>
      </c>
      <c r="K294" s="40" t="n">
        <f aca="false">SUM($C294,$G294,$U$5,$U$6)</f>
        <v>5171.05</v>
      </c>
      <c r="L294" s="31" t="n">
        <v>0</v>
      </c>
      <c r="M294" s="58" t="n">
        <v>114.7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28</v>
      </c>
      <c r="B295" s="33" t="n">
        <v>22</v>
      </c>
      <c r="C295" s="34" t="n">
        <v>1404.12</v>
      </c>
      <c r="D295" s="34" t="n">
        <v>0</v>
      </c>
      <c r="E295" s="34" t="n">
        <v>458.18</v>
      </c>
      <c r="F295" s="30" t="n">
        <v>1429.41</v>
      </c>
      <c r="G295" s="30" t="n">
        <v>80.04</v>
      </c>
      <c r="H295" s="40" t="n">
        <f aca="false">SUM($C295,$G295,$R$5,$R$6)</f>
        <v>2711.37</v>
      </c>
      <c r="I295" s="40" t="n">
        <f aca="false">SUM($C295,$G295,$S$5,$S$6)</f>
        <v>3085.81</v>
      </c>
      <c r="J295" s="40" t="n">
        <f aca="false">SUM($C295,$G295,$T$5,$T$6)</f>
        <v>3698.65</v>
      </c>
      <c r="K295" s="40" t="n">
        <f aca="false">SUM($C295,$G295,$U$5,$U$6)</f>
        <v>5059.3</v>
      </c>
      <c r="L295" s="31" t="n">
        <v>0</v>
      </c>
      <c r="M295" s="58" t="n">
        <v>484.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28</v>
      </c>
      <c r="B296" s="33" t="n">
        <v>23</v>
      </c>
      <c r="C296" s="34" t="n">
        <v>1023.83</v>
      </c>
      <c r="D296" s="34" t="n">
        <v>0</v>
      </c>
      <c r="E296" s="34" t="n">
        <v>589.51</v>
      </c>
      <c r="F296" s="30" t="n">
        <v>1049.12</v>
      </c>
      <c r="G296" s="30" t="n">
        <v>58.36</v>
      </c>
      <c r="H296" s="40" t="n">
        <f aca="false">SUM($C296,$G296,$R$5,$R$6)</f>
        <v>2309.4</v>
      </c>
      <c r="I296" s="40" t="n">
        <f aca="false">SUM($C296,$G296,$S$5,$S$6)</f>
        <v>2683.84</v>
      </c>
      <c r="J296" s="40" t="n">
        <f aca="false">SUM($C296,$G296,$T$5,$T$6)</f>
        <v>3296.68</v>
      </c>
      <c r="K296" s="40" t="n">
        <f aca="false">SUM($C296,$G296,$U$5,$U$6)</f>
        <v>4657.33</v>
      </c>
      <c r="L296" s="31" t="n">
        <v>0</v>
      </c>
      <c r="M296" s="58" t="n">
        <v>623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29</v>
      </c>
      <c r="B297" s="33" t="n">
        <v>0</v>
      </c>
      <c r="C297" s="34" t="n">
        <v>783.08</v>
      </c>
      <c r="D297" s="34" t="n">
        <v>0</v>
      </c>
      <c r="E297" s="34" t="n">
        <v>807.56</v>
      </c>
      <c r="F297" s="30" t="n">
        <v>808.37</v>
      </c>
      <c r="G297" s="30" t="n">
        <v>44.64</v>
      </c>
      <c r="H297" s="40" t="n">
        <f aca="false">SUM($C297,$G297,$R$5,$R$6)</f>
        <v>2054.93</v>
      </c>
      <c r="I297" s="40" t="n">
        <f aca="false">SUM($C297,$G297,$S$5,$S$6)</f>
        <v>2429.37</v>
      </c>
      <c r="J297" s="40" t="n">
        <f aca="false">SUM($C297,$G297,$T$5,$T$6)</f>
        <v>3042.21</v>
      </c>
      <c r="K297" s="40" t="n">
        <f aca="false">SUM($C297,$G297,$U$5,$U$6)</f>
        <v>4402.86</v>
      </c>
      <c r="L297" s="31" t="n">
        <v>0</v>
      </c>
      <c r="M297" s="58" t="n">
        <v>853.5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29</v>
      </c>
      <c r="B298" s="33" t="n">
        <v>1</v>
      </c>
      <c r="C298" s="34" t="n">
        <v>208.61</v>
      </c>
      <c r="D298" s="34" t="n">
        <v>0</v>
      </c>
      <c r="E298" s="34" t="n">
        <v>214.56</v>
      </c>
      <c r="F298" s="30" t="n">
        <v>233.9</v>
      </c>
      <c r="G298" s="30" t="n">
        <v>11.89</v>
      </c>
      <c r="H298" s="40" t="n">
        <f aca="false">SUM($C298,$G298,$R$5,$R$6)</f>
        <v>1447.71</v>
      </c>
      <c r="I298" s="40" t="n">
        <f aca="false">SUM($C298,$G298,$S$5,$S$6)</f>
        <v>1822.15</v>
      </c>
      <c r="J298" s="40" t="n">
        <f aca="false">SUM($C298,$G298,$T$5,$T$6)</f>
        <v>2434.99</v>
      </c>
      <c r="K298" s="40" t="n">
        <f aca="false">SUM($C298,$G298,$U$5,$U$6)</f>
        <v>3795.64</v>
      </c>
      <c r="L298" s="31" t="n">
        <v>0</v>
      </c>
      <c r="M298" s="58" t="n">
        <v>226.7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29</v>
      </c>
      <c r="B299" s="33" t="n">
        <v>2</v>
      </c>
      <c r="C299" s="34" t="n">
        <v>0</v>
      </c>
      <c r="D299" s="34" t="n">
        <v>0</v>
      </c>
      <c r="E299" s="34" t="n">
        <v>0</v>
      </c>
      <c r="F299" s="30" t="n">
        <v>25.29</v>
      </c>
      <c r="G299" s="30" t="n">
        <v>0</v>
      </c>
      <c r="H299" s="40" t="n">
        <f aca="false">SUM($C299,$G299,$R$5,$R$6)</f>
        <v>1227.21</v>
      </c>
      <c r="I299" s="40" t="n">
        <f aca="false">SUM($C299,$G299,$S$5,$S$6)</f>
        <v>1601.65</v>
      </c>
      <c r="J299" s="40" t="n">
        <f aca="false">SUM($C299,$G299,$T$5,$T$6)</f>
        <v>2214.49</v>
      </c>
      <c r="K299" s="40" t="n">
        <f aca="false">SUM($C299,$G299,$U$5,$U$6)</f>
        <v>3575.14</v>
      </c>
      <c r="L299" s="31" t="n">
        <v>0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29</v>
      </c>
      <c r="B300" s="33" t="n">
        <v>3</v>
      </c>
      <c r="C300" s="34" t="n">
        <v>0</v>
      </c>
      <c r="D300" s="34" t="n">
        <v>0</v>
      </c>
      <c r="E300" s="34" t="n">
        <v>0</v>
      </c>
      <c r="F300" s="30" t="n">
        <v>25.29</v>
      </c>
      <c r="G300" s="30" t="n">
        <v>0</v>
      </c>
      <c r="H300" s="40" t="n">
        <f aca="false">SUM($C300,$G300,$R$5,$R$6)</f>
        <v>1227.21</v>
      </c>
      <c r="I300" s="40" t="n">
        <f aca="false">SUM($C300,$G300,$S$5,$S$6)</f>
        <v>1601.65</v>
      </c>
      <c r="J300" s="40" t="n">
        <f aca="false">SUM($C300,$G300,$T$5,$T$6)</f>
        <v>2214.49</v>
      </c>
      <c r="K300" s="40" t="n">
        <f aca="false">SUM($C300,$G300,$U$5,$U$6)</f>
        <v>3575.14</v>
      </c>
      <c r="L300" s="31" t="n">
        <v>0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29</v>
      </c>
      <c r="B301" s="33" t="n">
        <v>4</v>
      </c>
      <c r="C301" s="34" t="n">
        <v>0</v>
      </c>
      <c r="D301" s="34" t="n">
        <v>0</v>
      </c>
      <c r="E301" s="34" t="n">
        <v>0</v>
      </c>
      <c r="F301" s="30" t="n">
        <v>25.29</v>
      </c>
      <c r="G301" s="30" t="n">
        <v>0</v>
      </c>
      <c r="H301" s="40" t="n">
        <f aca="false">SUM($C301,$G301,$R$5,$R$6)</f>
        <v>1227.21</v>
      </c>
      <c r="I301" s="40" t="n">
        <f aca="false">SUM($C301,$G301,$S$5,$S$6)</f>
        <v>1601.65</v>
      </c>
      <c r="J301" s="40" t="n">
        <f aca="false">SUM($C301,$G301,$T$5,$T$6)</f>
        <v>2214.49</v>
      </c>
      <c r="K301" s="40" t="n">
        <f aca="false">SUM($C301,$G301,$U$5,$U$6)</f>
        <v>3575.14</v>
      </c>
      <c r="L301" s="31" t="n">
        <v>0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29</v>
      </c>
      <c r="B302" s="33" t="n">
        <v>5</v>
      </c>
      <c r="C302" s="34" t="n">
        <v>543.45</v>
      </c>
      <c r="D302" s="34" t="n">
        <v>110.3</v>
      </c>
      <c r="E302" s="34" t="n">
        <v>0</v>
      </c>
      <c r="F302" s="30" t="n">
        <v>568.74</v>
      </c>
      <c r="G302" s="30" t="n">
        <v>30.98</v>
      </c>
      <c r="H302" s="40" t="n">
        <f aca="false">SUM($C302,$G302,$R$5,$R$6)</f>
        <v>1801.64</v>
      </c>
      <c r="I302" s="40" t="n">
        <f aca="false">SUM($C302,$G302,$S$5,$S$6)</f>
        <v>2176.08</v>
      </c>
      <c r="J302" s="40" t="n">
        <f aca="false">SUM($C302,$G302,$T$5,$T$6)</f>
        <v>2788.92</v>
      </c>
      <c r="K302" s="40" t="n">
        <f aca="false">SUM($C302,$G302,$U$5,$U$6)</f>
        <v>4149.57</v>
      </c>
      <c r="L302" s="31" t="n">
        <v>116.59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29</v>
      </c>
      <c r="B303" s="33" t="n">
        <v>6</v>
      </c>
      <c r="C303" s="34" t="n">
        <v>825.39</v>
      </c>
      <c r="D303" s="34" t="n">
        <v>67.94</v>
      </c>
      <c r="E303" s="34" t="n">
        <v>0</v>
      </c>
      <c r="F303" s="30" t="n">
        <v>850.68</v>
      </c>
      <c r="G303" s="30" t="n">
        <v>47.05</v>
      </c>
      <c r="H303" s="40" t="n">
        <f aca="false">SUM($C303,$G303,$R$5,$R$6)</f>
        <v>2099.65</v>
      </c>
      <c r="I303" s="40" t="n">
        <f aca="false">SUM($C303,$G303,$S$5,$S$6)</f>
        <v>2474.09</v>
      </c>
      <c r="J303" s="40" t="n">
        <f aca="false">SUM($C303,$G303,$T$5,$T$6)</f>
        <v>3086.93</v>
      </c>
      <c r="K303" s="40" t="n">
        <f aca="false">SUM($C303,$G303,$U$5,$U$6)</f>
        <v>4447.58</v>
      </c>
      <c r="L303" s="31" t="n">
        <v>71.81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29</v>
      </c>
      <c r="B304" s="33" t="n">
        <v>7</v>
      </c>
      <c r="C304" s="34" t="n">
        <v>1100.99</v>
      </c>
      <c r="D304" s="34" t="n">
        <v>19.35</v>
      </c>
      <c r="E304" s="34" t="n">
        <v>0</v>
      </c>
      <c r="F304" s="30" t="n">
        <v>1126.28</v>
      </c>
      <c r="G304" s="30" t="n">
        <v>62.76</v>
      </c>
      <c r="H304" s="40" t="n">
        <f aca="false">SUM($C304,$G304,$R$5,$R$6)</f>
        <v>2390.96</v>
      </c>
      <c r="I304" s="40" t="n">
        <f aca="false">SUM($C304,$G304,$S$5,$S$6)</f>
        <v>2765.4</v>
      </c>
      <c r="J304" s="40" t="n">
        <f aca="false">SUM($C304,$G304,$T$5,$T$6)</f>
        <v>3378.24</v>
      </c>
      <c r="K304" s="40" t="n">
        <f aca="false">SUM($C304,$G304,$U$5,$U$6)</f>
        <v>4738.89</v>
      </c>
      <c r="L304" s="31" t="n">
        <v>20.45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29</v>
      </c>
      <c r="B305" s="33" t="n">
        <v>8</v>
      </c>
      <c r="C305" s="34" t="n">
        <v>1456.33</v>
      </c>
      <c r="D305" s="34" t="n">
        <v>49.55</v>
      </c>
      <c r="E305" s="34" t="n">
        <v>0</v>
      </c>
      <c r="F305" s="30" t="n">
        <v>1481.62</v>
      </c>
      <c r="G305" s="30" t="n">
        <v>83.01</v>
      </c>
      <c r="H305" s="40" t="n">
        <f aca="false">SUM($C305,$G305,$R$5,$R$6)</f>
        <v>2766.55</v>
      </c>
      <c r="I305" s="40" t="n">
        <f aca="false">SUM($C305,$G305,$S$5,$S$6)</f>
        <v>3140.99</v>
      </c>
      <c r="J305" s="40" t="n">
        <f aca="false">SUM($C305,$G305,$T$5,$T$6)</f>
        <v>3753.83</v>
      </c>
      <c r="K305" s="40" t="n">
        <f aca="false">SUM($C305,$G305,$U$5,$U$6)</f>
        <v>5114.48</v>
      </c>
      <c r="L305" s="31" t="n">
        <v>52.37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29</v>
      </c>
      <c r="B306" s="33" t="n">
        <v>9</v>
      </c>
      <c r="C306" s="34" t="n">
        <v>1546.96</v>
      </c>
      <c r="D306" s="34" t="n">
        <v>34.9</v>
      </c>
      <c r="E306" s="34" t="n">
        <v>0</v>
      </c>
      <c r="F306" s="30" t="n">
        <v>1572.25</v>
      </c>
      <c r="G306" s="30" t="n">
        <v>88.18</v>
      </c>
      <c r="H306" s="40" t="n">
        <f aca="false">SUM($C306,$G306,$R$5,$R$6)</f>
        <v>2862.35</v>
      </c>
      <c r="I306" s="40" t="n">
        <f aca="false">SUM($C306,$G306,$S$5,$S$6)</f>
        <v>3236.79</v>
      </c>
      <c r="J306" s="40" t="n">
        <f aca="false">SUM($C306,$G306,$T$5,$T$6)</f>
        <v>3849.63</v>
      </c>
      <c r="K306" s="40" t="n">
        <f aca="false">SUM($C306,$G306,$U$5,$U$6)</f>
        <v>5210.28</v>
      </c>
      <c r="L306" s="31" t="n">
        <v>36.89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29</v>
      </c>
      <c r="B307" s="33" t="n">
        <v>10</v>
      </c>
      <c r="C307" s="34" t="n">
        <v>1558.39</v>
      </c>
      <c r="D307" s="34" t="n">
        <v>18.15</v>
      </c>
      <c r="E307" s="34" t="n">
        <v>0</v>
      </c>
      <c r="F307" s="30" t="n">
        <v>1583.68</v>
      </c>
      <c r="G307" s="30" t="n">
        <v>88.83</v>
      </c>
      <c r="H307" s="40" t="n">
        <f aca="false">SUM($C307,$G307,$R$5,$R$6)</f>
        <v>2874.43</v>
      </c>
      <c r="I307" s="40" t="n">
        <f aca="false">SUM($C307,$G307,$S$5,$S$6)</f>
        <v>3248.87</v>
      </c>
      <c r="J307" s="40" t="n">
        <f aca="false">SUM($C307,$G307,$T$5,$T$6)</f>
        <v>3861.71</v>
      </c>
      <c r="K307" s="40" t="n">
        <f aca="false">SUM($C307,$G307,$U$5,$U$6)</f>
        <v>5222.36</v>
      </c>
      <c r="L307" s="31" t="n">
        <v>19.18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29</v>
      </c>
      <c r="B308" s="33" t="n">
        <v>11</v>
      </c>
      <c r="C308" s="34" t="n">
        <v>1548.68</v>
      </c>
      <c r="D308" s="34" t="n">
        <v>0</v>
      </c>
      <c r="E308" s="34" t="n">
        <v>152.07</v>
      </c>
      <c r="F308" s="30" t="n">
        <v>1573.97</v>
      </c>
      <c r="G308" s="30" t="n">
        <v>88.28</v>
      </c>
      <c r="H308" s="40" t="n">
        <f aca="false">SUM($C308,$G308,$R$5,$R$6)</f>
        <v>2864.17</v>
      </c>
      <c r="I308" s="40" t="n">
        <f aca="false">SUM($C308,$G308,$S$5,$S$6)</f>
        <v>3238.61</v>
      </c>
      <c r="J308" s="40" t="n">
        <f aca="false">SUM($C308,$G308,$T$5,$T$6)</f>
        <v>3851.45</v>
      </c>
      <c r="K308" s="40" t="n">
        <f aca="false">SUM($C308,$G308,$U$5,$U$6)</f>
        <v>5212.1</v>
      </c>
      <c r="L308" s="31" t="n">
        <v>0</v>
      </c>
      <c r="M308" s="58" t="n">
        <v>160.7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29</v>
      </c>
      <c r="B309" s="33" t="n">
        <v>12</v>
      </c>
      <c r="C309" s="34" t="n">
        <v>1548.56</v>
      </c>
      <c r="D309" s="34" t="n">
        <v>22.04</v>
      </c>
      <c r="E309" s="34" t="n">
        <v>0</v>
      </c>
      <c r="F309" s="30" t="n">
        <v>1573.85</v>
      </c>
      <c r="G309" s="30" t="n">
        <v>88.27</v>
      </c>
      <c r="H309" s="40" t="n">
        <f aca="false">SUM($C309,$G309,$R$5,$R$6)</f>
        <v>2864.04</v>
      </c>
      <c r="I309" s="40" t="n">
        <f aca="false">SUM($C309,$G309,$S$5,$S$6)</f>
        <v>3238.48</v>
      </c>
      <c r="J309" s="40" t="n">
        <f aca="false">SUM($C309,$G309,$T$5,$T$6)</f>
        <v>3851.32</v>
      </c>
      <c r="K309" s="40" t="n">
        <f aca="false">SUM($C309,$G309,$U$5,$U$6)</f>
        <v>5211.97</v>
      </c>
      <c r="L309" s="31" t="n">
        <v>23.3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29</v>
      </c>
      <c r="B310" s="33" t="n">
        <v>13</v>
      </c>
      <c r="C310" s="34" t="n">
        <v>1618.08</v>
      </c>
      <c r="D310" s="34" t="n">
        <v>4.31</v>
      </c>
      <c r="E310" s="34" t="n">
        <v>0</v>
      </c>
      <c r="F310" s="30" t="n">
        <v>1643.37</v>
      </c>
      <c r="G310" s="30" t="n">
        <v>92.24</v>
      </c>
      <c r="H310" s="40" t="n">
        <f aca="false">SUM($C310,$G310,$R$5,$R$6)</f>
        <v>2937.53</v>
      </c>
      <c r="I310" s="40" t="n">
        <f aca="false">SUM($C310,$G310,$S$5,$S$6)</f>
        <v>3311.97</v>
      </c>
      <c r="J310" s="40" t="n">
        <f aca="false">SUM($C310,$G310,$T$5,$T$6)</f>
        <v>3924.81</v>
      </c>
      <c r="K310" s="40" t="n">
        <f aca="false">SUM($C310,$G310,$U$5,$U$6)</f>
        <v>5285.46</v>
      </c>
      <c r="L310" s="31" t="n">
        <v>4.56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29</v>
      </c>
      <c r="B311" s="33" t="n">
        <v>14</v>
      </c>
      <c r="C311" s="34" t="n">
        <v>1621.66</v>
      </c>
      <c r="D311" s="34" t="n">
        <v>17.06</v>
      </c>
      <c r="E311" s="34" t="n">
        <v>0</v>
      </c>
      <c r="F311" s="30" t="n">
        <v>1646.95</v>
      </c>
      <c r="G311" s="30" t="n">
        <v>92.44</v>
      </c>
      <c r="H311" s="40" t="n">
        <f aca="false">SUM($C311,$G311,$R$5,$R$6)</f>
        <v>2941.31</v>
      </c>
      <c r="I311" s="40" t="n">
        <f aca="false">SUM($C311,$G311,$S$5,$S$6)</f>
        <v>3315.75</v>
      </c>
      <c r="J311" s="40" t="n">
        <f aca="false">SUM($C311,$G311,$T$5,$T$6)</f>
        <v>3928.59</v>
      </c>
      <c r="K311" s="40" t="n">
        <f aca="false">SUM($C311,$G311,$U$5,$U$6)</f>
        <v>5289.24</v>
      </c>
      <c r="L311" s="31" t="n">
        <v>18.03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29</v>
      </c>
      <c r="B312" s="33" t="n">
        <v>15</v>
      </c>
      <c r="C312" s="34" t="n">
        <v>1635.22</v>
      </c>
      <c r="D312" s="34" t="n">
        <v>44.23</v>
      </c>
      <c r="E312" s="34" t="n">
        <v>0</v>
      </c>
      <c r="F312" s="30" t="n">
        <v>1660.51</v>
      </c>
      <c r="G312" s="30" t="n">
        <v>93.21</v>
      </c>
      <c r="H312" s="40" t="n">
        <f aca="false">SUM($C312,$G312,$R$5,$R$6)</f>
        <v>2955.64</v>
      </c>
      <c r="I312" s="40" t="n">
        <f aca="false">SUM($C312,$G312,$S$5,$S$6)</f>
        <v>3330.08</v>
      </c>
      <c r="J312" s="40" t="n">
        <f aca="false">SUM($C312,$G312,$T$5,$T$6)</f>
        <v>3942.92</v>
      </c>
      <c r="K312" s="40" t="n">
        <f aca="false">SUM($C312,$G312,$U$5,$U$6)</f>
        <v>5303.57</v>
      </c>
      <c r="L312" s="31" t="n">
        <v>46.75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29</v>
      </c>
      <c r="B313" s="33" t="n">
        <v>16</v>
      </c>
      <c r="C313" s="34" t="n">
        <v>1610.81</v>
      </c>
      <c r="D313" s="34" t="n">
        <v>6.24</v>
      </c>
      <c r="E313" s="34" t="n">
        <v>0</v>
      </c>
      <c r="F313" s="30" t="n">
        <v>1636.1</v>
      </c>
      <c r="G313" s="30" t="n">
        <v>91.82</v>
      </c>
      <c r="H313" s="40" t="n">
        <f aca="false">SUM($C313,$G313,$R$5,$R$6)</f>
        <v>2929.84</v>
      </c>
      <c r="I313" s="40" t="n">
        <f aca="false">SUM($C313,$G313,$S$5,$S$6)</f>
        <v>3304.28</v>
      </c>
      <c r="J313" s="40" t="n">
        <f aca="false">SUM($C313,$G313,$T$5,$T$6)</f>
        <v>3917.12</v>
      </c>
      <c r="K313" s="40" t="n">
        <f aca="false">SUM($C313,$G313,$U$5,$U$6)</f>
        <v>5277.77</v>
      </c>
      <c r="L313" s="31" t="n">
        <v>6.6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29</v>
      </c>
      <c r="B314" s="33" t="n">
        <v>17</v>
      </c>
      <c r="C314" s="34" t="n">
        <v>1540.16</v>
      </c>
      <c r="D314" s="34" t="n">
        <v>14.18</v>
      </c>
      <c r="E314" s="34" t="n">
        <v>0</v>
      </c>
      <c r="F314" s="30" t="n">
        <v>1565.45</v>
      </c>
      <c r="G314" s="30" t="n">
        <v>87.79</v>
      </c>
      <c r="H314" s="40" t="n">
        <f aca="false">SUM($C314,$G314,$R$5,$R$6)</f>
        <v>2855.16</v>
      </c>
      <c r="I314" s="40" t="n">
        <f aca="false">SUM($C314,$G314,$S$5,$S$6)</f>
        <v>3229.6</v>
      </c>
      <c r="J314" s="40" t="n">
        <f aca="false">SUM($C314,$G314,$T$5,$T$6)</f>
        <v>3842.44</v>
      </c>
      <c r="K314" s="40" t="n">
        <f aca="false">SUM($C314,$G314,$U$5,$U$6)</f>
        <v>5203.09</v>
      </c>
      <c r="L314" s="31" t="n">
        <v>14.99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29</v>
      </c>
      <c r="B315" s="33" t="n">
        <v>18</v>
      </c>
      <c r="C315" s="34" t="n">
        <v>1468.99</v>
      </c>
      <c r="D315" s="34" t="n">
        <v>3.62</v>
      </c>
      <c r="E315" s="34" t="n">
        <v>0</v>
      </c>
      <c r="F315" s="30" t="n">
        <v>1494.28</v>
      </c>
      <c r="G315" s="30" t="n">
        <v>83.74</v>
      </c>
      <c r="H315" s="40" t="n">
        <f aca="false">SUM($C315,$G315,$R$5,$R$6)</f>
        <v>2779.94</v>
      </c>
      <c r="I315" s="40" t="n">
        <f aca="false">SUM($C315,$G315,$S$5,$S$6)</f>
        <v>3154.38</v>
      </c>
      <c r="J315" s="40" t="n">
        <f aca="false">SUM($C315,$G315,$T$5,$T$6)</f>
        <v>3767.22</v>
      </c>
      <c r="K315" s="40" t="n">
        <f aca="false">SUM($C315,$G315,$U$5,$U$6)</f>
        <v>5127.87</v>
      </c>
      <c r="L315" s="31" t="n">
        <v>3.83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29</v>
      </c>
      <c r="B316" s="33" t="n">
        <v>19</v>
      </c>
      <c r="C316" s="34" t="n">
        <v>1395.15</v>
      </c>
      <c r="D316" s="34" t="n">
        <v>95.35</v>
      </c>
      <c r="E316" s="34" t="n">
        <v>0</v>
      </c>
      <c r="F316" s="30" t="n">
        <v>1420.44</v>
      </c>
      <c r="G316" s="30" t="n">
        <v>79.53</v>
      </c>
      <c r="H316" s="40" t="n">
        <f aca="false">SUM($C316,$G316,$R$5,$R$6)</f>
        <v>2701.89</v>
      </c>
      <c r="I316" s="40" t="n">
        <f aca="false">SUM($C316,$G316,$S$5,$S$6)</f>
        <v>3076.33</v>
      </c>
      <c r="J316" s="40" t="n">
        <f aca="false">SUM($C316,$G316,$T$5,$T$6)</f>
        <v>3689.17</v>
      </c>
      <c r="K316" s="40" t="n">
        <f aca="false">SUM($C316,$G316,$U$5,$U$6)</f>
        <v>5049.82</v>
      </c>
      <c r="L316" s="31" t="n">
        <v>100.79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29</v>
      </c>
      <c r="B317" s="33" t="n">
        <v>20</v>
      </c>
      <c r="C317" s="34" t="n">
        <v>1473.25</v>
      </c>
      <c r="D317" s="34" t="n">
        <v>145.87</v>
      </c>
      <c r="E317" s="34" t="n">
        <v>0</v>
      </c>
      <c r="F317" s="30" t="n">
        <v>1498.54</v>
      </c>
      <c r="G317" s="30" t="n">
        <v>83.98</v>
      </c>
      <c r="H317" s="40" t="n">
        <f aca="false">SUM($C317,$G317,$R$5,$R$6)</f>
        <v>2784.44</v>
      </c>
      <c r="I317" s="40" t="n">
        <f aca="false">SUM($C317,$G317,$S$5,$S$6)</f>
        <v>3158.88</v>
      </c>
      <c r="J317" s="40" t="n">
        <f aca="false">SUM($C317,$G317,$T$5,$T$6)</f>
        <v>3771.72</v>
      </c>
      <c r="K317" s="40" t="n">
        <f aca="false">SUM($C317,$G317,$U$5,$U$6)</f>
        <v>5132.37</v>
      </c>
      <c r="L317" s="31" t="n">
        <v>154.18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29</v>
      </c>
      <c r="B318" s="33" t="n">
        <v>21</v>
      </c>
      <c r="C318" s="34" t="n">
        <v>1539.73</v>
      </c>
      <c r="D318" s="34" t="n">
        <v>59.93</v>
      </c>
      <c r="E318" s="34" t="n">
        <v>0</v>
      </c>
      <c r="F318" s="30" t="n">
        <v>1565.02</v>
      </c>
      <c r="G318" s="30" t="n">
        <v>87.77</v>
      </c>
      <c r="H318" s="40" t="n">
        <f aca="false">SUM($C318,$G318,$R$5,$R$6)</f>
        <v>2854.71</v>
      </c>
      <c r="I318" s="40" t="n">
        <f aca="false">SUM($C318,$G318,$S$5,$S$6)</f>
        <v>3229.15</v>
      </c>
      <c r="J318" s="40" t="n">
        <f aca="false">SUM($C318,$G318,$T$5,$T$6)</f>
        <v>3841.99</v>
      </c>
      <c r="K318" s="40" t="n">
        <f aca="false">SUM($C318,$G318,$U$5,$U$6)</f>
        <v>5202.64</v>
      </c>
      <c r="L318" s="31" t="n">
        <v>63.35</v>
      </c>
      <c r="M318" s="58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29</v>
      </c>
      <c r="B319" s="33" t="n">
        <v>22</v>
      </c>
      <c r="C319" s="34" t="n">
        <v>1431.74</v>
      </c>
      <c r="D319" s="34" t="n">
        <v>0</v>
      </c>
      <c r="E319" s="34" t="n">
        <v>330.81</v>
      </c>
      <c r="F319" s="30" t="n">
        <v>1457.03</v>
      </c>
      <c r="G319" s="30" t="n">
        <v>81.61</v>
      </c>
      <c r="H319" s="40" t="n">
        <f aca="false">SUM($C319,$G319,$R$5,$R$6)</f>
        <v>2740.56</v>
      </c>
      <c r="I319" s="40" t="n">
        <f aca="false">SUM($C319,$G319,$S$5,$S$6)</f>
        <v>3115</v>
      </c>
      <c r="J319" s="40" t="n">
        <f aca="false">SUM($C319,$G319,$T$5,$T$6)</f>
        <v>3727.84</v>
      </c>
      <c r="K319" s="40" t="n">
        <f aca="false">SUM($C319,$G319,$U$5,$U$6)</f>
        <v>5088.49</v>
      </c>
      <c r="L319" s="31" t="n">
        <v>0</v>
      </c>
      <c r="M319" s="58" t="n">
        <v>349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29</v>
      </c>
      <c r="B320" s="33" t="n">
        <v>23</v>
      </c>
      <c r="C320" s="34" t="n">
        <v>1198.21</v>
      </c>
      <c r="D320" s="34" t="n">
        <v>0</v>
      </c>
      <c r="E320" s="34" t="n">
        <v>401.61</v>
      </c>
      <c r="F320" s="30" t="n">
        <v>1223.5</v>
      </c>
      <c r="G320" s="30" t="n">
        <v>68.3</v>
      </c>
      <c r="H320" s="40" t="n">
        <f aca="false">SUM($C320,$G320,$R$5,$R$6)</f>
        <v>2493.72</v>
      </c>
      <c r="I320" s="40" t="n">
        <f aca="false">SUM($C320,$G320,$S$5,$S$6)</f>
        <v>2868.16</v>
      </c>
      <c r="J320" s="40" t="n">
        <f aca="false">SUM($C320,$G320,$T$5,$T$6)</f>
        <v>3481</v>
      </c>
      <c r="K320" s="40" t="n">
        <f aca="false">SUM($C320,$G320,$U$5,$U$6)</f>
        <v>4841.65</v>
      </c>
      <c r="L320" s="31" t="n">
        <v>0</v>
      </c>
      <c r="M320" s="58" t="n">
        <v>424.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30</v>
      </c>
      <c r="B321" s="33" t="n">
        <v>0</v>
      </c>
      <c r="C321" s="34" t="n">
        <v>775.22</v>
      </c>
      <c r="D321" s="34" t="n">
        <v>0</v>
      </c>
      <c r="E321" s="34" t="n">
        <v>37.13</v>
      </c>
      <c r="F321" s="30" t="n">
        <v>800.51</v>
      </c>
      <c r="G321" s="30" t="n">
        <v>44.19</v>
      </c>
      <c r="H321" s="40" t="n">
        <f aca="false">SUM($C321,$G321,$R$5,$R$6)</f>
        <v>2046.62</v>
      </c>
      <c r="I321" s="40" t="n">
        <f aca="false">SUM($C321,$G321,$S$5,$S$6)</f>
        <v>2421.06</v>
      </c>
      <c r="J321" s="40" t="n">
        <f aca="false">SUM($C321,$G321,$T$5,$T$6)</f>
        <v>3033.9</v>
      </c>
      <c r="K321" s="40" t="n">
        <f aca="false">SUM($C321,$G321,$U$5,$U$6)</f>
        <v>4394.55</v>
      </c>
      <c r="L321" s="31" t="n">
        <v>0</v>
      </c>
      <c r="M321" s="58" t="n">
        <v>39.2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30</v>
      </c>
      <c r="B322" s="33" t="n">
        <v>1</v>
      </c>
      <c r="C322" s="34" t="n">
        <v>653.48</v>
      </c>
      <c r="D322" s="34" t="n">
        <v>6.19</v>
      </c>
      <c r="E322" s="34" t="n">
        <v>0</v>
      </c>
      <c r="F322" s="30" t="n">
        <v>678.77</v>
      </c>
      <c r="G322" s="30" t="n">
        <v>37.25</v>
      </c>
      <c r="H322" s="40" t="n">
        <f aca="false">SUM($C322,$G322,$R$5,$R$6)</f>
        <v>1917.94</v>
      </c>
      <c r="I322" s="40" t="n">
        <f aca="false">SUM($C322,$G322,$S$5,$S$6)</f>
        <v>2292.38</v>
      </c>
      <c r="J322" s="40" t="n">
        <f aca="false">SUM($C322,$G322,$T$5,$T$6)</f>
        <v>2905.22</v>
      </c>
      <c r="K322" s="40" t="n">
        <f aca="false">SUM($C322,$G322,$U$5,$U$6)</f>
        <v>4265.87</v>
      </c>
      <c r="L322" s="31" t="n">
        <v>6.54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30</v>
      </c>
      <c r="B323" s="33" t="n">
        <v>2</v>
      </c>
      <c r="C323" s="34" t="n">
        <v>479.67</v>
      </c>
      <c r="D323" s="34" t="n">
        <v>133.14</v>
      </c>
      <c r="E323" s="34" t="n">
        <v>0</v>
      </c>
      <c r="F323" s="30" t="n">
        <v>504.96</v>
      </c>
      <c r="G323" s="30" t="n">
        <v>27.34</v>
      </c>
      <c r="H323" s="40" t="n">
        <f aca="false">SUM($C323,$G323,$R$5,$R$6)</f>
        <v>1734.22</v>
      </c>
      <c r="I323" s="40" t="n">
        <f aca="false">SUM($C323,$G323,$S$5,$S$6)</f>
        <v>2108.66</v>
      </c>
      <c r="J323" s="40" t="n">
        <f aca="false">SUM($C323,$G323,$T$5,$T$6)</f>
        <v>2721.5</v>
      </c>
      <c r="K323" s="40" t="n">
        <f aca="false">SUM($C323,$G323,$U$5,$U$6)</f>
        <v>4082.15</v>
      </c>
      <c r="L323" s="31" t="n">
        <v>140.73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30</v>
      </c>
      <c r="B324" s="33" t="n">
        <v>3</v>
      </c>
      <c r="C324" s="34" t="n">
        <v>431.13</v>
      </c>
      <c r="D324" s="34" t="n">
        <v>71.93</v>
      </c>
      <c r="E324" s="34" t="n">
        <v>0</v>
      </c>
      <c r="F324" s="30" t="n">
        <v>456.42</v>
      </c>
      <c r="G324" s="30" t="n">
        <v>24.58</v>
      </c>
      <c r="H324" s="40" t="n">
        <f aca="false">SUM($C324,$G324,$R$5,$R$6)</f>
        <v>1682.92</v>
      </c>
      <c r="I324" s="40" t="n">
        <f aca="false">SUM($C324,$G324,$S$5,$S$6)</f>
        <v>2057.36</v>
      </c>
      <c r="J324" s="40" t="n">
        <f aca="false">SUM($C324,$G324,$T$5,$T$6)</f>
        <v>2670.2</v>
      </c>
      <c r="K324" s="40" t="n">
        <f aca="false">SUM($C324,$G324,$U$5,$U$6)</f>
        <v>4030.85</v>
      </c>
      <c r="L324" s="31" t="n">
        <v>76.03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30</v>
      </c>
      <c r="B325" s="33" t="n">
        <v>4</v>
      </c>
      <c r="C325" s="34" t="n">
        <v>0</v>
      </c>
      <c r="D325" s="34" t="n">
        <v>468.28</v>
      </c>
      <c r="E325" s="34" t="n">
        <v>0</v>
      </c>
      <c r="F325" s="30" t="n">
        <v>25.29</v>
      </c>
      <c r="G325" s="30" t="n">
        <v>0</v>
      </c>
      <c r="H325" s="40" t="n">
        <f aca="false">SUM($C325,$G325,$R$5,$R$6)</f>
        <v>1227.21</v>
      </c>
      <c r="I325" s="40" t="n">
        <f aca="false">SUM($C325,$G325,$S$5,$S$6)</f>
        <v>1601.65</v>
      </c>
      <c r="J325" s="40" t="n">
        <f aca="false">SUM($C325,$G325,$T$5,$T$6)</f>
        <v>2214.49</v>
      </c>
      <c r="K325" s="40" t="n">
        <f aca="false">SUM($C325,$G325,$U$5,$U$6)</f>
        <v>3575.14</v>
      </c>
      <c r="L325" s="31" t="n">
        <v>494.97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30</v>
      </c>
      <c r="B326" s="33" t="n">
        <v>5</v>
      </c>
      <c r="C326" s="34" t="n">
        <v>579.23</v>
      </c>
      <c r="D326" s="34" t="n">
        <v>150.67</v>
      </c>
      <c r="E326" s="34" t="n">
        <v>0</v>
      </c>
      <c r="F326" s="30" t="n">
        <v>604.52</v>
      </c>
      <c r="G326" s="30" t="n">
        <v>33.02</v>
      </c>
      <c r="H326" s="40" t="n">
        <f aca="false">SUM($C326,$G326,$R$5,$R$6)</f>
        <v>1839.46</v>
      </c>
      <c r="I326" s="40" t="n">
        <f aca="false">SUM($C326,$G326,$S$5,$S$6)</f>
        <v>2213.9</v>
      </c>
      <c r="J326" s="40" t="n">
        <f aca="false">SUM($C326,$G326,$T$5,$T$6)</f>
        <v>2826.74</v>
      </c>
      <c r="K326" s="40" t="n">
        <f aca="false">SUM($C326,$G326,$U$5,$U$6)</f>
        <v>4187.39</v>
      </c>
      <c r="L326" s="31" t="n">
        <v>159.26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30</v>
      </c>
      <c r="B327" s="33" t="n">
        <v>6</v>
      </c>
      <c r="C327" s="34" t="n">
        <v>795.08</v>
      </c>
      <c r="D327" s="34" t="n">
        <v>204.64</v>
      </c>
      <c r="E327" s="34" t="n">
        <v>0</v>
      </c>
      <c r="F327" s="30" t="n">
        <v>820.37</v>
      </c>
      <c r="G327" s="30" t="n">
        <v>45.32</v>
      </c>
      <c r="H327" s="40" t="n">
        <f aca="false">SUM($C327,$G327,$R$5,$R$6)</f>
        <v>2067.61</v>
      </c>
      <c r="I327" s="40" t="n">
        <f aca="false">SUM($C327,$G327,$S$5,$S$6)</f>
        <v>2442.05</v>
      </c>
      <c r="J327" s="40" t="n">
        <f aca="false">SUM($C327,$G327,$T$5,$T$6)</f>
        <v>3054.89</v>
      </c>
      <c r="K327" s="40" t="n">
        <f aca="false">SUM($C327,$G327,$U$5,$U$6)</f>
        <v>4415.54</v>
      </c>
      <c r="L327" s="31" t="n">
        <v>216.31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30</v>
      </c>
      <c r="B328" s="33" t="n">
        <v>7</v>
      </c>
      <c r="C328" s="34" t="n">
        <v>1121.23</v>
      </c>
      <c r="D328" s="34" t="n">
        <v>95.54</v>
      </c>
      <c r="E328" s="34" t="n">
        <v>0</v>
      </c>
      <c r="F328" s="30" t="n">
        <v>1146.52</v>
      </c>
      <c r="G328" s="30" t="n">
        <v>63.91</v>
      </c>
      <c r="H328" s="40" t="n">
        <f aca="false">SUM($C328,$G328,$R$5,$R$6)</f>
        <v>2412.35</v>
      </c>
      <c r="I328" s="40" t="n">
        <f aca="false">SUM($C328,$G328,$S$5,$S$6)</f>
        <v>2786.79</v>
      </c>
      <c r="J328" s="40" t="n">
        <f aca="false">SUM($C328,$G328,$T$5,$T$6)</f>
        <v>3399.63</v>
      </c>
      <c r="K328" s="40" t="n">
        <f aca="false">SUM($C328,$G328,$U$5,$U$6)</f>
        <v>4760.28</v>
      </c>
      <c r="L328" s="31" t="n">
        <v>100.99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30</v>
      </c>
      <c r="B329" s="33" t="n">
        <v>8</v>
      </c>
      <c r="C329" s="34" t="n">
        <v>1458.86</v>
      </c>
      <c r="D329" s="34" t="n">
        <v>155.42</v>
      </c>
      <c r="E329" s="34" t="n">
        <v>0</v>
      </c>
      <c r="F329" s="30" t="n">
        <v>1484.15</v>
      </c>
      <c r="G329" s="30" t="n">
        <v>83.16</v>
      </c>
      <c r="H329" s="40" t="n">
        <f aca="false">SUM($C329,$G329,$R$5,$R$6)</f>
        <v>2769.23</v>
      </c>
      <c r="I329" s="40" t="n">
        <f aca="false">SUM($C329,$G329,$S$5,$S$6)</f>
        <v>3143.67</v>
      </c>
      <c r="J329" s="40" t="n">
        <f aca="false">SUM($C329,$G329,$T$5,$T$6)</f>
        <v>3756.51</v>
      </c>
      <c r="K329" s="40" t="n">
        <f aca="false">SUM($C329,$G329,$U$5,$U$6)</f>
        <v>5117.16</v>
      </c>
      <c r="L329" s="31" t="n">
        <v>164.28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30</v>
      </c>
      <c r="B330" s="33" t="n">
        <v>9</v>
      </c>
      <c r="C330" s="34" t="n">
        <v>1598.4</v>
      </c>
      <c r="D330" s="34" t="n">
        <v>177.92</v>
      </c>
      <c r="E330" s="34" t="n">
        <v>0</v>
      </c>
      <c r="F330" s="30" t="n">
        <v>1623.69</v>
      </c>
      <c r="G330" s="30" t="n">
        <v>91.11</v>
      </c>
      <c r="H330" s="40" t="n">
        <f aca="false">SUM($C330,$G330,$R$5,$R$6)</f>
        <v>2916.72</v>
      </c>
      <c r="I330" s="40" t="n">
        <f aca="false">SUM($C330,$G330,$S$5,$S$6)</f>
        <v>3291.16</v>
      </c>
      <c r="J330" s="40" t="n">
        <f aca="false">SUM($C330,$G330,$T$5,$T$6)</f>
        <v>3904</v>
      </c>
      <c r="K330" s="40" t="n">
        <f aca="false">SUM($C330,$G330,$U$5,$U$6)</f>
        <v>5264.65</v>
      </c>
      <c r="L330" s="31" t="n">
        <v>188.06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30</v>
      </c>
      <c r="B331" s="33" t="n">
        <v>10</v>
      </c>
      <c r="C331" s="34" t="n">
        <v>1618.26</v>
      </c>
      <c r="D331" s="34" t="n">
        <v>133.89</v>
      </c>
      <c r="E331" s="34" t="n">
        <v>0</v>
      </c>
      <c r="F331" s="30" t="n">
        <v>1643.55</v>
      </c>
      <c r="G331" s="30" t="n">
        <v>92.25</v>
      </c>
      <c r="H331" s="40" t="n">
        <f aca="false">SUM($C331,$G331,$R$5,$R$6)</f>
        <v>2937.72</v>
      </c>
      <c r="I331" s="40" t="n">
        <f aca="false">SUM($C331,$G331,$S$5,$S$6)</f>
        <v>3312.16</v>
      </c>
      <c r="J331" s="40" t="n">
        <f aca="false">SUM($C331,$G331,$T$5,$T$6)</f>
        <v>3925</v>
      </c>
      <c r="K331" s="40" t="n">
        <f aca="false">SUM($C331,$G331,$U$5,$U$6)</f>
        <v>5285.65</v>
      </c>
      <c r="L331" s="31" t="n">
        <v>141.52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30</v>
      </c>
      <c r="B332" s="33" t="n">
        <v>11</v>
      </c>
      <c r="C332" s="34" t="n">
        <v>1580.82</v>
      </c>
      <c r="D332" s="34" t="n">
        <v>129.78</v>
      </c>
      <c r="E332" s="34" t="n">
        <v>0</v>
      </c>
      <c r="F332" s="30" t="n">
        <v>1606.11</v>
      </c>
      <c r="G332" s="30" t="n">
        <v>90.11</v>
      </c>
      <c r="H332" s="40" t="n">
        <f aca="false">SUM($C332,$G332,$R$5,$R$6)</f>
        <v>2898.14</v>
      </c>
      <c r="I332" s="40" t="n">
        <f aca="false">SUM($C332,$G332,$S$5,$S$6)</f>
        <v>3272.58</v>
      </c>
      <c r="J332" s="40" t="n">
        <f aca="false">SUM($C332,$G332,$T$5,$T$6)</f>
        <v>3885.42</v>
      </c>
      <c r="K332" s="40" t="n">
        <f aca="false">SUM($C332,$G332,$U$5,$U$6)</f>
        <v>5246.07</v>
      </c>
      <c r="L332" s="31" t="n">
        <v>137.18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30</v>
      </c>
      <c r="B333" s="33" t="n">
        <v>12</v>
      </c>
      <c r="C333" s="34" t="n">
        <v>1560.79</v>
      </c>
      <c r="D333" s="34" t="n">
        <v>253.98</v>
      </c>
      <c r="E333" s="34" t="n">
        <v>0</v>
      </c>
      <c r="F333" s="30" t="n">
        <v>1586.08</v>
      </c>
      <c r="G333" s="30" t="n">
        <v>88.97</v>
      </c>
      <c r="H333" s="40" t="n">
        <f aca="false">SUM($C333,$G333,$R$5,$R$6)</f>
        <v>2876.97</v>
      </c>
      <c r="I333" s="40" t="n">
        <f aca="false">SUM($C333,$G333,$S$5,$S$6)</f>
        <v>3251.41</v>
      </c>
      <c r="J333" s="40" t="n">
        <f aca="false">SUM($C333,$G333,$T$5,$T$6)</f>
        <v>3864.25</v>
      </c>
      <c r="K333" s="40" t="n">
        <f aca="false">SUM($C333,$G333,$U$5,$U$6)</f>
        <v>5224.9</v>
      </c>
      <c r="L333" s="31" t="n">
        <v>268.46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30</v>
      </c>
      <c r="B334" s="33" t="n">
        <v>13</v>
      </c>
      <c r="C334" s="34" t="n">
        <v>1604.09</v>
      </c>
      <c r="D334" s="34" t="n">
        <v>384.97</v>
      </c>
      <c r="E334" s="34" t="n">
        <v>0</v>
      </c>
      <c r="F334" s="30" t="n">
        <v>1629.38</v>
      </c>
      <c r="G334" s="30" t="n">
        <v>91.44</v>
      </c>
      <c r="H334" s="40" t="n">
        <f aca="false">SUM($C334,$G334,$R$5,$R$6)</f>
        <v>2922.74</v>
      </c>
      <c r="I334" s="40" t="n">
        <f aca="false">SUM($C334,$G334,$S$5,$S$6)</f>
        <v>3297.18</v>
      </c>
      <c r="J334" s="40" t="n">
        <f aca="false">SUM($C334,$G334,$T$5,$T$6)</f>
        <v>3910.02</v>
      </c>
      <c r="K334" s="40" t="n">
        <f aca="false">SUM($C334,$G334,$U$5,$U$6)</f>
        <v>5270.67</v>
      </c>
      <c r="L334" s="31" t="n">
        <v>406.91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30</v>
      </c>
      <c r="B335" s="33" t="n">
        <v>14</v>
      </c>
      <c r="C335" s="34" t="n">
        <v>1624.14</v>
      </c>
      <c r="D335" s="34" t="n">
        <v>325.2</v>
      </c>
      <c r="E335" s="34" t="n">
        <v>0</v>
      </c>
      <c r="F335" s="30" t="n">
        <v>1649.43</v>
      </c>
      <c r="G335" s="30" t="n">
        <v>92.58</v>
      </c>
      <c r="H335" s="40" t="n">
        <f aca="false">SUM($C335,$G335,$R$5,$R$6)</f>
        <v>2943.93</v>
      </c>
      <c r="I335" s="40" t="n">
        <f aca="false">SUM($C335,$G335,$S$5,$S$6)</f>
        <v>3318.37</v>
      </c>
      <c r="J335" s="40" t="n">
        <f aca="false">SUM($C335,$G335,$T$5,$T$6)</f>
        <v>3931.21</v>
      </c>
      <c r="K335" s="40" t="n">
        <f aca="false">SUM($C335,$G335,$U$5,$U$6)</f>
        <v>5291.86</v>
      </c>
      <c r="L335" s="31" t="n">
        <v>343.74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30</v>
      </c>
      <c r="B336" s="33" t="n">
        <v>15</v>
      </c>
      <c r="C336" s="34" t="n">
        <v>1636.57</v>
      </c>
      <c r="D336" s="34" t="n">
        <v>205.64</v>
      </c>
      <c r="E336" s="34" t="n">
        <v>0</v>
      </c>
      <c r="F336" s="30" t="n">
        <v>1661.86</v>
      </c>
      <c r="G336" s="30" t="n">
        <v>93.29</v>
      </c>
      <c r="H336" s="40" t="n">
        <f aca="false">SUM($C336,$G336,$R$5,$R$6)</f>
        <v>2957.07</v>
      </c>
      <c r="I336" s="40" t="n">
        <f aca="false">SUM($C336,$G336,$S$5,$S$6)</f>
        <v>3331.51</v>
      </c>
      <c r="J336" s="40" t="n">
        <f aca="false">SUM($C336,$G336,$T$5,$T$6)</f>
        <v>3944.35</v>
      </c>
      <c r="K336" s="40" t="n">
        <f aca="false">SUM($C336,$G336,$U$5,$U$6)</f>
        <v>5305</v>
      </c>
      <c r="L336" s="31" t="n">
        <v>217.36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30</v>
      </c>
      <c r="B337" s="33" t="n">
        <v>16</v>
      </c>
      <c r="C337" s="34" t="n">
        <v>1587.44</v>
      </c>
      <c r="D337" s="34" t="n">
        <v>128.25</v>
      </c>
      <c r="E337" s="34" t="n">
        <v>0</v>
      </c>
      <c r="F337" s="30" t="n">
        <v>1612.73</v>
      </c>
      <c r="G337" s="30" t="n">
        <v>90.49</v>
      </c>
      <c r="H337" s="40" t="n">
        <f aca="false">SUM($C337,$G337,$R$5,$R$6)</f>
        <v>2905.14</v>
      </c>
      <c r="I337" s="40" t="n">
        <f aca="false">SUM($C337,$G337,$S$5,$S$6)</f>
        <v>3279.58</v>
      </c>
      <c r="J337" s="40" t="n">
        <f aca="false">SUM($C337,$G337,$T$5,$T$6)</f>
        <v>3892.42</v>
      </c>
      <c r="K337" s="40" t="n">
        <f aca="false">SUM($C337,$G337,$U$5,$U$6)</f>
        <v>5253.07</v>
      </c>
      <c r="L337" s="31" t="n">
        <v>135.56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30</v>
      </c>
      <c r="B338" s="33" t="n">
        <v>17</v>
      </c>
      <c r="C338" s="34" t="n">
        <v>1541.18</v>
      </c>
      <c r="D338" s="34" t="n">
        <v>20.77</v>
      </c>
      <c r="E338" s="34" t="n">
        <v>0</v>
      </c>
      <c r="F338" s="30" t="n">
        <v>1566.47</v>
      </c>
      <c r="G338" s="30" t="n">
        <v>87.85</v>
      </c>
      <c r="H338" s="40" t="n">
        <f aca="false">SUM($C338,$G338,$R$5,$R$6)</f>
        <v>2856.24</v>
      </c>
      <c r="I338" s="40" t="n">
        <f aca="false">SUM($C338,$G338,$S$5,$S$6)</f>
        <v>3230.68</v>
      </c>
      <c r="J338" s="40" t="n">
        <f aca="false">SUM($C338,$G338,$T$5,$T$6)</f>
        <v>3843.52</v>
      </c>
      <c r="K338" s="40" t="n">
        <f aca="false">SUM($C338,$G338,$U$5,$U$6)</f>
        <v>5204.17</v>
      </c>
      <c r="L338" s="31" t="n">
        <v>21.95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30</v>
      </c>
      <c r="B339" s="33" t="n">
        <v>18</v>
      </c>
      <c r="C339" s="34" t="n">
        <v>1497.15</v>
      </c>
      <c r="D339" s="34" t="n">
        <v>328.64</v>
      </c>
      <c r="E339" s="34" t="n">
        <v>0</v>
      </c>
      <c r="F339" s="30" t="n">
        <v>1522.44</v>
      </c>
      <c r="G339" s="30" t="n">
        <v>85.34</v>
      </c>
      <c r="H339" s="40" t="n">
        <f aca="false">SUM($C339,$G339,$R$5,$R$6)</f>
        <v>2809.7</v>
      </c>
      <c r="I339" s="40" t="n">
        <f aca="false">SUM($C339,$G339,$S$5,$S$6)</f>
        <v>3184.14</v>
      </c>
      <c r="J339" s="40" t="n">
        <f aca="false">SUM($C339,$G339,$T$5,$T$6)</f>
        <v>3796.98</v>
      </c>
      <c r="K339" s="40" t="n">
        <f aca="false">SUM($C339,$G339,$U$5,$U$6)</f>
        <v>5157.63</v>
      </c>
      <c r="L339" s="31" t="n">
        <v>347.37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30</v>
      </c>
      <c r="B340" s="33" t="n">
        <v>19</v>
      </c>
      <c r="C340" s="34" t="n">
        <v>1445.06</v>
      </c>
      <c r="D340" s="34" t="n">
        <v>401.53</v>
      </c>
      <c r="E340" s="34" t="n">
        <v>0</v>
      </c>
      <c r="F340" s="30" t="n">
        <v>1470.35</v>
      </c>
      <c r="G340" s="30" t="n">
        <v>82.37</v>
      </c>
      <c r="H340" s="40" t="n">
        <f aca="false">SUM($C340,$G340,$R$5,$R$6)</f>
        <v>2754.64</v>
      </c>
      <c r="I340" s="40" t="n">
        <f aca="false">SUM($C340,$G340,$S$5,$S$6)</f>
        <v>3129.08</v>
      </c>
      <c r="J340" s="40" t="n">
        <f aca="false">SUM($C340,$G340,$T$5,$T$6)</f>
        <v>3741.92</v>
      </c>
      <c r="K340" s="40" t="n">
        <f aca="false">SUM($C340,$G340,$U$5,$U$6)</f>
        <v>5102.57</v>
      </c>
      <c r="L340" s="31" t="n">
        <v>424.42</v>
      </c>
      <c r="M340" s="58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30</v>
      </c>
      <c r="B341" s="33" t="n">
        <v>20</v>
      </c>
      <c r="C341" s="34" t="n">
        <v>1501.98</v>
      </c>
      <c r="D341" s="34" t="n">
        <v>0</v>
      </c>
      <c r="E341" s="34" t="n">
        <v>6.43</v>
      </c>
      <c r="F341" s="30" t="n">
        <v>1527.27</v>
      </c>
      <c r="G341" s="30" t="n">
        <v>85.62</v>
      </c>
      <c r="H341" s="40" t="n">
        <f aca="false">SUM($C341,$G341,$R$5,$R$6)</f>
        <v>2814.81</v>
      </c>
      <c r="I341" s="40" t="n">
        <f aca="false">SUM($C341,$G341,$S$5,$S$6)</f>
        <v>3189.25</v>
      </c>
      <c r="J341" s="40" t="n">
        <f aca="false">SUM($C341,$G341,$T$5,$T$6)</f>
        <v>3802.09</v>
      </c>
      <c r="K341" s="40" t="n">
        <f aca="false">SUM($C341,$G341,$U$5,$U$6)</f>
        <v>5162.74</v>
      </c>
      <c r="L341" s="31" t="n">
        <v>0</v>
      </c>
      <c r="M341" s="58" t="n">
        <v>6.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30</v>
      </c>
      <c r="B342" s="33" t="n">
        <v>21</v>
      </c>
      <c r="C342" s="34" t="n">
        <v>1566.99</v>
      </c>
      <c r="D342" s="34" t="n">
        <v>0</v>
      </c>
      <c r="E342" s="34" t="n">
        <v>98.82</v>
      </c>
      <c r="F342" s="30" t="n">
        <v>1592.28</v>
      </c>
      <c r="G342" s="30" t="n">
        <v>89.32</v>
      </c>
      <c r="H342" s="40" t="n">
        <f aca="false">SUM($C342,$G342,$R$5,$R$6)</f>
        <v>2883.52</v>
      </c>
      <c r="I342" s="40" t="n">
        <f aca="false">SUM($C342,$G342,$S$5,$S$6)</f>
        <v>3257.96</v>
      </c>
      <c r="J342" s="40" t="n">
        <f aca="false">SUM($C342,$G342,$T$5,$T$6)</f>
        <v>3870.8</v>
      </c>
      <c r="K342" s="40" t="n">
        <f aca="false">SUM($C342,$G342,$U$5,$U$6)</f>
        <v>5231.45</v>
      </c>
      <c r="L342" s="31" t="n">
        <v>0</v>
      </c>
      <c r="M342" s="58" t="n">
        <v>104.4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30</v>
      </c>
      <c r="B343" s="33" t="n">
        <v>22</v>
      </c>
      <c r="C343" s="34" t="n">
        <v>1470.33</v>
      </c>
      <c r="D343" s="34" t="n">
        <v>0</v>
      </c>
      <c r="E343" s="34" t="n">
        <v>477.81</v>
      </c>
      <c r="F343" s="30" t="n">
        <v>1495.62</v>
      </c>
      <c r="G343" s="30" t="n">
        <v>83.81</v>
      </c>
      <c r="H343" s="40" t="n">
        <f aca="false">SUM($C343,$G343,$R$5,$R$6)</f>
        <v>2781.35</v>
      </c>
      <c r="I343" s="40" t="n">
        <f aca="false">SUM($C343,$G343,$S$5,$S$6)</f>
        <v>3155.79</v>
      </c>
      <c r="J343" s="40" t="n">
        <f aca="false">SUM($C343,$G343,$T$5,$T$6)</f>
        <v>3768.63</v>
      </c>
      <c r="K343" s="40" t="n">
        <f aca="false">SUM($C343,$G343,$U$5,$U$6)</f>
        <v>5129.28</v>
      </c>
      <c r="L343" s="31" t="n">
        <v>0</v>
      </c>
      <c r="M343" s="58" t="n">
        <v>505.0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30</v>
      </c>
      <c r="B344" s="33" t="n">
        <v>23</v>
      </c>
      <c r="C344" s="34" t="n">
        <v>1191.04</v>
      </c>
      <c r="D344" s="34" t="n">
        <v>0</v>
      </c>
      <c r="E344" s="34" t="n">
        <v>451.43</v>
      </c>
      <c r="F344" s="30" t="n">
        <v>1216.33</v>
      </c>
      <c r="G344" s="30" t="n">
        <v>67.89</v>
      </c>
      <c r="H344" s="40" t="n">
        <f aca="false">SUM($C344,$G344,$R$5,$R$6)</f>
        <v>2486.14</v>
      </c>
      <c r="I344" s="40" t="n">
        <f aca="false">SUM($C344,$G344,$S$5,$S$6)</f>
        <v>2860.58</v>
      </c>
      <c r="J344" s="40" t="n">
        <f aca="false">SUM($C344,$G344,$T$5,$T$6)</f>
        <v>3473.42</v>
      </c>
      <c r="K344" s="40" t="n">
        <f aca="false">SUM($C344,$G344,$U$5,$U$6)</f>
        <v>4834.07</v>
      </c>
      <c r="L344" s="31" t="n">
        <v>0</v>
      </c>
      <c r="M344" s="58" t="n">
        <v>477.1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31</v>
      </c>
      <c r="B345" s="33" t="n">
        <v>0</v>
      </c>
      <c r="C345" s="34" t="n">
        <v>959.18</v>
      </c>
      <c r="D345" s="34" t="n">
        <v>0</v>
      </c>
      <c r="E345" s="34" t="n">
        <v>157.45</v>
      </c>
      <c r="F345" s="30" t="n">
        <v>984.47</v>
      </c>
      <c r="G345" s="30" t="n">
        <v>54.68</v>
      </c>
      <c r="H345" s="40" t="n">
        <f aca="false">SUM($C345,$G345,$R$5,$R$6)</f>
        <v>2241.07</v>
      </c>
      <c r="I345" s="40" t="n">
        <f aca="false">SUM($C345,$G345,$S$5,$S$6)</f>
        <v>2615.51</v>
      </c>
      <c r="J345" s="40" t="n">
        <f aca="false">SUM($C345,$G345,$T$5,$T$6)</f>
        <v>3228.35</v>
      </c>
      <c r="K345" s="40" t="n">
        <f aca="false">SUM($C345,$G345,$U$5,$U$6)</f>
        <v>4589</v>
      </c>
      <c r="L345" s="31" t="n">
        <v>0</v>
      </c>
      <c r="M345" s="58" t="n">
        <v>166.4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31</v>
      </c>
      <c r="B346" s="33" t="n">
        <v>1</v>
      </c>
      <c r="C346" s="34" t="n">
        <v>829.09</v>
      </c>
      <c r="D346" s="34" t="n">
        <v>0</v>
      </c>
      <c r="E346" s="34" t="n">
        <v>74.21</v>
      </c>
      <c r="F346" s="30" t="n">
        <v>854.38</v>
      </c>
      <c r="G346" s="30" t="n">
        <v>47.26</v>
      </c>
      <c r="H346" s="40" t="n">
        <f aca="false">SUM($C346,$G346,$R$5,$R$6)</f>
        <v>2103.56</v>
      </c>
      <c r="I346" s="40" t="n">
        <f aca="false">SUM($C346,$G346,$S$5,$S$6)</f>
        <v>2478</v>
      </c>
      <c r="J346" s="40" t="n">
        <f aca="false">SUM($C346,$G346,$T$5,$T$6)</f>
        <v>3090.84</v>
      </c>
      <c r="K346" s="40" t="n">
        <f aca="false">SUM($C346,$G346,$U$5,$U$6)</f>
        <v>4451.49</v>
      </c>
      <c r="L346" s="31" t="n">
        <v>0</v>
      </c>
      <c r="M346" s="58" t="n">
        <v>78.4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31</v>
      </c>
      <c r="B347" s="33" t="n">
        <v>2</v>
      </c>
      <c r="C347" s="34" t="n">
        <v>742.19</v>
      </c>
      <c r="D347" s="34" t="n">
        <v>0</v>
      </c>
      <c r="E347" s="34" t="n">
        <v>39.07</v>
      </c>
      <c r="F347" s="30" t="n">
        <v>767.48</v>
      </c>
      <c r="G347" s="30" t="n">
        <v>42.31</v>
      </c>
      <c r="H347" s="40" t="n">
        <f aca="false">SUM($C347,$G347,$R$5,$R$6)</f>
        <v>2011.71</v>
      </c>
      <c r="I347" s="40" t="n">
        <f aca="false">SUM($C347,$G347,$S$5,$S$6)</f>
        <v>2386.15</v>
      </c>
      <c r="J347" s="40" t="n">
        <f aca="false">SUM($C347,$G347,$T$5,$T$6)</f>
        <v>2998.99</v>
      </c>
      <c r="K347" s="40" t="n">
        <f aca="false">SUM($C347,$G347,$U$5,$U$6)</f>
        <v>4359.64</v>
      </c>
      <c r="L347" s="31" t="n">
        <v>0</v>
      </c>
      <c r="M347" s="58" t="n">
        <v>41.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31</v>
      </c>
      <c r="B348" s="33" t="n">
        <v>3</v>
      </c>
      <c r="C348" s="34" t="n">
        <v>684.62</v>
      </c>
      <c r="D348" s="34" t="n">
        <v>0</v>
      </c>
      <c r="E348" s="34" t="n">
        <v>53.05</v>
      </c>
      <c r="F348" s="30" t="n">
        <v>709.91</v>
      </c>
      <c r="G348" s="30" t="n">
        <v>39.03</v>
      </c>
      <c r="H348" s="40" t="n">
        <f aca="false">SUM($C348,$G348,$R$5,$R$6)</f>
        <v>1950.86</v>
      </c>
      <c r="I348" s="40" t="n">
        <f aca="false">SUM($C348,$G348,$S$5,$S$6)</f>
        <v>2325.3</v>
      </c>
      <c r="J348" s="40" t="n">
        <f aca="false">SUM($C348,$G348,$T$5,$T$6)</f>
        <v>2938.14</v>
      </c>
      <c r="K348" s="40" t="n">
        <f aca="false">SUM($C348,$G348,$U$5,$U$6)</f>
        <v>4298.79</v>
      </c>
      <c r="L348" s="31" t="n">
        <v>0</v>
      </c>
      <c r="M348" s="58" t="n">
        <v>56.0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31</v>
      </c>
      <c r="B349" s="33" t="n">
        <v>4</v>
      </c>
      <c r="C349" s="34" t="n">
        <v>633.5</v>
      </c>
      <c r="D349" s="34" t="n">
        <v>0</v>
      </c>
      <c r="E349" s="34" t="n">
        <v>24.29</v>
      </c>
      <c r="F349" s="30" t="n">
        <v>658.79</v>
      </c>
      <c r="G349" s="30" t="n">
        <v>36.11</v>
      </c>
      <c r="H349" s="40" t="n">
        <f aca="false">SUM($C349,$G349,$R$5,$R$6)</f>
        <v>1896.82</v>
      </c>
      <c r="I349" s="40" t="n">
        <f aca="false">SUM($C349,$G349,$S$5,$S$6)</f>
        <v>2271.26</v>
      </c>
      <c r="J349" s="40" t="n">
        <f aca="false">SUM($C349,$G349,$T$5,$T$6)</f>
        <v>2884.1</v>
      </c>
      <c r="K349" s="40" t="n">
        <f aca="false">SUM($C349,$G349,$U$5,$U$6)</f>
        <v>4244.75</v>
      </c>
      <c r="L349" s="31" t="n">
        <v>0</v>
      </c>
      <c r="M349" s="58" t="n">
        <v>25.67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31</v>
      </c>
      <c r="B350" s="33" t="n">
        <v>5</v>
      </c>
      <c r="C350" s="34" t="n">
        <v>644.24</v>
      </c>
      <c r="D350" s="34" t="n">
        <v>57.23</v>
      </c>
      <c r="E350" s="34" t="n">
        <v>0</v>
      </c>
      <c r="F350" s="30" t="n">
        <v>669.53</v>
      </c>
      <c r="G350" s="30" t="n">
        <v>36.72</v>
      </c>
      <c r="H350" s="40" t="n">
        <f aca="false">SUM($C350,$G350,$R$5,$R$6)</f>
        <v>1908.17</v>
      </c>
      <c r="I350" s="40" t="n">
        <f aca="false">SUM($C350,$G350,$S$5,$S$6)</f>
        <v>2282.61</v>
      </c>
      <c r="J350" s="40" t="n">
        <f aca="false">SUM($C350,$G350,$T$5,$T$6)</f>
        <v>2895.45</v>
      </c>
      <c r="K350" s="40" t="n">
        <f aca="false">SUM($C350,$G350,$U$5,$U$6)</f>
        <v>4256.1</v>
      </c>
      <c r="L350" s="31" t="n">
        <v>60.49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31</v>
      </c>
      <c r="B351" s="33" t="n">
        <v>6</v>
      </c>
      <c r="C351" s="34" t="n">
        <v>697.99</v>
      </c>
      <c r="D351" s="34" t="n">
        <v>78.44</v>
      </c>
      <c r="E351" s="34" t="n">
        <v>0</v>
      </c>
      <c r="F351" s="30" t="n">
        <v>723.28</v>
      </c>
      <c r="G351" s="30" t="n">
        <v>39.79</v>
      </c>
      <c r="H351" s="40" t="n">
        <f aca="false">SUM($C351,$G351,$R$5,$R$6)</f>
        <v>1964.99</v>
      </c>
      <c r="I351" s="40" t="n">
        <f aca="false">SUM($C351,$G351,$S$5,$S$6)</f>
        <v>2339.43</v>
      </c>
      <c r="J351" s="40" t="n">
        <f aca="false">SUM($C351,$G351,$T$5,$T$6)</f>
        <v>2952.27</v>
      </c>
      <c r="K351" s="40" t="n">
        <f aca="false">SUM($C351,$G351,$U$5,$U$6)</f>
        <v>4312.92</v>
      </c>
      <c r="L351" s="31" t="n">
        <v>82.91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31</v>
      </c>
      <c r="B352" s="33" t="n">
        <v>7</v>
      </c>
      <c r="C352" s="34" t="n">
        <v>870.63</v>
      </c>
      <c r="D352" s="34" t="n">
        <v>8.18</v>
      </c>
      <c r="E352" s="34" t="n">
        <v>0</v>
      </c>
      <c r="F352" s="30" t="n">
        <v>895.92</v>
      </c>
      <c r="G352" s="30" t="n">
        <v>49.63</v>
      </c>
      <c r="H352" s="40" t="n">
        <f aca="false">SUM($C352,$G352,$R$5,$R$6)</f>
        <v>2147.47</v>
      </c>
      <c r="I352" s="40" t="n">
        <f aca="false">SUM($C352,$G352,$S$5,$S$6)</f>
        <v>2521.91</v>
      </c>
      <c r="J352" s="40" t="n">
        <f aca="false">SUM($C352,$G352,$T$5,$T$6)</f>
        <v>3134.75</v>
      </c>
      <c r="K352" s="40" t="n">
        <f aca="false">SUM($C352,$G352,$U$5,$U$6)</f>
        <v>4495.4</v>
      </c>
      <c r="L352" s="31" t="n">
        <v>8.65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31</v>
      </c>
      <c r="B353" s="33" t="n">
        <v>8</v>
      </c>
      <c r="C353" s="34" t="n">
        <v>1280.68</v>
      </c>
      <c r="D353" s="34" t="n">
        <v>0</v>
      </c>
      <c r="E353" s="34" t="n">
        <v>109.83</v>
      </c>
      <c r="F353" s="30" t="n">
        <v>1305.97</v>
      </c>
      <c r="G353" s="30" t="n">
        <v>73</v>
      </c>
      <c r="H353" s="40" t="n">
        <f aca="false">SUM($C353,$G353,$R$5,$R$6)</f>
        <v>2580.89</v>
      </c>
      <c r="I353" s="40" t="n">
        <f aca="false">SUM($C353,$G353,$S$5,$S$6)</f>
        <v>2955.33</v>
      </c>
      <c r="J353" s="40" t="n">
        <f aca="false">SUM($C353,$G353,$T$5,$T$6)</f>
        <v>3568.17</v>
      </c>
      <c r="K353" s="40" t="n">
        <f aca="false">SUM($C353,$G353,$U$5,$U$6)</f>
        <v>4928.82</v>
      </c>
      <c r="L353" s="31" t="n">
        <v>0</v>
      </c>
      <c r="M353" s="58" t="n">
        <v>116.0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31</v>
      </c>
      <c r="B354" s="33" t="n">
        <v>9</v>
      </c>
      <c r="C354" s="34" t="n">
        <v>1534.3</v>
      </c>
      <c r="D354" s="34" t="n">
        <v>0</v>
      </c>
      <c r="E354" s="34" t="n">
        <v>29.55</v>
      </c>
      <c r="F354" s="30" t="n">
        <v>1559.59</v>
      </c>
      <c r="G354" s="30" t="n">
        <v>87.46</v>
      </c>
      <c r="H354" s="40" t="n">
        <f aca="false">SUM($C354,$G354,$R$5,$R$6)</f>
        <v>2848.97</v>
      </c>
      <c r="I354" s="40" t="n">
        <f aca="false">SUM($C354,$G354,$S$5,$S$6)</f>
        <v>3223.41</v>
      </c>
      <c r="J354" s="40" t="n">
        <f aca="false">SUM($C354,$G354,$T$5,$T$6)</f>
        <v>3836.25</v>
      </c>
      <c r="K354" s="40" t="n">
        <f aca="false">SUM($C354,$G354,$U$5,$U$6)</f>
        <v>5196.9</v>
      </c>
      <c r="L354" s="31" t="n">
        <v>0</v>
      </c>
      <c r="M354" s="58" t="n">
        <v>31.2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31</v>
      </c>
      <c r="B355" s="33" t="n">
        <v>10</v>
      </c>
      <c r="C355" s="34" t="n">
        <v>1578.54</v>
      </c>
      <c r="D355" s="34" t="n">
        <v>0</v>
      </c>
      <c r="E355" s="34" t="n">
        <v>34.91</v>
      </c>
      <c r="F355" s="30" t="n">
        <v>1603.83</v>
      </c>
      <c r="G355" s="30" t="n">
        <v>89.98</v>
      </c>
      <c r="H355" s="40" t="n">
        <f aca="false">SUM($C355,$G355,$R$5,$R$6)</f>
        <v>2895.73</v>
      </c>
      <c r="I355" s="40" t="n">
        <f aca="false">SUM($C355,$G355,$S$5,$S$6)</f>
        <v>3270.17</v>
      </c>
      <c r="J355" s="40" t="n">
        <f aca="false">SUM($C355,$G355,$T$5,$T$6)</f>
        <v>3883.01</v>
      </c>
      <c r="K355" s="40" t="n">
        <f aca="false">SUM($C355,$G355,$U$5,$U$6)</f>
        <v>5243.66</v>
      </c>
      <c r="L355" s="31" t="n">
        <v>0</v>
      </c>
      <c r="M355" s="58" t="n">
        <v>36.9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31</v>
      </c>
      <c r="B356" s="33" t="n">
        <v>11</v>
      </c>
      <c r="C356" s="34" t="n">
        <v>1632.2</v>
      </c>
      <c r="D356" s="34" t="n">
        <v>0</v>
      </c>
      <c r="E356" s="34" t="n">
        <v>99.07</v>
      </c>
      <c r="F356" s="30" t="n">
        <v>1657.49</v>
      </c>
      <c r="G356" s="30" t="n">
        <v>93.04</v>
      </c>
      <c r="H356" s="40" t="n">
        <f aca="false">SUM($C356,$G356,$R$5,$R$6)</f>
        <v>2952.45</v>
      </c>
      <c r="I356" s="40" t="n">
        <f aca="false">SUM($C356,$G356,$S$5,$S$6)</f>
        <v>3326.89</v>
      </c>
      <c r="J356" s="40" t="n">
        <f aca="false">SUM($C356,$G356,$T$5,$T$6)</f>
        <v>3939.73</v>
      </c>
      <c r="K356" s="40" t="n">
        <f aca="false">SUM($C356,$G356,$U$5,$U$6)</f>
        <v>5300.38</v>
      </c>
      <c r="L356" s="31" t="n">
        <v>0</v>
      </c>
      <c r="M356" s="58" t="n">
        <v>104.7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31</v>
      </c>
      <c r="B357" s="33" t="n">
        <v>12</v>
      </c>
      <c r="C357" s="34" t="n">
        <v>1633.61</v>
      </c>
      <c r="D357" s="34" t="n">
        <v>0</v>
      </c>
      <c r="E357" s="34" t="n">
        <v>199.52</v>
      </c>
      <c r="F357" s="30" t="n">
        <v>1658.9</v>
      </c>
      <c r="G357" s="30" t="n">
        <v>93.12</v>
      </c>
      <c r="H357" s="40" t="n">
        <f aca="false">SUM($C357,$G357,$R$5,$R$6)</f>
        <v>2953.94</v>
      </c>
      <c r="I357" s="40" t="n">
        <f aca="false">SUM($C357,$G357,$S$5,$S$6)</f>
        <v>3328.38</v>
      </c>
      <c r="J357" s="40" t="n">
        <f aca="false">SUM($C357,$G357,$T$5,$T$6)</f>
        <v>3941.22</v>
      </c>
      <c r="K357" s="40" t="n">
        <f aca="false">SUM($C357,$G357,$U$5,$U$6)</f>
        <v>5301.87</v>
      </c>
      <c r="L357" s="31" t="n">
        <v>0</v>
      </c>
      <c r="M357" s="58" t="n">
        <v>210.8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31</v>
      </c>
      <c r="B358" s="33" t="n">
        <v>13</v>
      </c>
      <c r="C358" s="34" t="n">
        <v>1643.1</v>
      </c>
      <c r="D358" s="34" t="n">
        <v>0</v>
      </c>
      <c r="E358" s="34" t="n">
        <v>299.48</v>
      </c>
      <c r="F358" s="30" t="n">
        <v>1668.39</v>
      </c>
      <c r="G358" s="30" t="n">
        <v>93.66</v>
      </c>
      <c r="H358" s="40" t="n">
        <f aca="false">SUM($C358,$G358,$R$5,$R$6)</f>
        <v>2963.97</v>
      </c>
      <c r="I358" s="40" t="n">
        <f aca="false">SUM($C358,$G358,$S$5,$S$6)</f>
        <v>3338.41</v>
      </c>
      <c r="J358" s="40" t="n">
        <f aca="false">SUM($C358,$G358,$T$5,$T$6)</f>
        <v>3951.25</v>
      </c>
      <c r="K358" s="40" t="n">
        <f aca="false">SUM($C358,$G358,$U$5,$U$6)</f>
        <v>5311.9</v>
      </c>
      <c r="L358" s="31" t="n">
        <v>0</v>
      </c>
      <c r="M358" s="58" t="n">
        <v>316.5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31</v>
      </c>
      <c r="B359" s="33" t="n">
        <v>14</v>
      </c>
      <c r="C359" s="34" t="n">
        <v>1651.34</v>
      </c>
      <c r="D359" s="34" t="n">
        <v>0</v>
      </c>
      <c r="E359" s="34" t="n">
        <v>299.87</v>
      </c>
      <c r="F359" s="30" t="n">
        <v>1676.63</v>
      </c>
      <c r="G359" s="30" t="n">
        <v>94.13</v>
      </c>
      <c r="H359" s="40" t="n">
        <f aca="false">SUM($C359,$G359,$R$5,$R$6)</f>
        <v>2972.68</v>
      </c>
      <c r="I359" s="40" t="n">
        <f aca="false">SUM($C359,$G359,$S$5,$S$6)</f>
        <v>3347.12</v>
      </c>
      <c r="J359" s="40" t="n">
        <f aca="false">SUM($C359,$G359,$T$5,$T$6)</f>
        <v>3959.96</v>
      </c>
      <c r="K359" s="40" t="n">
        <f aca="false">SUM($C359,$G359,$U$5,$U$6)</f>
        <v>5320.61</v>
      </c>
      <c r="L359" s="31" t="n">
        <v>0</v>
      </c>
      <c r="M359" s="58" t="n">
        <v>316.9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31</v>
      </c>
      <c r="B360" s="33" t="n">
        <v>15</v>
      </c>
      <c r="C360" s="34" t="n">
        <v>1636.27</v>
      </c>
      <c r="D360" s="34" t="n">
        <v>0</v>
      </c>
      <c r="E360" s="34" t="n">
        <v>78.55</v>
      </c>
      <c r="F360" s="30" t="n">
        <v>1661.56</v>
      </c>
      <c r="G360" s="30" t="n">
        <v>93.27</v>
      </c>
      <c r="H360" s="40" t="n">
        <f aca="false">SUM($C360,$G360,$R$5,$R$6)</f>
        <v>2956.75</v>
      </c>
      <c r="I360" s="40" t="n">
        <f aca="false">SUM($C360,$G360,$S$5,$S$6)</f>
        <v>3331.19</v>
      </c>
      <c r="J360" s="40" t="n">
        <f aca="false">SUM($C360,$G360,$T$5,$T$6)</f>
        <v>3944.03</v>
      </c>
      <c r="K360" s="40" t="n">
        <f aca="false">SUM($C360,$G360,$U$5,$U$6)</f>
        <v>5304.68</v>
      </c>
      <c r="L360" s="31" t="n">
        <v>0</v>
      </c>
      <c r="M360" s="58" t="n">
        <v>83.0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31</v>
      </c>
      <c r="B361" s="33" t="n">
        <v>16</v>
      </c>
      <c r="C361" s="34" t="n">
        <v>1634.85</v>
      </c>
      <c r="D361" s="34" t="n">
        <v>0</v>
      </c>
      <c r="E361" s="34" t="n">
        <v>82.74</v>
      </c>
      <c r="F361" s="30" t="n">
        <v>1660.14</v>
      </c>
      <c r="G361" s="30" t="n">
        <v>93.19</v>
      </c>
      <c r="H361" s="40" t="n">
        <f aca="false">SUM($C361,$G361,$R$5,$R$6)</f>
        <v>2955.25</v>
      </c>
      <c r="I361" s="40" t="n">
        <f aca="false">SUM($C361,$G361,$S$5,$S$6)</f>
        <v>3329.69</v>
      </c>
      <c r="J361" s="40" t="n">
        <f aca="false">SUM($C361,$G361,$T$5,$T$6)</f>
        <v>3942.53</v>
      </c>
      <c r="K361" s="40" t="n">
        <f aca="false">SUM($C361,$G361,$U$5,$U$6)</f>
        <v>5303.18</v>
      </c>
      <c r="L361" s="31" t="n">
        <v>0</v>
      </c>
      <c r="M361" s="58" t="n">
        <v>87.4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31</v>
      </c>
      <c r="B362" s="33" t="n">
        <v>17</v>
      </c>
      <c r="C362" s="34" t="n">
        <v>1611.51</v>
      </c>
      <c r="D362" s="34" t="n">
        <v>0</v>
      </c>
      <c r="E362" s="34" t="n">
        <v>133.1</v>
      </c>
      <c r="F362" s="30" t="n">
        <v>1636.8</v>
      </c>
      <c r="G362" s="30" t="n">
        <v>91.86</v>
      </c>
      <c r="H362" s="40" t="n">
        <f aca="false">SUM($C362,$G362,$R$5,$R$6)</f>
        <v>2930.58</v>
      </c>
      <c r="I362" s="40" t="n">
        <f aca="false">SUM($C362,$G362,$S$5,$S$6)</f>
        <v>3305.02</v>
      </c>
      <c r="J362" s="40" t="n">
        <f aca="false">SUM($C362,$G362,$T$5,$T$6)</f>
        <v>3917.86</v>
      </c>
      <c r="K362" s="40" t="n">
        <f aca="false">SUM($C362,$G362,$U$5,$U$6)</f>
        <v>5278.51</v>
      </c>
      <c r="L362" s="31" t="n">
        <v>0</v>
      </c>
      <c r="M362" s="58" t="n">
        <v>140.6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31</v>
      </c>
      <c r="B363" s="33" t="n">
        <v>18</v>
      </c>
      <c r="C363" s="34" t="n">
        <v>1525.49</v>
      </c>
      <c r="D363" s="34" t="n">
        <v>0</v>
      </c>
      <c r="E363" s="34" t="n">
        <v>377.8</v>
      </c>
      <c r="F363" s="30" t="n">
        <v>1550.78</v>
      </c>
      <c r="G363" s="30" t="n">
        <v>86.96</v>
      </c>
      <c r="H363" s="40" t="n">
        <f aca="false">SUM($C363,$G363,$R$5,$R$6)</f>
        <v>2839.66</v>
      </c>
      <c r="I363" s="40" t="n">
        <f aca="false">SUM($C363,$G363,$S$5,$S$6)</f>
        <v>3214.1</v>
      </c>
      <c r="J363" s="40" t="n">
        <f aca="false">SUM($C363,$G363,$T$5,$T$6)</f>
        <v>3826.94</v>
      </c>
      <c r="K363" s="40" t="n">
        <f aca="false">SUM($C363,$G363,$U$5,$U$6)</f>
        <v>5187.59</v>
      </c>
      <c r="L363" s="31" t="n">
        <v>0</v>
      </c>
      <c r="M363" s="58" t="n">
        <v>399.3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31</v>
      </c>
      <c r="B364" s="33" t="n">
        <v>19</v>
      </c>
      <c r="C364" s="34" t="n">
        <v>1517.1</v>
      </c>
      <c r="D364" s="34" t="n">
        <v>0</v>
      </c>
      <c r="E364" s="34" t="n">
        <v>189.71</v>
      </c>
      <c r="F364" s="30" t="n">
        <v>1542.39</v>
      </c>
      <c r="G364" s="30" t="n">
        <v>86.48</v>
      </c>
      <c r="H364" s="40" t="n">
        <f aca="false">SUM($C364,$G364,$R$5,$R$6)</f>
        <v>2830.79</v>
      </c>
      <c r="I364" s="40" t="n">
        <f aca="false">SUM($C364,$G364,$S$5,$S$6)</f>
        <v>3205.23</v>
      </c>
      <c r="J364" s="40" t="n">
        <f aca="false">SUM($C364,$G364,$T$5,$T$6)</f>
        <v>3818.07</v>
      </c>
      <c r="K364" s="40" t="n">
        <f aca="false">SUM($C364,$G364,$U$5,$U$6)</f>
        <v>5178.72</v>
      </c>
      <c r="L364" s="31" t="n">
        <v>0</v>
      </c>
      <c r="M364" s="58" t="n">
        <v>200.5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31</v>
      </c>
      <c r="B365" s="33" t="n">
        <v>20</v>
      </c>
      <c r="C365" s="34" t="n">
        <v>1618.83</v>
      </c>
      <c r="D365" s="34" t="n">
        <v>0</v>
      </c>
      <c r="E365" s="34" t="n">
        <v>17.55</v>
      </c>
      <c r="F365" s="30" t="n">
        <v>1644.12</v>
      </c>
      <c r="G365" s="30" t="n">
        <v>92.28</v>
      </c>
      <c r="H365" s="40" t="n">
        <f aca="false">SUM($C365,$G365,$R$5,$R$6)</f>
        <v>2938.32</v>
      </c>
      <c r="I365" s="40" t="n">
        <f aca="false">SUM($C365,$G365,$S$5,$S$6)</f>
        <v>3312.76</v>
      </c>
      <c r="J365" s="40" t="n">
        <f aca="false">SUM($C365,$G365,$T$5,$T$6)</f>
        <v>3925.6</v>
      </c>
      <c r="K365" s="40" t="n">
        <f aca="false">SUM($C365,$G365,$U$5,$U$6)</f>
        <v>5286.25</v>
      </c>
      <c r="L365" s="31" t="n">
        <v>0</v>
      </c>
      <c r="M365" s="58" t="n">
        <v>18.5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31</v>
      </c>
      <c r="B366" s="33" t="n">
        <v>21</v>
      </c>
      <c r="C366" s="34" t="n">
        <v>1738.79</v>
      </c>
      <c r="D366" s="34" t="n">
        <v>0</v>
      </c>
      <c r="E366" s="34" t="n">
        <v>284.11</v>
      </c>
      <c r="F366" s="30" t="n">
        <v>1764.08</v>
      </c>
      <c r="G366" s="30" t="n">
        <v>99.12</v>
      </c>
      <c r="H366" s="40" t="n">
        <f aca="false">SUM($C366,$G366,$R$5,$R$6)</f>
        <v>3065.12</v>
      </c>
      <c r="I366" s="40" t="n">
        <f aca="false">SUM($C366,$G366,$S$5,$S$6)</f>
        <v>3439.56</v>
      </c>
      <c r="J366" s="40" t="n">
        <f aca="false">SUM($C366,$G366,$T$5,$T$6)</f>
        <v>4052.4</v>
      </c>
      <c r="K366" s="40" t="n">
        <f aca="false">SUM($C366,$G366,$U$5,$U$6)</f>
        <v>5413.05</v>
      </c>
      <c r="L366" s="31" t="n">
        <v>0</v>
      </c>
      <c r="M366" s="58" t="n">
        <v>300.3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31</v>
      </c>
      <c r="B367" s="33" t="n">
        <v>22</v>
      </c>
      <c r="C367" s="34" t="n">
        <v>1504.3</v>
      </c>
      <c r="D367" s="34" t="n">
        <v>0</v>
      </c>
      <c r="E367" s="34" t="n">
        <v>516.32</v>
      </c>
      <c r="F367" s="30" t="n">
        <v>1529.59</v>
      </c>
      <c r="G367" s="30" t="n">
        <v>85.75</v>
      </c>
      <c r="H367" s="40" t="n">
        <f aca="false">SUM($C367,$G367,$R$5,$R$6)</f>
        <v>2817.26</v>
      </c>
      <c r="I367" s="40" t="n">
        <f aca="false">SUM($C367,$G367,$S$5,$S$6)</f>
        <v>3191.7</v>
      </c>
      <c r="J367" s="40" t="n">
        <f aca="false">SUM($C367,$G367,$T$5,$T$6)</f>
        <v>3804.54</v>
      </c>
      <c r="K367" s="40" t="n">
        <f aca="false">SUM($C367,$G367,$U$5,$U$6)</f>
        <v>5165.19</v>
      </c>
      <c r="L367" s="31" t="n">
        <v>0</v>
      </c>
      <c r="M367" s="58" t="n">
        <v>545.7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31</v>
      </c>
      <c r="B368" s="33" t="n">
        <v>23</v>
      </c>
      <c r="C368" s="34" t="n">
        <v>1268.32</v>
      </c>
      <c r="D368" s="34" t="n">
        <v>0</v>
      </c>
      <c r="E368" s="34" t="n">
        <v>479.07</v>
      </c>
      <c r="F368" s="30" t="n">
        <v>1293.61</v>
      </c>
      <c r="G368" s="30" t="n">
        <v>72.3</v>
      </c>
      <c r="H368" s="40" t="n">
        <f aca="false">SUM($C368,$G368,$R$5,$R$6)</f>
        <v>2567.83</v>
      </c>
      <c r="I368" s="40" t="n">
        <f aca="false">SUM($C368,$G368,$S$5,$S$6)</f>
        <v>2942.27</v>
      </c>
      <c r="J368" s="40" t="n">
        <f aca="false">SUM($C368,$G368,$T$5,$T$6)</f>
        <v>3555.11</v>
      </c>
      <c r="K368" s="40" t="n">
        <f aca="false">SUM($C368,$G368,$U$5,$U$6)</f>
        <v>4915.76</v>
      </c>
      <c r="L368" s="31" t="n">
        <v>0</v>
      </c>
      <c r="M368" s="58" t="n">
        <v>506.3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32</v>
      </c>
      <c r="B369" s="33" t="n">
        <v>0</v>
      </c>
      <c r="C369" s="34" t="n">
        <v>1017.3</v>
      </c>
      <c r="D369" s="34" t="n">
        <v>0</v>
      </c>
      <c r="E369" s="34" t="n">
        <v>205.15</v>
      </c>
      <c r="F369" s="30" t="n">
        <v>1042.59</v>
      </c>
      <c r="G369" s="30" t="n">
        <v>57.99</v>
      </c>
      <c r="H369" s="40" t="n">
        <f aca="false">SUM($C369,$G369,$R$5,$R$6)</f>
        <v>2302.5</v>
      </c>
      <c r="I369" s="40" t="n">
        <f aca="false">SUM($C369,$G369,$S$5,$S$6)</f>
        <v>2676.94</v>
      </c>
      <c r="J369" s="40" t="n">
        <f aca="false">SUM($C369,$G369,$T$5,$T$6)</f>
        <v>3289.78</v>
      </c>
      <c r="K369" s="40" t="n">
        <f aca="false">SUM($C369,$G369,$U$5,$U$6)</f>
        <v>4650.43</v>
      </c>
      <c r="L369" s="31" t="n">
        <v>0</v>
      </c>
      <c r="M369" s="58" t="n">
        <v>216.8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32</v>
      </c>
      <c r="B370" s="33" t="n">
        <v>1</v>
      </c>
      <c r="C370" s="34" t="n">
        <v>883</v>
      </c>
      <c r="D370" s="34" t="n">
        <v>0</v>
      </c>
      <c r="E370" s="34" t="n">
        <v>81.54</v>
      </c>
      <c r="F370" s="30" t="n">
        <v>908.29</v>
      </c>
      <c r="G370" s="30" t="n">
        <v>50.33</v>
      </c>
      <c r="H370" s="40" t="n">
        <f aca="false">SUM($C370,$G370,$R$5,$R$6)</f>
        <v>2160.54</v>
      </c>
      <c r="I370" s="40" t="n">
        <f aca="false">SUM($C370,$G370,$S$5,$S$6)</f>
        <v>2534.98</v>
      </c>
      <c r="J370" s="40" t="n">
        <f aca="false">SUM($C370,$G370,$T$5,$T$6)</f>
        <v>3147.82</v>
      </c>
      <c r="K370" s="40" t="n">
        <f aca="false">SUM($C370,$G370,$U$5,$U$6)</f>
        <v>4508.47</v>
      </c>
      <c r="L370" s="31" t="n">
        <v>0</v>
      </c>
      <c r="M370" s="58" t="n">
        <v>86.1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32</v>
      </c>
      <c r="B371" s="33" t="n">
        <v>2</v>
      </c>
      <c r="C371" s="34" t="n">
        <v>766.74</v>
      </c>
      <c r="D371" s="34" t="n">
        <v>0</v>
      </c>
      <c r="E371" s="34" t="n">
        <v>38.26</v>
      </c>
      <c r="F371" s="30" t="n">
        <v>792.03</v>
      </c>
      <c r="G371" s="30" t="n">
        <v>43.71</v>
      </c>
      <c r="H371" s="40" t="n">
        <f aca="false">SUM($C371,$G371,$R$5,$R$6)</f>
        <v>2037.66</v>
      </c>
      <c r="I371" s="40" t="n">
        <f aca="false">SUM($C371,$G371,$S$5,$S$6)</f>
        <v>2412.1</v>
      </c>
      <c r="J371" s="40" t="n">
        <f aca="false">SUM($C371,$G371,$T$5,$T$6)</f>
        <v>3024.94</v>
      </c>
      <c r="K371" s="40" t="n">
        <f aca="false">SUM($C371,$G371,$U$5,$U$6)</f>
        <v>4385.59</v>
      </c>
      <c r="L371" s="31" t="n">
        <v>0</v>
      </c>
      <c r="M371" s="58" t="n">
        <v>40.4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32</v>
      </c>
      <c r="B372" s="33" t="n">
        <v>3</v>
      </c>
      <c r="C372" s="34" t="n">
        <v>695.69</v>
      </c>
      <c r="D372" s="34" t="n">
        <v>0</v>
      </c>
      <c r="E372" s="34" t="n">
        <v>25.21</v>
      </c>
      <c r="F372" s="30" t="n">
        <v>720.98</v>
      </c>
      <c r="G372" s="30" t="n">
        <v>39.66</v>
      </c>
      <c r="H372" s="40" t="n">
        <f aca="false">SUM($C372,$G372,$R$5,$R$6)</f>
        <v>1962.56</v>
      </c>
      <c r="I372" s="40" t="n">
        <f aca="false">SUM($C372,$G372,$S$5,$S$6)</f>
        <v>2337</v>
      </c>
      <c r="J372" s="40" t="n">
        <f aca="false">SUM($C372,$G372,$T$5,$T$6)</f>
        <v>2949.84</v>
      </c>
      <c r="K372" s="40" t="n">
        <f aca="false">SUM($C372,$G372,$U$5,$U$6)</f>
        <v>4310.49</v>
      </c>
      <c r="L372" s="31" t="n">
        <v>0</v>
      </c>
      <c r="M372" s="58" t="n">
        <v>26.6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32</v>
      </c>
      <c r="B373" s="33" t="n">
        <v>4</v>
      </c>
      <c r="C373" s="34" t="n">
        <v>650.12</v>
      </c>
      <c r="D373" s="34" t="n">
        <v>0</v>
      </c>
      <c r="E373" s="34" t="n">
        <v>2.99</v>
      </c>
      <c r="F373" s="30" t="n">
        <v>675.41</v>
      </c>
      <c r="G373" s="30" t="n">
        <v>37.06</v>
      </c>
      <c r="H373" s="40" t="n">
        <f aca="false">SUM($C373,$G373,$R$5,$R$6)</f>
        <v>1914.39</v>
      </c>
      <c r="I373" s="40" t="n">
        <f aca="false">SUM($C373,$G373,$S$5,$S$6)</f>
        <v>2288.83</v>
      </c>
      <c r="J373" s="40" t="n">
        <f aca="false">SUM($C373,$G373,$T$5,$T$6)</f>
        <v>2901.67</v>
      </c>
      <c r="K373" s="40" t="n">
        <f aca="false">SUM($C373,$G373,$U$5,$U$6)</f>
        <v>4262.32</v>
      </c>
      <c r="L373" s="31" t="n">
        <v>0</v>
      </c>
      <c r="M373" s="58" t="n">
        <v>3.1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32</v>
      </c>
      <c r="B374" s="33" t="n">
        <v>5</v>
      </c>
      <c r="C374" s="34" t="n">
        <v>655.2</v>
      </c>
      <c r="D374" s="34" t="n">
        <v>41.11</v>
      </c>
      <c r="E374" s="34" t="n">
        <v>0</v>
      </c>
      <c r="F374" s="30" t="n">
        <v>680.49</v>
      </c>
      <c r="G374" s="30" t="n">
        <v>37.35</v>
      </c>
      <c r="H374" s="40" t="n">
        <f aca="false">SUM($C374,$G374,$R$5,$R$6)</f>
        <v>1919.76</v>
      </c>
      <c r="I374" s="40" t="n">
        <f aca="false">SUM($C374,$G374,$S$5,$S$6)</f>
        <v>2294.2</v>
      </c>
      <c r="J374" s="40" t="n">
        <f aca="false">SUM($C374,$G374,$T$5,$T$6)</f>
        <v>2907.04</v>
      </c>
      <c r="K374" s="40" t="n">
        <f aca="false">SUM($C374,$G374,$U$5,$U$6)</f>
        <v>4267.69</v>
      </c>
      <c r="L374" s="31" t="n">
        <v>43.45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32</v>
      </c>
      <c r="B375" s="33" t="n">
        <v>6</v>
      </c>
      <c r="C375" s="34" t="n">
        <v>677.38</v>
      </c>
      <c r="D375" s="34" t="n">
        <v>72.58</v>
      </c>
      <c r="E375" s="34" t="n">
        <v>0</v>
      </c>
      <c r="F375" s="30" t="n">
        <v>702.67</v>
      </c>
      <c r="G375" s="30" t="n">
        <v>38.61</v>
      </c>
      <c r="H375" s="40" t="n">
        <f aca="false">SUM($C375,$G375,$R$5,$R$6)</f>
        <v>1943.2</v>
      </c>
      <c r="I375" s="40" t="n">
        <f aca="false">SUM($C375,$G375,$S$5,$S$6)</f>
        <v>2317.64</v>
      </c>
      <c r="J375" s="40" t="n">
        <f aca="false">SUM($C375,$G375,$T$5,$T$6)</f>
        <v>2930.48</v>
      </c>
      <c r="K375" s="40" t="n">
        <f aca="false">SUM($C375,$G375,$U$5,$U$6)</f>
        <v>4291.13</v>
      </c>
      <c r="L375" s="31" t="n">
        <v>76.72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32</v>
      </c>
      <c r="B376" s="33" t="n">
        <v>7</v>
      </c>
      <c r="C376" s="34" t="n">
        <v>744.08</v>
      </c>
      <c r="D376" s="34" t="n">
        <v>132.52</v>
      </c>
      <c r="E376" s="34" t="n">
        <v>0</v>
      </c>
      <c r="F376" s="30" t="n">
        <v>769.37</v>
      </c>
      <c r="G376" s="30" t="n">
        <v>42.41</v>
      </c>
      <c r="H376" s="40" t="n">
        <f aca="false">SUM($C376,$G376,$R$5,$R$6)</f>
        <v>2013.7</v>
      </c>
      <c r="I376" s="40" t="n">
        <f aca="false">SUM($C376,$G376,$S$5,$S$6)</f>
        <v>2388.14</v>
      </c>
      <c r="J376" s="40" t="n">
        <f aca="false">SUM($C376,$G376,$T$5,$T$6)</f>
        <v>3000.98</v>
      </c>
      <c r="K376" s="40" t="n">
        <f aca="false">SUM($C376,$G376,$U$5,$U$6)</f>
        <v>4361.63</v>
      </c>
      <c r="L376" s="31" t="n">
        <v>140.07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32</v>
      </c>
      <c r="B377" s="33" t="n">
        <v>8</v>
      </c>
      <c r="C377" s="34" t="n">
        <v>1203.09</v>
      </c>
      <c r="D377" s="34" t="n">
        <v>0</v>
      </c>
      <c r="E377" s="34" t="n">
        <v>31.53</v>
      </c>
      <c r="F377" s="30" t="n">
        <v>1228.38</v>
      </c>
      <c r="G377" s="30" t="n">
        <v>68.58</v>
      </c>
      <c r="H377" s="40" t="n">
        <f aca="false">SUM($C377,$G377,$R$5,$R$6)</f>
        <v>2498.88</v>
      </c>
      <c r="I377" s="40" t="n">
        <f aca="false">SUM($C377,$G377,$S$5,$S$6)</f>
        <v>2873.32</v>
      </c>
      <c r="J377" s="40" t="n">
        <f aca="false">SUM($C377,$G377,$T$5,$T$6)</f>
        <v>3486.16</v>
      </c>
      <c r="K377" s="40" t="n">
        <f aca="false">SUM($C377,$G377,$U$5,$U$6)</f>
        <v>4846.81</v>
      </c>
      <c r="L377" s="31" t="n">
        <v>0</v>
      </c>
      <c r="M377" s="58" t="n">
        <v>33.3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32</v>
      </c>
      <c r="B378" s="33" t="n">
        <v>9</v>
      </c>
      <c r="C378" s="34" t="n">
        <v>1435.54</v>
      </c>
      <c r="D378" s="34" t="n">
        <v>62.09</v>
      </c>
      <c r="E378" s="34" t="n">
        <v>0</v>
      </c>
      <c r="F378" s="30" t="n">
        <v>1460.83</v>
      </c>
      <c r="G378" s="30" t="n">
        <v>81.83</v>
      </c>
      <c r="H378" s="40" t="n">
        <f aca="false">SUM($C378,$G378,$R$5,$R$6)</f>
        <v>2744.58</v>
      </c>
      <c r="I378" s="40" t="n">
        <f aca="false">SUM($C378,$G378,$S$5,$S$6)</f>
        <v>3119.02</v>
      </c>
      <c r="J378" s="40" t="n">
        <f aca="false">SUM($C378,$G378,$T$5,$T$6)</f>
        <v>3731.86</v>
      </c>
      <c r="K378" s="40" t="n">
        <f aca="false">SUM($C378,$G378,$U$5,$U$6)</f>
        <v>5092.51</v>
      </c>
      <c r="L378" s="31" t="n">
        <v>65.63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32</v>
      </c>
      <c r="B379" s="33" t="n">
        <v>10</v>
      </c>
      <c r="C379" s="34" t="n">
        <v>1540.36</v>
      </c>
      <c r="D379" s="34" t="n">
        <v>69.09</v>
      </c>
      <c r="E379" s="34" t="n">
        <v>0</v>
      </c>
      <c r="F379" s="30" t="n">
        <v>1565.65</v>
      </c>
      <c r="G379" s="30" t="n">
        <v>87.8</v>
      </c>
      <c r="H379" s="40" t="n">
        <f aca="false">SUM($C379,$G379,$R$5,$R$6)</f>
        <v>2855.37</v>
      </c>
      <c r="I379" s="40" t="n">
        <f aca="false">SUM($C379,$G379,$S$5,$S$6)</f>
        <v>3229.81</v>
      </c>
      <c r="J379" s="40" t="n">
        <f aca="false">SUM($C379,$G379,$T$5,$T$6)</f>
        <v>3842.65</v>
      </c>
      <c r="K379" s="40" t="n">
        <f aca="false">SUM($C379,$G379,$U$5,$U$6)</f>
        <v>5203.3</v>
      </c>
      <c r="L379" s="31" t="n">
        <v>73.03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32</v>
      </c>
      <c r="B380" s="33" t="n">
        <v>11</v>
      </c>
      <c r="C380" s="34" t="n">
        <v>1587.37</v>
      </c>
      <c r="D380" s="34" t="n">
        <v>48.93</v>
      </c>
      <c r="E380" s="34" t="n">
        <v>0</v>
      </c>
      <c r="F380" s="30" t="n">
        <v>1612.66</v>
      </c>
      <c r="G380" s="30" t="n">
        <v>90.48</v>
      </c>
      <c r="H380" s="40" t="n">
        <f aca="false">SUM($C380,$G380,$R$5,$R$6)</f>
        <v>2905.06</v>
      </c>
      <c r="I380" s="40" t="n">
        <f aca="false">SUM($C380,$G380,$S$5,$S$6)</f>
        <v>3279.5</v>
      </c>
      <c r="J380" s="40" t="n">
        <f aca="false">SUM($C380,$G380,$T$5,$T$6)</f>
        <v>3892.34</v>
      </c>
      <c r="K380" s="40" t="n">
        <f aca="false">SUM($C380,$G380,$U$5,$U$6)</f>
        <v>5252.99</v>
      </c>
      <c r="L380" s="31" t="n">
        <v>51.72</v>
      </c>
      <c r="M380" s="58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32</v>
      </c>
      <c r="B381" s="33" t="n">
        <v>12</v>
      </c>
      <c r="C381" s="34" t="n">
        <v>1630.47</v>
      </c>
      <c r="D381" s="34" t="n">
        <v>4.37</v>
      </c>
      <c r="E381" s="34" t="n">
        <v>0</v>
      </c>
      <c r="F381" s="30" t="n">
        <v>1655.76</v>
      </c>
      <c r="G381" s="30" t="n">
        <v>92.94</v>
      </c>
      <c r="H381" s="40" t="n">
        <f aca="false">SUM($C381,$G381,$R$5,$R$6)</f>
        <v>2950.62</v>
      </c>
      <c r="I381" s="40" t="n">
        <f aca="false">SUM($C381,$G381,$S$5,$S$6)</f>
        <v>3325.06</v>
      </c>
      <c r="J381" s="40" t="n">
        <f aca="false">SUM($C381,$G381,$T$5,$T$6)</f>
        <v>3937.9</v>
      </c>
      <c r="K381" s="40" t="n">
        <f aca="false">SUM($C381,$G381,$U$5,$U$6)</f>
        <v>5298.55</v>
      </c>
      <c r="L381" s="31" t="n">
        <v>4.62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32</v>
      </c>
      <c r="B382" s="33" t="n">
        <v>13</v>
      </c>
      <c r="C382" s="34" t="n">
        <v>1644.18</v>
      </c>
      <c r="D382" s="34" t="n">
        <v>2.94</v>
      </c>
      <c r="E382" s="34" t="n">
        <v>0</v>
      </c>
      <c r="F382" s="30" t="n">
        <v>1669.47</v>
      </c>
      <c r="G382" s="30" t="n">
        <v>93.72</v>
      </c>
      <c r="H382" s="40" t="n">
        <f aca="false">SUM($C382,$G382,$R$5,$R$6)</f>
        <v>2965.11</v>
      </c>
      <c r="I382" s="40" t="n">
        <f aca="false">SUM($C382,$G382,$S$5,$S$6)</f>
        <v>3339.55</v>
      </c>
      <c r="J382" s="40" t="n">
        <f aca="false">SUM($C382,$G382,$T$5,$T$6)</f>
        <v>3952.39</v>
      </c>
      <c r="K382" s="40" t="n">
        <f aca="false">SUM($C382,$G382,$U$5,$U$6)</f>
        <v>5313.04</v>
      </c>
      <c r="L382" s="31" t="n">
        <v>3.11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32</v>
      </c>
      <c r="B383" s="33" t="n">
        <v>14</v>
      </c>
      <c r="C383" s="34" t="n">
        <v>1650.87</v>
      </c>
      <c r="D383" s="34" t="n">
        <v>0</v>
      </c>
      <c r="E383" s="34" t="n">
        <v>10.51</v>
      </c>
      <c r="F383" s="30" t="n">
        <v>1676.16</v>
      </c>
      <c r="G383" s="30" t="n">
        <v>94.1</v>
      </c>
      <c r="H383" s="40" t="n">
        <f aca="false">SUM($C383,$G383,$R$5,$R$6)</f>
        <v>2972.18</v>
      </c>
      <c r="I383" s="40" t="n">
        <f aca="false">SUM($C383,$G383,$S$5,$S$6)</f>
        <v>3346.62</v>
      </c>
      <c r="J383" s="40" t="n">
        <f aca="false">SUM($C383,$G383,$T$5,$T$6)</f>
        <v>3959.46</v>
      </c>
      <c r="K383" s="40" t="n">
        <f aca="false">SUM($C383,$G383,$U$5,$U$6)</f>
        <v>5320.11</v>
      </c>
      <c r="L383" s="31" t="n">
        <v>0</v>
      </c>
      <c r="M383" s="58" t="n">
        <v>11.1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32</v>
      </c>
      <c r="B384" s="33" t="n">
        <v>15</v>
      </c>
      <c r="C384" s="34" t="n">
        <v>1633.69</v>
      </c>
      <c r="D384" s="34" t="n">
        <v>18.92</v>
      </c>
      <c r="E384" s="34" t="n">
        <v>0</v>
      </c>
      <c r="F384" s="30" t="n">
        <v>1658.98</v>
      </c>
      <c r="G384" s="30" t="n">
        <v>93.12</v>
      </c>
      <c r="H384" s="40" t="n">
        <f aca="false">SUM($C384,$G384,$R$5,$R$6)</f>
        <v>2954.02</v>
      </c>
      <c r="I384" s="40" t="n">
        <f aca="false">SUM($C384,$G384,$S$5,$S$6)</f>
        <v>3328.46</v>
      </c>
      <c r="J384" s="40" t="n">
        <f aca="false">SUM($C384,$G384,$T$5,$T$6)</f>
        <v>3941.3</v>
      </c>
      <c r="K384" s="40" t="n">
        <f aca="false">SUM($C384,$G384,$U$5,$U$6)</f>
        <v>5301.95</v>
      </c>
      <c r="L384" s="31" t="n">
        <v>20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32</v>
      </c>
      <c r="B385" s="33" t="n">
        <v>16</v>
      </c>
      <c r="C385" s="34" t="n">
        <v>1593.2</v>
      </c>
      <c r="D385" s="34" t="n">
        <v>40.86</v>
      </c>
      <c r="E385" s="34" t="n">
        <v>0</v>
      </c>
      <c r="F385" s="30" t="n">
        <v>1618.49</v>
      </c>
      <c r="G385" s="30" t="n">
        <v>90.82</v>
      </c>
      <c r="H385" s="40" t="n">
        <f aca="false">SUM($C385,$G385,$R$5,$R$6)</f>
        <v>2911.23</v>
      </c>
      <c r="I385" s="40" t="n">
        <f aca="false">SUM($C385,$G385,$S$5,$S$6)</f>
        <v>3285.67</v>
      </c>
      <c r="J385" s="40" t="n">
        <f aca="false">SUM($C385,$G385,$T$5,$T$6)</f>
        <v>3898.51</v>
      </c>
      <c r="K385" s="40" t="n">
        <f aca="false">SUM($C385,$G385,$U$5,$U$6)</f>
        <v>5259.16</v>
      </c>
      <c r="L385" s="31" t="n">
        <v>43.19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32</v>
      </c>
      <c r="B386" s="33" t="n">
        <v>17</v>
      </c>
      <c r="C386" s="34" t="n">
        <v>1538.32</v>
      </c>
      <c r="D386" s="34" t="n">
        <v>0</v>
      </c>
      <c r="E386" s="34" t="n">
        <v>65.52</v>
      </c>
      <c r="F386" s="30" t="n">
        <v>1563.61</v>
      </c>
      <c r="G386" s="30" t="n">
        <v>87.69</v>
      </c>
      <c r="H386" s="40" t="n">
        <f aca="false">SUM($C386,$G386,$R$5,$R$6)</f>
        <v>2853.22</v>
      </c>
      <c r="I386" s="40" t="n">
        <f aca="false">SUM($C386,$G386,$S$5,$S$6)</f>
        <v>3227.66</v>
      </c>
      <c r="J386" s="40" t="n">
        <f aca="false">SUM($C386,$G386,$T$5,$T$6)</f>
        <v>3840.5</v>
      </c>
      <c r="K386" s="40" t="n">
        <f aca="false">SUM($C386,$G386,$U$5,$U$6)</f>
        <v>5201.15</v>
      </c>
      <c r="L386" s="31" t="n">
        <v>0</v>
      </c>
      <c r="M386" s="58" t="n">
        <v>69.2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32</v>
      </c>
      <c r="B387" s="33" t="n">
        <v>18</v>
      </c>
      <c r="C387" s="34" t="n">
        <v>1502.98</v>
      </c>
      <c r="D387" s="34" t="n">
        <v>0</v>
      </c>
      <c r="E387" s="34" t="n">
        <v>198.66</v>
      </c>
      <c r="F387" s="30" t="n">
        <v>1528.27</v>
      </c>
      <c r="G387" s="30" t="n">
        <v>85.67</v>
      </c>
      <c r="H387" s="40" t="n">
        <f aca="false">SUM($C387,$G387,$R$5,$R$6)</f>
        <v>2815.86</v>
      </c>
      <c r="I387" s="40" t="n">
        <f aca="false">SUM($C387,$G387,$S$5,$S$6)</f>
        <v>3190.3</v>
      </c>
      <c r="J387" s="40" t="n">
        <f aca="false">SUM($C387,$G387,$T$5,$T$6)</f>
        <v>3803.14</v>
      </c>
      <c r="K387" s="40" t="n">
        <f aca="false">SUM($C387,$G387,$U$5,$U$6)</f>
        <v>5163.79</v>
      </c>
      <c r="L387" s="31" t="n">
        <v>0</v>
      </c>
      <c r="M387" s="58" t="n">
        <v>209.9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32</v>
      </c>
      <c r="B388" s="33" t="n">
        <v>19</v>
      </c>
      <c r="C388" s="34" t="n">
        <v>1471.53</v>
      </c>
      <c r="D388" s="34" t="n">
        <v>40.48</v>
      </c>
      <c r="E388" s="34" t="n">
        <v>0</v>
      </c>
      <c r="F388" s="30" t="n">
        <v>1496.82</v>
      </c>
      <c r="G388" s="30" t="n">
        <v>83.88</v>
      </c>
      <c r="H388" s="40" t="n">
        <f aca="false">SUM($C388,$G388,$R$5,$R$6)</f>
        <v>2782.62</v>
      </c>
      <c r="I388" s="40" t="n">
        <f aca="false">SUM($C388,$G388,$S$5,$S$6)</f>
        <v>3157.06</v>
      </c>
      <c r="J388" s="40" t="n">
        <f aca="false">SUM($C388,$G388,$T$5,$T$6)</f>
        <v>3769.9</v>
      </c>
      <c r="K388" s="40" t="n">
        <f aca="false">SUM($C388,$G388,$U$5,$U$6)</f>
        <v>5130.55</v>
      </c>
      <c r="L388" s="31" t="n">
        <v>42.79</v>
      </c>
      <c r="M388" s="58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32</v>
      </c>
      <c r="B389" s="33" t="n">
        <v>20</v>
      </c>
      <c r="C389" s="34" t="n">
        <v>1545.75</v>
      </c>
      <c r="D389" s="34" t="n">
        <v>97.99</v>
      </c>
      <c r="E389" s="34" t="n">
        <v>0</v>
      </c>
      <c r="F389" s="30" t="n">
        <v>1571.04</v>
      </c>
      <c r="G389" s="30" t="n">
        <v>88.11</v>
      </c>
      <c r="H389" s="40" t="n">
        <f aca="false">SUM($C389,$G389,$R$5,$R$6)</f>
        <v>2861.07</v>
      </c>
      <c r="I389" s="40" t="n">
        <f aca="false">SUM($C389,$G389,$S$5,$S$6)</f>
        <v>3235.51</v>
      </c>
      <c r="J389" s="40" t="n">
        <f aca="false">SUM($C389,$G389,$T$5,$T$6)</f>
        <v>3848.35</v>
      </c>
      <c r="K389" s="40" t="n">
        <f aca="false">SUM($C389,$G389,$U$5,$U$6)</f>
        <v>5209</v>
      </c>
      <c r="L389" s="31" t="n">
        <v>103.58</v>
      </c>
      <c r="M389" s="58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32</v>
      </c>
      <c r="B390" s="33" t="n">
        <v>21</v>
      </c>
      <c r="C390" s="34" t="n">
        <v>1630.54</v>
      </c>
      <c r="D390" s="34" t="n">
        <v>0</v>
      </c>
      <c r="E390" s="34" t="n">
        <v>39.77</v>
      </c>
      <c r="F390" s="30" t="n">
        <v>1655.83</v>
      </c>
      <c r="G390" s="30" t="n">
        <v>92.95</v>
      </c>
      <c r="H390" s="40" t="n">
        <f aca="false">SUM($C390,$G390,$R$5,$R$6)</f>
        <v>2950.7</v>
      </c>
      <c r="I390" s="40" t="n">
        <f aca="false">SUM($C390,$G390,$S$5,$S$6)</f>
        <v>3325.14</v>
      </c>
      <c r="J390" s="40" t="n">
        <f aca="false">SUM($C390,$G390,$T$5,$T$6)</f>
        <v>3937.98</v>
      </c>
      <c r="K390" s="40" t="n">
        <f aca="false">SUM($C390,$G390,$U$5,$U$6)</f>
        <v>5298.63</v>
      </c>
      <c r="L390" s="31" t="n">
        <v>0</v>
      </c>
      <c r="M390" s="58" t="n">
        <v>42.0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32</v>
      </c>
      <c r="B391" s="33" t="n">
        <v>22</v>
      </c>
      <c r="C391" s="34" t="n">
        <v>1521.16</v>
      </c>
      <c r="D391" s="34" t="n">
        <v>0</v>
      </c>
      <c r="E391" s="34" t="n">
        <v>460.45</v>
      </c>
      <c r="F391" s="30" t="n">
        <v>1546.45</v>
      </c>
      <c r="G391" s="30" t="n">
        <v>86.71</v>
      </c>
      <c r="H391" s="40" t="n">
        <f aca="false">SUM($C391,$G391,$R$5,$R$6)</f>
        <v>2835.08</v>
      </c>
      <c r="I391" s="40" t="n">
        <f aca="false">SUM($C391,$G391,$S$5,$S$6)</f>
        <v>3209.52</v>
      </c>
      <c r="J391" s="40" t="n">
        <f aca="false">SUM($C391,$G391,$T$5,$T$6)</f>
        <v>3822.36</v>
      </c>
      <c r="K391" s="40" t="n">
        <f aca="false">SUM($C391,$G391,$U$5,$U$6)</f>
        <v>5183.01</v>
      </c>
      <c r="L391" s="31" t="n">
        <v>0</v>
      </c>
      <c r="M391" s="58" t="n">
        <v>486.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32</v>
      </c>
      <c r="B392" s="33" t="n">
        <v>23</v>
      </c>
      <c r="C392" s="34" t="n">
        <v>1292.51</v>
      </c>
      <c r="D392" s="34" t="n">
        <v>0</v>
      </c>
      <c r="E392" s="34" t="n">
        <v>299.98</v>
      </c>
      <c r="F392" s="30" t="n">
        <v>1317.8</v>
      </c>
      <c r="G392" s="30" t="n">
        <v>73.68</v>
      </c>
      <c r="H392" s="40" t="n">
        <f aca="false">SUM($C392,$G392,$R$5,$R$6)</f>
        <v>2593.4</v>
      </c>
      <c r="I392" s="40" t="n">
        <f aca="false">SUM($C392,$G392,$S$5,$S$6)</f>
        <v>2967.84</v>
      </c>
      <c r="J392" s="40" t="n">
        <f aca="false">SUM($C392,$G392,$T$5,$T$6)</f>
        <v>3580.68</v>
      </c>
      <c r="K392" s="40" t="n">
        <f aca="false">SUM($C392,$G392,$U$5,$U$6)</f>
        <v>4941.33</v>
      </c>
      <c r="L392" s="31" t="n">
        <v>0</v>
      </c>
      <c r="M392" s="58" t="n">
        <v>317.0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33</v>
      </c>
      <c r="B393" s="33" t="n">
        <v>0</v>
      </c>
      <c r="C393" s="34" t="n">
        <v>998.94</v>
      </c>
      <c r="D393" s="34" t="n">
        <v>0</v>
      </c>
      <c r="E393" s="34" t="n">
        <v>179.7</v>
      </c>
      <c r="F393" s="30" t="n">
        <v>1024.23</v>
      </c>
      <c r="G393" s="30" t="n">
        <v>56.94</v>
      </c>
      <c r="H393" s="40" t="n">
        <f aca="false">SUM($C393,$G393,$R$5,$R$6)</f>
        <v>2283.09</v>
      </c>
      <c r="I393" s="40" t="n">
        <f aca="false">SUM($C393,$G393,$S$5,$S$6)</f>
        <v>2657.53</v>
      </c>
      <c r="J393" s="40" t="n">
        <f aca="false">SUM($C393,$G393,$T$5,$T$6)</f>
        <v>3270.37</v>
      </c>
      <c r="K393" s="40" t="n">
        <f aca="false">SUM($C393,$G393,$U$5,$U$6)</f>
        <v>4631.02</v>
      </c>
      <c r="L393" s="31" t="n">
        <v>0</v>
      </c>
      <c r="M393" s="58" t="n">
        <v>189.9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33</v>
      </c>
      <c r="B394" s="33" t="n">
        <v>1</v>
      </c>
      <c r="C394" s="34" t="n">
        <v>862.95</v>
      </c>
      <c r="D394" s="34" t="n">
        <v>0</v>
      </c>
      <c r="E394" s="34" t="n">
        <v>220.74</v>
      </c>
      <c r="F394" s="30" t="n">
        <v>888.24</v>
      </c>
      <c r="G394" s="30" t="n">
        <v>49.19</v>
      </c>
      <c r="H394" s="40" t="n">
        <f aca="false">SUM($C394,$G394,$R$5,$R$6)</f>
        <v>2139.35</v>
      </c>
      <c r="I394" s="40" t="n">
        <f aca="false">SUM($C394,$G394,$S$5,$S$6)</f>
        <v>2513.79</v>
      </c>
      <c r="J394" s="40" t="n">
        <f aca="false">SUM($C394,$G394,$T$5,$T$6)</f>
        <v>3126.63</v>
      </c>
      <c r="K394" s="40" t="n">
        <f aca="false">SUM($C394,$G394,$U$5,$U$6)</f>
        <v>4487.28</v>
      </c>
      <c r="L394" s="31" t="n">
        <v>0</v>
      </c>
      <c r="M394" s="58" t="n">
        <v>233.3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33</v>
      </c>
      <c r="B395" s="33" t="n">
        <v>2</v>
      </c>
      <c r="C395" s="34" t="n">
        <v>747.28</v>
      </c>
      <c r="D395" s="34" t="n">
        <v>0</v>
      </c>
      <c r="E395" s="34" t="n">
        <v>140.81</v>
      </c>
      <c r="F395" s="30" t="n">
        <v>772.57</v>
      </c>
      <c r="G395" s="30" t="n">
        <v>42.6</v>
      </c>
      <c r="H395" s="40" t="n">
        <f aca="false">SUM($C395,$G395,$R$5,$R$6)</f>
        <v>2017.09</v>
      </c>
      <c r="I395" s="40" t="n">
        <f aca="false">SUM($C395,$G395,$S$5,$S$6)</f>
        <v>2391.53</v>
      </c>
      <c r="J395" s="40" t="n">
        <f aca="false">SUM($C395,$G395,$T$5,$T$6)</f>
        <v>3004.37</v>
      </c>
      <c r="K395" s="40" t="n">
        <f aca="false">SUM($C395,$G395,$U$5,$U$6)</f>
        <v>4365.02</v>
      </c>
      <c r="L395" s="31" t="n">
        <v>0</v>
      </c>
      <c r="M395" s="58" t="n">
        <v>148.8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33</v>
      </c>
      <c r="B396" s="33" t="n">
        <v>3</v>
      </c>
      <c r="C396" s="34" t="n">
        <v>651.17</v>
      </c>
      <c r="D396" s="34" t="n">
        <v>0</v>
      </c>
      <c r="E396" s="34" t="n">
        <v>211.41</v>
      </c>
      <c r="F396" s="30" t="n">
        <v>676.46</v>
      </c>
      <c r="G396" s="30" t="n">
        <v>37.12</v>
      </c>
      <c r="H396" s="40" t="n">
        <f aca="false">SUM($C396,$G396,$R$5,$R$6)</f>
        <v>1915.5</v>
      </c>
      <c r="I396" s="40" t="n">
        <f aca="false">SUM($C396,$G396,$S$5,$S$6)</f>
        <v>2289.94</v>
      </c>
      <c r="J396" s="40" t="n">
        <f aca="false">SUM($C396,$G396,$T$5,$T$6)</f>
        <v>2902.78</v>
      </c>
      <c r="K396" s="40" t="n">
        <f aca="false">SUM($C396,$G396,$U$5,$U$6)</f>
        <v>4263.43</v>
      </c>
      <c r="L396" s="31" t="n">
        <v>0</v>
      </c>
      <c r="M396" s="58" t="n">
        <v>223.4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33</v>
      </c>
      <c r="B397" s="33" t="n">
        <v>4</v>
      </c>
      <c r="C397" s="34" t="n">
        <v>611.49</v>
      </c>
      <c r="D397" s="34" t="n">
        <v>0</v>
      </c>
      <c r="E397" s="34" t="n">
        <v>227.96</v>
      </c>
      <c r="F397" s="30" t="n">
        <v>636.78</v>
      </c>
      <c r="G397" s="30" t="n">
        <v>34.86</v>
      </c>
      <c r="H397" s="40" t="n">
        <f aca="false">SUM($C397,$G397,$R$5,$R$6)</f>
        <v>1873.56</v>
      </c>
      <c r="I397" s="40" t="n">
        <f aca="false">SUM($C397,$G397,$S$5,$S$6)</f>
        <v>2248</v>
      </c>
      <c r="J397" s="40" t="n">
        <f aca="false">SUM($C397,$G397,$T$5,$T$6)</f>
        <v>2860.84</v>
      </c>
      <c r="K397" s="40" t="n">
        <f aca="false">SUM($C397,$G397,$U$5,$U$6)</f>
        <v>4221.49</v>
      </c>
      <c r="L397" s="31" t="n">
        <v>0</v>
      </c>
      <c r="M397" s="58" t="n">
        <v>240.9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33</v>
      </c>
      <c r="B398" s="33" t="n">
        <v>5</v>
      </c>
      <c r="C398" s="34" t="n">
        <v>675.97</v>
      </c>
      <c r="D398" s="34" t="n">
        <v>58.58</v>
      </c>
      <c r="E398" s="34" t="n">
        <v>0</v>
      </c>
      <c r="F398" s="30" t="n">
        <v>701.26</v>
      </c>
      <c r="G398" s="30" t="n">
        <v>38.53</v>
      </c>
      <c r="H398" s="40" t="n">
        <f aca="false">SUM($C398,$G398,$R$5,$R$6)</f>
        <v>1941.71</v>
      </c>
      <c r="I398" s="40" t="n">
        <f aca="false">SUM($C398,$G398,$S$5,$S$6)</f>
        <v>2316.15</v>
      </c>
      <c r="J398" s="40" t="n">
        <f aca="false">SUM($C398,$G398,$T$5,$T$6)</f>
        <v>2928.99</v>
      </c>
      <c r="K398" s="40" t="n">
        <f aca="false">SUM($C398,$G398,$U$5,$U$6)</f>
        <v>4289.64</v>
      </c>
      <c r="L398" s="31" t="n">
        <v>61.92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33</v>
      </c>
      <c r="B399" s="33" t="n">
        <v>6</v>
      </c>
      <c r="C399" s="34" t="n">
        <v>764.79</v>
      </c>
      <c r="D399" s="34" t="n">
        <v>23.38</v>
      </c>
      <c r="E399" s="34" t="n">
        <v>0</v>
      </c>
      <c r="F399" s="30" t="n">
        <v>790.08</v>
      </c>
      <c r="G399" s="30" t="n">
        <v>43.6</v>
      </c>
      <c r="H399" s="40" t="n">
        <f aca="false">SUM($C399,$G399,$R$5,$R$6)</f>
        <v>2035.6</v>
      </c>
      <c r="I399" s="40" t="n">
        <f aca="false">SUM($C399,$G399,$S$5,$S$6)</f>
        <v>2410.04</v>
      </c>
      <c r="J399" s="40" t="n">
        <f aca="false">SUM($C399,$G399,$T$5,$T$6)</f>
        <v>3022.88</v>
      </c>
      <c r="K399" s="40" t="n">
        <f aca="false">SUM($C399,$G399,$U$5,$U$6)</f>
        <v>4383.53</v>
      </c>
      <c r="L399" s="31" t="n">
        <v>24.71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33</v>
      </c>
      <c r="B400" s="33" t="n">
        <v>7</v>
      </c>
      <c r="C400" s="34" t="n">
        <v>1126.9</v>
      </c>
      <c r="D400" s="34" t="n">
        <v>23.77</v>
      </c>
      <c r="E400" s="34" t="n">
        <v>0</v>
      </c>
      <c r="F400" s="30" t="n">
        <v>1152.19</v>
      </c>
      <c r="G400" s="30" t="n">
        <v>64.24</v>
      </c>
      <c r="H400" s="40" t="n">
        <f aca="false">SUM($C400,$G400,$R$5,$R$6)</f>
        <v>2418.35</v>
      </c>
      <c r="I400" s="40" t="n">
        <f aca="false">SUM($C400,$G400,$S$5,$S$6)</f>
        <v>2792.79</v>
      </c>
      <c r="J400" s="40" t="n">
        <f aca="false">SUM($C400,$G400,$T$5,$T$6)</f>
        <v>3405.63</v>
      </c>
      <c r="K400" s="40" t="n">
        <f aca="false">SUM($C400,$G400,$U$5,$U$6)</f>
        <v>4766.28</v>
      </c>
      <c r="L400" s="31" t="n">
        <v>25.12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33</v>
      </c>
      <c r="B401" s="33" t="n">
        <v>8</v>
      </c>
      <c r="C401" s="34" t="n">
        <v>1494.32</v>
      </c>
      <c r="D401" s="34" t="n">
        <v>62.97</v>
      </c>
      <c r="E401" s="34" t="n">
        <v>0</v>
      </c>
      <c r="F401" s="30" t="n">
        <v>1519.61</v>
      </c>
      <c r="G401" s="30" t="n">
        <v>85.18</v>
      </c>
      <c r="H401" s="40" t="n">
        <f aca="false">SUM($C401,$G401,$R$5,$R$6)</f>
        <v>2806.71</v>
      </c>
      <c r="I401" s="40" t="n">
        <f aca="false">SUM($C401,$G401,$S$5,$S$6)</f>
        <v>3181.15</v>
      </c>
      <c r="J401" s="40" t="n">
        <f aca="false">SUM($C401,$G401,$T$5,$T$6)</f>
        <v>3793.99</v>
      </c>
      <c r="K401" s="40" t="n">
        <f aca="false">SUM($C401,$G401,$U$5,$U$6)</f>
        <v>5154.64</v>
      </c>
      <c r="L401" s="31" t="n">
        <v>66.56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33</v>
      </c>
      <c r="B402" s="33" t="n">
        <v>9</v>
      </c>
      <c r="C402" s="34" t="n">
        <v>1592.83</v>
      </c>
      <c r="D402" s="34" t="n">
        <v>59.36</v>
      </c>
      <c r="E402" s="34" t="n">
        <v>0</v>
      </c>
      <c r="F402" s="30" t="n">
        <v>1618.12</v>
      </c>
      <c r="G402" s="30" t="n">
        <v>90.8</v>
      </c>
      <c r="H402" s="40" t="n">
        <f aca="false">SUM($C402,$G402,$R$5,$R$6)</f>
        <v>2910.84</v>
      </c>
      <c r="I402" s="40" t="n">
        <f aca="false">SUM($C402,$G402,$S$5,$S$6)</f>
        <v>3285.28</v>
      </c>
      <c r="J402" s="40" t="n">
        <f aca="false">SUM($C402,$G402,$T$5,$T$6)</f>
        <v>3898.12</v>
      </c>
      <c r="K402" s="40" t="n">
        <f aca="false">SUM($C402,$G402,$U$5,$U$6)</f>
        <v>5258.77</v>
      </c>
      <c r="L402" s="31" t="n">
        <v>62.74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33</v>
      </c>
      <c r="B403" s="33" t="n">
        <v>10</v>
      </c>
      <c r="C403" s="34" t="n">
        <v>1642.96</v>
      </c>
      <c r="D403" s="34" t="n">
        <v>0.04</v>
      </c>
      <c r="E403" s="34" t="n">
        <v>0.13</v>
      </c>
      <c r="F403" s="30" t="n">
        <v>1668.25</v>
      </c>
      <c r="G403" s="30" t="n">
        <v>93.65</v>
      </c>
      <c r="H403" s="40" t="n">
        <f aca="false">SUM($C403,$G403,$R$5,$R$6)</f>
        <v>2963.82</v>
      </c>
      <c r="I403" s="40" t="n">
        <f aca="false">SUM($C403,$G403,$S$5,$S$6)</f>
        <v>3338.26</v>
      </c>
      <c r="J403" s="40" t="n">
        <f aca="false">SUM($C403,$G403,$T$5,$T$6)</f>
        <v>3951.1</v>
      </c>
      <c r="K403" s="40" t="n">
        <f aca="false">SUM($C403,$G403,$U$5,$U$6)</f>
        <v>5311.75</v>
      </c>
      <c r="L403" s="31" t="n">
        <v>0.04</v>
      </c>
      <c r="M403" s="58" t="n">
        <v>0.1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33</v>
      </c>
      <c r="B404" s="33" t="n">
        <v>11</v>
      </c>
      <c r="C404" s="34" t="n">
        <v>1651.95</v>
      </c>
      <c r="D404" s="34" t="n">
        <v>0</v>
      </c>
      <c r="E404" s="34" t="n">
        <v>27.24</v>
      </c>
      <c r="F404" s="30" t="n">
        <v>1677.24</v>
      </c>
      <c r="G404" s="30" t="n">
        <v>94.17</v>
      </c>
      <c r="H404" s="40" t="n">
        <f aca="false">SUM($C404,$G404,$R$5,$R$6)</f>
        <v>2973.33</v>
      </c>
      <c r="I404" s="40" t="n">
        <f aca="false">SUM($C404,$G404,$S$5,$S$6)</f>
        <v>3347.77</v>
      </c>
      <c r="J404" s="40" t="n">
        <f aca="false">SUM($C404,$G404,$T$5,$T$6)</f>
        <v>3960.61</v>
      </c>
      <c r="K404" s="40" t="n">
        <f aca="false">SUM($C404,$G404,$U$5,$U$6)</f>
        <v>5321.26</v>
      </c>
      <c r="L404" s="31" t="n">
        <v>0</v>
      </c>
      <c r="M404" s="58" t="n">
        <v>28.7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33</v>
      </c>
      <c r="B405" s="33" t="n">
        <v>12</v>
      </c>
      <c r="C405" s="34" t="n">
        <v>1651.98</v>
      </c>
      <c r="D405" s="34" t="n">
        <v>544.03</v>
      </c>
      <c r="E405" s="34" t="n">
        <v>0</v>
      </c>
      <c r="F405" s="30" t="n">
        <v>1677.27</v>
      </c>
      <c r="G405" s="30" t="n">
        <v>94.17</v>
      </c>
      <c r="H405" s="40" t="n">
        <f aca="false">SUM($C405,$G405,$R$5,$R$6)</f>
        <v>2973.36</v>
      </c>
      <c r="I405" s="40" t="n">
        <f aca="false">SUM($C405,$G405,$S$5,$S$6)</f>
        <v>3347.8</v>
      </c>
      <c r="J405" s="40" t="n">
        <f aca="false">SUM($C405,$G405,$T$5,$T$6)</f>
        <v>3960.64</v>
      </c>
      <c r="K405" s="40" t="n">
        <f aca="false">SUM($C405,$G405,$U$5,$U$6)</f>
        <v>5321.29</v>
      </c>
      <c r="L405" s="31" t="n">
        <v>575.04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33</v>
      </c>
      <c r="B406" s="33" t="n">
        <v>13</v>
      </c>
      <c r="C406" s="34" t="n">
        <v>1669.69</v>
      </c>
      <c r="D406" s="34" t="n">
        <v>546.04</v>
      </c>
      <c r="E406" s="34" t="n">
        <v>0</v>
      </c>
      <c r="F406" s="30" t="n">
        <v>1694.98</v>
      </c>
      <c r="G406" s="30" t="n">
        <v>95.18</v>
      </c>
      <c r="H406" s="40" t="n">
        <f aca="false">SUM($C406,$G406,$R$5,$R$6)</f>
        <v>2992.08</v>
      </c>
      <c r="I406" s="40" t="n">
        <f aca="false">SUM($C406,$G406,$S$5,$S$6)</f>
        <v>3366.52</v>
      </c>
      <c r="J406" s="40" t="n">
        <f aca="false">SUM($C406,$G406,$T$5,$T$6)</f>
        <v>3979.36</v>
      </c>
      <c r="K406" s="40" t="n">
        <f aca="false">SUM($C406,$G406,$U$5,$U$6)</f>
        <v>5340.01</v>
      </c>
      <c r="L406" s="31" t="n">
        <v>577.17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33</v>
      </c>
      <c r="B407" s="33" t="n">
        <v>14</v>
      </c>
      <c r="C407" s="34" t="n">
        <v>1689.61</v>
      </c>
      <c r="D407" s="34" t="n">
        <v>527.19</v>
      </c>
      <c r="E407" s="34" t="n">
        <v>0</v>
      </c>
      <c r="F407" s="30" t="n">
        <v>1714.9</v>
      </c>
      <c r="G407" s="30" t="n">
        <v>96.31</v>
      </c>
      <c r="H407" s="40" t="n">
        <f aca="false">SUM($C407,$G407,$R$5,$R$6)</f>
        <v>3013.13</v>
      </c>
      <c r="I407" s="40" t="n">
        <f aca="false">SUM($C407,$G407,$S$5,$S$6)</f>
        <v>3387.57</v>
      </c>
      <c r="J407" s="40" t="n">
        <f aca="false">SUM($C407,$G407,$T$5,$T$6)</f>
        <v>4000.41</v>
      </c>
      <c r="K407" s="40" t="n">
        <f aca="false">SUM($C407,$G407,$U$5,$U$6)</f>
        <v>5361.06</v>
      </c>
      <c r="L407" s="31" t="n">
        <v>557.24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33</v>
      </c>
      <c r="B408" s="33" t="n">
        <v>15</v>
      </c>
      <c r="C408" s="34" t="n">
        <v>1663.11</v>
      </c>
      <c r="D408" s="34" t="n">
        <v>17.85</v>
      </c>
      <c r="E408" s="34" t="n">
        <v>0</v>
      </c>
      <c r="F408" s="30" t="n">
        <v>1688.4</v>
      </c>
      <c r="G408" s="30" t="n">
        <v>94.8</v>
      </c>
      <c r="H408" s="40" t="n">
        <f aca="false">SUM($C408,$G408,$R$5,$R$6)</f>
        <v>2985.12</v>
      </c>
      <c r="I408" s="40" t="n">
        <f aca="false">SUM($C408,$G408,$S$5,$S$6)</f>
        <v>3359.56</v>
      </c>
      <c r="J408" s="40" t="n">
        <f aca="false">SUM($C408,$G408,$T$5,$T$6)</f>
        <v>3972.4</v>
      </c>
      <c r="K408" s="40" t="n">
        <f aca="false">SUM($C408,$G408,$U$5,$U$6)</f>
        <v>5333.05</v>
      </c>
      <c r="L408" s="31" t="n">
        <v>18.87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33</v>
      </c>
      <c r="B409" s="33" t="n">
        <v>16</v>
      </c>
      <c r="C409" s="34" t="n">
        <v>1652.38</v>
      </c>
      <c r="D409" s="34" t="n">
        <v>11.66</v>
      </c>
      <c r="E409" s="34" t="n">
        <v>0</v>
      </c>
      <c r="F409" s="30" t="n">
        <v>1677.67</v>
      </c>
      <c r="G409" s="30" t="n">
        <v>94.19</v>
      </c>
      <c r="H409" s="40" t="n">
        <f aca="false">SUM($C409,$G409,$R$5,$R$6)</f>
        <v>2973.78</v>
      </c>
      <c r="I409" s="40" t="n">
        <f aca="false">SUM($C409,$G409,$S$5,$S$6)</f>
        <v>3348.22</v>
      </c>
      <c r="J409" s="40" t="n">
        <f aca="false">SUM($C409,$G409,$T$5,$T$6)</f>
        <v>3961.06</v>
      </c>
      <c r="K409" s="40" t="n">
        <f aca="false">SUM($C409,$G409,$U$5,$U$6)</f>
        <v>5321.71</v>
      </c>
      <c r="L409" s="31" t="n">
        <v>12.32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33</v>
      </c>
      <c r="B410" s="33" t="n">
        <v>17</v>
      </c>
      <c r="C410" s="34" t="n">
        <v>1612.91</v>
      </c>
      <c r="D410" s="34" t="n">
        <v>0</v>
      </c>
      <c r="E410" s="34" t="n">
        <v>170.33</v>
      </c>
      <c r="F410" s="30" t="n">
        <v>1638.2</v>
      </c>
      <c r="G410" s="30" t="n">
        <v>91.94</v>
      </c>
      <c r="H410" s="40" t="n">
        <f aca="false">SUM($C410,$G410,$R$5,$R$6)</f>
        <v>2932.06</v>
      </c>
      <c r="I410" s="40" t="n">
        <f aca="false">SUM($C410,$G410,$S$5,$S$6)</f>
        <v>3306.5</v>
      </c>
      <c r="J410" s="40" t="n">
        <f aca="false">SUM($C410,$G410,$T$5,$T$6)</f>
        <v>3919.34</v>
      </c>
      <c r="K410" s="40" t="n">
        <f aca="false">SUM($C410,$G410,$U$5,$U$6)</f>
        <v>5279.99</v>
      </c>
      <c r="L410" s="31" t="n">
        <v>0</v>
      </c>
      <c r="M410" s="58" t="n">
        <v>180.0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33</v>
      </c>
      <c r="B411" s="33" t="n">
        <v>18</v>
      </c>
      <c r="C411" s="34" t="n">
        <v>1575.25</v>
      </c>
      <c r="D411" s="34" t="n">
        <v>0</v>
      </c>
      <c r="E411" s="34" t="n">
        <v>345.33</v>
      </c>
      <c r="F411" s="30" t="n">
        <v>1600.54</v>
      </c>
      <c r="G411" s="30" t="n">
        <v>89.79</v>
      </c>
      <c r="H411" s="40" t="n">
        <f aca="false">SUM($C411,$G411,$R$5,$R$6)</f>
        <v>2892.25</v>
      </c>
      <c r="I411" s="40" t="n">
        <f aca="false">SUM($C411,$G411,$S$5,$S$6)</f>
        <v>3266.69</v>
      </c>
      <c r="J411" s="40" t="n">
        <f aca="false">SUM($C411,$G411,$T$5,$T$6)</f>
        <v>3879.53</v>
      </c>
      <c r="K411" s="40" t="n">
        <f aca="false">SUM($C411,$G411,$U$5,$U$6)</f>
        <v>5240.18</v>
      </c>
      <c r="L411" s="31" t="n">
        <v>0</v>
      </c>
      <c r="M411" s="58" t="n">
        <v>365.0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33</v>
      </c>
      <c r="B412" s="33" t="n">
        <v>19</v>
      </c>
      <c r="C412" s="34" t="n">
        <v>1551.08</v>
      </c>
      <c r="D412" s="34" t="n">
        <v>0</v>
      </c>
      <c r="E412" s="34" t="n">
        <v>196.01</v>
      </c>
      <c r="F412" s="30" t="n">
        <v>1576.37</v>
      </c>
      <c r="G412" s="30" t="n">
        <v>88.42</v>
      </c>
      <c r="H412" s="40" t="n">
        <f aca="false">SUM($C412,$G412,$R$5,$R$6)</f>
        <v>2866.71</v>
      </c>
      <c r="I412" s="40" t="n">
        <f aca="false">SUM($C412,$G412,$S$5,$S$6)</f>
        <v>3241.15</v>
      </c>
      <c r="J412" s="40" t="n">
        <f aca="false">SUM($C412,$G412,$T$5,$T$6)</f>
        <v>3853.99</v>
      </c>
      <c r="K412" s="40" t="n">
        <f aca="false">SUM($C412,$G412,$U$5,$U$6)</f>
        <v>5214.64</v>
      </c>
      <c r="L412" s="31" t="n">
        <v>0</v>
      </c>
      <c r="M412" s="58" t="n">
        <v>207.1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33</v>
      </c>
      <c r="B413" s="33" t="n">
        <v>20</v>
      </c>
      <c r="C413" s="34" t="n">
        <v>1567.53</v>
      </c>
      <c r="D413" s="34" t="n">
        <v>66.76</v>
      </c>
      <c r="E413" s="34" t="n">
        <v>0</v>
      </c>
      <c r="F413" s="30" t="n">
        <v>1592.82</v>
      </c>
      <c r="G413" s="30" t="n">
        <v>89.35</v>
      </c>
      <c r="H413" s="40" t="n">
        <f aca="false">SUM($C413,$G413,$R$5,$R$6)</f>
        <v>2884.09</v>
      </c>
      <c r="I413" s="40" t="n">
        <f aca="false">SUM($C413,$G413,$S$5,$S$6)</f>
        <v>3258.53</v>
      </c>
      <c r="J413" s="40" t="n">
        <f aca="false">SUM($C413,$G413,$T$5,$T$6)</f>
        <v>3871.37</v>
      </c>
      <c r="K413" s="40" t="n">
        <f aca="false">SUM($C413,$G413,$U$5,$U$6)</f>
        <v>5232.02</v>
      </c>
      <c r="L413" s="31" t="n">
        <v>70.57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33</v>
      </c>
      <c r="B414" s="33" t="n">
        <v>21</v>
      </c>
      <c r="C414" s="34" t="n">
        <v>1639.3</v>
      </c>
      <c r="D414" s="34" t="n">
        <v>0</v>
      </c>
      <c r="E414" s="34" t="n">
        <v>293.77</v>
      </c>
      <c r="F414" s="30" t="n">
        <v>1664.59</v>
      </c>
      <c r="G414" s="30" t="n">
        <v>93.44</v>
      </c>
      <c r="H414" s="40" t="n">
        <f aca="false">SUM($C414,$G414,$R$5,$R$6)</f>
        <v>2959.95</v>
      </c>
      <c r="I414" s="40" t="n">
        <f aca="false">SUM($C414,$G414,$S$5,$S$6)</f>
        <v>3334.39</v>
      </c>
      <c r="J414" s="40" t="n">
        <f aca="false">SUM($C414,$G414,$T$5,$T$6)</f>
        <v>3947.23</v>
      </c>
      <c r="K414" s="40" t="n">
        <f aca="false">SUM($C414,$G414,$U$5,$U$6)</f>
        <v>5307.88</v>
      </c>
      <c r="L414" s="31" t="n">
        <v>0</v>
      </c>
      <c r="M414" s="58" t="n">
        <v>310.5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33</v>
      </c>
      <c r="B415" s="33" t="n">
        <v>22</v>
      </c>
      <c r="C415" s="34" t="n">
        <v>1542.3</v>
      </c>
      <c r="D415" s="34" t="n">
        <v>0</v>
      </c>
      <c r="E415" s="34" t="n">
        <v>664.44</v>
      </c>
      <c r="F415" s="30" t="n">
        <v>1567.59</v>
      </c>
      <c r="G415" s="30" t="n">
        <v>87.92</v>
      </c>
      <c r="H415" s="40" t="n">
        <f aca="false">SUM($C415,$G415,$R$5,$R$6)</f>
        <v>2857.43</v>
      </c>
      <c r="I415" s="40" t="n">
        <f aca="false">SUM($C415,$G415,$S$5,$S$6)</f>
        <v>3231.87</v>
      </c>
      <c r="J415" s="40" t="n">
        <f aca="false">SUM($C415,$G415,$T$5,$T$6)</f>
        <v>3844.71</v>
      </c>
      <c r="K415" s="40" t="n">
        <f aca="false">SUM($C415,$G415,$U$5,$U$6)</f>
        <v>5205.36</v>
      </c>
      <c r="L415" s="31" t="n">
        <v>0</v>
      </c>
      <c r="M415" s="58" t="n">
        <v>702.3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33</v>
      </c>
      <c r="B416" s="33" t="n">
        <v>23</v>
      </c>
      <c r="C416" s="34" t="n">
        <v>1303.39</v>
      </c>
      <c r="D416" s="34" t="n">
        <v>0</v>
      </c>
      <c r="E416" s="34" t="n">
        <v>802.06</v>
      </c>
      <c r="F416" s="30" t="n">
        <v>1328.68</v>
      </c>
      <c r="G416" s="30" t="n">
        <v>74.3</v>
      </c>
      <c r="H416" s="40" t="n">
        <f aca="false">SUM($C416,$G416,$R$5,$R$6)</f>
        <v>2604.9</v>
      </c>
      <c r="I416" s="40" t="n">
        <f aca="false">SUM($C416,$G416,$S$5,$S$6)</f>
        <v>2979.34</v>
      </c>
      <c r="J416" s="40" t="n">
        <f aca="false">SUM($C416,$G416,$T$5,$T$6)</f>
        <v>3592.18</v>
      </c>
      <c r="K416" s="40" t="n">
        <f aca="false">SUM($C416,$G416,$U$5,$U$6)</f>
        <v>4952.83</v>
      </c>
      <c r="L416" s="31" t="n">
        <v>0</v>
      </c>
      <c r="M416" s="58" t="n">
        <v>847.7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34</v>
      </c>
      <c r="B417" s="33" t="n">
        <v>0</v>
      </c>
      <c r="C417" s="34" t="n">
        <v>845.02</v>
      </c>
      <c r="D417" s="34" t="n">
        <v>0</v>
      </c>
      <c r="E417" s="34" t="n">
        <v>508.66</v>
      </c>
      <c r="F417" s="30" t="n">
        <v>870.31</v>
      </c>
      <c r="G417" s="30" t="n">
        <v>48.17</v>
      </c>
      <c r="H417" s="40" t="n">
        <f aca="false">SUM($C417,$G417,$R$5,$R$6)</f>
        <v>2120.4</v>
      </c>
      <c r="I417" s="40" t="n">
        <f aca="false">SUM($C417,$G417,$S$5,$S$6)</f>
        <v>2494.84</v>
      </c>
      <c r="J417" s="40" t="n">
        <f aca="false">SUM($C417,$G417,$T$5,$T$6)</f>
        <v>3107.68</v>
      </c>
      <c r="K417" s="40" t="n">
        <f aca="false">SUM($C417,$G417,$U$5,$U$6)</f>
        <v>4468.33</v>
      </c>
      <c r="L417" s="31" t="n">
        <v>0</v>
      </c>
      <c r="M417" s="58" t="n">
        <v>537.6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34</v>
      </c>
      <c r="B418" s="33" t="n">
        <v>1</v>
      </c>
      <c r="C418" s="34" t="n">
        <v>758.19</v>
      </c>
      <c r="D418" s="34" t="n">
        <v>0</v>
      </c>
      <c r="E418" s="34" t="n">
        <v>733.74</v>
      </c>
      <c r="F418" s="30" t="n">
        <v>783.48</v>
      </c>
      <c r="G418" s="30" t="n">
        <v>43.22</v>
      </c>
      <c r="H418" s="40" t="n">
        <f aca="false">SUM($C418,$G418,$R$5,$R$6)</f>
        <v>2028.62</v>
      </c>
      <c r="I418" s="40" t="n">
        <f aca="false">SUM($C418,$G418,$S$5,$S$6)</f>
        <v>2403.06</v>
      </c>
      <c r="J418" s="40" t="n">
        <f aca="false">SUM($C418,$G418,$T$5,$T$6)</f>
        <v>3015.9</v>
      </c>
      <c r="K418" s="40" t="n">
        <f aca="false">SUM($C418,$G418,$U$5,$U$6)</f>
        <v>4376.55</v>
      </c>
      <c r="L418" s="31" t="n">
        <v>0</v>
      </c>
      <c r="M418" s="58" t="n">
        <v>775.5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34</v>
      </c>
      <c r="B419" s="33" t="n">
        <v>2</v>
      </c>
      <c r="C419" s="34" t="n">
        <v>638.64</v>
      </c>
      <c r="D419" s="34" t="n">
        <v>0</v>
      </c>
      <c r="E419" s="34" t="n">
        <v>607.68</v>
      </c>
      <c r="F419" s="30" t="n">
        <v>663.93</v>
      </c>
      <c r="G419" s="30" t="n">
        <v>36.4</v>
      </c>
      <c r="H419" s="40" t="n">
        <f aca="false">SUM($C419,$G419,$R$5,$R$6)</f>
        <v>1902.25</v>
      </c>
      <c r="I419" s="40" t="n">
        <f aca="false">SUM($C419,$G419,$S$5,$S$6)</f>
        <v>2276.69</v>
      </c>
      <c r="J419" s="40" t="n">
        <f aca="false">SUM($C419,$G419,$T$5,$T$6)</f>
        <v>2889.53</v>
      </c>
      <c r="K419" s="40" t="n">
        <f aca="false">SUM($C419,$G419,$U$5,$U$6)</f>
        <v>4250.18</v>
      </c>
      <c r="L419" s="31" t="n">
        <v>0</v>
      </c>
      <c r="M419" s="58" t="n">
        <v>642.3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34</v>
      </c>
      <c r="B420" s="33" t="n">
        <v>3</v>
      </c>
      <c r="C420" s="34" t="n">
        <v>524.77</v>
      </c>
      <c r="D420" s="34" t="n">
        <v>0</v>
      </c>
      <c r="E420" s="34" t="n">
        <v>540.82</v>
      </c>
      <c r="F420" s="30" t="n">
        <v>550.06</v>
      </c>
      <c r="G420" s="30" t="n">
        <v>29.91</v>
      </c>
      <c r="H420" s="40" t="n">
        <f aca="false">SUM($C420,$G420,$R$5,$R$6)</f>
        <v>1781.89</v>
      </c>
      <c r="I420" s="40" t="n">
        <f aca="false">SUM($C420,$G420,$S$5,$S$6)</f>
        <v>2156.33</v>
      </c>
      <c r="J420" s="40" t="n">
        <f aca="false">SUM($C420,$G420,$T$5,$T$6)</f>
        <v>2769.17</v>
      </c>
      <c r="K420" s="40" t="n">
        <f aca="false">SUM($C420,$G420,$U$5,$U$6)</f>
        <v>4129.82</v>
      </c>
      <c r="L420" s="31" t="n">
        <v>0</v>
      </c>
      <c r="M420" s="58" t="n">
        <v>571.6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34</v>
      </c>
      <c r="B421" s="33" t="n">
        <v>4</v>
      </c>
      <c r="C421" s="34" t="n">
        <v>527.75</v>
      </c>
      <c r="D421" s="34" t="n">
        <v>0</v>
      </c>
      <c r="E421" s="34" t="n">
        <v>494.86</v>
      </c>
      <c r="F421" s="30" t="n">
        <v>553.04</v>
      </c>
      <c r="G421" s="30" t="n">
        <v>30.08</v>
      </c>
      <c r="H421" s="40" t="n">
        <f aca="false">SUM($C421,$G421,$R$5,$R$6)</f>
        <v>1785.04</v>
      </c>
      <c r="I421" s="40" t="n">
        <f aca="false">SUM($C421,$G421,$S$5,$S$6)</f>
        <v>2159.48</v>
      </c>
      <c r="J421" s="40" t="n">
        <f aca="false">SUM($C421,$G421,$T$5,$T$6)</f>
        <v>2772.32</v>
      </c>
      <c r="K421" s="40" t="n">
        <f aca="false">SUM($C421,$G421,$U$5,$U$6)</f>
        <v>4132.97</v>
      </c>
      <c r="L421" s="31" t="n">
        <v>0</v>
      </c>
      <c r="M421" s="58" t="n">
        <v>523.0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34</v>
      </c>
      <c r="B422" s="33" t="n">
        <v>5</v>
      </c>
      <c r="C422" s="34" t="n">
        <v>615.92</v>
      </c>
      <c r="D422" s="34" t="n">
        <v>66.71</v>
      </c>
      <c r="E422" s="34" t="n">
        <v>0</v>
      </c>
      <c r="F422" s="30" t="n">
        <v>641.21</v>
      </c>
      <c r="G422" s="30" t="n">
        <v>35.11</v>
      </c>
      <c r="H422" s="40" t="n">
        <f aca="false">SUM($C422,$G422,$R$5,$R$6)</f>
        <v>1878.24</v>
      </c>
      <c r="I422" s="40" t="n">
        <f aca="false">SUM($C422,$G422,$S$5,$S$6)</f>
        <v>2252.68</v>
      </c>
      <c r="J422" s="40" t="n">
        <f aca="false">SUM($C422,$G422,$T$5,$T$6)</f>
        <v>2865.52</v>
      </c>
      <c r="K422" s="40" t="n">
        <f aca="false">SUM($C422,$G422,$U$5,$U$6)</f>
        <v>4226.17</v>
      </c>
      <c r="L422" s="31" t="n">
        <v>70.51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34</v>
      </c>
      <c r="B423" s="33" t="n">
        <v>6</v>
      </c>
      <c r="C423" s="34" t="n">
        <v>789.53</v>
      </c>
      <c r="D423" s="34" t="n">
        <v>18.21</v>
      </c>
      <c r="E423" s="34" t="n">
        <v>0</v>
      </c>
      <c r="F423" s="30" t="n">
        <v>814.82</v>
      </c>
      <c r="G423" s="30" t="n">
        <v>45.01</v>
      </c>
      <c r="H423" s="40" t="n">
        <f aca="false">SUM($C423,$G423,$R$5,$R$6)</f>
        <v>2061.75</v>
      </c>
      <c r="I423" s="40" t="n">
        <f aca="false">SUM($C423,$G423,$S$5,$S$6)</f>
        <v>2436.19</v>
      </c>
      <c r="J423" s="40" t="n">
        <f aca="false">SUM($C423,$G423,$T$5,$T$6)</f>
        <v>3049.03</v>
      </c>
      <c r="K423" s="40" t="n">
        <f aca="false">SUM($C423,$G423,$U$5,$U$6)</f>
        <v>4409.68</v>
      </c>
      <c r="L423" s="31" t="n">
        <v>19.25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34</v>
      </c>
      <c r="B424" s="33" t="n">
        <v>7</v>
      </c>
      <c r="C424" s="34" t="n">
        <v>1147.04</v>
      </c>
      <c r="D424" s="34" t="n">
        <v>0</v>
      </c>
      <c r="E424" s="34" t="n">
        <v>14.97</v>
      </c>
      <c r="F424" s="30" t="n">
        <v>1172.33</v>
      </c>
      <c r="G424" s="30" t="n">
        <v>65.38</v>
      </c>
      <c r="H424" s="40" t="n">
        <f aca="false">SUM($C424,$G424,$R$5,$R$6)</f>
        <v>2439.63</v>
      </c>
      <c r="I424" s="40" t="n">
        <f aca="false">SUM($C424,$G424,$S$5,$S$6)</f>
        <v>2814.07</v>
      </c>
      <c r="J424" s="40" t="n">
        <f aca="false">SUM($C424,$G424,$T$5,$T$6)</f>
        <v>3426.91</v>
      </c>
      <c r="K424" s="40" t="n">
        <f aca="false">SUM($C424,$G424,$U$5,$U$6)</f>
        <v>4787.56</v>
      </c>
      <c r="L424" s="31" t="n">
        <v>0</v>
      </c>
      <c r="M424" s="58" t="n">
        <v>15.8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34</v>
      </c>
      <c r="B425" s="33" t="n">
        <v>8</v>
      </c>
      <c r="C425" s="34" t="n">
        <v>1474.23</v>
      </c>
      <c r="D425" s="34" t="n">
        <v>69.04</v>
      </c>
      <c r="E425" s="34" t="n">
        <v>0</v>
      </c>
      <c r="F425" s="30" t="n">
        <v>1499.52</v>
      </c>
      <c r="G425" s="30" t="n">
        <v>84.04</v>
      </c>
      <c r="H425" s="40" t="n">
        <f aca="false">SUM($C425,$G425,$R$5,$R$6)</f>
        <v>2785.48</v>
      </c>
      <c r="I425" s="40" t="n">
        <f aca="false">SUM($C425,$G425,$S$5,$S$6)</f>
        <v>3159.92</v>
      </c>
      <c r="J425" s="40" t="n">
        <f aca="false">SUM($C425,$G425,$T$5,$T$6)</f>
        <v>3772.76</v>
      </c>
      <c r="K425" s="40" t="n">
        <f aca="false">SUM($C425,$G425,$U$5,$U$6)</f>
        <v>5133.41</v>
      </c>
      <c r="L425" s="31" t="n">
        <v>72.98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34</v>
      </c>
      <c r="B426" s="33" t="n">
        <v>9</v>
      </c>
      <c r="C426" s="34" t="n">
        <v>1603.54</v>
      </c>
      <c r="D426" s="34" t="n">
        <v>134.73</v>
      </c>
      <c r="E426" s="34" t="n">
        <v>0</v>
      </c>
      <c r="F426" s="30" t="n">
        <v>1628.83</v>
      </c>
      <c r="G426" s="30" t="n">
        <v>91.41</v>
      </c>
      <c r="H426" s="40" t="n">
        <f aca="false">SUM($C426,$G426,$R$5,$R$6)</f>
        <v>2922.16</v>
      </c>
      <c r="I426" s="40" t="n">
        <f aca="false">SUM($C426,$G426,$S$5,$S$6)</f>
        <v>3296.6</v>
      </c>
      <c r="J426" s="40" t="n">
        <f aca="false">SUM($C426,$G426,$T$5,$T$6)</f>
        <v>3909.44</v>
      </c>
      <c r="K426" s="40" t="n">
        <f aca="false">SUM($C426,$G426,$U$5,$U$6)</f>
        <v>5270.09</v>
      </c>
      <c r="L426" s="31" t="n">
        <v>142.41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34</v>
      </c>
      <c r="B427" s="33" t="n">
        <v>10</v>
      </c>
      <c r="C427" s="34" t="n">
        <v>1667.87</v>
      </c>
      <c r="D427" s="34" t="n">
        <v>91.81</v>
      </c>
      <c r="E427" s="34" t="n">
        <v>0</v>
      </c>
      <c r="F427" s="30" t="n">
        <v>1693.16</v>
      </c>
      <c r="G427" s="30" t="n">
        <v>95.07</v>
      </c>
      <c r="H427" s="40" t="n">
        <f aca="false">SUM($C427,$G427,$R$5,$R$6)</f>
        <v>2990.15</v>
      </c>
      <c r="I427" s="40" t="n">
        <f aca="false">SUM($C427,$G427,$S$5,$S$6)</f>
        <v>3364.59</v>
      </c>
      <c r="J427" s="40" t="n">
        <f aca="false">SUM($C427,$G427,$T$5,$T$6)</f>
        <v>3977.43</v>
      </c>
      <c r="K427" s="40" t="n">
        <f aca="false">SUM($C427,$G427,$U$5,$U$6)</f>
        <v>5338.08</v>
      </c>
      <c r="L427" s="31" t="n">
        <v>97.04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34</v>
      </c>
      <c r="B428" s="33" t="n">
        <v>11</v>
      </c>
      <c r="C428" s="34" t="n">
        <v>1673.7</v>
      </c>
      <c r="D428" s="34" t="n">
        <v>30.63</v>
      </c>
      <c r="E428" s="34" t="n">
        <v>0</v>
      </c>
      <c r="F428" s="30" t="n">
        <v>1698.99</v>
      </c>
      <c r="G428" s="30" t="n">
        <v>95.41</v>
      </c>
      <c r="H428" s="40" t="n">
        <f aca="false">SUM($C428,$G428,$R$5,$R$6)</f>
        <v>2996.32</v>
      </c>
      <c r="I428" s="40" t="n">
        <f aca="false">SUM($C428,$G428,$S$5,$S$6)</f>
        <v>3370.76</v>
      </c>
      <c r="J428" s="40" t="n">
        <f aca="false">SUM($C428,$G428,$T$5,$T$6)</f>
        <v>3983.6</v>
      </c>
      <c r="K428" s="40" t="n">
        <f aca="false">SUM($C428,$G428,$U$5,$U$6)</f>
        <v>5344.25</v>
      </c>
      <c r="L428" s="31" t="n">
        <v>32.38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34</v>
      </c>
      <c r="B429" s="33" t="n">
        <v>12</v>
      </c>
      <c r="C429" s="34" t="n">
        <v>1671.17</v>
      </c>
      <c r="D429" s="34" t="n">
        <v>27.21</v>
      </c>
      <c r="E429" s="34" t="n">
        <v>0</v>
      </c>
      <c r="F429" s="30" t="n">
        <v>1696.46</v>
      </c>
      <c r="G429" s="30" t="n">
        <v>95.26</v>
      </c>
      <c r="H429" s="40" t="n">
        <f aca="false">SUM($C429,$G429,$R$5,$R$6)</f>
        <v>2993.64</v>
      </c>
      <c r="I429" s="40" t="n">
        <f aca="false">SUM($C429,$G429,$S$5,$S$6)</f>
        <v>3368.08</v>
      </c>
      <c r="J429" s="40" t="n">
        <f aca="false">SUM($C429,$G429,$T$5,$T$6)</f>
        <v>3980.92</v>
      </c>
      <c r="K429" s="40" t="n">
        <f aca="false">SUM($C429,$G429,$U$5,$U$6)</f>
        <v>5341.57</v>
      </c>
      <c r="L429" s="31" t="n">
        <v>28.76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34</v>
      </c>
      <c r="B430" s="33" t="n">
        <v>13</v>
      </c>
      <c r="C430" s="34" t="n">
        <v>1677.01</v>
      </c>
      <c r="D430" s="34" t="n">
        <v>102.44</v>
      </c>
      <c r="E430" s="34" t="n">
        <v>0</v>
      </c>
      <c r="F430" s="30" t="n">
        <v>1702.3</v>
      </c>
      <c r="G430" s="30" t="n">
        <v>95.59</v>
      </c>
      <c r="H430" s="40" t="n">
        <f aca="false">SUM($C430,$G430,$R$5,$R$6)</f>
        <v>2999.81</v>
      </c>
      <c r="I430" s="40" t="n">
        <f aca="false">SUM($C430,$G430,$S$5,$S$6)</f>
        <v>3374.25</v>
      </c>
      <c r="J430" s="40" t="n">
        <f aca="false">SUM($C430,$G430,$T$5,$T$6)</f>
        <v>3987.09</v>
      </c>
      <c r="K430" s="40" t="n">
        <f aca="false">SUM($C430,$G430,$U$5,$U$6)</f>
        <v>5347.74</v>
      </c>
      <c r="L430" s="31" t="n">
        <v>108.28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34</v>
      </c>
      <c r="B431" s="33" t="n">
        <v>14</v>
      </c>
      <c r="C431" s="34" t="n">
        <v>1768.37</v>
      </c>
      <c r="D431" s="34" t="n">
        <v>544.96</v>
      </c>
      <c r="E431" s="34" t="n">
        <v>0</v>
      </c>
      <c r="F431" s="30" t="n">
        <v>1793.66</v>
      </c>
      <c r="G431" s="30" t="n">
        <v>100.8</v>
      </c>
      <c r="H431" s="40" t="n">
        <f aca="false">SUM($C431,$G431,$R$5,$R$6)</f>
        <v>3096.38</v>
      </c>
      <c r="I431" s="40" t="n">
        <f aca="false">SUM($C431,$G431,$S$5,$S$6)</f>
        <v>3470.82</v>
      </c>
      <c r="J431" s="40" t="n">
        <f aca="false">SUM($C431,$G431,$T$5,$T$6)</f>
        <v>4083.66</v>
      </c>
      <c r="K431" s="40" t="n">
        <f aca="false">SUM($C431,$G431,$U$5,$U$6)</f>
        <v>5444.31</v>
      </c>
      <c r="L431" s="31" t="n">
        <v>576.02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34</v>
      </c>
      <c r="B432" s="33" t="n">
        <v>15</v>
      </c>
      <c r="C432" s="34" t="n">
        <v>1749.04</v>
      </c>
      <c r="D432" s="34" t="n">
        <v>536.84</v>
      </c>
      <c r="E432" s="34" t="n">
        <v>0</v>
      </c>
      <c r="F432" s="30" t="n">
        <v>1774.33</v>
      </c>
      <c r="G432" s="30" t="n">
        <v>99.7</v>
      </c>
      <c r="H432" s="40" t="n">
        <f aca="false">SUM($C432,$G432,$R$5,$R$6)</f>
        <v>3075.95</v>
      </c>
      <c r="I432" s="40" t="n">
        <f aca="false">SUM($C432,$G432,$S$5,$S$6)</f>
        <v>3450.39</v>
      </c>
      <c r="J432" s="40" t="n">
        <f aca="false">SUM($C432,$G432,$T$5,$T$6)</f>
        <v>4063.23</v>
      </c>
      <c r="K432" s="40" t="n">
        <f aca="false">SUM($C432,$G432,$U$5,$U$6)</f>
        <v>5423.88</v>
      </c>
      <c r="L432" s="31" t="n">
        <v>567.44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34</v>
      </c>
      <c r="B433" s="33" t="n">
        <v>16</v>
      </c>
      <c r="C433" s="34" t="n">
        <v>1671.83</v>
      </c>
      <c r="D433" s="34" t="n">
        <v>11.35</v>
      </c>
      <c r="E433" s="34" t="n">
        <v>0</v>
      </c>
      <c r="F433" s="30" t="n">
        <v>1697.12</v>
      </c>
      <c r="G433" s="30" t="n">
        <v>95.3</v>
      </c>
      <c r="H433" s="40" t="n">
        <f aca="false">SUM($C433,$G433,$R$5,$R$6)</f>
        <v>2994.34</v>
      </c>
      <c r="I433" s="40" t="n">
        <f aca="false">SUM($C433,$G433,$S$5,$S$6)</f>
        <v>3368.78</v>
      </c>
      <c r="J433" s="40" t="n">
        <f aca="false">SUM($C433,$G433,$T$5,$T$6)</f>
        <v>3981.62</v>
      </c>
      <c r="K433" s="40" t="n">
        <f aca="false">SUM($C433,$G433,$U$5,$U$6)</f>
        <v>5342.27</v>
      </c>
      <c r="L433" s="31" t="n">
        <v>12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34</v>
      </c>
      <c r="B434" s="33" t="n">
        <v>17</v>
      </c>
      <c r="C434" s="34" t="n">
        <v>1648.67</v>
      </c>
      <c r="D434" s="34" t="n">
        <v>0.74</v>
      </c>
      <c r="E434" s="34" t="n">
        <v>0</v>
      </c>
      <c r="F434" s="30" t="n">
        <v>1673.96</v>
      </c>
      <c r="G434" s="30" t="n">
        <v>93.98</v>
      </c>
      <c r="H434" s="40" t="n">
        <f aca="false">SUM($C434,$G434,$R$5,$R$6)</f>
        <v>2969.86</v>
      </c>
      <c r="I434" s="40" t="n">
        <f aca="false">SUM($C434,$G434,$S$5,$S$6)</f>
        <v>3344.3</v>
      </c>
      <c r="J434" s="40" t="n">
        <f aca="false">SUM($C434,$G434,$T$5,$T$6)</f>
        <v>3957.14</v>
      </c>
      <c r="K434" s="40" t="n">
        <f aca="false">SUM($C434,$G434,$U$5,$U$6)</f>
        <v>5317.79</v>
      </c>
      <c r="L434" s="31" t="n">
        <v>0.78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34</v>
      </c>
      <c r="B435" s="33" t="n">
        <v>18</v>
      </c>
      <c r="C435" s="34" t="n">
        <v>1626.27</v>
      </c>
      <c r="D435" s="34" t="n">
        <v>0</v>
      </c>
      <c r="E435" s="34" t="n">
        <v>49.6</v>
      </c>
      <c r="F435" s="30" t="n">
        <v>1651.56</v>
      </c>
      <c r="G435" s="30" t="n">
        <v>92.7</v>
      </c>
      <c r="H435" s="40" t="n">
        <f aca="false">SUM($C435,$G435,$R$5,$R$6)</f>
        <v>2946.18</v>
      </c>
      <c r="I435" s="40" t="n">
        <f aca="false">SUM($C435,$G435,$S$5,$S$6)</f>
        <v>3320.62</v>
      </c>
      <c r="J435" s="40" t="n">
        <f aca="false">SUM($C435,$G435,$T$5,$T$6)</f>
        <v>3933.46</v>
      </c>
      <c r="K435" s="40" t="n">
        <f aca="false">SUM($C435,$G435,$U$5,$U$6)</f>
        <v>5294.11</v>
      </c>
      <c r="L435" s="31" t="n">
        <v>0</v>
      </c>
      <c r="M435" s="58" t="n">
        <v>52.4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34</v>
      </c>
      <c r="B436" s="33" t="n">
        <v>19</v>
      </c>
      <c r="C436" s="34" t="n">
        <v>1563.09</v>
      </c>
      <c r="D436" s="34" t="n">
        <v>85.21</v>
      </c>
      <c r="E436" s="34" t="n">
        <v>0</v>
      </c>
      <c r="F436" s="30" t="n">
        <v>1588.38</v>
      </c>
      <c r="G436" s="30" t="n">
        <v>89.1</v>
      </c>
      <c r="H436" s="40" t="n">
        <f aca="false">SUM($C436,$G436,$R$5,$R$6)</f>
        <v>2879.4</v>
      </c>
      <c r="I436" s="40" t="n">
        <f aca="false">SUM($C436,$G436,$S$5,$S$6)</f>
        <v>3253.84</v>
      </c>
      <c r="J436" s="40" t="n">
        <f aca="false">SUM($C436,$G436,$T$5,$T$6)</f>
        <v>3866.68</v>
      </c>
      <c r="K436" s="40" t="n">
        <f aca="false">SUM($C436,$G436,$U$5,$U$6)</f>
        <v>5227.33</v>
      </c>
      <c r="L436" s="31" t="n">
        <v>90.07</v>
      </c>
      <c r="M436" s="58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34</v>
      </c>
      <c r="B437" s="33" t="n">
        <v>20</v>
      </c>
      <c r="C437" s="34" t="n">
        <v>1583.95</v>
      </c>
      <c r="D437" s="34" t="n">
        <v>82.06</v>
      </c>
      <c r="E437" s="34" t="n">
        <v>0</v>
      </c>
      <c r="F437" s="30" t="n">
        <v>1609.24</v>
      </c>
      <c r="G437" s="30" t="n">
        <v>90.29</v>
      </c>
      <c r="H437" s="40" t="n">
        <f aca="false">SUM($C437,$G437,$R$5,$R$6)</f>
        <v>2901.45</v>
      </c>
      <c r="I437" s="40" t="n">
        <f aca="false">SUM($C437,$G437,$S$5,$S$6)</f>
        <v>3275.89</v>
      </c>
      <c r="J437" s="40" t="n">
        <f aca="false">SUM($C437,$G437,$T$5,$T$6)</f>
        <v>3888.73</v>
      </c>
      <c r="K437" s="40" t="n">
        <f aca="false">SUM($C437,$G437,$U$5,$U$6)</f>
        <v>5249.38</v>
      </c>
      <c r="L437" s="31" t="n">
        <v>86.74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34</v>
      </c>
      <c r="B438" s="33" t="n">
        <v>21</v>
      </c>
      <c r="C438" s="34" t="n">
        <v>1649.77</v>
      </c>
      <c r="D438" s="34" t="n">
        <v>0</v>
      </c>
      <c r="E438" s="34" t="n">
        <v>20.75</v>
      </c>
      <c r="F438" s="30" t="n">
        <v>1675.06</v>
      </c>
      <c r="G438" s="30" t="n">
        <v>94.04</v>
      </c>
      <c r="H438" s="40" t="n">
        <f aca="false">SUM($C438,$G438,$R$5,$R$6)</f>
        <v>2971.02</v>
      </c>
      <c r="I438" s="40" t="n">
        <f aca="false">SUM($C438,$G438,$S$5,$S$6)</f>
        <v>3345.46</v>
      </c>
      <c r="J438" s="40" t="n">
        <f aca="false">SUM($C438,$G438,$T$5,$T$6)</f>
        <v>3958.3</v>
      </c>
      <c r="K438" s="40" t="n">
        <f aca="false">SUM($C438,$G438,$U$5,$U$6)</f>
        <v>5318.95</v>
      </c>
      <c r="L438" s="31" t="n">
        <v>0</v>
      </c>
      <c r="M438" s="58" t="n">
        <v>21.9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34</v>
      </c>
      <c r="B439" s="33" t="n">
        <v>22</v>
      </c>
      <c r="C439" s="34" t="n">
        <v>1557.5</v>
      </c>
      <c r="D439" s="34" t="n">
        <v>0</v>
      </c>
      <c r="E439" s="34" t="n">
        <v>544.9</v>
      </c>
      <c r="F439" s="30" t="n">
        <v>1582.79</v>
      </c>
      <c r="G439" s="30" t="n">
        <v>88.78</v>
      </c>
      <c r="H439" s="40" t="n">
        <f aca="false">SUM($C439,$G439,$R$5,$R$6)</f>
        <v>2873.49</v>
      </c>
      <c r="I439" s="40" t="n">
        <f aca="false">SUM($C439,$G439,$S$5,$S$6)</f>
        <v>3247.93</v>
      </c>
      <c r="J439" s="40" t="n">
        <f aca="false">SUM($C439,$G439,$T$5,$T$6)</f>
        <v>3860.77</v>
      </c>
      <c r="K439" s="40" t="n">
        <f aca="false">SUM($C439,$G439,$U$5,$U$6)</f>
        <v>5221.42</v>
      </c>
      <c r="L439" s="31" t="n">
        <v>0</v>
      </c>
      <c r="M439" s="58" t="n">
        <v>575.9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34</v>
      </c>
      <c r="B440" s="33" t="n">
        <v>23</v>
      </c>
      <c r="C440" s="34" t="n">
        <v>1282.26</v>
      </c>
      <c r="D440" s="34" t="n">
        <v>0</v>
      </c>
      <c r="E440" s="34" t="n">
        <v>582.16</v>
      </c>
      <c r="F440" s="30" t="n">
        <v>1307.55</v>
      </c>
      <c r="G440" s="30" t="n">
        <v>73.09</v>
      </c>
      <c r="H440" s="40" t="n">
        <f aca="false">SUM($C440,$G440,$R$5,$R$6)</f>
        <v>2582.56</v>
      </c>
      <c r="I440" s="40" t="n">
        <f aca="false">SUM($C440,$G440,$S$5,$S$6)</f>
        <v>2957</v>
      </c>
      <c r="J440" s="40" t="n">
        <f aca="false">SUM($C440,$G440,$T$5,$T$6)</f>
        <v>3569.84</v>
      </c>
      <c r="K440" s="40" t="n">
        <f aca="false">SUM($C440,$G440,$U$5,$U$6)</f>
        <v>4930.49</v>
      </c>
      <c r="L440" s="31" t="n">
        <v>0</v>
      </c>
      <c r="M440" s="58" t="n">
        <v>615.3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35</v>
      </c>
      <c r="B441" s="33" t="n">
        <v>0</v>
      </c>
      <c r="C441" s="34" t="n">
        <v>834.13</v>
      </c>
      <c r="D441" s="34" t="n">
        <v>0</v>
      </c>
      <c r="E441" s="34" t="n">
        <v>159.62</v>
      </c>
      <c r="F441" s="30" t="n">
        <v>859.42</v>
      </c>
      <c r="G441" s="30" t="n">
        <v>47.55</v>
      </c>
      <c r="H441" s="40" t="n">
        <f aca="false">SUM($C441,$G441,$R$5,$R$6)</f>
        <v>2108.89</v>
      </c>
      <c r="I441" s="40" t="n">
        <f aca="false">SUM($C441,$G441,$S$5,$S$6)</f>
        <v>2483.33</v>
      </c>
      <c r="J441" s="40" t="n">
        <f aca="false">SUM($C441,$G441,$T$5,$T$6)</f>
        <v>3096.17</v>
      </c>
      <c r="K441" s="40" t="n">
        <f aca="false">SUM($C441,$G441,$U$5,$U$6)</f>
        <v>4456.82</v>
      </c>
      <c r="L441" s="31" t="n">
        <v>0</v>
      </c>
      <c r="M441" s="58" t="n">
        <v>168.7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35</v>
      </c>
      <c r="B442" s="33" t="n">
        <v>1</v>
      </c>
      <c r="C442" s="34" t="n">
        <v>735.16</v>
      </c>
      <c r="D442" s="34" t="n">
        <v>0</v>
      </c>
      <c r="E442" s="34" t="n">
        <v>422.02</v>
      </c>
      <c r="F442" s="30" t="n">
        <v>760.45</v>
      </c>
      <c r="G442" s="30" t="n">
        <v>41.91</v>
      </c>
      <c r="H442" s="40" t="n">
        <f aca="false">SUM($C442,$G442,$R$5,$R$6)</f>
        <v>2004.28</v>
      </c>
      <c r="I442" s="40" t="n">
        <f aca="false">SUM($C442,$G442,$S$5,$S$6)</f>
        <v>2378.72</v>
      </c>
      <c r="J442" s="40" t="n">
        <f aca="false">SUM($C442,$G442,$T$5,$T$6)</f>
        <v>2991.56</v>
      </c>
      <c r="K442" s="40" t="n">
        <f aca="false">SUM($C442,$G442,$U$5,$U$6)</f>
        <v>4352.21</v>
      </c>
      <c r="L442" s="31" t="n">
        <v>0</v>
      </c>
      <c r="M442" s="58" t="n">
        <v>446.0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35</v>
      </c>
      <c r="B443" s="33" t="n">
        <v>2</v>
      </c>
      <c r="C443" s="34" t="n">
        <v>609.54</v>
      </c>
      <c r="D443" s="34" t="n">
        <v>0</v>
      </c>
      <c r="E443" s="34" t="n">
        <v>354.98</v>
      </c>
      <c r="F443" s="30" t="n">
        <v>634.83</v>
      </c>
      <c r="G443" s="30" t="n">
        <v>34.75</v>
      </c>
      <c r="H443" s="40" t="n">
        <f aca="false">SUM($C443,$G443,$R$5,$R$6)</f>
        <v>1871.5</v>
      </c>
      <c r="I443" s="40" t="n">
        <f aca="false">SUM($C443,$G443,$S$5,$S$6)</f>
        <v>2245.94</v>
      </c>
      <c r="J443" s="40" t="n">
        <f aca="false">SUM($C443,$G443,$T$5,$T$6)</f>
        <v>2858.78</v>
      </c>
      <c r="K443" s="40" t="n">
        <f aca="false">SUM($C443,$G443,$U$5,$U$6)</f>
        <v>4219.43</v>
      </c>
      <c r="L443" s="31" t="n">
        <v>0</v>
      </c>
      <c r="M443" s="58" t="n">
        <v>375.2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35</v>
      </c>
      <c r="B444" s="33" t="n">
        <v>3</v>
      </c>
      <c r="C444" s="34" t="n">
        <v>499.66</v>
      </c>
      <c r="D444" s="34" t="n">
        <v>0</v>
      </c>
      <c r="E444" s="34" t="n">
        <v>503.66</v>
      </c>
      <c r="F444" s="30" t="n">
        <v>524.95</v>
      </c>
      <c r="G444" s="30" t="n">
        <v>28.48</v>
      </c>
      <c r="H444" s="40" t="n">
        <f aca="false">SUM($C444,$G444,$R$5,$R$6)</f>
        <v>1755.35</v>
      </c>
      <c r="I444" s="40" t="n">
        <f aca="false">SUM($C444,$G444,$S$5,$S$6)</f>
        <v>2129.79</v>
      </c>
      <c r="J444" s="40" t="n">
        <f aca="false">SUM($C444,$G444,$T$5,$T$6)</f>
        <v>2742.63</v>
      </c>
      <c r="K444" s="40" t="n">
        <f aca="false">SUM($C444,$G444,$U$5,$U$6)</f>
        <v>4103.28</v>
      </c>
      <c r="L444" s="31" t="n">
        <v>0</v>
      </c>
      <c r="M444" s="58" t="n">
        <v>532.3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35</v>
      </c>
      <c r="B445" s="33" t="n">
        <v>4</v>
      </c>
      <c r="C445" s="34" t="n">
        <v>402.39</v>
      </c>
      <c r="D445" s="34" t="n">
        <v>0</v>
      </c>
      <c r="E445" s="34" t="n">
        <v>132.09</v>
      </c>
      <c r="F445" s="30" t="n">
        <v>427.68</v>
      </c>
      <c r="G445" s="30" t="n">
        <v>22.94</v>
      </c>
      <c r="H445" s="40" t="n">
        <f aca="false">SUM($C445,$G445,$R$5,$R$6)</f>
        <v>1652.54</v>
      </c>
      <c r="I445" s="40" t="n">
        <f aca="false">SUM($C445,$G445,$S$5,$S$6)</f>
        <v>2026.98</v>
      </c>
      <c r="J445" s="40" t="n">
        <f aca="false">SUM($C445,$G445,$T$5,$T$6)</f>
        <v>2639.82</v>
      </c>
      <c r="K445" s="40" t="n">
        <f aca="false">SUM($C445,$G445,$U$5,$U$6)</f>
        <v>4000.47</v>
      </c>
      <c r="L445" s="31" t="n">
        <v>0</v>
      </c>
      <c r="M445" s="58" t="n">
        <v>139.6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35</v>
      </c>
      <c r="B446" s="33" t="n">
        <v>5</v>
      </c>
      <c r="C446" s="34" t="n">
        <v>634.03</v>
      </c>
      <c r="D446" s="34" t="n">
        <v>75.04</v>
      </c>
      <c r="E446" s="34" t="n">
        <v>0</v>
      </c>
      <c r="F446" s="30" t="n">
        <v>659.32</v>
      </c>
      <c r="G446" s="30" t="n">
        <v>36.14</v>
      </c>
      <c r="H446" s="40" t="n">
        <f aca="false">SUM($C446,$G446,$R$5,$R$6)</f>
        <v>1897.38</v>
      </c>
      <c r="I446" s="40" t="n">
        <f aca="false">SUM($C446,$G446,$S$5,$S$6)</f>
        <v>2271.82</v>
      </c>
      <c r="J446" s="40" t="n">
        <f aca="false">SUM($C446,$G446,$T$5,$T$6)</f>
        <v>2884.66</v>
      </c>
      <c r="K446" s="40" t="n">
        <f aca="false">SUM($C446,$G446,$U$5,$U$6)</f>
        <v>4245.31</v>
      </c>
      <c r="L446" s="31" t="n">
        <v>79.32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35</v>
      </c>
      <c r="B447" s="33" t="n">
        <v>6</v>
      </c>
      <c r="C447" s="34" t="n">
        <v>654.46</v>
      </c>
      <c r="D447" s="34" t="n">
        <v>124.03</v>
      </c>
      <c r="E447" s="34" t="n">
        <v>0</v>
      </c>
      <c r="F447" s="30" t="n">
        <v>679.75</v>
      </c>
      <c r="G447" s="30" t="n">
        <v>37.31</v>
      </c>
      <c r="H447" s="40" t="n">
        <f aca="false">SUM($C447,$G447,$R$5,$R$6)</f>
        <v>1918.98</v>
      </c>
      <c r="I447" s="40" t="n">
        <f aca="false">SUM($C447,$G447,$S$5,$S$6)</f>
        <v>2293.42</v>
      </c>
      <c r="J447" s="40" t="n">
        <f aca="false">SUM($C447,$G447,$T$5,$T$6)</f>
        <v>2906.26</v>
      </c>
      <c r="K447" s="40" t="n">
        <f aca="false">SUM($C447,$G447,$U$5,$U$6)</f>
        <v>4266.91</v>
      </c>
      <c r="L447" s="31" t="n">
        <v>131.1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35</v>
      </c>
      <c r="B448" s="33" t="n">
        <v>7</v>
      </c>
      <c r="C448" s="34" t="n">
        <v>815.42</v>
      </c>
      <c r="D448" s="34" t="n">
        <v>241.52</v>
      </c>
      <c r="E448" s="34" t="n">
        <v>0</v>
      </c>
      <c r="F448" s="30" t="n">
        <v>840.71</v>
      </c>
      <c r="G448" s="30" t="n">
        <v>46.48</v>
      </c>
      <c r="H448" s="40" t="n">
        <f aca="false">SUM($C448,$G448,$R$5,$R$6)</f>
        <v>2089.11</v>
      </c>
      <c r="I448" s="40" t="n">
        <f aca="false">SUM($C448,$G448,$S$5,$S$6)</f>
        <v>2463.55</v>
      </c>
      <c r="J448" s="40" t="n">
        <f aca="false">SUM($C448,$G448,$T$5,$T$6)</f>
        <v>3076.39</v>
      </c>
      <c r="K448" s="40" t="n">
        <f aca="false">SUM($C448,$G448,$U$5,$U$6)</f>
        <v>4437.04</v>
      </c>
      <c r="L448" s="31" t="n">
        <v>255.29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35</v>
      </c>
      <c r="B449" s="33" t="n">
        <v>8</v>
      </c>
      <c r="C449" s="34" t="n">
        <v>1428.2</v>
      </c>
      <c r="D449" s="34" t="n">
        <v>376.43</v>
      </c>
      <c r="E449" s="34" t="n">
        <v>0</v>
      </c>
      <c r="F449" s="30" t="n">
        <v>1453.49</v>
      </c>
      <c r="G449" s="30" t="n">
        <v>81.41</v>
      </c>
      <c r="H449" s="40" t="n">
        <f aca="false">SUM($C449,$G449,$R$5,$R$6)</f>
        <v>2736.82</v>
      </c>
      <c r="I449" s="40" t="n">
        <f aca="false">SUM($C449,$G449,$S$5,$S$6)</f>
        <v>3111.26</v>
      </c>
      <c r="J449" s="40" t="n">
        <f aca="false">SUM($C449,$G449,$T$5,$T$6)</f>
        <v>3724.1</v>
      </c>
      <c r="K449" s="40" t="n">
        <f aca="false">SUM($C449,$G449,$U$5,$U$6)</f>
        <v>5084.75</v>
      </c>
      <c r="L449" s="31" t="n">
        <v>397.89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35</v>
      </c>
      <c r="B450" s="33" t="n">
        <v>9</v>
      </c>
      <c r="C450" s="34" t="n">
        <v>1565.64</v>
      </c>
      <c r="D450" s="34" t="n">
        <v>120.83</v>
      </c>
      <c r="E450" s="34" t="n">
        <v>0</v>
      </c>
      <c r="F450" s="30" t="n">
        <v>1590.93</v>
      </c>
      <c r="G450" s="30" t="n">
        <v>89.25</v>
      </c>
      <c r="H450" s="40" t="n">
        <f aca="false">SUM($C450,$G450,$R$5,$R$6)</f>
        <v>2882.1</v>
      </c>
      <c r="I450" s="40" t="n">
        <f aca="false">SUM($C450,$G450,$S$5,$S$6)</f>
        <v>3256.54</v>
      </c>
      <c r="J450" s="40" t="n">
        <f aca="false">SUM($C450,$G450,$T$5,$T$6)</f>
        <v>3869.38</v>
      </c>
      <c r="K450" s="40" t="n">
        <f aca="false">SUM($C450,$G450,$U$5,$U$6)</f>
        <v>5230.03</v>
      </c>
      <c r="L450" s="31" t="n">
        <v>127.72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35</v>
      </c>
      <c r="B451" s="33" t="n">
        <v>10</v>
      </c>
      <c r="C451" s="34" t="n">
        <v>1594.96</v>
      </c>
      <c r="D451" s="34" t="n">
        <v>69.76</v>
      </c>
      <c r="E451" s="34" t="n">
        <v>0</v>
      </c>
      <c r="F451" s="30" t="n">
        <v>1620.25</v>
      </c>
      <c r="G451" s="30" t="n">
        <v>90.92</v>
      </c>
      <c r="H451" s="40" t="n">
        <f aca="false">SUM($C451,$G451,$R$5,$R$6)</f>
        <v>2913.09</v>
      </c>
      <c r="I451" s="40" t="n">
        <f aca="false">SUM($C451,$G451,$S$5,$S$6)</f>
        <v>3287.53</v>
      </c>
      <c r="J451" s="40" t="n">
        <f aca="false">SUM($C451,$G451,$T$5,$T$6)</f>
        <v>3900.37</v>
      </c>
      <c r="K451" s="40" t="n">
        <f aca="false">SUM($C451,$G451,$U$5,$U$6)</f>
        <v>5261.02</v>
      </c>
      <c r="L451" s="31" t="n">
        <v>73.74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35</v>
      </c>
      <c r="B452" s="33" t="n">
        <v>11</v>
      </c>
      <c r="C452" s="34" t="n">
        <v>1604.44</v>
      </c>
      <c r="D452" s="34" t="n">
        <v>74.78</v>
      </c>
      <c r="E452" s="34" t="n">
        <v>0</v>
      </c>
      <c r="F452" s="30" t="n">
        <v>1629.73</v>
      </c>
      <c r="G452" s="30" t="n">
        <v>91.46</v>
      </c>
      <c r="H452" s="40" t="n">
        <f aca="false">SUM($C452,$G452,$R$5,$R$6)</f>
        <v>2923.11</v>
      </c>
      <c r="I452" s="40" t="n">
        <f aca="false">SUM($C452,$G452,$S$5,$S$6)</f>
        <v>3297.55</v>
      </c>
      <c r="J452" s="40" t="n">
        <f aca="false">SUM($C452,$G452,$T$5,$T$6)</f>
        <v>3910.39</v>
      </c>
      <c r="K452" s="40" t="n">
        <f aca="false">SUM($C452,$G452,$U$5,$U$6)</f>
        <v>5271.04</v>
      </c>
      <c r="L452" s="31" t="n">
        <v>79.04</v>
      </c>
      <c r="M452" s="58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35</v>
      </c>
      <c r="B453" s="33" t="n">
        <v>12</v>
      </c>
      <c r="C453" s="34" t="n">
        <v>1598.07</v>
      </c>
      <c r="D453" s="34" t="n">
        <v>10.86</v>
      </c>
      <c r="E453" s="34" t="n">
        <v>0</v>
      </c>
      <c r="F453" s="30" t="n">
        <v>1623.36</v>
      </c>
      <c r="G453" s="30" t="n">
        <v>91.09</v>
      </c>
      <c r="H453" s="40" t="n">
        <f aca="false">SUM($C453,$G453,$R$5,$R$6)</f>
        <v>2916.37</v>
      </c>
      <c r="I453" s="40" t="n">
        <f aca="false">SUM($C453,$G453,$S$5,$S$6)</f>
        <v>3290.81</v>
      </c>
      <c r="J453" s="40" t="n">
        <f aca="false">SUM($C453,$G453,$T$5,$T$6)</f>
        <v>3903.65</v>
      </c>
      <c r="K453" s="40" t="n">
        <f aca="false">SUM($C453,$G453,$U$5,$U$6)</f>
        <v>5264.3</v>
      </c>
      <c r="L453" s="31" t="n">
        <v>11.48</v>
      </c>
      <c r="M453" s="58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35</v>
      </c>
      <c r="B454" s="33" t="n">
        <v>13</v>
      </c>
      <c r="C454" s="34" t="n">
        <v>1606.22</v>
      </c>
      <c r="D454" s="34" t="n">
        <v>88.47</v>
      </c>
      <c r="E454" s="34" t="n">
        <v>0</v>
      </c>
      <c r="F454" s="30" t="n">
        <v>1631.51</v>
      </c>
      <c r="G454" s="30" t="n">
        <v>91.56</v>
      </c>
      <c r="H454" s="40" t="n">
        <f aca="false">SUM($C454,$G454,$R$5,$R$6)</f>
        <v>2924.99</v>
      </c>
      <c r="I454" s="40" t="n">
        <f aca="false">SUM($C454,$G454,$S$5,$S$6)</f>
        <v>3299.43</v>
      </c>
      <c r="J454" s="40" t="n">
        <f aca="false">SUM($C454,$G454,$T$5,$T$6)</f>
        <v>3912.27</v>
      </c>
      <c r="K454" s="40" t="n">
        <f aca="false">SUM($C454,$G454,$U$5,$U$6)</f>
        <v>5272.92</v>
      </c>
      <c r="L454" s="31" t="n">
        <v>93.51</v>
      </c>
      <c r="M454" s="58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35</v>
      </c>
      <c r="B455" s="33" t="n">
        <v>14</v>
      </c>
      <c r="C455" s="34" t="n">
        <v>1620.77</v>
      </c>
      <c r="D455" s="34" t="n">
        <v>632.89</v>
      </c>
      <c r="E455" s="34" t="n">
        <v>0</v>
      </c>
      <c r="F455" s="30" t="n">
        <v>1646.06</v>
      </c>
      <c r="G455" s="30" t="n">
        <v>92.39</v>
      </c>
      <c r="H455" s="40" t="n">
        <f aca="false">SUM($C455,$G455,$R$5,$R$6)</f>
        <v>2940.37</v>
      </c>
      <c r="I455" s="40" t="n">
        <f aca="false">SUM($C455,$G455,$S$5,$S$6)</f>
        <v>3314.81</v>
      </c>
      <c r="J455" s="40" t="n">
        <f aca="false">SUM($C455,$G455,$T$5,$T$6)</f>
        <v>3927.65</v>
      </c>
      <c r="K455" s="40" t="n">
        <f aca="false">SUM($C455,$G455,$U$5,$U$6)</f>
        <v>5288.3</v>
      </c>
      <c r="L455" s="31" t="n">
        <v>668.97</v>
      </c>
      <c r="M455" s="58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35</v>
      </c>
      <c r="B456" s="33" t="n">
        <v>15</v>
      </c>
      <c r="C456" s="34" t="n">
        <v>1636.9</v>
      </c>
      <c r="D456" s="34" t="n">
        <v>53.14</v>
      </c>
      <c r="E456" s="34" t="n">
        <v>0</v>
      </c>
      <c r="F456" s="30" t="n">
        <v>1662.19</v>
      </c>
      <c r="G456" s="30" t="n">
        <v>93.31</v>
      </c>
      <c r="H456" s="40" t="n">
        <f aca="false">SUM($C456,$G456,$R$5,$R$6)</f>
        <v>2957.42</v>
      </c>
      <c r="I456" s="40" t="n">
        <f aca="false">SUM($C456,$G456,$S$5,$S$6)</f>
        <v>3331.86</v>
      </c>
      <c r="J456" s="40" t="n">
        <f aca="false">SUM($C456,$G456,$T$5,$T$6)</f>
        <v>3944.7</v>
      </c>
      <c r="K456" s="40" t="n">
        <f aca="false">SUM($C456,$G456,$U$5,$U$6)</f>
        <v>5305.35</v>
      </c>
      <c r="L456" s="31" t="n">
        <v>56.17</v>
      </c>
      <c r="M456" s="58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35</v>
      </c>
      <c r="B457" s="33" t="n">
        <v>16</v>
      </c>
      <c r="C457" s="34" t="n">
        <v>1588.12</v>
      </c>
      <c r="D457" s="34" t="n">
        <v>0</v>
      </c>
      <c r="E457" s="34" t="n">
        <v>128.14</v>
      </c>
      <c r="F457" s="30" t="n">
        <v>1613.41</v>
      </c>
      <c r="G457" s="30" t="n">
        <v>90.53</v>
      </c>
      <c r="H457" s="40" t="n">
        <f aca="false">SUM($C457,$G457,$R$5,$R$6)</f>
        <v>2905.86</v>
      </c>
      <c r="I457" s="40" t="n">
        <f aca="false">SUM($C457,$G457,$S$5,$S$6)</f>
        <v>3280.3</v>
      </c>
      <c r="J457" s="40" t="n">
        <f aca="false">SUM($C457,$G457,$T$5,$T$6)</f>
        <v>3893.14</v>
      </c>
      <c r="K457" s="40" t="n">
        <f aca="false">SUM($C457,$G457,$U$5,$U$6)</f>
        <v>5253.79</v>
      </c>
      <c r="L457" s="31" t="n">
        <v>0</v>
      </c>
      <c r="M457" s="58" t="n">
        <v>135.4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35</v>
      </c>
      <c r="B458" s="33" t="n">
        <v>17</v>
      </c>
      <c r="C458" s="34" t="n">
        <v>1541.22</v>
      </c>
      <c r="D458" s="34" t="n">
        <v>0</v>
      </c>
      <c r="E458" s="34" t="n">
        <v>194.06</v>
      </c>
      <c r="F458" s="30" t="n">
        <v>1566.51</v>
      </c>
      <c r="G458" s="30" t="n">
        <v>87.85</v>
      </c>
      <c r="H458" s="40" t="n">
        <f aca="false">SUM($C458,$G458,$R$5,$R$6)</f>
        <v>2856.28</v>
      </c>
      <c r="I458" s="40" t="n">
        <f aca="false">SUM($C458,$G458,$S$5,$S$6)</f>
        <v>3230.72</v>
      </c>
      <c r="J458" s="40" t="n">
        <f aca="false">SUM($C458,$G458,$T$5,$T$6)</f>
        <v>3843.56</v>
      </c>
      <c r="K458" s="40" t="n">
        <f aca="false">SUM($C458,$G458,$U$5,$U$6)</f>
        <v>5204.21</v>
      </c>
      <c r="L458" s="31" t="n">
        <v>0</v>
      </c>
      <c r="M458" s="58" t="n">
        <v>205.12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35</v>
      </c>
      <c r="B459" s="33" t="n">
        <v>18</v>
      </c>
      <c r="C459" s="34" t="n">
        <v>1494.88</v>
      </c>
      <c r="D459" s="34" t="n">
        <v>0</v>
      </c>
      <c r="E459" s="34" t="n">
        <v>409.25</v>
      </c>
      <c r="F459" s="30" t="n">
        <v>1520.17</v>
      </c>
      <c r="G459" s="30" t="n">
        <v>85.21</v>
      </c>
      <c r="H459" s="40" t="n">
        <f aca="false">SUM($C459,$G459,$R$5,$R$6)</f>
        <v>2807.3</v>
      </c>
      <c r="I459" s="40" t="n">
        <f aca="false">SUM($C459,$G459,$S$5,$S$6)</f>
        <v>3181.74</v>
      </c>
      <c r="J459" s="40" t="n">
        <f aca="false">SUM($C459,$G459,$T$5,$T$6)</f>
        <v>3794.58</v>
      </c>
      <c r="K459" s="40" t="n">
        <f aca="false">SUM($C459,$G459,$U$5,$U$6)</f>
        <v>5155.23</v>
      </c>
      <c r="L459" s="31" t="n">
        <v>0</v>
      </c>
      <c r="M459" s="58" t="n">
        <v>432.5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35</v>
      </c>
      <c r="B460" s="33" t="n">
        <v>19</v>
      </c>
      <c r="C460" s="34" t="n">
        <v>1435.96</v>
      </c>
      <c r="D460" s="34" t="n">
        <v>286.32</v>
      </c>
      <c r="E460" s="34" t="n">
        <v>0</v>
      </c>
      <c r="F460" s="30" t="n">
        <v>1461.25</v>
      </c>
      <c r="G460" s="30" t="n">
        <v>81.85</v>
      </c>
      <c r="H460" s="40" t="n">
        <f aca="false">SUM($C460,$G460,$R$5,$R$6)</f>
        <v>2745.02</v>
      </c>
      <c r="I460" s="40" t="n">
        <f aca="false">SUM($C460,$G460,$S$5,$S$6)</f>
        <v>3119.46</v>
      </c>
      <c r="J460" s="40" t="n">
        <f aca="false">SUM($C460,$G460,$T$5,$T$6)</f>
        <v>3732.3</v>
      </c>
      <c r="K460" s="40" t="n">
        <f aca="false">SUM($C460,$G460,$U$5,$U$6)</f>
        <v>5092.95</v>
      </c>
      <c r="L460" s="31" t="n">
        <v>302.64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35</v>
      </c>
      <c r="B461" s="33" t="n">
        <v>20</v>
      </c>
      <c r="C461" s="34" t="n">
        <v>1508.94</v>
      </c>
      <c r="D461" s="34" t="n">
        <v>557.03</v>
      </c>
      <c r="E461" s="34" t="n">
        <v>0</v>
      </c>
      <c r="F461" s="30" t="n">
        <v>1534.23</v>
      </c>
      <c r="G461" s="30" t="n">
        <v>86.01</v>
      </c>
      <c r="H461" s="40" t="n">
        <f aca="false">SUM($C461,$G461,$R$5,$R$6)</f>
        <v>2822.16</v>
      </c>
      <c r="I461" s="40" t="n">
        <f aca="false">SUM($C461,$G461,$S$5,$S$6)</f>
        <v>3196.6</v>
      </c>
      <c r="J461" s="40" t="n">
        <f aca="false">SUM($C461,$G461,$T$5,$T$6)</f>
        <v>3809.44</v>
      </c>
      <c r="K461" s="40" t="n">
        <f aca="false">SUM($C461,$G461,$U$5,$U$6)</f>
        <v>5170.09</v>
      </c>
      <c r="L461" s="31" t="n">
        <v>588.78</v>
      </c>
      <c r="M461" s="58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35</v>
      </c>
      <c r="B462" s="33" t="n">
        <v>21</v>
      </c>
      <c r="C462" s="34" t="n">
        <v>1551.62</v>
      </c>
      <c r="D462" s="34" t="n">
        <v>166.34</v>
      </c>
      <c r="E462" s="34" t="n">
        <v>0</v>
      </c>
      <c r="F462" s="30" t="n">
        <v>1576.91</v>
      </c>
      <c r="G462" s="30" t="n">
        <v>88.45</v>
      </c>
      <c r="H462" s="40" t="n">
        <f aca="false">SUM($C462,$G462,$R$5,$R$6)</f>
        <v>2867.28</v>
      </c>
      <c r="I462" s="40" t="n">
        <f aca="false">SUM($C462,$G462,$S$5,$S$6)</f>
        <v>3241.72</v>
      </c>
      <c r="J462" s="40" t="n">
        <f aca="false">SUM($C462,$G462,$T$5,$T$6)</f>
        <v>3854.56</v>
      </c>
      <c r="K462" s="40" t="n">
        <f aca="false">SUM($C462,$G462,$U$5,$U$6)</f>
        <v>5215.21</v>
      </c>
      <c r="L462" s="31" t="n">
        <v>175.82</v>
      </c>
      <c r="M462" s="58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35</v>
      </c>
      <c r="B463" s="33" t="n">
        <v>22</v>
      </c>
      <c r="C463" s="34" t="n">
        <v>1454.53</v>
      </c>
      <c r="D463" s="34" t="n">
        <v>0</v>
      </c>
      <c r="E463" s="34" t="n">
        <v>660.14</v>
      </c>
      <c r="F463" s="30" t="n">
        <v>1479.82</v>
      </c>
      <c r="G463" s="30" t="n">
        <v>82.91</v>
      </c>
      <c r="H463" s="40" t="n">
        <f aca="false">SUM($C463,$G463,$R$5,$R$6)</f>
        <v>2764.65</v>
      </c>
      <c r="I463" s="40" t="n">
        <f aca="false">SUM($C463,$G463,$S$5,$S$6)</f>
        <v>3139.09</v>
      </c>
      <c r="J463" s="40" t="n">
        <f aca="false">SUM($C463,$G463,$T$5,$T$6)</f>
        <v>3751.93</v>
      </c>
      <c r="K463" s="40" t="n">
        <f aca="false">SUM($C463,$G463,$U$5,$U$6)</f>
        <v>5112.58</v>
      </c>
      <c r="L463" s="31" t="n">
        <v>0</v>
      </c>
      <c r="M463" s="58" t="n">
        <v>697.7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35</v>
      </c>
      <c r="B464" s="33" t="n">
        <v>23</v>
      </c>
      <c r="C464" s="34" t="n">
        <v>1063</v>
      </c>
      <c r="D464" s="34" t="n">
        <v>0</v>
      </c>
      <c r="E464" s="34" t="n">
        <v>568.92</v>
      </c>
      <c r="F464" s="30" t="n">
        <v>1088.29</v>
      </c>
      <c r="G464" s="30" t="n">
        <v>60.59</v>
      </c>
      <c r="H464" s="40" t="n">
        <f aca="false">SUM($C464,$G464,$R$5,$R$6)</f>
        <v>2350.8</v>
      </c>
      <c r="I464" s="40" t="n">
        <f aca="false">SUM($C464,$G464,$S$5,$S$6)</f>
        <v>2725.24</v>
      </c>
      <c r="J464" s="40" t="n">
        <f aca="false">SUM($C464,$G464,$T$5,$T$6)</f>
        <v>3338.08</v>
      </c>
      <c r="K464" s="40" t="n">
        <f aca="false">SUM($C464,$G464,$U$5,$U$6)</f>
        <v>4698.73</v>
      </c>
      <c r="L464" s="31" t="n">
        <v>0</v>
      </c>
      <c r="M464" s="58" t="n">
        <v>601.3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36</v>
      </c>
      <c r="B465" s="33" t="n">
        <v>0</v>
      </c>
      <c r="C465" s="34" t="n">
        <v>832.36</v>
      </c>
      <c r="D465" s="34" t="n">
        <v>0</v>
      </c>
      <c r="E465" s="34" t="n">
        <v>446.35</v>
      </c>
      <c r="F465" s="30" t="n">
        <v>857.65</v>
      </c>
      <c r="G465" s="30" t="n">
        <v>47.45</v>
      </c>
      <c r="H465" s="40" t="n">
        <f aca="false">SUM($C465,$G465,$R$5,$R$6)</f>
        <v>2107.02</v>
      </c>
      <c r="I465" s="40" t="n">
        <f aca="false">SUM($C465,$G465,$S$5,$S$6)</f>
        <v>2481.46</v>
      </c>
      <c r="J465" s="40" t="n">
        <f aca="false">SUM($C465,$G465,$T$5,$T$6)</f>
        <v>3094.3</v>
      </c>
      <c r="K465" s="40" t="n">
        <f aca="false">SUM($C465,$G465,$U$5,$U$6)</f>
        <v>4454.95</v>
      </c>
      <c r="L465" s="31" t="n">
        <v>0</v>
      </c>
      <c r="M465" s="58" t="n">
        <v>471.7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36</v>
      </c>
      <c r="B466" s="33" t="n">
        <v>1</v>
      </c>
      <c r="C466" s="34" t="n">
        <v>759.02</v>
      </c>
      <c r="D466" s="34" t="n">
        <v>0</v>
      </c>
      <c r="E466" s="34" t="n">
        <v>463.44</v>
      </c>
      <c r="F466" s="30" t="n">
        <v>784.31</v>
      </c>
      <c r="G466" s="30" t="n">
        <v>43.27</v>
      </c>
      <c r="H466" s="40" t="n">
        <f aca="false">SUM($C466,$G466,$R$5,$R$6)</f>
        <v>2029.5</v>
      </c>
      <c r="I466" s="40" t="n">
        <f aca="false">SUM($C466,$G466,$S$5,$S$6)</f>
        <v>2403.94</v>
      </c>
      <c r="J466" s="40" t="n">
        <f aca="false">SUM($C466,$G466,$T$5,$T$6)</f>
        <v>3016.78</v>
      </c>
      <c r="K466" s="40" t="n">
        <f aca="false">SUM($C466,$G466,$U$5,$U$6)</f>
        <v>4377.43</v>
      </c>
      <c r="L466" s="31" t="n">
        <v>0</v>
      </c>
      <c r="M466" s="58" t="n">
        <v>489.8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36</v>
      </c>
      <c r="B467" s="33" t="n">
        <v>2</v>
      </c>
      <c r="C467" s="34" t="n">
        <v>657.57</v>
      </c>
      <c r="D467" s="34" t="n">
        <v>0</v>
      </c>
      <c r="E467" s="34" t="n">
        <v>309.59</v>
      </c>
      <c r="F467" s="30" t="n">
        <v>682.86</v>
      </c>
      <c r="G467" s="30" t="n">
        <v>37.48</v>
      </c>
      <c r="H467" s="40" t="n">
        <f aca="false">SUM($C467,$G467,$R$5,$R$6)</f>
        <v>1922.26</v>
      </c>
      <c r="I467" s="40" t="n">
        <f aca="false">SUM($C467,$G467,$S$5,$S$6)</f>
        <v>2296.7</v>
      </c>
      <c r="J467" s="40" t="n">
        <f aca="false">SUM($C467,$G467,$T$5,$T$6)</f>
        <v>2909.54</v>
      </c>
      <c r="K467" s="40" t="n">
        <f aca="false">SUM($C467,$G467,$U$5,$U$6)</f>
        <v>4270.19</v>
      </c>
      <c r="L467" s="31" t="n">
        <v>0</v>
      </c>
      <c r="M467" s="58" t="n">
        <v>327.2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36</v>
      </c>
      <c r="B468" s="33" t="n">
        <v>3</v>
      </c>
      <c r="C468" s="34" t="n">
        <v>576.07</v>
      </c>
      <c r="D468" s="34" t="n">
        <v>0</v>
      </c>
      <c r="E468" s="34" t="n">
        <v>226.09</v>
      </c>
      <c r="F468" s="30" t="n">
        <v>601.36</v>
      </c>
      <c r="G468" s="30" t="n">
        <v>32.84</v>
      </c>
      <c r="H468" s="40" t="n">
        <f aca="false">SUM($C468,$G468,$R$5,$R$6)</f>
        <v>1836.12</v>
      </c>
      <c r="I468" s="40" t="n">
        <f aca="false">SUM($C468,$G468,$S$5,$S$6)</f>
        <v>2210.56</v>
      </c>
      <c r="J468" s="40" t="n">
        <f aca="false">SUM($C468,$G468,$T$5,$T$6)</f>
        <v>2823.4</v>
      </c>
      <c r="K468" s="40" t="n">
        <f aca="false">SUM($C468,$G468,$U$5,$U$6)</f>
        <v>4184.05</v>
      </c>
      <c r="L468" s="31" t="n">
        <v>0</v>
      </c>
      <c r="M468" s="58" t="n">
        <v>238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36</v>
      </c>
      <c r="B469" s="33" t="n">
        <v>4</v>
      </c>
      <c r="C469" s="34" t="n">
        <v>556.12</v>
      </c>
      <c r="D469" s="34" t="n">
        <v>0</v>
      </c>
      <c r="E469" s="34" t="n">
        <v>150.11</v>
      </c>
      <c r="F469" s="30" t="n">
        <v>581.41</v>
      </c>
      <c r="G469" s="30" t="n">
        <v>31.7</v>
      </c>
      <c r="H469" s="40" t="n">
        <f aca="false">SUM($C469,$G469,$R$5,$R$6)</f>
        <v>1815.03</v>
      </c>
      <c r="I469" s="40" t="n">
        <f aca="false">SUM($C469,$G469,$S$5,$S$6)</f>
        <v>2189.47</v>
      </c>
      <c r="J469" s="40" t="n">
        <f aca="false">SUM($C469,$G469,$T$5,$T$6)</f>
        <v>2802.31</v>
      </c>
      <c r="K469" s="40" t="n">
        <f aca="false">SUM($C469,$G469,$U$5,$U$6)</f>
        <v>4162.96</v>
      </c>
      <c r="L469" s="31" t="n">
        <v>0</v>
      </c>
      <c r="M469" s="58" t="n">
        <v>158.6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36</v>
      </c>
      <c r="B470" s="33" t="n">
        <v>5</v>
      </c>
      <c r="C470" s="34" t="n">
        <v>653.64</v>
      </c>
      <c r="D470" s="34" t="n">
        <v>52.35</v>
      </c>
      <c r="E470" s="34" t="n">
        <v>0</v>
      </c>
      <c r="F470" s="30" t="n">
        <v>678.93</v>
      </c>
      <c r="G470" s="30" t="n">
        <v>37.26</v>
      </c>
      <c r="H470" s="40" t="n">
        <f aca="false">SUM($C470,$G470,$R$5,$R$6)</f>
        <v>1918.11</v>
      </c>
      <c r="I470" s="40" t="n">
        <f aca="false">SUM($C470,$G470,$S$5,$S$6)</f>
        <v>2292.55</v>
      </c>
      <c r="J470" s="40" t="n">
        <f aca="false">SUM($C470,$G470,$T$5,$T$6)</f>
        <v>2905.39</v>
      </c>
      <c r="K470" s="40" t="n">
        <f aca="false">SUM($C470,$G470,$U$5,$U$6)</f>
        <v>4266.04</v>
      </c>
      <c r="L470" s="31" t="n">
        <v>55.33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36</v>
      </c>
      <c r="B471" s="33" t="n">
        <v>6</v>
      </c>
      <c r="C471" s="34" t="n">
        <v>769.56</v>
      </c>
      <c r="D471" s="34" t="n">
        <v>61.19</v>
      </c>
      <c r="E471" s="34" t="n">
        <v>0</v>
      </c>
      <c r="F471" s="30" t="n">
        <v>794.85</v>
      </c>
      <c r="G471" s="30" t="n">
        <v>43.87</v>
      </c>
      <c r="H471" s="40" t="n">
        <f aca="false">SUM($C471,$G471,$R$5,$R$6)</f>
        <v>2040.64</v>
      </c>
      <c r="I471" s="40" t="n">
        <f aca="false">SUM($C471,$G471,$S$5,$S$6)</f>
        <v>2415.08</v>
      </c>
      <c r="J471" s="40" t="n">
        <f aca="false">SUM($C471,$G471,$T$5,$T$6)</f>
        <v>3027.92</v>
      </c>
      <c r="K471" s="40" t="n">
        <f aca="false">SUM($C471,$G471,$U$5,$U$6)</f>
        <v>4388.57</v>
      </c>
      <c r="L471" s="31" t="n">
        <v>64.68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36</v>
      </c>
      <c r="B472" s="33" t="n">
        <v>7</v>
      </c>
      <c r="C472" s="34" t="n">
        <v>1112.25</v>
      </c>
      <c r="D472" s="34" t="n">
        <v>0</v>
      </c>
      <c r="E472" s="34" t="n">
        <v>54.55</v>
      </c>
      <c r="F472" s="30" t="n">
        <v>1137.54</v>
      </c>
      <c r="G472" s="30" t="n">
        <v>63.4</v>
      </c>
      <c r="H472" s="40" t="n">
        <f aca="false">SUM($C472,$G472,$R$5,$R$6)</f>
        <v>2402.86</v>
      </c>
      <c r="I472" s="40" t="n">
        <f aca="false">SUM($C472,$G472,$S$5,$S$6)</f>
        <v>2777.3</v>
      </c>
      <c r="J472" s="40" t="n">
        <f aca="false">SUM($C472,$G472,$T$5,$T$6)</f>
        <v>3390.14</v>
      </c>
      <c r="K472" s="40" t="n">
        <f aca="false">SUM($C472,$G472,$U$5,$U$6)</f>
        <v>4750.79</v>
      </c>
      <c r="L472" s="31" t="n">
        <v>0</v>
      </c>
      <c r="M472" s="58" t="n">
        <v>57.6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36</v>
      </c>
      <c r="B473" s="33" t="n">
        <v>8</v>
      </c>
      <c r="C473" s="34" t="n">
        <v>1452.59</v>
      </c>
      <c r="D473" s="34" t="n">
        <v>2.63</v>
      </c>
      <c r="E473" s="34" t="n">
        <v>0</v>
      </c>
      <c r="F473" s="30" t="n">
        <v>1477.88</v>
      </c>
      <c r="G473" s="30" t="n">
        <v>82.8</v>
      </c>
      <c r="H473" s="40" t="n">
        <f aca="false">SUM($C473,$G473,$R$5,$R$6)</f>
        <v>2762.6</v>
      </c>
      <c r="I473" s="40" t="n">
        <f aca="false">SUM($C473,$G473,$S$5,$S$6)</f>
        <v>3137.04</v>
      </c>
      <c r="J473" s="40" t="n">
        <f aca="false">SUM($C473,$G473,$T$5,$T$6)</f>
        <v>3749.88</v>
      </c>
      <c r="K473" s="40" t="n">
        <f aca="false">SUM($C473,$G473,$U$5,$U$6)</f>
        <v>5110.53</v>
      </c>
      <c r="L473" s="31" t="n">
        <v>2.78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36</v>
      </c>
      <c r="B474" s="33" t="n">
        <v>9</v>
      </c>
      <c r="C474" s="34" t="n">
        <v>1631.13</v>
      </c>
      <c r="D474" s="34" t="n">
        <v>0</v>
      </c>
      <c r="E474" s="34" t="n">
        <v>30.63</v>
      </c>
      <c r="F474" s="30" t="n">
        <v>1656.42</v>
      </c>
      <c r="G474" s="30" t="n">
        <v>92.98</v>
      </c>
      <c r="H474" s="40" t="n">
        <f aca="false">SUM($C474,$G474,$R$5,$R$6)</f>
        <v>2951.32</v>
      </c>
      <c r="I474" s="40" t="n">
        <f aca="false">SUM($C474,$G474,$S$5,$S$6)</f>
        <v>3325.76</v>
      </c>
      <c r="J474" s="40" t="n">
        <f aca="false">SUM($C474,$G474,$T$5,$T$6)</f>
        <v>3938.6</v>
      </c>
      <c r="K474" s="40" t="n">
        <f aca="false">SUM($C474,$G474,$U$5,$U$6)</f>
        <v>5299.25</v>
      </c>
      <c r="L474" s="31" t="n">
        <v>0</v>
      </c>
      <c r="M474" s="58" t="n">
        <v>32.3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36</v>
      </c>
      <c r="B475" s="33" t="n">
        <v>10</v>
      </c>
      <c r="C475" s="34" t="n">
        <v>1655.8</v>
      </c>
      <c r="D475" s="34" t="n">
        <v>0</v>
      </c>
      <c r="E475" s="34" t="n">
        <v>56.45</v>
      </c>
      <c r="F475" s="30" t="n">
        <v>1681.09</v>
      </c>
      <c r="G475" s="30" t="n">
        <v>94.39</v>
      </c>
      <c r="H475" s="40" t="n">
        <f aca="false">SUM($C475,$G475,$R$5,$R$6)</f>
        <v>2977.4</v>
      </c>
      <c r="I475" s="40" t="n">
        <f aca="false">SUM($C475,$G475,$S$5,$S$6)</f>
        <v>3351.84</v>
      </c>
      <c r="J475" s="40" t="n">
        <f aca="false">SUM($C475,$G475,$T$5,$T$6)</f>
        <v>3964.68</v>
      </c>
      <c r="K475" s="40" t="n">
        <f aca="false">SUM($C475,$G475,$U$5,$U$6)</f>
        <v>5325.33</v>
      </c>
      <c r="L475" s="31" t="n">
        <v>0</v>
      </c>
      <c r="M475" s="58" t="n">
        <v>59.6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36</v>
      </c>
      <c r="B476" s="33" t="n">
        <v>11</v>
      </c>
      <c r="C476" s="34" t="n">
        <v>1664.68</v>
      </c>
      <c r="D476" s="34" t="n">
        <v>0</v>
      </c>
      <c r="E476" s="34" t="n">
        <v>132.16</v>
      </c>
      <c r="F476" s="30" t="n">
        <v>1689.97</v>
      </c>
      <c r="G476" s="30" t="n">
        <v>94.89</v>
      </c>
      <c r="H476" s="40" t="n">
        <f aca="false">SUM($C476,$G476,$R$5,$R$6)</f>
        <v>2986.78</v>
      </c>
      <c r="I476" s="40" t="n">
        <f aca="false">SUM($C476,$G476,$S$5,$S$6)</f>
        <v>3361.22</v>
      </c>
      <c r="J476" s="40" t="n">
        <f aca="false">SUM($C476,$G476,$T$5,$T$6)</f>
        <v>3974.06</v>
      </c>
      <c r="K476" s="40" t="n">
        <f aca="false">SUM($C476,$G476,$U$5,$U$6)</f>
        <v>5334.71</v>
      </c>
      <c r="L476" s="31" t="n">
        <v>0</v>
      </c>
      <c r="M476" s="58" t="n">
        <v>139.6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36</v>
      </c>
      <c r="B477" s="33" t="n">
        <v>12</v>
      </c>
      <c r="C477" s="34" t="n">
        <v>1668.65</v>
      </c>
      <c r="D477" s="34" t="n">
        <v>0</v>
      </c>
      <c r="E477" s="34" t="n">
        <v>95.02</v>
      </c>
      <c r="F477" s="30" t="n">
        <v>1693.94</v>
      </c>
      <c r="G477" s="30" t="n">
        <v>95.12</v>
      </c>
      <c r="H477" s="40" t="n">
        <f aca="false">SUM($C477,$G477,$R$5,$R$6)</f>
        <v>2990.98</v>
      </c>
      <c r="I477" s="40" t="n">
        <f aca="false">SUM($C477,$G477,$S$5,$S$6)</f>
        <v>3365.42</v>
      </c>
      <c r="J477" s="40" t="n">
        <f aca="false">SUM($C477,$G477,$T$5,$T$6)</f>
        <v>3978.26</v>
      </c>
      <c r="K477" s="40" t="n">
        <f aca="false">SUM($C477,$G477,$U$5,$U$6)</f>
        <v>5338.91</v>
      </c>
      <c r="L477" s="31" t="n">
        <v>0</v>
      </c>
      <c r="M477" s="58" t="n">
        <v>100.4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36</v>
      </c>
      <c r="B478" s="33" t="n">
        <v>13</v>
      </c>
      <c r="C478" s="34" t="n">
        <v>1690.15</v>
      </c>
      <c r="D478" s="34" t="n">
        <v>0</v>
      </c>
      <c r="E478" s="34" t="n">
        <v>135.67</v>
      </c>
      <c r="F478" s="30" t="n">
        <v>1715.44</v>
      </c>
      <c r="G478" s="30" t="n">
        <v>96.34</v>
      </c>
      <c r="H478" s="40" t="n">
        <f aca="false">SUM($C478,$G478,$R$5,$R$6)</f>
        <v>3013.7</v>
      </c>
      <c r="I478" s="40" t="n">
        <f aca="false">SUM($C478,$G478,$S$5,$S$6)</f>
        <v>3388.14</v>
      </c>
      <c r="J478" s="40" t="n">
        <f aca="false">SUM($C478,$G478,$T$5,$T$6)</f>
        <v>4000.98</v>
      </c>
      <c r="K478" s="40" t="n">
        <f aca="false">SUM($C478,$G478,$U$5,$U$6)</f>
        <v>5361.63</v>
      </c>
      <c r="L478" s="31" t="n">
        <v>0</v>
      </c>
      <c r="M478" s="58" t="n">
        <v>143.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36</v>
      </c>
      <c r="B479" s="33" t="n">
        <v>14</v>
      </c>
      <c r="C479" s="34" t="n">
        <v>1695.58</v>
      </c>
      <c r="D479" s="34" t="n">
        <v>0</v>
      </c>
      <c r="E479" s="34" t="n">
        <v>147.39</v>
      </c>
      <c r="F479" s="30" t="n">
        <v>1720.87</v>
      </c>
      <c r="G479" s="30" t="n">
        <v>96.65</v>
      </c>
      <c r="H479" s="40" t="n">
        <f aca="false">SUM($C479,$G479,$R$5,$R$6)</f>
        <v>3019.44</v>
      </c>
      <c r="I479" s="40" t="n">
        <f aca="false">SUM($C479,$G479,$S$5,$S$6)</f>
        <v>3393.88</v>
      </c>
      <c r="J479" s="40" t="n">
        <f aca="false">SUM($C479,$G479,$T$5,$T$6)</f>
        <v>4006.72</v>
      </c>
      <c r="K479" s="40" t="n">
        <f aca="false">SUM($C479,$G479,$U$5,$U$6)</f>
        <v>5367.37</v>
      </c>
      <c r="L479" s="31" t="n">
        <v>0</v>
      </c>
      <c r="M479" s="58" t="n">
        <v>155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36</v>
      </c>
      <c r="B480" s="33" t="n">
        <v>15</v>
      </c>
      <c r="C480" s="34" t="n">
        <v>1684.36</v>
      </c>
      <c r="D480" s="34" t="n">
        <v>0</v>
      </c>
      <c r="E480" s="34" t="n">
        <v>141.74</v>
      </c>
      <c r="F480" s="30" t="n">
        <v>1709.65</v>
      </c>
      <c r="G480" s="30" t="n">
        <v>96.01</v>
      </c>
      <c r="H480" s="40" t="n">
        <f aca="false">SUM($C480,$G480,$R$5,$R$6)</f>
        <v>3007.58</v>
      </c>
      <c r="I480" s="40" t="n">
        <f aca="false">SUM($C480,$G480,$S$5,$S$6)</f>
        <v>3382.02</v>
      </c>
      <c r="J480" s="40" t="n">
        <f aca="false">SUM($C480,$G480,$T$5,$T$6)</f>
        <v>3994.86</v>
      </c>
      <c r="K480" s="40" t="n">
        <f aca="false">SUM($C480,$G480,$U$5,$U$6)</f>
        <v>5355.51</v>
      </c>
      <c r="L480" s="31" t="n">
        <v>0</v>
      </c>
      <c r="M480" s="58" t="n">
        <v>149.8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36</v>
      </c>
      <c r="B481" s="33" t="n">
        <v>16</v>
      </c>
      <c r="C481" s="34" t="n">
        <v>1674.82</v>
      </c>
      <c r="D481" s="34" t="n">
        <v>0</v>
      </c>
      <c r="E481" s="34" t="n">
        <v>229.23</v>
      </c>
      <c r="F481" s="30" t="n">
        <v>1700.11</v>
      </c>
      <c r="G481" s="30" t="n">
        <v>95.47</v>
      </c>
      <c r="H481" s="40" t="n">
        <f aca="false">SUM($C481,$G481,$R$5,$R$6)</f>
        <v>2997.5</v>
      </c>
      <c r="I481" s="40" t="n">
        <f aca="false">SUM($C481,$G481,$S$5,$S$6)</f>
        <v>3371.94</v>
      </c>
      <c r="J481" s="40" t="n">
        <f aca="false">SUM($C481,$G481,$T$5,$T$6)</f>
        <v>3984.78</v>
      </c>
      <c r="K481" s="40" t="n">
        <f aca="false">SUM($C481,$G481,$U$5,$U$6)</f>
        <v>5345.43</v>
      </c>
      <c r="L481" s="31" t="n">
        <v>0</v>
      </c>
      <c r="M481" s="58" t="n">
        <v>242.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36</v>
      </c>
      <c r="B482" s="33" t="n">
        <v>17</v>
      </c>
      <c r="C482" s="34" t="n">
        <v>1652.93</v>
      </c>
      <c r="D482" s="34" t="n">
        <v>0</v>
      </c>
      <c r="E482" s="34" t="n">
        <v>307.15</v>
      </c>
      <c r="F482" s="30" t="n">
        <v>1678.22</v>
      </c>
      <c r="G482" s="30" t="n">
        <v>94.22</v>
      </c>
      <c r="H482" s="40" t="n">
        <f aca="false">SUM($C482,$G482,$R$5,$R$6)</f>
        <v>2974.36</v>
      </c>
      <c r="I482" s="40" t="n">
        <f aca="false">SUM($C482,$G482,$S$5,$S$6)</f>
        <v>3348.8</v>
      </c>
      <c r="J482" s="40" t="n">
        <f aca="false">SUM($C482,$G482,$T$5,$T$6)</f>
        <v>3961.64</v>
      </c>
      <c r="K482" s="40" t="n">
        <f aca="false">SUM($C482,$G482,$U$5,$U$6)</f>
        <v>5322.29</v>
      </c>
      <c r="L482" s="31" t="n">
        <v>0</v>
      </c>
      <c r="M482" s="58" t="n">
        <v>324.6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36</v>
      </c>
      <c r="B483" s="33" t="n">
        <v>18</v>
      </c>
      <c r="C483" s="34" t="n">
        <v>1649.84</v>
      </c>
      <c r="D483" s="34" t="n">
        <v>0</v>
      </c>
      <c r="E483" s="34" t="n">
        <v>388.28</v>
      </c>
      <c r="F483" s="30" t="n">
        <v>1675.13</v>
      </c>
      <c r="G483" s="30" t="n">
        <v>94.05</v>
      </c>
      <c r="H483" s="40" t="n">
        <f aca="false">SUM($C483,$G483,$R$5,$R$6)</f>
        <v>2971.1</v>
      </c>
      <c r="I483" s="40" t="n">
        <f aca="false">SUM($C483,$G483,$S$5,$S$6)</f>
        <v>3345.54</v>
      </c>
      <c r="J483" s="40" t="n">
        <f aca="false">SUM($C483,$G483,$T$5,$T$6)</f>
        <v>3958.38</v>
      </c>
      <c r="K483" s="40" t="n">
        <f aca="false">SUM($C483,$G483,$U$5,$U$6)</f>
        <v>5319.03</v>
      </c>
      <c r="L483" s="31" t="n">
        <v>0</v>
      </c>
      <c r="M483" s="58" t="n">
        <v>410.4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36</v>
      </c>
      <c r="B484" s="33" t="n">
        <v>19</v>
      </c>
      <c r="C484" s="34" t="n">
        <v>1584.19</v>
      </c>
      <c r="D484" s="34" t="n">
        <v>0</v>
      </c>
      <c r="E484" s="34" t="n">
        <v>241.27</v>
      </c>
      <c r="F484" s="30" t="n">
        <v>1609.48</v>
      </c>
      <c r="G484" s="30" t="n">
        <v>90.3</v>
      </c>
      <c r="H484" s="40" t="n">
        <f aca="false">SUM($C484,$G484,$R$5,$R$6)</f>
        <v>2901.7</v>
      </c>
      <c r="I484" s="40" t="n">
        <f aca="false">SUM($C484,$G484,$S$5,$S$6)</f>
        <v>3276.14</v>
      </c>
      <c r="J484" s="40" t="n">
        <f aca="false">SUM($C484,$G484,$T$5,$T$6)</f>
        <v>3888.98</v>
      </c>
      <c r="K484" s="40" t="n">
        <f aca="false">SUM($C484,$G484,$U$5,$U$6)</f>
        <v>5249.63</v>
      </c>
      <c r="L484" s="31" t="n">
        <v>0</v>
      </c>
      <c r="M484" s="58" t="n">
        <v>255.0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36</v>
      </c>
      <c r="B485" s="33" t="n">
        <v>20</v>
      </c>
      <c r="C485" s="34" t="n">
        <v>1643.48</v>
      </c>
      <c r="D485" s="34" t="n">
        <v>0</v>
      </c>
      <c r="E485" s="34" t="n">
        <v>118.11</v>
      </c>
      <c r="F485" s="30" t="n">
        <v>1668.77</v>
      </c>
      <c r="G485" s="30" t="n">
        <v>93.68</v>
      </c>
      <c r="H485" s="40" t="n">
        <f aca="false">SUM($C485,$G485,$R$5,$R$6)</f>
        <v>2964.37</v>
      </c>
      <c r="I485" s="40" t="n">
        <f aca="false">SUM($C485,$G485,$S$5,$S$6)</f>
        <v>3338.81</v>
      </c>
      <c r="J485" s="40" t="n">
        <f aca="false">SUM($C485,$G485,$T$5,$T$6)</f>
        <v>3951.65</v>
      </c>
      <c r="K485" s="40" t="n">
        <f aca="false">SUM($C485,$G485,$U$5,$U$6)</f>
        <v>5312.3</v>
      </c>
      <c r="L485" s="31" t="n">
        <v>0</v>
      </c>
      <c r="M485" s="58" t="n">
        <v>124.8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36</v>
      </c>
      <c r="B486" s="33" t="n">
        <v>21</v>
      </c>
      <c r="C486" s="34" t="n">
        <v>1647.43</v>
      </c>
      <c r="D486" s="34" t="n">
        <v>0</v>
      </c>
      <c r="E486" s="34" t="n">
        <v>334.31</v>
      </c>
      <c r="F486" s="30" t="n">
        <v>1672.72</v>
      </c>
      <c r="G486" s="30" t="n">
        <v>93.91</v>
      </c>
      <c r="H486" s="40" t="n">
        <f aca="false">SUM($C486,$G486,$R$5,$R$6)</f>
        <v>2968.55</v>
      </c>
      <c r="I486" s="40" t="n">
        <f aca="false">SUM($C486,$G486,$S$5,$S$6)</f>
        <v>3342.99</v>
      </c>
      <c r="J486" s="40" t="n">
        <f aca="false">SUM($C486,$G486,$T$5,$T$6)</f>
        <v>3955.83</v>
      </c>
      <c r="K486" s="40" t="n">
        <f aca="false">SUM($C486,$G486,$U$5,$U$6)</f>
        <v>5316.48</v>
      </c>
      <c r="L486" s="31" t="n">
        <v>0</v>
      </c>
      <c r="M486" s="58" t="n">
        <v>353.3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36</v>
      </c>
      <c r="B487" s="33" t="n">
        <v>22</v>
      </c>
      <c r="C487" s="34" t="n">
        <v>1580</v>
      </c>
      <c r="D487" s="34" t="n">
        <v>0</v>
      </c>
      <c r="E487" s="34" t="n">
        <v>758.62</v>
      </c>
      <c r="F487" s="30" t="n">
        <v>1605.29</v>
      </c>
      <c r="G487" s="30" t="n">
        <v>90.06</v>
      </c>
      <c r="H487" s="40" t="n">
        <f aca="false">SUM($C487,$G487,$R$5,$R$6)</f>
        <v>2897.27</v>
      </c>
      <c r="I487" s="40" t="n">
        <f aca="false">SUM($C487,$G487,$S$5,$S$6)</f>
        <v>3271.71</v>
      </c>
      <c r="J487" s="40" t="n">
        <f aca="false">SUM($C487,$G487,$T$5,$T$6)</f>
        <v>3884.55</v>
      </c>
      <c r="K487" s="40" t="n">
        <f aca="false">SUM($C487,$G487,$U$5,$U$6)</f>
        <v>5245.2</v>
      </c>
      <c r="L487" s="31" t="n">
        <v>0</v>
      </c>
      <c r="M487" s="58" t="n">
        <v>801.8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36</v>
      </c>
      <c r="B488" s="33" t="n">
        <v>23</v>
      </c>
      <c r="C488" s="34" t="n">
        <v>1237.94</v>
      </c>
      <c r="D488" s="34" t="n">
        <v>0</v>
      </c>
      <c r="E488" s="34" t="n">
        <v>807.2</v>
      </c>
      <c r="F488" s="30" t="n">
        <v>1263.23</v>
      </c>
      <c r="G488" s="30" t="n">
        <v>70.57</v>
      </c>
      <c r="H488" s="40" t="n">
        <f aca="false">SUM($C488,$G488,$R$5,$R$6)</f>
        <v>2535.72</v>
      </c>
      <c r="I488" s="40" t="n">
        <f aca="false">SUM($C488,$G488,$S$5,$S$6)</f>
        <v>2910.16</v>
      </c>
      <c r="J488" s="40" t="n">
        <f aca="false">SUM($C488,$G488,$T$5,$T$6)</f>
        <v>3523</v>
      </c>
      <c r="K488" s="40" t="n">
        <f aca="false">SUM($C488,$G488,$U$5,$U$6)</f>
        <v>4883.65</v>
      </c>
      <c r="L488" s="31" t="n">
        <v>0</v>
      </c>
      <c r="M488" s="58" t="n">
        <v>853.2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37</v>
      </c>
      <c r="B489" s="33" t="n">
        <v>0</v>
      </c>
      <c r="C489" s="34" t="n">
        <v>858.61</v>
      </c>
      <c r="D489" s="34" t="n">
        <v>0</v>
      </c>
      <c r="E489" s="34" t="n">
        <v>158.84</v>
      </c>
      <c r="F489" s="30" t="n">
        <v>883.9</v>
      </c>
      <c r="G489" s="30" t="n">
        <v>48.94</v>
      </c>
      <c r="H489" s="40" t="n">
        <f aca="false">SUM($C489,$G489,$R$5,$R$6)</f>
        <v>2134.76</v>
      </c>
      <c r="I489" s="40" t="n">
        <f aca="false">SUM($C489,$G489,$S$5,$S$6)</f>
        <v>2509.2</v>
      </c>
      <c r="J489" s="40" t="n">
        <f aca="false">SUM($C489,$G489,$T$5,$T$6)</f>
        <v>3122.04</v>
      </c>
      <c r="K489" s="40" t="n">
        <f aca="false">SUM($C489,$G489,$U$5,$U$6)</f>
        <v>4482.69</v>
      </c>
      <c r="L489" s="31" t="n">
        <v>0</v>
      </c>
      <c r="M489" s="58" t="n">
        <v>167.8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37</v>
      </c>
      <c r="B490" s="33" t="n">
        <v>1</v>
      </c>
      <c r="C490" s="34" t="n">
        <v>738.22</v>
      </c>
      <c r="D490" s="34" t="n">
        <v>0</v>
      </c>
      <c r="E490" s="34" t="n">
        <v>172.61</v>
      </c>
      <c r="F490" s="30" t="n">
        <v>763.51</v>
      </c>
      <c r="G490" s="30" t="n">
        <v>42.08</v>
      </c>
      <c r="H490" s="40" t="n">
        <f aca="false">SUM($C490,$G490,$R$5,$R$6)</f>
        <v>2007.51</v>
      </c>
      <c r="I490" s="40" t="n">
        <f aca="false">SUM($C490,$G490,$S$5,$S$6)</f>
        <v>2381.95</v>
      </c>
      <c r="J490" s="40" t="n">
        <f aca="false">SUM($C490,$G490,$T$5,$T$6)</f>
        <v>2994.79</v>
      </c>
      <c r="K490" s="40" t="n">
        <f aca="false">SUM($C490,$G490,$U$5,$U$6)</f>
        <v>4355.44</v>
      </c>
      <c r="L490" s="31" t="n">
        <v>0</v>
      </c>
      <c r="M490" s="58" t="n">
        <v>182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37</v>
      </c>
      <c r="B491" s="33" t="n">
        <v>2</v>
      </c>
      <c r="C491" s="34" t="n">
        <v>656.27</v>
      </c>
      <c r="D491" s="34" t="n">
        <v>0</v>
      </c>
      <c r="E491" s="34" t="n">
        <v>212.45</v>
      </c>
      <c r="F491" s="30" t="n">
        <v>681.56</v>
      </c>
      <c r="G491" s="30" t="n">
        <v>37.41</v>
      </c>
      <c r="H491" s="40" t="n">
        <f aca="false">SUM($C491,$G491,$R$5,$R$6)</f>
        <v>1920.89</v>
      </c>
      <c r="I491" s="40" t="n">
        <f aca="false">SUM($C491,$G491,$S$5,$S$6)</f>
        <v>2295.33</v>
      </c>
      <c r="J491" s="40" t="n">
        <f aca="false">SUM($C491,$G491,$T$5,$T$6)</f>
        <v>2908.17</v>
      </c>
      <c r="K491" s="40" t="n">
        <f aca="false">SUM($C491,$G491,$U$5,$U$6)</f>
        <v>4268.82</v>
      </c>
      <c r="L491" s="31" t="n">
        <v>0</v>
      </c>
      <c r="M491" s="58" t="n">
        <v>224.5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37</v>
      </c>
      <c r="B492" s="33" t="n">
        <v>3</v>
      </c>
      <c r="C492" s="34" t="n">
        <v>588.07</v>
      </c>
      <c r="D492" s="34" t="n">
        <v>0</v>
      </c>
      <c r="E492" s="34" t="n">
        <v>607.58</v>
      </c>
      <c r="F492" s="30" t="n">
        <v>613.36</v>
      </c>
      <c r="G492" s="30" t="n">
        <v>33.52</v>
      </c>
      <c r="H492" s="40" t="n">
        <f aca="false">SUM($C492,$G492,$R$5,$R$6)</f>
        <v>1848.8</v>
      </c>
      <c r="I492" s="40" t="n">
        <f aca="false">SUM($C492,$G492,$S$5,$S$6)</f>
        <v>2223.24</v>
      </c>
      <c r="J492" s="40" t="n">
        <f aca="false">SUM($C492,$G492,$T$5,$T$6)</f>
        <v>2836.08</v>
      </c>
      <c r="K492" s="40" t="n">
        <f aca="false">SUM($C492,$G492,$U$5,$U$6)</f>
        <v>4196.73</v>
      </c>
      <c r="L492" s="31" t="n">
        <v>0</v>
      </c>
      <c r="M492" s="58" t="n">
        <v>642.2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37</v>
      </c>
      <c r="B493" s="33" t="n">
        <v>4</v>
      </c>
      <c r="C493" s="34" t="n">
        <v>592.15</v>
      </c>
      <c r="D493" s="34" t="n">
        <v>0</v>
      </c>
      <c r="E493" s="34" t="n">
        <v>611.52</v>
      </c>
      <c r="F493" s="30" t="n">
        <v>617.44</v>
      </c>
      <c r="G493" s="30" t="n">
        <v>33.75</v>
      </c>
      <c r="H493" s="40" t="n">
        <f aca="false">SUM($C493,$G493,$R$5,$R$6)</f>
        <v>1853.11</v>
      </c>
      <c r="I493" s="40" t="n">
        <f aca="false">SUM($C493,$G493,$S$5,$S$6)</f>
        <v>2227.55</v>
      </c>
      <c r="J493" s="40" t="n">
        <f aca="false">SUM($C493,$G493,$T$5,$T$6)</f>
        <v>2840.39</v>
      </c>
      <c r="K493" s="40" t="n">
        <f aca="false">SUM($C493,$G493,$U$5,$U$6)</f>
        <v>4201.04</v>
      </c>
      <c r="L493" s="31" t="n">
        <v>0</v>
      </c>
      <c r="M493" s="58" t="n">
        <v>646.3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37</v>
      </c>
      <c r="B494" s="33" t="n">
        <v>5</v>
      </c>
      <c r="C494" s="34" t="n">
        <v>20.26</v>
      </c>
      <c r="D494" s="34" t="n">
        <v>0</v>
      </c>
      <c r="E494" s="34" t="n">
        <v>20.89</v>
      </c>
      <c r="F494" s="30" t="n">
        <v>45.55</v>
      </c>
      <c r="G494" s="30" t="n">
        <v>1.15</v>
      </c>
      <c r="H494" s="40" t="n">
        <f aca="false">SUM($C494,$G494,$R$5,$R$6)</f>
        <v>1248.62</v>
      </c>
      <c r="I494" s="40" t="n">
        <f aca="false">SUM($C494,$G494,$S$5,$S$6)</f>
        <v>1623.06</v>
      </c>
      <c r="J494" s="40" t="n">
        <f aca="false">SUM($C494,$G494,$T$5,$T$6)</f>
        <v>2235.9</v>
      </c>
      <c r="K494" s="40" t="n">
        <f aca="false">SUM($C494,$G494,$U$5,$U$6)</f>
        <v>3596.55</v>
      </c>
      <c r="L494" s="31" t="n">
        <v>0</v>
      </c>
      <c r="M494" s="58" t="n">
        <v>22.08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37</v>
      </c>
      <c r="B495" s="33" t="n">
        <v>6</v>
      </c>
      <c r="C495" s="34" t="n">
        <v>741.47</v>
      </c>
      <c r="D495" s="34" t="n">
        <v>0</v>
      </c>
      <c r="E495" s="34" t="n">
        <v>101.46</v>
      </c>
      <c r="F495" s="30" t="n">
        <v>766.76</v>
      </c>
      <c r="G495" s="30" t="n">
        <v>42.27</v>
      </c>
      <c r="H495" s="40" t="n">
        <f aca="false">SUM($C495,$G495,$R$5,$R$6)</f>
        <v>2010.95</v>
      </c>
      <c r="I495" s="40" t="n">
        <f aca="false">SUM($C495,$G495,$S$5,$S$6)</f>
        <v>2385.39</v>
      </c>
      <c r="J495" s="40" t="n">
        <f aca="false">SUM($C495,$G495,$T$5,$T$6)</f>
        <v>2998.23</v>
      </c>
      <c r="K495" s="40" t="n">
        <f aca="false">SUM($C495,$G495,$U$5,$U$6)</f>
        <v>4358.88</v>
      </c>
      <c r="L495" s="31" t="n">
        <v>0</v>
      </c>
      <c r="M495" s="58" t="n">
        <v>107.2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37</v>
      </c>
      <c r="B496" s="33" t="n">
        <v>7</v>
      </c>
      <c r="C496" s="34" t="n">
        <v>995.49</v>
      </c>
      <c r="D496" s="34" t="n">
        <v>73.88</v>
      </c>
      <c r="E496" s="34" t="n">
        <v>0</v>
      </c>
      <c r="F496" s="30" t="n">
        <v>1020.78</v>
      </c>
      <c r="G496" s="30" t="n">
        <v>56.75</v>
      </c>
      <c r="H496" s="40" t="n">
        <f aca="false">SUM($C496,$G496,$R$5,$R$6)</f>
        <v>2279.45</v>
      </c>
      <c r="I496" s="40" t="n">
        <f aca="false">SUM($C496,$G496,$S$5,$S$6)</f>
        <v>2653.89</v>
      </c>
      <c r="J496" s="40" t="n">
        <f aca="false">SUM($C496,$G496,$T$5,$T$6)</f>
        <v>3266.73</v>
      </c>
      <c r="K496" s="40" t="n">
        <f aca="false">SUM($C496,$G496,$U$5,$U$6)</f>
        <v>4627.38</v>
      </c>
      <c r="L496" s="31" t="n">
        <v>78.09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37</v>
      </c>
      <c r="B497" s="33" t="n">
        <v>8</v>
      </c>
      <c r="C497" s="34" t="n">
        <v>1412.03</v>
      </c>
      <c r="D497" s="34" t="n">
        <v>113.05</v>
      </c>
      <c r="E497" s="34" t="n">
        <v>0</v>
      </c>
      <c r="F497" s="30" t="n">
        <v>1437.32</v>
      </c>
      <c r="G497" s="30" t="n">
        <v>80.49</v>
      </c>
      <c r="H497" s="40" t="n">
        <f aca="false">SUM($C497,$G497,$R$5,$R$6)</f>
        <v>2719.73</v>
      </c>
      <c r="I497" s="40" t="n">
        <f aca="false">SUM($C497,$G497,$S$5,$S$6)</f>
        <v>3094.17</v>
      </c>
      <c r="J497" s="40" t="n">
        <f aca="false">SUM($C497,$G497,$T$5,$T$6)</f>
        <v>3707.01</v>
      </c>
      <c r="K497" s="40" t="n">
        <f aca="false">SUM($C497,$G497,$U$5,$U$6)</f>
        <v>5067.66</v>
      </c>
      <c r="L497" s="31" t="n">
        <v>119.49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37</v>
      </c>
      <c r="B498" s="33" t="n">
        <v>9</v>
      </c>
      <c r="C498" s="34" t="n">
        <v>1588.25</v>
      </c>
      <c r="D498" s="34" t="n">
        <v>0</v>
      </c>
      <c r="E498" s="34" t="n">
        <v>17.06</v>
      </c>
      <c r="F498" s="30" t="n">
        <v>1613.54</v>
      </c>
      <c r="G498" s="30" t="n">
        <v>90.53</v>
      </c>
      <c r="H498" s="40" t="n">
        <f aca="false">SUM($C498,$G498,$R$5,$R$6)</f>
        <v>2905.99</v>
      </c>
      <c r="I498" s="40" t="n">
        <f aca="false">SUM($C498,$G498,$S$5,$S$6)</f>
        <v>3280.43</v>
      </c>
      <c r="J498" s="40" t="n">
        <f aca="false">SUM($C498,$G498,$T$5,$T$6)</f>
        <v>3893.27</v>
      </c>
      <c r="K498" s="40" t="n">
        <f aca="false">SUM($C498,$G498,$U$5,$U$6)</f>
        <v>5253.92</v>
      </c>
      <c r="L498" s="31" t="n">
        <v>0</v>
      </c>
      <c r="M498" s="58" t="n">
        <v>18.0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37</v>
      </c>
      <c r="B499" s="33" t="n">
        <v>10</v>
      </c>
      <c r="C499" s="34" t="n">
        <v>1632.79</v>
      </c>
      <c r="D499" s="34" t="n">
        <v>0</v>
      </c>
      <c r="E499" s="34" t="n">
        <v>42.82</v>
      </c>
      <c r="F499" s="30" t="n">
        <v>1658.08</v>
      </c>
      <c r="G499" s="30" t="n">
        <v>93.07</v>
      </c>
      <c r="H499" s="40" t="n">
        <f aca="false">SUM($C499,$G499,$R$5,$R$6)</f>
        <v>2953.07</v>
      </c>
      <c r="I499" s="40" t="n">
        <f aca="false">SUM($C499,$G499,$S$5,$S$6)</f>
        <v>3327.51</v>
      </c>
      <c r="J499" s="40" t="n">
        <f aca="false">SUM($C499,$G499,$T$5,$T$6)</f>
        <v>3940.35</v>
      </c>
      <c r="K499" s="40" t="n">
        <f aca="false">SUM($C499,$G499,$U$5,$U$6)</f>
        <v>5301</v>
      </c>
      <c r="L499" s="31" t="n">
        <v>0</v>
      </c>
      <c r="M499" s="58" t="n">
        <v>45.2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37</v>
      </c>
      <c r="B500" s="33" t="n">
        <v>11</v>
      </c>
      <c r="C500" s="34" t="n">
        <v>1654.91</v>
      </c>
      <c r="D500" s="34" t="n">
        <v>0</v>
      </c>
      <c r="E500" s="34" t="n">
        <v>86.48</v>
      </c>
      <c r="F500" s="30" t="n">
        <v>1680.2</v>
      </c>
      <c r="G500" s="30" t="n">
        <v>94.33</v>
      </c>
      <c r="H500" s="40" t="n">
        <f aca="false">SUM($C500,$G500,$R$5,$R$6)</f>
        <v>2976.45</v>
      </c>
      <c r="I500" s="40" t="n">
        <f aca="false">SUM($C500,$G500,$S$5,$S$6)</f>
        <v>3350.89</v>
      </c>
      <c r="J500" s="40" t="n">
        <f aca="false">SUM($C500,$G500,$T$5,$T$6)</f>
        <v>3963.73</v>
      </c>
      <c r="K500" s="40" t="n">
        <f aca="false">SUM($C500,$G500,$U$5,$U$6)</f>
        <v>5324.38</v>
      </c>
      <c r="L500" s="31" t="n">
        <v>0</v>
      </c>
      <c r="M500" s="58" t="n">
        <v>91.4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37</v>
      </c>
      <c r="B501" s="33" t="n">
        <v>12</v>
      </c>
      <c r="C501" s="34" t="n">
        <v>1649.72</v>
      </c>
      <c r="D501" s="34" t="n">
        <v>0</v>
      </c>
      <c r="E501" s="34" t="n">
        <v>108.79</v>
      </c>
      <c r="F501" s="30" t="n">
        <v>1675.01</v>
      </c>
      <c r="G501" s="30" t="n">
        <v>94.04</v>
      </c>
      <c r="H501" s="40" t="n">
        <f aca="false">SUM($C501,$G501,$R$5,$R$6)</f>
        <v>2970.97</v>
      </c>
      <c r="I501" s="40" t="n">
        <f aca="false">SUM($C501,$G501,$S$5,$S$6)</f>
        <v>3345.41</v>
      </c>
      <c r="J501" s="40" t="n">
        <f aca="false">SUM($C501,$G501,$T$5,$T$6)</f>
        <v>3958.25</v>
      </c>
      <c r="K501" s="40" t="n">
        <f aca="false">SUM($C501,$G501,$U$5,$U$6)</f>
        <v>5318.9</v>
      </c>
      <c r="L501" s="31" t="n">
        <v>0</v>
      </c>
      <c r="M501" s="58" t="n">
        <v>114.9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37</v>
      </c>
      <c r="B502" s="33" t="n">
        <v>13</v>
      </c>
      <c r="C502" s="34" t="n">
        <v>1666.96</v>
      </c>
      <c r="D502" s="34" t="n">
        <v>0</v>
      </c>
      <c r="E502" s="34" t="n">
        <v>120.73</v>
      </c>
      <c r="F502" s="30" t="n">
        <v>1692.25</v>
      </c>
      <c r="G502" s="30" t="n">
        <v>95.02</v>
      </c>
      <c r="H502" s="40" t="n">
        <f aca="false">SUM($C502,$G502,$R$5,$R$6)</f>
        <v>2989.19</v>
      </c>
      <c r="I502" s="40" t="n">
        <f aca="false">SUM($C502,$G502,$S$5,$S$6)</f>
        <v>3363.63</v>
      </c>
      <c r="J502" s="40" t="n">
        <f aca="false">SUM($C502,$G502,$T$5,$T$6)</f>
        <v>3976.47</v>
      </c>
      <c r="K502" s="40" t="n">
        <f aca="false">SUM($C502,$G502,$U$5,$U$6)</f>
        <v>5337.12</v>
      </c>
      <c r="L502" s="31" t="n">
        <v>0</v>
      </c>
      <c r="M502" s="58" t="n">
        <v>127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37</v>
      </c>
      <c r="B503" s="33" t="n">
        <v>14</v>
      </c>
      <c r="C503" s="34" t="n">
        <v>1669.4</v>
      </c>
      <c r="D503" s="34" t="n">
        <v>0</v>
      </c>
      <c r="E503" s="34" t="n">
        <v>161.6</v>
      </c>
      <c r="F503" s="30" t="n">
        <v>1694.69</v>
      </c>
      <c r="G503" s="30" t="n">
        <v>95.16</v>
      </c>
      <c r="H503" s="40" t="n">
        <f aca="false">SUM($C503,$G503,$R$5,$R$6)</f>
        <v>2991.77</v>
      </c>
      <c r="I503" s="40" t="n">
        <f aca="false">SUM($C503,$G503,$S$5,$S$6)</f>
        <v>3366.21</v>
      </c>
      <c r="J503" s="40" t="n">
        <f aca="false">SUM($C503,$G503,$T$5,$T$6)</f>
        <v>3979.05</v>
      </c>
      <c r="K503" s="40" t="n">
        <f aca="false">SUM($C503,$G503,$U$5,$U$6)</f>
        <v>5339.7</v>
      </c>
      <c r="L503" s="31" t="n">
        <v>0</v>
      </c>
      <c r="M503" s="58" t="n">
        <v>170.8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37</v>
      </c>
      <c r="B504" s="33" t="n">
        <v>15</v>
      </c>
      <c r="C504" s="34" t="n">
        <v>1685.64</v>
      </c>
      <c r="D504" s="34" t="n">
        <v>0</v>
      </c>
      <c r="E504" s="34" t="n">
        <v>155.65</v>
      </c>
      <c r="F504" s="30" t="n">
        <v>1710.93</v>
      </c>
      <c r="G504" s="30" t="n">
        <v>96.09</v>
      </c>
      <c r="H504" s="40" t="n">
        <f aca="false">SUM($C504,$G504,$R$5,$R$6)</f>
        <v>3008.94</v>
      </c>
      <c r="I504" s="40" t="n">
        <f aca="false">SUM($C504,$G504,$S$5,$S$6)</f>
        <v>3383.38</v>
      </c>
      <c r="J504" s="40" t="n">
        <f aca="false">SUM($C504,$G504,$T$5,$T$6)</f>
        <v>3996.22</v>
      </c>
      <c r="K504" s="40" t="n">
        <f aca="false">SUM($C504,$G504,$U$5,$U$6)</f>
        <v>5356.87</v>
      </c>
      <c r="L504" s="31" t="n">
        <v>0</v>
      </c>
      <c r="M504" s="58" t="n">
        <v>164.5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37</v>
      </c>
      <c r="B505" s="33" t="n">
        <v>16</v>
      </c>
      <c r="C505" s="34" t="n">
        <v>1679.5</v>
      </c>
      <c r="D505" s="34" t="n">
        <v>0</v>
      </c>
      <c r="E505" s="34" t="n">
        <v>151.13</v>
      </c>
      <c r="F505" s="30" t="n">
        <v>1704.79</v>
      </c>
      <c r="G505" s="30" t="n">
        <v>95.74</v>
      </c>
      <c r="H505" s="40" t="n">
        <f aca="false">SUM($C505,$G505,$R$5,$R$6)</f>
        <v>3002.45</v>
      </c>
      <c r="I505" s="40" t="n">
        <f aca="false">SUM($C505,$G505,$S$5,$S$6)</f>
        <v>3376.89</v>
      </c>
      <c r="J505" s="40" t="n">
        <f aca="false">SUM($C505,$G505,$T$5,$T$6)</f>
        <v>3989.73</v>
      </c>
      <c r="K505" s="40" t="n">
        <f aca="false">SUM($C505,$G505,$U$5,$U$6)</f>
        <v>5350.38</v>
      </c>
      <c r="L505" s="31" t="n">
        <v>0</v>
      </c>
      <c r="M505" s="58" t="n">
        <v>159.7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37</v>
      </c>
      <c r="B506" s="33" t="n">
        <v>17</v>
      </c>
      <c r="C506" s="34" t="n">
        <v>1668.73</v>
      </c>
      <c r="D506" s="34" t="n">
        <v>0</v>
      </c>
      <c r="E506" s="34" t="n">
        <v>143.15</v>
      </c>
      <c r="F506" s="30" t="n">
        <v>1694.02</v>
      </c>
      <c r="G506" s="30" t="n">
        <v>95.12</v>
      </c>
      <c r="H506" s="40" t="n">
        <f aca="false">SUM($C506,$G506,$R$5,$R$6)</f>
        <v>2991.06</v>
      </c>
      <c r="I506" s="40" t="n">
        <f aca="false">SUM($C506,$G506,$S$5,$S$6)</f>
        <v>3365.5</v>
      </c>
      <c r="J506" s="40" t="n">
        <f aca="false">SUM($C506,$G506,$T$5,$T$6)</f>
        <v>3978.34</v>
      </c>
      <c r="K506" s="40" t="n">
        <f aca="false">SUM($C506,$G506,$U$5,$U$6)</f>
        <v>5338.99</v>
      </c>
      <c r="L506" s="31" t="n">
        <v>0</v>
      </c>
      <c r="M506" s="58" t="n">
        <v>151.3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37</v>
      </c>
      <c r="B507" s="33" t="n">
        <v>18</v>
      </c>
      <c r="C507" s="34" t="n">
        <v>1604.85</v>
      </c>
      <c r="D507" s="34" t="n">
        <v>0</v>
      </c>
      <c r="E507" s="34" t="n">
        <v>94.35</v>
      </c>
      <c r="F507" s="30" t="n">
        <v>1630.14</v>
      </c>
      <c r="G507" s="30" t="n">
        <v>91.48</v>
      </c>
      <c r="H507" s="40" t="n">
        <f aca="false">SUM($C507,$G507,$R$5,$R$6)</f>
        <v>2923.54</v>
      </c>
      <c r="I507" s="40" t="n">
        <f aca="false">SUM($C507,$G507,$S$5,$S$6)</f>
        <v>3297.98</v>
      </c>
      <c r="J507" s="40" t="n">
        <f aca="false">SUM($C507,$G507,$T$5,$T$6)</f>
        <v>3910.82</v>
      </c>
      <c r="K507" s="40" t="n">
        <f aca="false">SUM($C507,$G507,$U$5,$U$6)</f>
        <v>5271.47</v>
      </c>
      <c r="L507" s="31" t="n">
        <v>0</v>
      </c>
      <c r="M507" s="58" t="n">
        <v>99.7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37</v>
      </c>
      <c r="B508" s="33" t="n">
        <v>19</v>
      </c>
      <c r="C508" s="34" t="n">
        <v>1588.05</v>
      </c>
      <c r="D508" s="34" t="n">
        <v>0</v>
      </c>
      <c r="E508" s="34" t="n">
        <v>54.62</v>
      </c>
      <c r="F508" s="30" t="n">
        <v>1613.34</v>
      </c>
      <c r="G508" s="30" t="n">
        <v>90.52</v>
      </c>
      <c r="H508" s="40" t="n">
        <f aca="false">SUM($C508,$G508,$R$5,$R$6)</f>
        <v>2905.78</v>
      </c>
      <c r="I508" s="40" t="n">
        <f aca="false">SUM($C508,$G508,$S$5,$S$6)</f>
        <v>3280.22</v>
      </c>
      <c r="J508" s="40" t="n">
        <f aca="false">SUM($C508,$G508,$T$5,$T$6)</f>
        <v>3893.06</v>
      </c>
      <c r="K508" s="40" t="n">
        <f aca="false">SUM($C508,$G508,$U$5,$U$6)</f>
        <v>5253.71</v>
      </c>
      <c r="L508" s="31" t="n">
        <v>0</v>
      </c>
      <c r="M508" s="58" t="n">
        <v>57.7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37</v>
      </c>
      <c r="B509" s="33" t="n">
        <v>20</v>
      </c>
      <c r="C509" s="34" t="n">
        <v>1630.38</v>
      </c>
      <c r="D509" s="34" t="n">
        <v>34.1</v>
      </c>
      <c r="E509" s="34" t="n">
        <v>0</v>
      </c>
      <c r="F509" s="30" t="n">
        <v>1655.67</v>
      </c>
      <c r="G509" s="30" t="n">
        <v>92.94</v>
      </c>
      <c r="H509" s="40" t="n">
        <f aca="false">SUM($C509,$G509,$R$5,$R$6)</f>
        <v>2950.53</v>
      </c>
      <c r="I509" s="40" t="n">
        <f aca="false">SUM($C509,$G509,$S$5,$S$6)</f>
        <v>3324.97</v>
      </c>
      <c r="J509" s="40" t="n">
        <f aca="false">SUM($C509,$G509,$T$5,$T$6)</f>
        <v>3937.81</v>
      </c>
      <c r="K509" s="40" t="n">
        <f aca="false">SUM($C509,$G509,$U$5,$U$6)</f>
        <v>5298.46</v>
      </c>
      <c r="L509" s="31" t="n">
        <v>36.04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37</v>
      </c>
      <c r="B510" s="33" t="n">
        <v>21</v>
      </c>
      <c r="C510" s="34" t="n">
        <v>1693.09</v>
      </c>
      <c r="D510" s="34" t="n">
        <v>0</v>
      </c>
      <c r="E510" s="34" t="n">
        <v>151.04</v>
      </c>
      <c r="F510" s="30" t="n">
        <v>1718.38</v>
      </c>
      <c r="G510" s="30" t="n">
        <v>96.51</v>
      </c>
      <c r="H510" s="40" t="n">
        <f aca="false">SUM($C510,$G510,$R$5,$R$6)</f>
        <v>3016.81</v>
      </c>
      <c r="I510" s="40" t="n">
        <f aca="false">SUM($C510,$G510,$S$5,$S$6)</f>
        <v>3391.25</v>
      </c>
      <c r="J510" s="40" t="n">
        <f aca="false">SUM($C510,$G510,$T$5,$T$6)</f>
        <v>4004.09</v>
      </c>
      <c r="K510" s="40" t="n">
        <f aca="false">SUM($C510,$G510,$U$5,$U$6)</f>
        <v>5364.74</v>
      </c>
      <c r="L510" s="31" t="n">
        <v>0</v>
      </c>
      <c r="M510" s="58" t="n">
        <v>159.6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37</v>
      </c>
      <c r="B511" s="33" t="n">
        <v>22</v>
      </c>
      <c r="C511" s="34" t="n">
        <v>1620.15</v>
      </c>
      <c r="D511" s="34" t="n">
        <v>0</v>
      </c>
      <c r="E511" s="34" t="n">
        <v>307.68</v>
      </c>
      <c r="F511" s="30" t="n">
        <v>1645.44</v>
      </c>
      <c r="G511" s="30" t="n">
        <v>92.35</v>
      </c>
      <c r="H511" s="40" t="n">
        <f aca="false">SUM($C511,$G511,$R$5,$R$6)</f>
        <v>2939.71</v>
      </c>
      <c r="I511" s="40" t="n">
        <f aca="false">SUM($C511,$G511,$S$5,$S$6)</f>
        <v>3314.15</v>
      </c>
      <c r="J511" s="40" t="n">
        <f aca="false">SUM($C511,$G511,$T$5,$T$6)</f>
        <v>3926.99</v>
      </c>
      <c r="K511" s="40" t="n">
        <f aca="false">SUM($C511,$G511,$U$5,$U$6)</f>
        <v>5287.64</v>
      </c>
      <c r="L511" s="31" t="n">
        <v>0</v>
      </c>
      <c r="M511" s="58" t="n">
        <v>325.2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37</v>
      </c>
      <c r="B512" s="33" t="n">
        <v>23</v>
      </c>
      <c r="C512" s="34" t="n">
        <v>1452.62</v>
      </c>
      <c r="D512" s="34" t="n">
        <v>0</v>
      </c>
      <c r="E512" s="34" t="n">
        <v>554.89</v>
      </c>
      <c r="F512" s="30" t="n">
        <v>1477.91</v>
      </c>
      <c r="G512" s="30" t="n">
        <v>82.8</v>
      </c>
      <c r="H512" s="40" t="n">
        <f aca="false">SUM($C512,$G512,$R$5,$R$6)</f>
        <v>2762.63</v>
      </c>
      <c r="I512" s="40" t="n">
        <f aca="false">SUM($C512,$G512,$S$5,$S$6)</f>
        <v>3137.07</v>
      </c>
      <c r="J512" s="40" t="n">
        <f aca="false">SUM($C512,$G512,$T$5,$T$6)</f>
        <v>3749.91</v>
      </c>
      <c r="K512" s="40" t="n">
        <f aca="false">SUM($C512,$G512,$U$5,$U$6)</f>
        <v>5110.56</v>
      </c>
      <c r="L512" s="31" t="n">
        <v>0</v>
      </c>
      <c r="M512" s="58" t="n">
        <v>586.5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38</v>
      </c>
      <c r="B513" s="33" t="n">
        <v>0</v>
      </c>
      <c r="C513" s="34" t="n">
        <v>965.23</v>
      </c>
      <c r="D513" s="34" t="n">
        <v>0</v>
      </c>
      <c r="E513" s="34" t="n">
        <v>128.51</v>
      </c>
      <c r="F513" s="30" t="n">
        <v>990.52</v>
      </c>
      <c r="G513" s="30" t="n">
        <v>55.02</v>
      </c>
      <c r="H513" s="40" t="n">
        <f aca="false">SUM($C513,$G513,$R$5,$R$6)</f>
        <v>2247.46</v>
      </c>
      <c r="I513" s="40" t="n">
        <f aca="false">SUM($C513,$G513,$S$5,$S$6)</f>
        <v>2621.9</v>
      </c>
      <c r="J513" s="40" t="n">
        <f aca="false">SUM($C513,$G513,$T$5,$T$6)</f>
        <v>3234.74</v>
      </c>
      <c r="K513" s="40" t="n">
        <f aca="false">SUM($C513,$G513,$U$5,$U$6)</f>
        <v>4595.39</v>
      </c>
      <c r="L513" s="31" t="n">
        <v>0</v>
      </c>
      <c r="M513" s="58" t="n">
        <v>135.8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38</v>
      </c>
      <c r="B514" s="33" t="n">
        <v>1</v>
      </c>
      <c r="C514" s="34" t="n">
        <v>851.07</v>
      </c>
      <c r="D514" s="34" t="n">
        <v>0</v>
      </c>
      <c r="E514" s="34" t="n">
        <v>157.15</v>
      </c>
      <c r="F514" s="30" t="n">
        <v>876.36</v>
      </c>
      <c r="G514" s="30" t="n">
        <v>48.51</v>
      </c>
      <c r="H514" s="40" t="n">
        <f aca="false">SUM($C514,$G514,$R$5,$R$6)</f>
        <v>2126.79</v>
      </c>
      <c r="I514" s="40" t="n">
        <f aca="false">SUM($C514,$G514,$S$5,$S$6)</f>
        <v>2501.23</v>
      </c>
      <c r="J514" s="40" t="n">
        <f aca="false">SUM($C514,$G514,$T$5,$T$6)</f>
        <v>3114.07</v>
      </c>
      <c r="K514" s="40" t="n">
        <f aca="false">SUM($C514,$G514,$U$5,$U$6)</f>
        <v>4474.72</v>
      </c>
      <c r="L514" s="31" t="n">
        <v>0</v>
      </c>
      <c r="M514" s="58" t="n">
        <v>166.1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38</v>
      </c>
      <c r="B515" s="33" t="n">
        <v>2</v>
      </c>
      <c r="C515" s="34" t="n">
        <v>763.11</v>
      </c>
      <c r="D515" s="34" t="n">
        <v>0</v>
      </c>
      <c r="E515" s="34" t="n">
        <v>123.92</v>
      </c>
      <c r="F515" s="30" t="n">
        <v>788.4</v>
      </c>
      <c r="G515" s="30" t="n">
        <v>43.5</v>
      </c>
      <c r="H515" s="40" t="n">
        <f aca="false">SUM($C515,$G515,$R$5,$R$6)</f>
        <v>2033.82</v>
      </c>
      <c r="I515" s="40" t="n">
        <f aca="false">SUM($C515,$G515,$S$5,$S$6)</f>
        <v>2408.26</v>
      </c>
      <c r="J515" s="40" t="n">
        <f aca="false">SUM($C515,$G515,$T$5,$T$6)</f>
        <v>3021.1</v>
      </c>
      <c r="K515" s="40" t="n">
        <f aca="false">SUM($C515,$G515,$U$5,$U$6)</f>
        <v>4381.75</v>
      </c>
      <c r="L515" s="31" t="n">
        <v>0</v>
      </c>
      <c r="M515" s="58" t="n">
        <v>130.9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38</v>
      </c>
      <c r="B516" s="33" t="n">
        <v>3</v>
      </c>
      <c r="C516" s="34" t="n">
        <v>706.23</v>
      </c>
      <c r="D516" s="34" t="n">
        <v>0</v>
      </c>
      <c r="E516" s="34" t="n">
        <v>37.42</v>
      </c>
      <c r="F516" s="30" t="n">
        <v>731.52</v>
      </c>
      <c r="G516" s="30" t="n">
        <v>40.26</v>
      </c>
      <c r="H516" s="40" t="n">
        <f aca="false">SUM($C516,$G516,$R$5,$R$6)</f>
        <v>1973.7</v>
      </c>
      <c r="I516" s="40" t="n">
        <f aca="false">SUM($C516,$G516,$S$5,$S$6)</f>
        <v>2348.14</v>
      </c>
      <c r="J516" s="40" t="n">
        <f aca="false">SUM($C516,$G516,$T$5,$T$6)</f>
        <v>2960.98</v>
      </c>
      <c r="K516" s="40" t="n">
        <f aca="false">SUM($C516,$G516,$U$5,$U$6)</f>
        <v>4321.63</v>
      </c>
      <c r="L516" s="31" t="n">
        <v>0</v>
      </c>
      <c r="M516" s="58" t="n">
        <v>39.55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38</v>
      </c>
      <c r="B517" s="33" t="n">
        <v>4</v>
      </c>
      <c r="C517" s="34" t="n">
        <v>656.52</v>
      </c>
      <c r="D517" s="34" t="n">
        <v>0</v>
      </c>
      <c r="E517" s="34" t="n">
        <v>5.5</v>
      </c>
      <c r="F517" s="30" t="n">
        <v>681.81</v>
      </c>
      <c r="G517" s="30" t="n">
        <v>37.42</v>
      </c>
      <c r="H517" s="40" t="n">
        <f aca="false">SUM($C517,$G517,$R$5,$R$6)</f>
        <v>1921.15</v>
      </c>
      <c r="I517" s="40" t="n">
        <f aca="false">SUM($C517,$G517,$S$5,$S$6)</f>
        <v>2295.59</v>
      </c>
      <c r="J517" s="40" t="n">
        <f aca="false">SUM($C517,$G517,$T$5,$T$6)</f>
        <v>2908.43</v>
      </c>
      <c r="K517" s="40" t="n">
        <f aca="false">SUM($C517,$G517,$U$5,$U$6)</f>
        <v>4269.08</v>
      </c>
      <c r="L517" s="31" t="n">
        <v>0</v>
      </c>
      <c r="M517" s="58" t="n">
        <v>5.8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38</v>
      </c>
      <c r="B518" s="33" t="n">
        <v>5</v>
      </c>
      <c r="C518" s="34" t="n">
        <v>25.33</v>
      </c>
      <c r="D518" s="34" t="n">
        <v>733.75</v>
      </c>
      <c r="E518" s="34" t="n">
        <v>0</v>
      </c>
      <c r="F518" s="30" t="n">
        <v>50.62</v>
      </c>
      <c r="G518" s="30" t="n">
        <v>1.44</v>
      </c>
      <c r="H518" s="40" t="n">
        <f aca="false">SUM($C518,$G518,$R$5,$R$6)</f>
        <v>1253.98</v>
      </c>
      <c r="I518" s="40" t="n">
        <f aca="false">SUM($C518,$G518,$S$5,$S$6)</f>
        <v>1628.42</v>
      </c>
      <c r="J518" s="40" t="n">
        <f aca="false">SUM($C518,$G518,$T$5,$T$6)</f>
        <v>2241.26</v>
      </c>
      <c r="K518" s="40" t="n">
        <f aca="false">SUM($C518,$G518,$U$5,$U$6)</f>
        <v>3601.91</v>
      </c>
      <c r="L518" s="31" t="n">
        <v>775.58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38</v>
      </c>
      <c r="B519" s="33" t="n">
        <v>6</v>
      </c>
      <c r="C519" s="34" t="n">
        <v>698.7</v>
      </c>
      <c r="D519" s="34" t="n">
        <v>96.75</v>
      </c>
      <c r="E519" s="34" t="n">
        <v>0</v>
      </c>
      <c r="F519" s="30" t="n">
        <v>723.99</v>
      </c>
      <c r="G519" s="30" t="n">
        <v>39.83</v>
      </c>
      <c r="H519" s="40" t="n">
        <f aca="false">SUM($C519,$G519,$R$5,$R$6)</f>
        <v>1965.74</v>
      </c>
      <c r="I519" s="40" t="n">
        <f aca="false">SUM($C519,$G519,$S$5,$S$6)</f>
        <v>2340.18</v>
      </c>
      <c r="J519" s="40" t="n">
        <f aca="false">SUM($C519,$G519,$T$5,$T$6)</f>
        <v>2953.02</v>
      </c>
      <c r="K519" s="40" t="n">
        <f aca="false">SUM($C519,$G519,$U$5,$U$6)</f>
        <v>4313.67</v>
      </c>
      <c r="L519" s="31" t="n">
        <v>102.27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38</v>
      </c>
      <c r="B520" s="33" t="n">
        <v>7</v>
      </c>
      <c r="C520" s="34" t="n">
        <v>964.3</v>
      </c>
      <c r="D520" s="34" t="n">
        <v>23.06</v>
      </c>
      <c r="E520" s="34" t="n">
        <v>0</v>
      </c>
      <c r="F520" s="30" t="n">
        <v>989.59</v>
      </c>
      <c r="G520" s="30" t="n">
        <v>54.97</v>
      </c>
      <c r="H520" s="40" t="n">
        <f aca="false">SUM($C520,$G520,$R$5,$R$6)</f>
        <v>2246.48</v>
      </c>
      <c r="I520" s="40" t="n">
        <f aca="false">SUM($C520,$G520,$S$5,$S$6)</f>
        <v>2620.92</v>
      </c>
      <c r="J520" s="40" t="n">
        <f aca="false">SUM($C520,$G520,$T$5,$T$6)</f>
        <v>3233.76</v>
      </c>
      <c r="K520" s="40" t="n">
        <f aca="false">SUM($C520,$G520,$U$5,$U$6)</f>
        <v>4594.41</v>
      </c>
      <c r="L520" s="31" t="n">
        <v>24.37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38</v>
      </c>
      <c r="B521" s="33" t="n">
        <v>8</v>
      </c>
      <c r="C521" s="34" t="n">
        <v>1326.67</v>
      </c>
      <c r="D521" s="34" t="n">
        <v>557.62</v>
      </c>
      <c r="E521" s="34" t="n">
        <v>0</v>
      </c>
      <c r="F521" s="30" t="n">
        <v>1351.96</v>
      </c>
      <c r="G521" s="30" t="n">
        <v>75.62</v>
      </c>
      <c r="H521" s="40" t="n">
        <f aca="false">SUM($C521,$G521,$R$5,$R$6)</f>
        <v>2629.5</v>
      </c>
      <c r="I521" s="40" t="n">
        <f aca="false">SUM($C521,$G521,$S$5,$S$6)</f>
        <v>3003.94</v>
      </c>
      <c r="J521" s="40" t="n">
        <f aca="false">SUM($C521,$G521,$T$5,$T$6)</f>
        <v>3616.78</v>
      </c>
      <c r="K521" s="40" t="n">
        <f aca="false">SUM($C521,$G521,$U$5,$U$6)</f>
        <v>4977.43</v>
      </c>
      <c r="L521" s="31" t="n">
        <v>589.41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38</v>
      </c>
      <c r="B522" s="33" t="n">
        <v>9</v>
      </c>
      <c r="C522" s="34" t="n">
        <v>1491.11</v>
      </c>
      <c r="D522" s="34" t="n">
        <v>81.73</v>
      </c>
      <c r="E522" s="34" t="n">
        <v>0</v>
      </c>
      <c r="F522" s="30" t="n">
        <v>1516.4</v>
      </c>
      <c r="G522" s="30" t="n">
        <v>85</v>
      </c>
      <c r="H522" s="40" t="n">
        <f aca="false">SUM($C522,$G522,$R$5,$R$6)</f>
        <v>2803.32</v>
      </c>
      <c r="I522" s="40" t="n">
        <f aca="false">SUM($C522,$G522,$S$5,$S$6)</f>
        <v>3177.76</v>
      </c>
      <c r="J522" s="40" t="n">
        <f aca="false">SUM($C522,$G522,$T$5,$T$6)</f>
        <v>3790.6</v>
      </c>
      <c r="K522" s="40" t="n">
        <f aca="false">SUM($C522,$G522,$U$5,$U$6)</f>
        <v>5151.25</v>
      </c>
      <c r="L522" s="31" t="n">
        <v>86.39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38</v>
      </c>
      <c r="B523" s="33" t="n">
        <v>10</v>
      </c>
      <c r="C523" s="34" t="n">
        <v>1555.67</v>
      </c>
      <c r="D523" s="34" t="n">
        <v>47.93</v>
      </c>
      <c r="E523" s="34" t="n">
        <v>0</v>
      </c>
      <c r="F523" s="30" t="n">
        <v>1580.96</v>
      </c>
      <c r="G523" s="30" t="n">
        <v>88.68</v>
      </c>
      <c r="H523" s="40" t="n">
        <f aca="false">SUM($C523,$G523,$R$5,$R$6)</f>
        <v>2871.56</v>
      </c>
      <c r="I523" s="40" t="n">
        <f aca="false">SUM($C523,$G523,$S$5,$S$6)</f>
        <v>3246</v>
      </c>
      <c r="J523" s="40" t="n">
        <f aca="false">SUM($C523,$G523,$T$5,$T$6)</f>
        <v>3858.84</v>
      </c>
      <c r="K523" s="40" t="n">
        <f aca="false">SUM($C523,$G523,$U$5,$U$6)</f>
        <v>5219.49</v>
      </c>
      <c r="L523" s="31" t="n">
        <v>50.66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38</v>
      </c>
      <c r="B524" s="33" t="n">
        <v>11</v>
      </c>
      <c r="C524" s="34" t="n">
        <v>1589.93</v>
      </c>
      <c r="D524" s="34" t="n">
        <v>8.48</v>
      </c>
      <c r="E524" s="34" t="n">
        <v>0</v>
      </c>
      <c r="F524" s="30" t="n">
        <v>1615.22</v>
      </c>
      <c r="G524" s="30" t="n">
        <v>90.63</v>
      </c>
      <c r="H524" s="40" t="n">
        <f aca="false">SUM($C524,$G524,$R$5,$R$6)</f>
        <v>2907.77</v>
      </c>
      <c r="I524" s="40" t="n">
        <f aca="false">SUM($C524,$G524,$S$5,$S$6)</f>
        <v>3282.21</v>
      </c>
      <c r="J524" s="40" t="n">
        <f aca="false">SUM($C524,$G524,$T$5,$T$6)</f>
        <v>3895.05</v>
      </c>
      <c r="K524" s="40" t="n">
        <f aca="false">SUM($C524,$G524,$U$5,$U$6)</f>
        <v>5255.7</v>
      </c>
      <c r="L524" s="31" t="n">
        <v>8.96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38</v>
      </c>
      <c r="B525" s="33" t="n">
        <v>12</v>
      </c>
      <c r="C525" s="34" t="n">
        <v>1554.87</v>
      </c>
      <c r="D525" s="34" t="n">
        <v>101.71</v>
      </c>
      <c r="E525" s="34" t="n">
        <v>0</v>
      </c>
      <c r="F525" s="30" t="n">
        <v>1580.16</v>
      </c>
      <c r="G525" s="30" t="n">
        <v>88.63</v>
      </c>
      <c r="H525" s="40" t="n">
        <f aca="false">SUM($C525,$G525,$R$5,$R$6)</f>
        <v>2870.71</v>
      </c>
      <c r="I525" s="40" t="n">
        <f aca="false">SUM($C525,$G525,$S$5,$S$6)</f>
        <v>3245.15</v>
      </c>
      <c r="J525" s="40" t="n">
        <f aca="false">SUM($C525,$G525,$T$5,$T$6)</f>
        <v>3857.99</v>
      </c>
      <c r="K525" s="40" t="n">
        <f aca="false">SUM($C525,$G525,$U$5,$U$6)</f>
        <v>5218.64</v>
      </c>
      <c r="L525" s="31" t="n">
        <v>107.51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38</v>
      </c>
      <c r="B526" s="33" t="n">
        <v>13</v>
      </c>
      <c r="C526" s="34" t="n">
        <v>1574.26</v>
      </c>
      <c r="D526" s="34" t="n">
        <v>78.14</v>
      </c>
      <c r="E526" s="34" t="n">
        <v>0</v>
      </c>
      <c r="F526" s="30" t="n">
        <v>1599.55</v>
      </c>
      <c r="G526" s="30" t="n">
        <v>89.74</v>
      </c>
      <c r="H526" s="40" t="n">
        <f aca="false">SUM($C526,$G526,$R$5,$R$6)</f>
        <v>2891.21</v>
      </c>
      <c r="I526" s="40" t="n">
        <f aca="false">SUM($C526,$G526,$S$5,$S$6)</f>
        <v>3265.65</v>
      </c>
      <c r="J526" s="40" t="n">
        <f aca="false">SUM($C526,$G526,$T$5,$T$6)</f>
        <v>3878.49</v>
      </c>
      <c r="K526" s="40" t="n">
        <f aca="false">SUM($C526,$G526,$U$5,$U$6)</f>
        <v>5239.14</v>
      </c>
      <c r="L526" s="31" t="n">
        <v>82.59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38</v>
      </c>
      <c r="B527" s="33" t="n">
        <v>14</v>
      </c>
      <c r="C527" s="34" t="n">
        <v>1579.02</v>
      </c>
      <c r="D527" s="34" t="n">
        <v>63.22</v>
      </c>
      <c r="E527" s="34" t="n">
        <v>0</v>
      </c>
      <c r="F527" s="30" t="n">
        <v>1604.31</v>
      </c>
      <c r="G527" s="30" t="n">
        <v>90.01</v>
      </c>
      <c r="H527" s="40" t="n">
        <f aca="false">SUM($C527,$G527,$R$5,$R$6)</f>
        <v>2896.24</v>
      </c>
      <c r="I527" s="40" t="n">
        <f aca="false">SUM($C527,$G527,$S$5,$S$6)</f>
        <v>3270.68</v>
      </c>
      <c r="J527" s="40" t="n">
        <f aca="false">SUM($C527,$G527,$T$5,$T$6)</f>
        <v>3883.52</v>
      </c>
      <c r="K527" s="40" t="n">
        <f aca="false">SUM($C527,$G527,$U$5,$U$6)</f>
        <v>5244.17</v>
      </c>
      <c r="L527" s="31" t="n">
        <v>66.82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38</v>
      </c>
      <c r="B528" s="33" t="n">
        <v>15</v>
      </c>
      <c r="C528" s="34" t="n">
        <v>1550.92</v>
      </c>
      <c r="D528" s="34" t="n">
        <v>9.01</v>
      </c>
      <c r="E528" s="34" t="n">
        <v>0</v>
      </c>
      <c r="F528" s="30" t="n">
        <v>1576.21</v>
      </c>
      <c r="G528" s="30" t="n">
        <v>88.41</v>
      </c>
      <c r="H528" s="40" t="n">
        <f aca="false">SUM($C528,$G528,$R$5,$R$6)</f>
        <v>2866.54</v>
      </c>
      <c r="I528" s="40" t="n">
        <f aca="false">SUM($C528,$G528,$S$5,$S$6)</f>
        <v>3240.98</v>
      </c>
      <c r="J528" s="40" t="n">
        <f aca="false">SUM($C528,$G528,$T$5,$T$6)</f>
        <v>3853.82</v>
      </c>
      <c r="K528" s="40" t="n">
        <f aca="false">SUM($C528,$G528,$U$5,$U$6)</f>
        <v>5214.47</v>
      </c>
      <c r="L528" s="31" t="n">
        <v>9.52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38</v>
      </c>
      <c r="B529" s="33" t="n">
        <v>16</v>
      </c>
      <c r="C529" s="34" t="n">
        <v>1558.78</v>
      </c>
      <c r="D529" s="34" t="n">
        <v>0</v>
      </c>
      <c r="E529" s="34" t="n">
        <v>6.74</v>
      </c>
      <c r="F529" s="30" t="n">
        <v>1584.07</v>
      </c>
      <c r="G529" s="30" t="n">
        <v>88.85</v>
      </c>
      <c r="H529" s="40" t="n">
        <f aca="false">SUM($C529,$G529,$R$5,$R$6)</f>
        <v>2874.84</v>
      </c>
      <c r="I529" s="40" t="n">
        <f aca="false">SUM($C529,$G529,$S$5,$S$6)</f>
        <v>3249.28</v>
      </c>
      <c r="J529" s="40" t="n">
        <f aca="false">SUM($C529,$G529,$T$5,$T$6)</f>
        <v>3862.12</v>
      </c>
      <c r="K529" s="40" t="n">
        <f aca="false">SUM($C529,$G529,$U$5,$U$6)</f>
        <v>5222.77</v>
      </c>
      <c r="L529" s="31" t="n">
        <v>0</v>
      </c>
      <c r="M529" s="58" t="n">
        <v>7.1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38</v>
      </c>
      <c r="B530" s="33" t="n">
        <v>17</v>
      </c>
      <c r="C530" s="34" t="n">
        <v>1560.47</v>
      </c>
      <c r="D530" s="34" t="n">
        <v>0</v>
      </c>
      <c r="E530" s="34" t="n">
        <v>41.57</v>
      </c>
      <c r="F530" s="30" t="n">
        <v>1585.76</v>
      </c>
      <c r="G530" s="30" t="n">
        <v>88.95</v>
      </c>
      <c r="H530" s="40" t="n">
        <f aca="false">SUM($C530,$G530,$R$5,$R$6)</f>
        <v>2876.63</v>
      </c>
      <c r="I530" s="40" t="n">
        <f aca="false">SUM($C530,$G530,$S$5,$S$6)</f>
        <v>3251.07</v>
      </c>
      <c r="J530" s="40" t="n">
        <f aca="false">SUM($C530,$G530,$T$5,$T$6)</f>
        <v>3863.91</v>
      </c>
      <c r="K530" s="40" t="n">
        <f aca="false">SUM($C530,$G530,$U$5,$U$6)</f>
        <v>5224.56</v>
      </c>
      <c r="L530" s="31" t="n">
        <v>0</v>
      </c>
      <c r="M530" s="58" t="n">
        <v>43.9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38</v>
      </c>
      <c r="B531" s="33" t="n">
        <v>18</v>
      </c>
      <c r="C531" s="34" t="n">
        <v>1545.15</v>
      </c>
      <c r="D531" s="34" t="n">
        <v>0</v>
      </c>
      <c r="E531" s="34" t="n">
        <v>47.71</v>
      </c>
      <c r="F531" s="30" t="n">
        <v>1570.44</v>
      </c>
      <c r="G531" s="30" t="n">
        <v>88.08</v>
      </c>
      <c r="H531" s="40" t="n">
        <f aca="false">SUM($C531,$G531,$R$5,$R$6)</f>
        <v>2860.44</v>
      </c>
      <c r="I531" s="40" t="n">
        <f aca="false">SUM($C531,$G531,$S$5,$S$6)</f>
        <v>3234.88</v>
      </c>
      <c r="J531" s="40" t="n">
        <f aca="false">SUM($C531,$G531,$T$5,$T$6)</f>
        <v>3847.72</v>
      </c>
      <c r="K531" s="40" t="n">
        <f aca="false">SUM($C531,$G531,$U$5,$U$6)</f>
        <v>5208.37</v>
      </c>
      <c r="L531" s="31" t="n">
        <v>0</v>
      </c>
      <c r="M531" s="58" t="n">
        <v>50.4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38</v>
      </c>
      <c r="B532" s="33" t="n">
        <v>19</v>
      </c>
      <c r="C532" s="34" t="n">
        <v>1474.11</v>
      </c>
      <c r="D532" s="34" t="n">
        <v>457.52</v>
      </c>
      <c r="E532" s="34" t="n">
        <v>0</v>
      </c>
      <c r="F532" s="30" t="n">
        <v>1499.4</v>
      </c>
      <c r="G532" s="30" t="n">
        <v>84.03</v>
      </c>
      <c r="H532" s="40" t="n">
        <f aca="false">SUM($C532,$G532,$R$5,$R$6)</f>
        <v>2785.35</v>
      </c>
      <c r="I532" s="40" t="n">
        <f aca="false">SUM($C532,$G532,$S$5,$S$6)</f>
        <v>3159.79</v>
      </c>
      <c r="J532" s="40" t="n">
        <f aca="false">SUM($C532,$G532,$T$5,$T$6)</f>
        <v>3772.63</v>
      </c>
      <c r="K532" s="40" t="n">
        <f aca="false">SUM($C532,$G532,$U$5,$U$6)</f>
        <v>5133.28</v>
      </c>
      <c r="L532" s="31" t="n">
        <v>483.6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38</v>
      </c>
      <c r="B533" s="33" t="n">
        <v>20</v>
      </c>
      <c r="C533" s="34" t="n">
        <v>1549.79</v>
      </c>
      <c r="D533" s="34" t="n">
        <v>1476.2</v>
      </c>
      <c r="E533" s="34" t="n">
        <v>0</v>
      </c>
      <c r="F533" s="30" t="n">
        <v>1575.08</v>
      </c>
      <c r="G533" s="30" t="n">
        <v>88.34</v>
      </c>
      <c r="H533" s="40" t="n">
        <f aca="false">SUM($C533,$G533,$R$5,$R$6)</f>
        <v>2865.34</v>
      </c>
      <c r="I533" s="40" t="n">
        <f aca="false">SUM($C533,$G533,$S$5,$S$6)</f>
        <v>3239.78</v>
      </c>
      <c r="J533" s="40" t="n">
        <f aca="false">SUM($C533,$G533,$T$5,$T$6)</f>
        <v>3852.62</v>
      </c>
      <c r="K533" s="40" t="n">
        <f aca="false">SUM($C533,$G533,$U$5,$U$6)</f>
        <v>5213.27</v>
      </c>
      <c r="L533" s="31" t="n">
        <v>1560.35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38</v>
      </c>
      <c r="B534" s="33" t="n">
        <v>21</v>
      </c>
      <c r="C534" s="34" t="n">
        <v>1578.23</v>
      </c>
      <c r="D534" s="34" t="n">
        <v>0</v>
      </c>
      <c r="E534" s="34" t="n">
        <v>72.41</v>
      </c>
      <c r="F534" s="30" t="n">
        <v>1603.52</v>
      </c>
      <c r="G534" s="30" t="n">
        <v>89.96</v>
      </c>
      <c r="H534" s="40" t="n">
        <f aca="false">SUM($C534,$G534,$R$5,$R$6)</f>
        <v>2895.4</v>
      </c>
      <c r="I534" s="40" t="n">
        <f aca="false">SUM($C534,$G534,$S$5,$S$6)</f>
        <v>3269.84</v>
      </c>
      <c r="J534" s="40" t="n">
        <f aca="false">SUM($C534,$G534,$T$5,$T$6)</f>
        <v>3882.68</v>
      </c>
      <c r="K534" s="40" t="n">
        <f aca="false">SUM($C534,$G534,$U$5,$U$6)</f>
        <v>5243.33</v>
      </c>
      <c r="L534" s="31" t="n">
        <v>0</v>
      </c>
      <c r="M534" s="58" t="n">
        <v>76.5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38</v>
      </c>
      <c r="B535" s="33" t="n">
        <v>22</v>
      </c>
      <c r="C535" s="34" t="n">
        <v>1443.87</v>
      </c>
      <c r="D535" s="34" t="n">
        <v>0</v>
      </c>
      <c r="E535" s="34" t="n">
        <v>520.67</v>
      </c>
      <c r="F535" s="30" t="n">
        <v>1469.16</v>
      </c>
      <c r="G535" s="30" t="n">
        <v>82.3</v>
      </c>
      <c r="H535" s="40" t="n">
        <f aca="false">SUM($C535,$G535,$R$5,$R$6)</f>
        <v>2753.38</v>
      </c>
      <c r="I535" s="40" t="n">
        <f aca="false">SUM($C535,$G535,$S$5,$S$6)</f>
        <v>3127.82</v>
      </c>
      <c r="J535" s="40" t="n">
        <f aca="false">SUM($C535,$G535,$T$5,$T$6)</f>
        <v>3740.66</v>
      </c>
      <c r="K535" s="40" t="n">
        <f aca="false">SUM($C535,$G535,$U$5,$U$6)</f>
        <v>5101.31</v>
      </c>
      <c r="L535" s="31" t="n">
        <v>0</v>
      </c>
      <c r="M535" s="58" t="n">
        <v>550.3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38</v>
      </c>
      <c r="B536" s="33" t="n">
        <v>23</v>
      </c>
      <c r="C536" s="34" t="n">
        <v>1155.35</v>
      </c>
      <c r="D536" s="34" t="n">
        <v>0</v>
      </c>
      <c r="E536" s="34" t="n">
        <v>300.17</v>
      </c>
      <c r="F536" s="30" t="n">
        <v>1180.64</v>
      </c>
      <c r="G536" s="30" t="n">
        <v>65.86</v>
      </c>
      <c r="H536" s="40" t="n">
        <f aca="false">SUM($C536,$G536,$R$5,$R$6)</f>
        <v>2448.42</v>
      </c>
      <c r="I536" s="40" t="n">
        <f aca="false">SUM($C536,$G536,$S$5,$S$6)</f>
        <v>2822.86</v>
      </c>
      <c r="J536" s="40" t="n">
        <f aca="false">SUM($C536,$G536,$T$5,$T$6)</f>
        <v>3435.7</v>
      </c>
      <c r="K536" s="40" t="n">
        <f aca="false">SUM($C536,$G536,$U$5,$U$6)</f>
        <v>4796.35</v>
      </c>
      <c r="L536" s="31" t="n">
        <v>0</v>
      </c>
      <c r="M536" s="58" t="n">
        <v>317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39</v>
      </c>
      <c r="B537" s="33" t="n">
        <v>0</v>
      </c>
      <c r="C537" s="34" t="n">
        <v>959.42</v>
      </c>
      <c r="D537" s="34" t="n">
        <v>0</v>
      </c>
      <c r="E537" s="34" t="n">
        <v>257.23</v>
      </c>
      <c r="F537" s="30" t="n">
        <v>984.71</v>
      </c>
      <c r="G537" s="30" t="n">
        <v>54.69</v>
      </c>
      <c r="H537" s="40" t="n">
        <f aca="false">SUM($C537,$G537,$R$5,$R$6)</f>
        <v>2241.32</v>
      </c>
      <c r="I537" s="40" t="n">
        <f aca="false">SUM($C537,$G537,$S$5,$S$6)</f>
        <v>2615.76</v>
      </c>
      <c r="J537" s="40" t="n">
        <f aca="false">SUM($C537,$G537,$T$5,$T$6)</f>
        <v>3228.6</v>
      </c>
      <c r="K537" s="40" t="n">
        <f aca="false">SUM($C537,$G537,$U$5,$U$6)</f>
        <v>4589.25</v>
      </c>
      <c r="L537" s="31" t="n">
        <v>0</v>
      </c>
      <c r="M537" s="58" t="n">
        <v>271.8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39</v>
      </c>
      <c r="B538" s="33" t="n">
        <v>1</v>
      </c>
      <c r="C538" s="34" t="n">
        <v>866.05</v>
      </c>
      <c r="D538" s="34" t="n">
        <v>0</v>
      </c>
      <c r="E538" s="34" t="n">
        <v>130.24</v>
      </c>
      <c r="F538" s="30" t="n">
        <v>891.34</v>
      </c>
      <c r="G538" s="30" t="n">
        <v>49.37</v>
      </c>
      <c r="H538" s="40" t="n">
        <f aca="false">SUM($C538,$G538,$R$5,$R$6)</f>
        <v>2142.63</v>
      </c>
      <c r="I538" s="40" t="n">
        <f aca="false">SUM($C538,$G538,$S$5,$S$6)</f>
        <v>2517.07</v>
      </c>
      <c r="J538" s="40" t="n">
        <f aca="false">SUM($C538,$G538,$T$5,$T$6)</f>
        <v>3129.91</v>
      </c>
      <c r="K538" s="40" t="n">
        <f aca="false">SUM($C538,$G538,$U$5,$U$6)</f>
        <v>4490.56</v>
      </c>
      <c r="L538" s="31" t="n">
        <v>0</v>
      </c>
      <c r="M538" s="58" t="n">
        <v>137.6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39</v>
      </c>
      <c r="B539" s="33" t="n">
        <v>2</v>
      </c>
      <c r="C539" s="34" t="n">
        <v>747.67</v>
      </c>
      <c r="D539" s="34" t="n">
        <v>0</v>
      </c>
      <c r="E539" s="34" t="n">
        <v>55.03</v>
      </c>
      <c r="F539" s="30" t="n">
        <v>772.96</v>
      </c>
      <c r="G539" s="30" t="n">
        <v>42.62</v>
      </c>
      <c r="H539" s="40" t="n">
        <f aca="false">SUM($C539,$G539,$R$5,$R$6)</f>
        <v>2017.5</v>
      </c>
      <c r="I539" s="40" t="n">
        <f aca="false">SUM($C539,$G539,$S$5,$S$6)</f>
        <v>2391.94</v>
      </c>
      <c r="J539" s="40" t="n">
        <f aca="false">SUM($C539,$G539,$T$5,$T$6)</f>
        <v>3004.78</v>
      </c>
      <c r="K539" s="40" t="n">
        <f aca="false">SUM($C539,$G539,$U$5,$U$6)</f>
        <v>4365.43</v>
      </c>
      <c r="L539" s="31" t="n">
        <v>0</v>
      </c>
      <c r="M539" s="58" t="n">
        <v>58.1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39</v>
      </c>
      <c r="B540" s="33" t="n">
        <v>3</v>
      </c>
      <c r="C540" s="34" t="n">
        <v>685.3</v>
      </c>
      <c r="D540" s="34" t="n">
        <v>0</v>
      </c>
      <c r="E540" s="34" t="n">
        <v>136.21</v>
      </c>
      <c r="F540" s="30" t="n">
        <v>710.59</v>
      </c>
      <c r="G540" s="30" t="n">
        <v>39.06</v>
      </c>
      <c r="H540" s="40" t="n">
        <f aca="false">SUM($C540,$G540,$R$5,$R$6)</f>
        <v>1951.57</v>
      </c>
      <c r="I540" s="40" t="n">
        <f aca="false">SUM($C540,$G540,$S$5,$S$6)</f>
        <v>2326.01</v>
      </c>
      <c r="J540" s="40" t="n">
        <f aca="false">SUM($C540,$G540,$T$5,$T$6)</f>
        <v>2938.85</v>
      </c>
      <c r="K540" s="40" t="n">
        <f aca="false">SUM($C540,$G540,$U$5,$U$6)</f>
        <v>4299.5</v>
      </c>
      <c r="L540" s="31" t="n">
        <v>0</v>
      </c>
      <c r="M540" s="58" t="n">
        <v>143.9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39</v>
      </c>
      <c r="B541" s="33" t="n">
        <v>4</v>
      </c>
      <c r="C541" s="34" t="n">
        <v>627.46</v>
      </c>
      <c r="D541" s="34" t="n">
        <v>0</v>
      </c>
      <c r="E541" s="34" t="n">
        <v>98.49</v>
      </c>
      <c r="F541" s="30" t="n">
        <v>652.75</v>
      </c>
      <c r="G541" s="30" t="n">
        <v>35.77</v>
      </c>
      <c r="H541" s="40" t="n">
        <f aca="false">SUM($C541,$G541,$R$5,$R$6)</f>
        <v>1890.44</v>
      </c>
      <c r="I541" s="40" t="n">
        <f aca="false">SUM($C541,$G541,$S$5,$S$6)</f>
        <v>2264.88</v>
      </c>
      <c r="J541" s="40" t="n">
        <f aca="false">SUM($C541,$G541,$T$5,$T$6)</f>
        <v>2877.72</v>
      </c>
      <c r="K541" s="40" t="n">
        <f aca="false">SUM($C541,$G541,$U$5,$U$6)</f>
        <v>4238.37</v>
      </c>
      <c r="L541" s="31" t="n">
        <v>0</v>
      </c>
      <c r="M541" s="58" t="n">
        <v>104.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39</v>
      </c>
      <c r="B542" s="33" t="n">
        <v>5</v>
      </c>
      <c r="C542" s="34" t="n">
        <v>646.22</v>
      </c>
      <c r="D542" s="34" t="n">
        <v>6.08</v>
      </c>
      <c r="E542" s="34" t="n">
        <v>0</v>
      </c>
      <c r="F542" s="30" t="n">
        <v>671.51</v>
      </c>
      <c r="G542" s="30" t="n">
        <v>36.84</v>
      </c>
      <c r="H542" s="40" t="n">
        <f aca="false">SUM($C542,$G542,$R$5,$R$6)</f>
        <v>1910.27</v>
      </c>
      <c r="I542" s="40" t="n">
        <f aca="false">SUM($C542,$G542,$S$5,$S$6)</f>
        <v>2284.71</v>
      </c>
      <c r="J542" s="40" t="n">
        <f aca="false">SUM($C542,$G542,$T$5,$T$6)</f>
        <v>2897.55</v>
      </c>
      <c r="K542" s="40" t="n">
        <f aca="false">SUM($C542,$G542,$U$5,$U$6)</f>
        <v>4258.2</v>
      </c>
      <c r="L542" s="31" t="n">
        <v>6.43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39</v>
      </c>
      <c r="B543" s="33" t="n">
        <v>6</v>
      </c>
      <c r="C543" s="34" t="n">
        <v>666.3</v>
      </c>
      <c r="D543" s="34" t="n">
        <v>25.92</v>
      </c>
      <c r="E543" s="34" t="n">
        <v>0</v>
      </c>
      <c r="F543" s="30" t="n">
        <v>691.59</v>
      </c>
      <c r="G543" s="30" t="n">
        <v>37.98</v>
      </c>
      <c r="H543" s="40" t="n">
        <f aca="false">SUM($C543,$G543,$R$5,$R$6)</f>
        <v>1931.49</v>
      </c>
      <c r="I543" s="40" t="n">
        <f aca="false">SUM($C543,$G543,$S$5,$S$6)</f>
        <v>2305.93</v>
      </c>
      <c r="J543" s="40" t="n">
        <f aca="false">SUM($C543,$G543,$T$5,$T$6)</f>
        <v>2918.77</v>
      </c>
      <c r="K543" s="40" t="n">
        <f aca="false">SUM($C543,$G543,$U$5,$U$6)</f>
        <v>4279.42</v>
      </c>
      <c r="L543" s="31" t="n">
        <v>27.4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39</v>
      </c>
      <c r="B544" s="33" t="n">
        <v>7</v>
      </c>
      <c r="C544" s="34" t="n">
        <v>750.4</v>
      </c>
      <c r="D544" s="34" t="n">
        <v>0</v>
      </c>
      <c r="E544" s="34" t="n">
        <v>88.11</v>
      </c>
      <c r="F544" s="30" t="n">
        <v>775.69</v>
      </c>
      <c r="G544" s="30" t="n">
        <v>42.77</v>
      </c>
      <c r="H544" s="40" t="n">
        <f aca="false">SUM($C544,$G544,$R$5,$R$6)</f>
        <v>2020.38</v>
      </c>
      <c r="I544" s="40" t="n">
        <f aca="false">SUM($C544,$G544,$S$5,$S$6)</f>
        <v>2394.82</v>
      </c>
      <c r="J544" s="40" t="n">
        <f aca="false">SUM($C544,$G544,$T$5,$T$6)</f>
        <v>3007.66</v>
      </c>
      <c r="K544" s="40" t="n">
        <f aca="false">SUM($C544,$G544,$U$5,$U$6)</f>
        <v>4368.31</v>
      </c>
      <c r="L544" s="31" t="n">
        <v>0</v>
      </c>
      <c r="M544" s="58" t="n">
        <v>93.1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39</v>
      </c>
      <c r="B545" s="33" t="n">
        <v>8</v>
      </c>
      <c r="C545" s="34" t="n">
        <v>928.84</v>
      </c>
      <c r="D545" s="34" t="n">
        <v>92.1</v>
      </c>
      <c r="E545" s="34" t="n">
        <v>0</v>
      </c>
      <c r="F545" s="30" t="n">
        <v>954.13</v>
      </c>
      <c r="G545" s="30" t="n">
        <v>52.95</v>
      </c>
      <c r="H545" s="40" t="n">
        <f aca="false">SUM($C545,$G545,$R$5,$R$6)</f>
        <v>2209</v>
      </c>
      <c r="I545" s="40" t="n">
        <f aca="false">SUM($C545,$G545,$S$5,$S$6)</f>
        <v>2583.44</v>
      </c>
      <c r="J545" s="40" t="n">
        <f aca="false">SUM($C545,$G545,$T$5,$T$6)</f>
        <v>3196.28</v>
      </c>
      <c r="K545" s="40" t="n">
        <f aca="false">SUM($C545,$G545,$U$5,$U$6)</f>
        <v>4556.93</v>
      </c>
      <c r="L545" s="31" t="n">
        <v>97.35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39</v>
      </c>
      <c r="B546" s="33" t="n">
        <v>9</v>
      </c>
      <c r="C546" s="34" t="n">
        <v>1369.05</v>
      </c>
      <c r="D546" s="34" t="n">
        <v>0</v>
      </c>
      <c r="E546" s="34" t="n">
        <v>8.64</v>
      </c>
      <c r="F546" s="30" t="n">
        <v>1394.34</v>
      </c>
      <c r="G546" s="30" t="n">
        <v>78.04</v>
      </c>
      <c r="H546" s="40" t="n">
        <f aca="false">SUM($C546,$G546,$R$5,$R$6)</f>
        <v>2674.3</v>
      </c>
      <c r="I546" s="40" t="n">
        <f aca="false">SUM($C546,$G546,$S$5,$S$6)</f>
        <v>3048.74</v>
      </c>
      <c r="J546" s="40" t="n">
        <f aca="false">SUM($C546,$G546,$T$5,$T$6)</f>
        <v>3661.58</v>
      </c>
      <c r="K546" s="40" t="n">
        <f aca="false">SUM($C546,$G546,$U$5,$U$6)</f>
        <v>5022.23</v>
      </c>
      <c r="L546" s="31" t="n">
        <v>0</v>
      </c>
      <c r="M546" s="58" t="n">
        <v>9.1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39</v>
      </c>
      <c r="B547" s="33" t="n">
        <v>10</v>
      </c>
      <c r="C547" s="34" t="n">
        <v>1487.26</v>
      </c>
      <c r="D547" s="34" t="n">
        <v>0</v>
      </c>
      <c r="E547" s="34" t="n">
        <v>106.2</v>
      </c>
      <c r="F547" s="30" t="n">
        <v>1512.55</v>
      </c>
      <c r="G547" s="30" t="n">
        <v>84.78</v>
      </c>
      <c r="H547" s="40" t="n">
        <f aca="false">SUM($C547,$G547,$R$5,$R$6)</f>
        <v>2799.25</v>
      </c>
      <c r="I547" s="40" t="n">
        <f aca="false">SUM($C547,$G547,$S$5,$S$6)</f>
        <v>3173.69</v>
      </c>
      <c r="J547" s="40" t="n">
        <f aca="false">SUM($C547,$G547,$T$5,$T$6)</f>
        <v>3786.53</v>
      </c>
      <c r="K547" s="40" t="n">
        <f aca="false">SUM($C547,$G547,$U$5,$U$6)</f>
        <v>5147.18</v>
      </c>
      <c r="L547" s="31" t="n">
        <v>0</v>
      </c>
      <c r="M547" s="58" t="n">
        <v>112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39</v>
      </c>
      <c r="B548" s="33" t="n">
        <v>11</v>
      </c>
      <c r="C548" s="34" t="n">
        <v>1546.17</v>
      </c>
      <c r="D548" s="34" t="n">
        <v>0</v>
      </c>
      <c r="E548" s="34" t="n">
        <v>177.3</v>
      </c>
      <c r="F548" s="30" t="n">
        <v>1571.46</v>
      </c>
      <c r="G548" s="30" t="n">
        <v>88.14</v>
      </c>
      <c r="H548" s="40" t="n">
        <f aca="false">SUM($C548,$G548,$R$5,$R$6)</f>
        <v>2861.52</v>
      </c>
      <c r="I548" s="40" t="n">
        <f aca="false">SUM($C548,$G548,$S$5,$S$6)</f>
        <v>3235.96</v>
      </c>
      <c r="J548" s="40" t="n">
        <f aca="false">SUM($C548,$G548,$T$5,$T$6)</f>
        <v>3848.8</v>
      </c>
      <c r="K548" s="40" t="n">
        <f aca="false">SUM($C548,$G548,$U$5,$U$6)</f>
        <v>5209.45</v>
      </c>
      <c r="L548" s="31" t="n">
        <v>0</v>
      </c>
      <c r="M548" s="58" t="n">
        <v>187.4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39</v>
      </c>
      <c r="B549" s="33" t="n">
        <v>12</v>
      </c>
      <c r="C549" s="34" t="n">
        <v>1516.12</v>
      </c>
      <c r="D549" s="34" t="n">
        <v>0</v>
      </c>
      <c r="E549" s="34" t="n">
        <v>131.28</v>
      </c>
      <c r="F549" s="30" t="n">
        <v>1541.41</v>
      </c>
      <c r="G549" s="30" t="n">
        <v>86.42</v>
      </c>
      <c r="H549" s="40" t="n">
        <f aca="false">SUM($C549,$G549,$R$5,$R$6)</f>
        <v>2829.75</v>
      </c>
      <c r="I549" s="40" t="n">
        <f aca="false">SUM($C549,$G549,$S$5,$S$6)</f>
        <v>3204.19</v>
      </c>
      <c r="J549" s="40" t="n">
        <f aca="false">SUM($C549,$G549,$T$5,$T$6)</f>
        <v>3817.03</v>
      </c>
      <c r="K549" s="40" t="n">
        <f aca="false">SUM($C549,$G549,$U$5,$U$6)</f>
        <v>5177.68</v>
      </c>
      <c r="L549" s="31" t="n">
        <v>0</v>
      </c>
      <c r="M549" s="58" t="n">
        <v>138.7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39</v>
      </c>
      <c r="B550" s="33" t="n">
        <v>13</v>
      </c>
      <c r="C550" s="34" t="n">
        <v>1536.92</v>
      </c>
      <c r="D550" s="34" t="n">
        <v>0</v>
      </c>
      <c r="E550" s="34" t="n">
        <v>159.97</v>
      </c>
      <c r="F550" s="30" t="n">
        <v>1562.21</v>
      </c>
      <c r="G550" s="30" t="n">
        <v>87.61</v>
      </c>
      <c r="H550" s="40" t="n">
        <f aca="false">SUM($C550,$G550,$R$5,$R$6)</f>
        <v>2851.74</v>
      </c>
      <c r="I550" s="40" t="n">
        <f aca="false">SUM($C550,$G550,$S$5,$S$6)</f>
        <v>3226.18</v>
      </c>
      <c r="J550" s="40" t="n">
        <f aca="false">SUM($C550,$G550,$T$5,$T$6)</f>
        <v>3839.02</v>
      </c>
      <c r="K550" s="40" t="n">
        <f aca="false">SUM($C550,$G550,$U$5,$U$6)</f>
        <v>5199.67</v>
      </c>
      <c r="L550" s="31" t="n">
        <v>0</v>
      </c>
      <c r="M550" s="58" t="n">
        <v>169.09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39</v>
      </c>
      <c r="B551" s="33" t="n">
        <v>14</v>
      </c>
      <c r="C551" s="34" t="n">
        <v>1542.95</v>
      </c>
      <c r="D551" s="34" t="n">
        <v>0</v>
      </c>
      <c r="E551" s="34" t="n">
        <v>184.27</v>
      </c>
      <c r="F551" s="30" t="n">
        <v>1568.24</v>
      </c>
      <c r="G551" s="30" t="n">
        <v>87.95</v>
      </c>
      <c r="H551" s="40" t="n">
        <f aca="false">SUM($C551,$G551,$R$5,$R$6)</f>
        <v>2858.11</v>
      </c>
      <c r="I551" s="40" t="n">
        <f aca="false">SUM($C551,$G551,$S$5,$S$6)</f>
        <v>3232.55</v>
      </c>
      <c r="J551" s="40" t="n">
        <f aca="false">SUM($C551,$G551,$T$5,$T$6)</f>
        <v>3845.39</v>
      </c>
      <c r="K551" s="40" t="n">
        <f aca="false">SUM($C551,$G551,$U$5,$U$6)</f>
        <v>5206.04</v>
      </c>
      <c r="L551" s="31" t="n">
        <v>0</v>
      </c>
      <c r="M551" s="58" t="n">
        <v>194.7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39</v>
      </c>
      <c r="B552" s="33" t="n">
        <v>15</v>
      </c>
      <c r="C552" s="34" t="n">
        <v>1539.4</v>
      </c>
      <c r="D552" s="34" t="n">
        <v>0</v>
      </c>
      <c r="E552" s="34" t="n">
        <v>182.34</v>
      </c>
      <c r="F552" s="30" t="n">
        <v>1564.69</v>
      </c>
      <c r="G552" s="30" t="n">
        <v>87.75</v>
      </c>
      <c r="H552" s="40" t="n">
        <f aca="false">SUM($C552,$G552,$R$5,$R$6)</f>
        <v>2854.36</v>
      </c>
      <c r="I552" s="40" t="n">
        <f aca="false">SUM($C552,$G552,$S$5,$S$6)</f>
        <v>3228.8</v>
      </c>
      <c r="J552" s="40" t="n">
        <f aca="false">SUM($C552,$G552,$T$5,$T$6)</f>
        <v>3841.64</v>
      </c>
      <c r="K552" s="40" t="n">
        <f aca="false">SUM($C552,$G552,$U$5,$U$6)</f>
        <v>5202.29</v>
      </c>
      <c r="L552" s="31" t="n">
        <v>0</v>
      </c>
      <c r="M552" s="58" t="n">
        <v>192.7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39</v>
      </c>
      <c r="B553" s="33" t="n">
        <v>16</v>
      </c>
      <c r="C553" s="34" t="n">
        <v>1541.97</v>
      </c>
      <c r="D553" s="34" t="n">
        <v>0</v>
      </c>
      <c r="E553" s="34" t="n">
        <v>206.19</v>
      </c>
      <c r="F553" s="30" t="n">
        <v>1567.26</v>
      </c>
      <c r="G553" s="30" t="n">
        <v>87.9</v>
      </c>
      <c r="H553" s="40" t="n">
        <f aca="false">SUM($C553,$G553,$R$5,$R$6)</f>
        <v>2857.08</v>
      </c>
      <c r="I553" s="40" t="n">
        <f aca="false">SUM($C553,$G553,$S$5,$S$6)</f>
        <v>3231.52</v>
      </c>
      <c r="J553" s="40" t="n">
        <f aca="false">SUM($C553,$G553,$T$5,$T$6)</f>
        <v>3844.36</v>
      </c>
      <c r="K553" s="40" t="n">
        <f aca="false">SUM($C553,$G553,$U$5,$U$6)</f>
        <v>5205.01</v>
      </c>
      <c r="L553" s="31" t="n">
        <v>0</v>
      </c>
      <c r="M553" s="58" t="n">
        <v>217.9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39</v>
      </c>
      <c r="B554" s="33" t="n">
        <v>17</v>
      </c>
      <c r="C554" s="34" t="n">
        <v>1500.96</v>
      </c>
      <c r="D554" s="34" t="n">
        <v>0</v>
      </c>
      <c r="E554" s="34" t="n">
        <v>223.13</v>
      </c>
      <c r="F554" s="30" t="n">
        <v>1526.25</v>
      </c>
      <c r="G554" s="30" t="n">
        <v>85.56</v>
      </c>
      <c r="H554" s="40" t="n">
        <f aca="false">SUM($C554,$G554,$R$5,$R$6)</f>
        <v>2813.73</v>
      </c>
      <c r="I554" s="40" t="n">
        <f aca="false">SUM($C554,$G554,$S$5,$S$6)</f>
        <v>3188.17</v>
      </c>
      <c r="J554" s="40" t="n">
        <f aca="false">SUM($C554,$G554,$T$5,$T$6)</f>
        <v>3801.01</v>
      </c>
      <c r="K554" s="40" t="n">
        <f aca="false">SUM($C554,$G554,$U$5,$U$6)</f>
        <v>5161.66</v>
      </c>
      <c r="L554" s="31" t="n">
        <v>0</v>
      </c>
      <c r="M554" s="58" t="n">
        <v>235.8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39</v>
      </c>
      <c r="B555" s="33" t="n">
        <v>18</v>
      </c>
      <c r="C555" s="34" t="n">
        <v>1477.05</v>
      </c>
      <c r="D555" s="34" t="n">
        <v>0</v>
      </c>
      <c r="E555" s="34" t="n">
        <v>277.91</v>
      </c>
      <c r="F555" s="30" t="n">
        <v>1502.34</v>
      </c>
      <c r="G555" s="30" t="n">
        <v>84.2</v>
      </c>
      <c r="H555" s="40" t="n">
        <f aca="false">SUM($C555,$G555,$R$5,$R$6)</f>
        <v>2788.46</v>
      </c>
      <c r="I555" s="40" t="n">
        <f aca="false">SUM($C555,$G555,$S$5,$S$6)</f>
        <v>3162.9</v>
      </c>
      <c r="J555" s="40" t="n">
        <f aca="false">SUM($C555,$G555,$T$5,$T$6)</f>
        <v>3775.74</v>
      </c>
      <c r="K555" s="40" t="n">
        <f aca="false">SUM($C555,$G555,$U$5,$U$6)</f>
        <v>5136.39</v>
      </c>
      <c r="L555" s="31" t="n">
        <v>0</v>
      </c>
      <c r="M555" s="58" t="n">
        <v>293.7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39</v>
      </c>
      <c r="B556" s="33" t="n">
        <v>19</v>
      </c>
      <c r="C556" s="34" t="n">
        <v>1479.95</v>
      </c>
      <c r="D556" s="34" t="n">
        <v>0</v>
      </c>
      <c r="E556" s="34" t="n">
        <v>95.59</v>
      </c>
      <c r="F556" s="30" t="n">
        <v>1505.24</v>
      </c>
      <c r="G556" s="30" t="n">
        <v>84.36</v>
      </c>
      <c r="H556" s="40" t="n">
        <f aca="false">SUM($C556,$G556,$R$5,$R$6)</f>
        <v>2791.52</v>
      </c>
      <c r="I556" s="40" t="n">
        <f aca="false">SUM($C556,$G556,$S$5,$S$6)</f>
        <v>3165.96</v>
      </c>
      <c r="J556" s="40" t="n">
        <f aca="false">SUM($C556,$G556,$T$5,$T$6)</f>
        <v>3778.8</v>
      </c>
      <c r="K556" s="40" t="n">
        <f aca="false">SUM($C556,$G556,$U$5,$U$6)</f>
        <v>5139.45</v>
      </c>
      <c r="L556" s="31" t="n">
        <v>0</v>
      </c>
      <c r="M556" s="58" t="n">
        <v>101.0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39</v>
      </c>
      <c r="B557" s="33" t="n">
        <v>20</v>
      </c>
      <c r="C557" s="34" t="n">
        <v>1519.14</v>
      </c>
      <c r="D557" s="34" t="n">
        <v>0</v>
      </c>
      <c r="E557" s="34" t="n">
        <v>81.19</v>
      </c>
      <c r="F557" s="30" t="n">
        <v>1544.43</v>
      </c>
      <c r="G557" s="30" t="n">
        <v>86.6</v>
      </c>
      <c r="H557" s="40" t="n">
        <f aca="false">SUM($C557,$G557,$R$5,$R$6)</f>
        <v>2832.95</v>
      </c>
      <c r="I557" s="40" t="n">
        <f aca="false">SUM($C557,$G557,$S$5,$S$6)</f>
        <v>3207.39</v>
      </c>
      <c r="J557" s="40" t="n">
        <f aca="false">SUM($C557,$G557,$T$5,$T$6)</f>
        <v>3820.23</v>
      </c>
      <c r="K557" s="40" t="n">
        <f aca="false">SUM($C557,$G557,$U$5,$U$6)</f>
        <v>5180.88</v>
      </c>
      <c r="L557" s="31" t="n">
        <v>0</v>
      </c>
      <c r="M557" s="58" t="n">
        <v>85.8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39</v>
      </c>
      <c r="B558" s="33" t="n">
        <v>21</v>
      </c>
      <c r="C558" s="34" t="n">
        <v>1571.21</v>
      </c>
      <c r="D558" s="34" t="n">
        <v>0</v>
      </c>
      <c r="E558" s="34" t="n">
        <v>232.29</v>
      </c>
      <c r="F558" s="30" t="n">
        <v>1596.5</v>
      </c>
      <c r="G558" s="30" t="n">
        <v>89.56</v>
      </c>
      <c r="H558" s="40" t="n">
        <f aca="false">SUM($C558,$G558,$R$5,$R$6)</f>
        <v>2887.98</v>
      </c>
      <c r="I558" s="40" t="n">
        <f aca="false">SUM($C558,$G558,$S$5,$S$6)</f>
        <v>3262.42</v>
      </c>
      <c r="J558" s="40" t="n">
        <f aca="false">SUM($C558,$G558,$T$5,$T$6)</f>
        <v>3875.26</v>
      </c>
      <c r="K558" s="40" t="n">
        <f aca="false">SUM($C558,$G558,$U$5,$U$6)</f>
        <v>5235.91</v>
      </c>
      <c r="L558" s="31" t="n">
        <v>0</v>
      </c>
      <c r="M558" s="58" t="n">
        <v>245.5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39</v>
      </c>
      <c r="B559" s="33" t="n">
        <v>22</v>
      </c>
      <c r="C559" s="34" t="n">
        <v>1463.65</v>
      </c>
      <c r="D559" s="34" t="n">
        <v>0</v>
      </c>
      <c r="E559" s="34" t="n">
        <v>560.97</v>
      </c>
      <c r="F559" s="30" t="n">
        <v>1488.94</v>
      </c>
      <c r="G559" s="30" t="n">
        <v>83.43</v>
      </c>
      <c r="H559" s="40" t="n">
        <f aca="false">SUM($C559,$G559,$R$5,$R$6)</f>
        <v>2774.29</v>
      </c>
      <c r="I559" s="40" t="n">
        <f aca="false">SUM($C559,$G559,$S$5,$S$6)</f>
        <v>3148.73</v>
      </c>
      <c r="J559" s="40" t="n">
        <f aca="false">SUM($C559,$G559,$T$5,$T$6)</f>
        <v>3761.57</v>
      </c>
      <c r="K559" s="40" t="n">
        <f aca="false">SUM($C559,$G559,$U$5,$U$6)</f>
        <v>5122.22</v>
      </c>
      <c r="L559" s="31" t="n">
        <v>0</v>
      </c>
      <c r="M559" s="58" t="n">
        <v>592.9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39</v>
      </c>
      <c r="B560" s="33" t="n">
        <v>23</v>
      </c>
      <c r="C560" s="34" t="n">
        <v>1330.75</v>
      </c>
      <c r="D560" s="34" t="n">
        <v>0</v>
      </c>
      <c r="E560" s="34" t="n">
        <v>532.02</v>
      </c>
      <c r="F560" s="30" t="n">
        <v>1356.04</v>
      </c>
      <c r="G560" s="30" t="n">
        <v>75.86</v>
      </c>
      <c r="H560" s="40" t="n">
        <f aca="false">SUM($C560,$G560,$R$5,$R$6)</f>
        <v>2633.82</v>
      </c>
      <c r="I560" s="40" t="n">
        <f aca="false">SUM($C560,$G560,$S$5,$S$6)</f>
        <v>3008.26</v>
      </c>
      <c r="J560" s="40" t="n">
        <f aca="false">SUM($C560,$G560,$T$5,$T$6)</f>
        <v>3621.1</v>
      </c>
      <c r="K560" s="40" t="n">
        <f aca="false">SUM($C560,$G560,$U$5,$U$6)</f>
        <v>4981.75</v>
      </c>
      <c r="L560" s="31" t="n">
        <v>0</v>
      </c>
      <c r="M560" s="58" t="n">
        <v>562.3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40</v>
      </c>
      <c r="B561" s="33" t="n">
        <v>0</v>
      </c>
      <c r="C561" s="34" t="n">
        <v>884.16</v>
      </c>
      <c r="D561" s="34" t="n">
        <v>0</v>
      </c>
      <c r="E561" s="34" t="n">
        <v>171.84</v>
      </c>
      <c r="F561" s="30" t="n">
        <v>909.45</v>
      </c>
      <c r="G561" s="30" t="n">
        <v>50.4</v>
      </c>
      <c r="H561" s="40" t="n">
        <f aca="false">SUM($C561,$G561,$R$5,$R$6)</f>
        <v>2161.77</v>
      </c>
      <c r="I561" s="40" t="n">
        <f aca="false">SUM($C561,$G561,$S$5,$S$6)</f>
        <v>2536.21</v>
      </c>
      <c r="J561" s="40" t="n">
        <f aca="false">SUM($C561,$G561,$T$5,$T$6)</f>
        <v>3149.05</v>
      </c>
      <c r="K561" s="40" t="n">
        <f aca="false">SUM($C561,$G561,$U$5,$U$6)</f>
        <v>4509.7</v>
      </c>
      <c r="L561" s="31" t="n">
        <v>0</v>
      </c>
      <c r="M561" s="58" t="n">
        <v>181.6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40</v>
      </c>
      <c r="B562" s="33" t="n">
        <v>1</v>
      </c>
      <c r="C562" s="34" t="n">
        <v>772.89</v>
      </c>
      <c r="D562" s="34" t="n">
        <v>0</v>
      </c>
      <c r="E562" s="34" t="n">
        <v>57.97</v>
      </c>
      <c r="F562" s="30" t="n">
        <v>798.18</v>
      </c>
      <c r="G562" s="30" t="n">
        <v>44.06</v>
      </c>
      <c r="H562" s="40" t="n">
        <f aca="false">SUM($C562,$G562,$R$5,$R$6)</f>
        <v>2044.16</v>
      </c>
      <c r="I562" s="40" t="n">
        <f aca="false">SUM($C562,$G562,$S$5,$S$6)</f>
        <v>2418.6</v>
      </c>
      <c r="J562" s="40" t="n">
        <f aca="false">SUM($C562,$G562,$T$5,$T$6)</f>
        <v>3031.44</v>
      </c>
      <c r="K562" s="40" t="n">
        <f aca="false">SUM($C562,$G562,$U$5,$U$6)</f>
        <v>4392.09</v>
      </c>
      <c r="L562" s="31" t="n">
        <v>0</v>
      </c>
      <c r="M562" s="58" t="n">
        <v>61.2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40</v>
      </c>
      <c r="B563" s="33" t="n">
        <v>2</v>
      </c>
      <c r="C563" s="34" t="n">
        <v>693.08</v>
      </c>
      <c r="D563" s="34" t="n">
        <v>0</v>
      </c>
      <c r="E563" s="34" t="n">
        <v>153.35</v>
      </c>
      <c r="F563" s="30" t="n">
        <v>718.37</v>
      </c>
      <c r="G563" s="30" t="n">
        <v>39.51</v>
      </c>
      <c r="H563" s="40" t="n">
        <f aca="false">SUM($C563,$G563,$R$5,$R$6)</f>
        <v>1959.8</v>
      </c>
      <c r="I563" s="40" t="n">
        <f aca="false">SUM($C563,$G563,$S$5,$S$6)</f>
        <v>2334.24</v>
      </c>
      <c r="J563" s="40" t="n">
        <f aca="false">SUM($C563,$G563,$T$5,$T$6)</f>
        <v>2947.08</v>
      </c>
      <c r="K563" s="40" t="n">
        <f aca="false">SUM($C563,$G563,$U$5,$U$6)</f>
        <v>4307.73</v>
      </c>
      <c r="L563" s="31" t="n">
        <v>0</v>
      </c>
      <c r="M563" s="58" t="n">
        <v>162.0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40</v>
      </c>
      <c r="B564" s="33" t="n">
        <v>3</v>
      </c>
      <c r="C564" s="34" t="n">
        <v>619.95</v>
      </c>
      <c r="D564" s="34" t="n">
        <v>0</v>
      </c>
      <c r="E564" s="34" t="n">
        <v>123.89</v>
      </c>
      <c r="F564" s="30" t="n">
        <v>645.24</v>
      </c>
      <c r="G564" s="30" t="n">
        <v>35.34</v>
      </c>
      <c r="H564" s="40" t="n">
        <f aca="false">SUM($C564,$G564,$R$5,$R$6)</f>
        <v>1882.5</v>
      </c>
      <c r="I564" s="40" t="n">
        <f aca="false">SUM($C564,$G564,$S$5,$S$6)</f>
        <v>2256.94</v>
      </c>
      <c r="J564" s="40" t="n">
        <f aca="false">SUM($C564,$G564,$T$5,$T$6)</f>
        <v>2869.78</v>
      </c>
      <c r="K564" s="40" t="n">
        <f aca="false">SUM($C564,$G564,$U$5,$U$6)</f>
        <v>4230.43</v>
      </c>
      <c r="L564" s="31" t="n">
        <v>0</v>
      </c>
      <c r="M564" s="58" t="n">
        <v>130.9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40</v>
      </c>
      <c r="B565" s="33" t="n">
        <v>4</v>
      </c>
      <c r="C565" s="34" t="n">
        <v>9.57</v>
      </c>
      <c r="D565" s="34" t="n">
        <v>0</v>
      </c>
      <c r="E565" s="34" t="n">
        <v>9.89</v>
      </c>
      <c r="F565" s="30" t="n">
        <v>34.86</v>
      </c>
      <c r="G565" s="30" t="n">
        <v>0.55</v>
      </c>
      <c r="H565" s="40" t="n">
        <f aca="false">SUM($C565,$G565,$R$5,$R$6)</f>
        <v>1237.33</v>
      </c>
      <c r="I565" s="40" t="n">
        <f aca="false">SUM($C565,$G565,$S$5,$S$6)</f>
        <v>1611.77</v>
      </c>
      <c r="J565" s="40" t="n">
        <f aca="false">SUM($C565,$G565,$T$5,$T$6)</f>
        <v>2224.61</v>
      </c>
      <c r="K565" s="40" t="n">
        <f aca="false">SUM($C565,$G565,$U$5,$U$6)</f>
        <v>3585.26</v>
      </c>
      <c r="L565" s="31" t="n">
        <v>0</v>
      </c>
      <c r="M565" s="58" t="n">
        <v>10.45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40</v>
      </c>
      <c r="B566" s="33" t="n">
        <v>5</v>
      </c>
      <c r="C566" s="34" t="n">
        <v>9.5</v>
      </c>
      <c r="D566" s="34" t="n">
        <v>0</v>
      </c>
      <c r="E566" s="34" t="n">
        <v>9.8</v>
      </c>
      <c r="F566" s="30" t="n">
        <v>34.79</v>
      </c>
      <c r="G566" s="30" t="n">
        <v>0.54</v>
      </c>
      <c r="H566" s="40" t="n">
        <f aca="false">SUM($C566,$G566,$R$5,$R$6)</f>
        <v>1237.25</v>
      </c>
      <c r="I566" s="40" t="n">
        <f aca="false">SUM($C566,$G566,$S$5,$S$6)</f>
        <v>1611.69</v>
      </c>
      <c r="J566" s="40" t="n">
        <f aca="false">SUM($C566,$G566,$T$5,$T$6)</f>
        <v>2224.53</v>
      </c>
      <c r="K566" s="40" t="n">
        <f aca="false">SUM($C566,$G566,$U$5,$U$6)</f>
        <v>3585.18</v>
      </c>
      <c r="L566" s="31" t="n">
        <v>0</v>
      </c>
      <c r="M566" s="58" t="n">
        <v>10.3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40</v>
      </c>
      <c r="B567" s="33" t="n">
        <v>6</v>
      </c>
      <c r="C567" s="34" t="n">
        <v>706.91</v>
      </c>
      <c r="D567" s="34" t="n">
        <v>135.47</v>
      </c>
      <c r="E567" s="34" t="n">
        <v>0</v>
      </c>
      <c r="F567" s="30" t="n">
        <v>732.2</v>
      </c>
      <c r="G567" s="30" t="n">
        <v>40.3</v>
      </c>
      <c r="H567" s="40" t="n">
        <f aca="false">SUM($C567,$G567,$R$5,$R$6)</f>
        <v>1974.42</v>
      </c>
      <c r="I567" s="40" t="n">
        <f aca="false">SUM($C567,$G567,$S$5,$S$6)</f>
        <v>2348.86</v>
      </c>
      <c r="J567" s="40" t="n">
        <f aca="false">SUM($C567,$G567,$T$5,$T$6)</f>
        <v>2961.7</v>
      </c>
      <c r="K567" s="40" t="n">
        <f aca="false">SUM($C567,$G567,$U$5,$U$6)</f>
        <v>4322.35</v>
      </c>
      <c r="L567" s="31" t="n">
        <v>143.19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40</v>
      </c>
      <c r="B568" s="33" t="n">
        <v>7</v>
      </c>
      <c r="C568" s="34" t="n">
        <v>1059.19</v>
      </c>
      <c r="D568" s="34" t="n">
        <v>145.45</v>
      </c>
      <c r="E568" s="34" t="n">
        <v>0</v>
      </c>
      <c r="F568" s="30" t="n">
        <v>1084.48</v>
      </c>
      <c r="G568" s="30" t="n">
        <v>60.38</v>
      </c>
      <c r="H568" s="40" t="n">
        <f aca="false">SUM($C568,$G568,$R$5,$R$6)</f>
        <v>2346.78</v>
      </c>
      <c r="I568" s="40" t="n">
        <f aca="false">SUM($C568,$G568,$S$5,$S$6)</f>
        <v>2721.22</v>
      </c>
      <c r="J568" s="40" t="n">
        <f aca="false">SUM($C568,$G568,$T$5,$T$6)</f>
        <v>3334.06</v>
      </c>
      <c r="K568" s="40" t="n">
        <f aca="false">SUM($C568,$G568,$U$5,$U$6)</f>
        <v>4694.71</v>
      </c>
      <c r="L568" s="31" t="n">
        <v>153.74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40</v>
      </c>
      <c r="B569" s="33" t="n">
        <v>8</v>
      </c>
      <c r="C569" s="34" t="n">
        <v>1405.96</v>
      </c>
      <c r="D569" s="34" t="n">
        <v>56.12</v>
      </c>
      <c r="E569" s="34" t="n">
        <v>0</v>
      </c>
      <c r="F569" s="30" t="n">
        <v>1431.25</v>
      </c>
      <c r="G569" s="30" t="n">
        <v>80.14</v>
      </c>
      <c r="H569" s="40" t="n">
        <f aca="false">SUM($C569,$G569,$R$5,$R$6)</f>
        <v>2713.31</v>
      </c>
      <c r="I569" s="40" t="n">
        <f aca="false">SUM($C569,$G569,$S$5,$S$6)</f>
        <v>3087.75</v>
      </c>
      <c r="J569" s="40" t="n">
        <f aca="false">SUM($C569,$G569,$T$5,$T$6)</f>
        <v>3700.59</v>
      </c>
      <c r="K569" s="40" t="n">
        <f aca="false">SUM($C569,$G569,$U$5,$U$6)</f>
        <v>5061.24</v>
      </c>
      <c r="L569" s="31" t="n">
        <v>59.32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40</v>
      </c>
      <c r="B570" s="33" t="n">
        <v>9</v>
      </c>
      <c r="C570" s="34" t="n">
        <v>1591.22</v>
      </c>
      <c r="D570" s="34" t="n">
        <v>0</v>
      </c>
      <c r="E570" s="34" t="n">
        <v>47.05</v>
      </c>
      <c r="F570" s="30" t="n">
        <v>1616.51</v>
      </c>
      <c r="G570" s="30" t="n">
        <v>90.7</v>
      </c>
      <c r="H570" s="40" t="n">
        <f aca="false">SUM($C570,$G570,$R$5,$R$6)</f>
        <v>2909.13</v>
      </c>
      <c r="I570" s="40" t="n">
        <f aca="false">SUM($C570,$G570,$S$5,$S$6)</f>
        <v>3283.57</v>
      </c>
      <c r="J570" s="40" t="n">
        <f aca="false">SUM($C570,$G570,$T$5,$T$6)</f>
        <v>3896.41</v>
      </c>
      <c r="K570" s="40" t="n">
        <f aca="false">SUM($C570,$G570,$U$5,$U$6)</f>
        <v>5257.06</v>
      </c>
      <c r="L570" s="31" t="n">
        <v>0</v>
      </c>
      <c r="M570" s="58" t="n">
        <v>49.73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40</v>
      </c>
      <c r="B571" s="33" t="n">
        <v>10</v>
      </c>
      <c r="C571" s="34" t="n">
        <v>1637.42</v>
      </c>
      <c r="D571" s="34" t="n">
        <v>0</v>
      </c>
      <c r="E571" s="34" t="n">
        <v>16.79</v>
      </c>
      <c r="F571" s="30" t="n">
        <v>1662.71</v>
      </c>
      <c r="G571" s="30" t="n">
        <v>93.34</v>
      </c>
      <c r="H571" s="40" t="n">
        <f aca="false">SUM($C571,$G571,$R$5,$R$6)</f>
        <v>2957.97</v>
      </c>
      <c r="I571" s="40" t="n">
        <f aca="false">SUM($C571,$G571,$S$5,$S$6)</f>
        <v>3332.41</v>
      </c>
      <c r="J571" s="40" t="n">
        <f aca="false">SUM($C571,$G571,$T$5,$T$6)</f>
        <v>3945.25</v>
      </c>
      <c r="K571" s="40" t="n">
        <f aca="false">SUM($C571,$G571,$U$5,$U$6)</f>
        <v>5305.9</v>
      </c>
      <c r="L571" s="31" t="n">
        <v>0</v>
      </c>
      <c r="M571" s="58" t="n">
        <v>17.7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40</v>
      </c>
      <c r="B572" s="33" t="n">
        <v>11</v>
      </c>
      <c r="C572" s="34" t="n">
        <v>1643.18</v>
      </c>
      <c r="D572" s="34" t="n">
        <v>0</v>
      </c>
      <c r="E572" s="34" t="n">
        <v>5.52</v>
      </c>
      <c r="F572" s="30" t="n">
        <v>1668.47</v>
      </c>
      <c r="G572" s="30" t="n">
        <v>93.67</v>
      </c>
      <c r="H572" s="40" t="n">
        <f aca="false">SUM($C572,$G572,$R$5,$R$6)</f>
        <v>2964.06</v>
      </c>
      <c r="I572" s="40" t="n">
        <f aca="false">SUM($C572,$G572,$S$5,$S$6)</f>
        <v>3338.5</v>
      </c>
      <c r="J572" s="40" t="n">
        <f aca="false">SUM($C572,$G572,$T$5,$T$6)</f>
        <v>3951.34</v>
      </c>
      <c r="K572" s="40" t="n">
        <f aca="false">SUM($C572,$G572,$U$5,$U$6)</f>
        <v>5311.99</v>
      </c>
      <c r="L572" s="31" t="n">
        <v>0</v>
      </c>
      <c r="M572" s="58" t="n">
        <v>5.8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40</v>
      </c>
      <c r="B573" s="33" t="n">
        <v>12</v>
      </c>
      <c r="C573" s="34" t="n">
        <v>1606.22</v>
      </c>
      <c r="D573" s="34" t="n">
        <v>57.82</v>
      </c>
      <c r="E573" s="34" t="n">
        <v>0</v>
      </c>
      <c r="F573" s="30" t="n">
        <v>1631.51</v>
      </c>
      <c r="G573" s="30" t="n">
        <v>91.56</v>
      </c>
      <c r="H573" s="40" t="n">
        <f aca="false">SUM($C573,$G573,$R$5,$R$6)</f>
        <v>2924.99</v>
      </c>
      <c r="I573" s="40" t="n">
        <f aca="false">SUM($C573,$G573,$S$5,$S$6)</f>
        <v>3299.43</v>
      </c>
      <c r="J573" s="40" t="n">
        <f aca="false">SUM($C573,$G573,$T$5,$T$6)</f>
        <v>3912.27</v>
      </c>
      <c r="K573" s="40" t="n">
        <f aca="false">SUM($C573,$G573,$U$5,$U$6)</f>
        <v>5272.92</v>
      </c>
      <c r="L573" s="31" t="n">
        <v>61.12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40</v>
      </c>
      <c r="B574" s="33" t="n">
        <v>13</v>
      </c>
      <c r="C574" s="34" t="n">
        <v>1669.87</v>
      </c>
      <c r="D574" s="34" t="n">
        <v>6.41</v>
      </c>
      <c r="E574" s="34" t="n">
        <v>0</v>
      </c>
      <c r="F574" s="30" t="n">
        <v>1695.16</v>
      </c>
      <c r="G574" s="30" t="n">
        <v>95.19</v>
      </c>
      <c r="H574" s="40" t="n">
        <f aca="false">SUM($C574,$G574,$R$5,$R$6)</f>
        <v>2992.27</v>
      </c>
      <c r="I574" s="40" t="n">
        <f aca="false">SUM($C574,$G574,$S$5,$S$6)</f>
        <v>3366.71</v>
      </c>
      <c r="J574" s="40" t="n">
        <f aca="false">SUM($C574,$G574,$T$5,$T$6)</f>
        <v>3979.55</v>
      </c>
      <c r="K574" s="40" t="n">
        <f aca="false">SUM($C574,$G574,$U$5,$U$6)</f>
        <v>5340.2</v>
      </c>
      <c r="L574" s="31" t="n">
        <v>6.78</v>
      </c>
      <c r="M574" s="58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40</v>
      </c>
      <c r="B575" s="33" t="n">
        <v>14</v>
      </c>
      <c r="C575" s="34" t="n">
        <v>1656.19</v>
      </c>
      <c r="D575" s="34" t="n">
        <v>0</v>
      </c>
      <c r="E575" s="34" t="n">
        <v>6.22</v>
      </c>
      <c r="F575" s="30" t="n">
        <v>1681.48</v>
      </c>
      <c r="G575" s="30" t="n">
        <v>94.41</v>
      </c>
      <c r="H575" s="40" t="n">
        <f aca="false">SUM($C575,$G575,$R$5,$R$6)</f>
        <v>2977.81</v>
      </c>
      <c r="I575" s="40" t="n">
        <f aca="false">SUM($C575,$G575,$S$5,$S$6)</f>
        <v>3352.25</v>
      </c>
      <c r="J575" s="40" t="n">
        <f aca="false">SUM($C575,$G575,$T$5,$T$6)</f>
        <v>3965.09</v>
      </c>
      <c r="K575" s="40" t="n">
        <f aca="false">SUM($C575,$G575,$U$5,$U$6)</f>
        <v>5325.74</v>
      </c>
      <c r="L575" s="31" t="n">
        <v>0</v>
      </c>
      <c r="M575" s="58" t="n">
        <v>6.5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40</v>
      </c>
      <c r="B576" s="33" t="n">
        <v>15</v>
      </c>
      <c r="C576" s="34" t="n">
        <v>1657.81</v>
      </c>
      <c r="D576" s="34" t="n">
        <v>0</v>
      </c>
      <c r="E576" s="34" t="n">
        <v>15.68</v>
      </c>
      <c r="F576" s="30" t="n">
        <v>1683.1</v>
      </c>
      <c r="G576" s="30" t="n">
        <v>94.5</v>
      </c>
      <c r="H576" s="40" t="n">
        <f aca="false">SUM($C576,$G576,$R$5,$R$6)</f>
        <v>2979.52</v>
      </c>
      <c r="I576" s="40" t="n">
        <f aca="false">SUM($C576,$G576,$S$5,$S$6)</f>
        <v>3353.96</v>
      </c>
      <c r="J576" s="40" t="n">
        <f aca="false">SUM($C576,$G576,$T$5,$T$6)</f>
        <v>3966.8</v>
      </c>
      <c r="K576" s="40" t="n">
        <f aca="false">SUM($C576,$G576,$U$5,$U$6)</f>
        <v>5327.45</v>
      </c>
      <c r="L576" s="31" t="n">
        <v>0</v>
      </c>
      <c r="M576" s="58" t="n">
        <v>16.5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40</v>
      </c>
      <c r="B577" s="33" t="n">
        <v>16</v>
      </c>
      <c r="C577" s="34" t="n">
        <v>1615.67</v>
      </c>
      <c r="D577" s="34" t="n">
        <v>9.12</v>
      </c>
      <c r="E577" s="34" t="n">
        <v>0</v>
      </c>
      <c r="F577" s="30" t="n">
        <v>1640.96</v>
      </c>
      <c r="G577" s="30" t="n">
        <v>92.1</v>
      </c>
      <c r="H577" s="40" t="n">
        <f aca="false">SUM($C577,$G577,$R$5,$R$6)</f>
        <v>2934.98</v>
      </c>
      <c r="I577" s="40" t="n">
        <f aca="false">SUM($C577,$G577,$S$5,$S$6)</f>
        <v>3309.42</v>
      </c>
      <c r="J577" s="40" t="n">
        <f aca="false">SUM($C577,$G577,$T$5,$T$6)</f>
        <v>3922.26</v>
      </c>
      <c r="K577" s="40" t="n">
        <f aca="false">SUM($C577,$G577,$U$5,$U$6)</f>
        <v>5282.91</v>
      </c>
      <c r="L577" s="31" t="n">
        <v>9.64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40</v>
      </c>
      <c r="B578" s="33" t="n">
        <v>17</v>
      </c>
      <c r="C578" s="34" t="n">
        <v>1593.97</v>
      </c>
      <c r="D578" s="34" t="n">
        <v>0</v>
      </c>
      <c r="E578" s="34" t="n">
        <v>4.97</v>
      </c>
      <c r="F578" s="30" t="n">
        <v>1619.26</v>
      </c>
      <c r="G578" s="30" t="n">
        <v>90.86</v>
      </c>
      <c r="H578" s="40" t="n">
        <f aca="false">SUM($C578,$G578,$R$5,$R$6)</f>
        <v>2912.04</v>
      </c>
      <c r="I578" s="40" t="n">
        <f aca="false">SUM($C578,$G578,$S$5,$S$6)</f>
        <v>3286.48</v>
      </c>
      <c r="J578" s="40" t="n">
        <f aca="false">SUM($C578,$G578,$T$5,$T$6)</f>
        <v>3899.32</v>
      </c>
      <c r="K578" s="40" t="n">
        <f aca="false">SUM($C578,$G578,$U$5,$U$6)</f>
        <v>5259.97</v>
      </c>
      <c r="L578" s="31" t="n">
        <v>0</v>
      </c>
      <c r="M578" s="58" t="n">
        <v>5.2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40</v>
      </c>
      <c r="B579" s="33" t="n">
        <v>18</v>
      </c>
      <c r="C579" s="34" t="n">
        <v>1578.86</v>
      </c>
      <c r="D579" s="34" t="n">
        <v>3.8</v>
      </c>
      <c r="E579" s="34" t="n">
        <v>0</v>
      </c>
      <c r="F579" s="30" t="n">
        <v>1604.15</v>
      </c>
      <c r="G579" s="30" t="n">
        <v>90</v>
      </c>
      <c r="H579" s="40" t="n">
        <f aca="false">SUM($C579,$G579,$R$5,$R$6)</f>
        <v>2896.07</v>
      </c>
      <c r="I579" s="40" t="n">
        <f aca="false">SUM($C579,$G579,$S$5,$S$6)</f>
        <v>3270.51</v>
      </c>
      <c r="J579" s="40" t="n">
        <f aca="false">SUM($C579,$G579,$T$5,$T$6)</f>
        <v>3883.35</v>
      </c>
      <c r="K579" s="40" t="n">
        <f aca="false">SUM($C579,$G579,$U$5,$U$6)</f>
        <v>5244</v>
      </c>
      <c r="L579" s="31" t="n">
        <v>4.02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40</v>
      </c>
      <c r="B580" s="33" t="n">
        <v>19</v>
      </c>
      <c r="C580" s="34" t="n">
        <v>1537.49</v>
      </c>
      <c r="D580" s="34" t="n">
        <v>28.13</v>
      </c>
      <c r="E580" s="34" t="n">
        <v>0</v>
      </c>
      <c r="F580" s="30" t="n">
        <v>1562.78</v>
      </c>
      <c r="G580" s="30" t="n">
        <v>87.64</v>
      </c>
      <c r="H580" s="40" t="n">
        <f aca="false">SUM($C580,$G580,$R$5,$R$6)</f>
        <v>2852.34</v>
      </c>
      <c r="I580" s="40" t="n">
        <f aca="false">SUM($C580,$G580,$S$5,$S$6)</f>
        <v>3226.78</v>
      </c>
      <c r="J580" s="40" t="n">
        <f aca="false">SUM($C580,$G580,$T$5,$T$6)</f>
        <v>3839.62</v>
      </c>
      <c r="K580" s="40" t="n">
        <f aca="false">SUM($C580,$G580,$U$5,$U$6)</f>
        <v>5200.27</v>
      </c>
      <c r="L580" s="31" t="n">
        <v>29.73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40</v>
      </c>
      <c r="B581" s="33" t="n">
        <v>20</v>
      </c>
      <c r="C581" s="34" t="n">
        <v>1554.29</v>
      </c>
      <c r="D581" s="34" t="n">
        <v>58.39</v>
      </c>
      <c r="E581" s="34" t="n">
        <v>0</v>
      </c>
      <c r="F581" s="30" t="n">
        <v>1579.58</v>
      </c>
      <c r="G581" s="30" t="n">
        <v>88.6</v>
      </c>
      <c r="H581" s="40" t="n">
        <f aca="false">SUM($C581,$G581,$R$5,$R$6)</f>
        <v>2870.1</v>
      </c>
      <c r="I581" s="40" t="n">
        <f aca="false">SUM($C581,$G581,$S$5,$S$6)</f>
        <v>3244.54</v>
      </c>
      <c r="J581" s="40" t="n">
        <f aca="false">SUM($C581,$G581,$T$5,$T$6)</f>
        <v>3857.38</v>
      </c>
      <c r="K581" s="40" t="n">
        <f aca="false">SUM($C581,$G581,$U$5,$U$6)</f>
        <v>5218.03</v>
      </c>
      <c r="L581" s="31" t="n">
        <v>61.72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40</v>
      </c>
      <c r="B582" s="33" t="n">
        <v>21</v>
      </c>
      <c r="C582" s="34" t="n">
        <v>1592</v>
      </c>
      <c r="D582" s="34" t="n">
        <v>0</v>
      </c>
      <c r="E582" s="34" t="n">
        <v>121.99</v>
      </c>
      <c r="F582" s="30" t="n">
        <v>1617.29</v>
      </c>
      <c r="G582" s="30" t="n">
        <v>90.75</v>
      </c>
      <c r="H582" s="40" t="n">
        <f aca="false">SUM($C582,$G582,$R$5,$R$6)</f>
        <v>2909.96</v>
      </c>
      <c r="I582" s="40" t="n">
        <f aca="false">SUM($C582,$G582,$S$5,$S$6)</f>
        <v>3284.4</v>
      </c>
      <c r="J582" s="40" t="n">
        <f aca="false">SUM($C582,$G582,$T$5,$T$6)</f>
        <v>3897.24</v>
      </c>
      <c r="K582" s="40" t="n">
        <f aca="false">SUM($C582,$G582,$U$5,$U$6)</f>
        <v>5257.89</v>
      </c>
      <c r="L582" s="31" t="n">
        <v>0</v>
      </c>
      <c r="M582" s="58" t="n">
        <v>128.9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40</v>
      </c>
      <c r="B583" s="33" t="n">
        <v>22</v>
      </c>
      <c r="C583" s="34" t="n">
        <v>1459.07</v>
      </c>
      <c r="D583" s="34" t="n">
        <v>0</v>
      </c>
      <c r="E583" s="34" t="n">
        <v>300.38</v>
      </c>
      <c r="F583" s="30" t="n">
        <v>1484.36</v>
      </c>
      <c r="G583" s="30" t="n">
        <v>83.17</v>
      </c>
      <c r="H583" s="40" t="n">
        <f aca="false">SUM($C583,$G583,$R$5,$R$6)</f>
        <v>2769.45</v>
      </c>
      <c r="I583" s="40" t="n">
        <f aca="false">SUM($C583,$G583,$S$5,$S$6)</f>
        <v>3143.89</v>
      </c>
      <c r="J583" s="40" t="n">
        <f aca="false">SUM($C583,$G583,$T$5,$T$6)</f>
        <v>3756.73</v>
      </c>
      <c r="K583" s="40" t="n">
        <f aca="false">SUM($C583,$G583,$U$5,$U$6)</f>
        <v>5117.38</v>
      </c>
      <c r="L583" s="31" t="n">
        <v>0</v>
      </c>
      <c r="M583" s="58" t="n">
        <v>317.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40</v>
      </c>
      <c r="B584" s="33" t="n">
        <v>23</v>
      </c>
      <c r="C584" s="34" t="n">
        <v>1040.2</v>
      </c>
      <c r="D584" s="34" t="n">
        <v>0</v>
      </c>
      <c r="E584" s="34" t="n">
        <v>231.12</v>
      </c>
      <c r="F584" s="30" t="n">
        <v>1065.49</v>
      </c>
      <c r="G584" s="30" t="n">
        <v>59.29</v>
      </c>
      <c r="H584" s="40" t="n">
        <f aca="false">SUM($C584,$G584,$R$5,$R$6)</f>
        <v>2326.7</v>
      </c>
      <c r="I584" s="40" t="n">
        <f aca="false">SUM($C584,$G584,$S$5,$S$6)</f>
        <v>2701.14</v>
      </c>
      <c r="J584" s="40" t="n">
        <f aca="false">SUM($C584,$G584,$T$5,$T$6)</f>
        <v>3313.98</v>
      </c>
      <c r="K584" s="40" t="n">
        <f aca="false">SUM($C584,$G584,$U$5,$U$6)</f>
        <v>4674.63</v>
      </c>
      <c r="L584" s="31" t="n">
        <v>0</v>
      </c>
      <c r="M584" s="58" t="n">
        <v>244.2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41</v>
      </c>
      <c r="B585" s="33" t="n">
        <v>0</v>
      </c>
      <c r="C585" s="34" t="n">
        <v>885.23</v>
      </c>
      <c r="D585" s="34" t="n">
        <v>0</v>
      </c>
      <c r="E585" s="34" t="n">
        <v>138.1</v>
      </c>
      <c r="F585" s="30" t="n">
        <v>910.52</v>
      </c>
      <c r="G585" s="30" t="n">
        <v>50.46</v>
      </c>
      <c r="H585" s="40" t="n">
        <f aca="false">SUM($C585,$G585,$R$5,$R$6)</f>
        <v>2162.9</v>
      </c>
      <c r="I585" s="40" t="n">
        <f aca="false">SUM($C585,$G585,$S$5,$S$6)</f>
        <v>2537.34</v>
      </c>
      <c r="J585" s="40" t="n">
        <f aca="false">SUM($C585,$G585,$T$5,$T$6)</f>
        <v>3150.18</v>
      </c>
      <c r="K585" s="40" t="n">
        <f aca="false">SUM($C585,$G585,$U$5,$U$6)</f>
        <v>4510.83</v>
      </c>
      <c r="L585" s="31" t="n">
        <v>0</v>
      </c>
      <c r="M585" s="58" t="n">
        <v>145.9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41</v>
      </c>
      <c r="B586" s="33" t="n">
        <v>1</v>
      </c>
      <c r="C586" s="34" t="n">
        <v>764.07</v>
      </c>
      <c r="D586" s="34" t="n">
        <v>0</v>
      </c>
      <c r="E586" s="34" t="n">
        <v>97.8</v>
      </c>
      <c r="F586" s="30" t="n">
        <v>789.36</v>
      </c>
      <c r="G586" s="30" t="n">
        <v>43.55</v>
      </c>
      <c r="H586" s="40" t="n">
        <f aca="false">SUM($C586,$G586,$R$5,$R$6)</f>
        <v>2034.83</v>
      </c>
      <c r="I586" s="40" t="n">
        <f aca="false">SUM($C586,$G586,$S$5,$S$6)</f>
        <v>2409.27</v>
      </c>
      <c r="J586" s="40" t="n">
        <f aca="false">SUM($C586,$G586,$T$5,$T$6)</f>
        <v>3022.11</v>
      </c>
      <c r="K586" s="40" t="n">
        <f aca="false">SUM($C586,$G586,$U$5,$U$6)</f>
        <v>4382.76</v>
      </c>
      <c r="L586" s="31" t="n">
        <v>0</v>
      </c>
      <c r="M586" s="58" t="n">
        <v>103.3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41</v>
      </c>
      <c r="B587" s="33" t="n">
        <v>2</v>
      </c>
      <c r="C587" s="34" t="n">
        <v>685.61</v>
      </c>
      <c r="D587" s="34" t="n">
        <v>0</v>
      </c>
      <c r="E587" s="34" t="n">
        <v>44.54</v>
      </c>
      <c r="F587" s="30" t="n">
        <v>710.9</v>
      </c>
      <c r="G587" s="30" t="n">
        <v>39.08</v>
      </c>
      <c r="H587" s="40" t="n">
        <f aca="false">SUM($C587,$G587,$R$5,$R$6)</f>
        <v>1951.9</v>
      </c>
      <c r="I587" s="40" t="n">
        <f aca="false">SUM($C587,$G587,$S$5,$S$6)</f>
        <v>2326.34</v>
      </c>
      <c r="J587" s="40" t="n">
        <f aca="false">SUM($C587,$G587,$T$5,$T$6)</f>
        <v>2939.18</v>
      </c>
      <c r="K587" s="40" t="n">
        <f aca="false">SUM($C587,$G587,$U$5,$U$6)</f>
        <v>4299.83</v>
      </c>
      <c r="L587" s="31" t="n">
        <v>0</v>
      </c>
      <c r="M587" s="58" t="n">
        <v>47.0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41</v>
      </c>
      <c r="B588" s="33" t="n">
        <v>3</v>
      </c>
      <c r="C588" s="34" t="n">
        <v>624.13</v>
      </c>
      <c r="D588" s="34" t="n">
        <v>0</v>
      </c>
      <c r="E588" s="34" t="n">
        <v>643.43</v>
      </c>
      <c r="F588" s="30" t="n">
        <v>649.42</v>
      </c>
      <c r="G588" s="30" t="n">
        <v>35.58</v>
      </c>
      <c r="H588" s="40" t="n">
        <f aca="false">SUM($C588,$G588,$R$5,$R$6)</f>
        <v>1886.92</v>
      </c>
      <c r="I588" s="40" t="n">
        <f aca="false">SUM($C588,$G588,$S$5,$S$6)</f>
        <v>2261.36</v>
      </c>
      <c r="J588" s="40" t="n">
        <f aca="false">SUM($C588,$G588,$T$5,$T$6)</f>
        <v>2874.2</v>
      </c>
      <c r="K588" s="40" t="n">
        <f aca="false">SUM($C588,$G588,$U$5,$U$6)</f>
        <v>4234.85</v>
      </c>
      <c r="L588" s="31" t="n">
        <v>0</v>
      </c>
      <c r="M588" s="58" t="n">
        <v>680.1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41</v>
      </c>
      <c r="B589" s="33" t="n">
        <v>4</v>
      </c>
      <c r="C589" s="34" t="n">
        <v>601.21</v>
      </c>
      <c r="D589" s="34" t="n">
        <v>0</v>
      </c>
      <c r="E589" s="34" t="n">
        <v>619.17</v>
      </c>
      <c r="F589" s="30" t="n">
        <v>626.5</v>
      </c>
      <c r="G589" s="30" t="n">
        <v>34.27</v>
      </c>
      <c r="H589" s="40" t="n">
        <f aca="false">SUM($C589,$G589,$R$5,$R$6)</f>
        <v>1862.69</v>
      </c>
      <c r="I589" s="40" t="n">
        <f aca="false">SUM($C589,$G589,$S$5,$S$6)</f>
        <v>2237.13</v>
      </c>
      <c r="J589" s="40" t="n">
        <f aca="false">SUM($C589,$G589,$T$5,$T$6)</f>
        <v>2849.97</v>
      </c>
      <c r="K589" s="40" t="n">
        <f aca="false">SUM($C589,$G589,$U$5,$U$6)</f>
        <v>4210.62</v>
      </c>
      <c r="L589" s="31" t="n">
        <v>0</v>
      </c>
      <c r="M589" s="58" t="n">
        <v>654.4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41</v>
      </c>
      <c r="B590" s="33" t="n">
        <v>5</v>
      </c>
      <c r="C590" s="34" t="n">
        <v>643.98</v>
      </c>
      <c r="D590" s="34" t="n">
        <v>0</v>
      </c>
      <c r="E590" s="34" t="n">
        <v>0.63</v>
      </c>
      <c r="F590" s="30" t="n">
        <v>669.27</v>
      </c>
      <c r="G590" s="30" t="n">
        <v>36.71</v>
      </c>
      <c r="H590" s="40" t="n">
        <f aca="false">SUM($C590,$G590,$R$5,$R$6)</f>
        <v>1907.9</v>
      </c>
      <c r="I590" s="40" t="n">
        <f aca="false">SUM($C590,$G590,$S$5,$S$6)</f>
        <v>2282.34</v>
      </c>
      <c r="J590" s="40" t="n">
        <f aca="false">SUM($C590,$G590,$T$5,$T$6)</f>
        <v>2895.18</v>
      </c>
      <c r="K590" s="40" t="n">
        <f aca="false">SUM($C590,$G590,$U$5,$U$6)</f>
        <v>4255.83</v>
      </c>
      <c r="L590" s="31" t="n">
        <v>0</v>
      </c>
      <c r="M590" s="58" t="n">
        <v>0.67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41</v>
      </c>
      <c r="B591" s="33" t="n">
        <v>6</v>
      </c>
      <c r="C591" s="34" t="n">
        <v>768.77</v>
      </c>
      <c r="D591" s="34" t="n">
        <v>115.44</v>
      </c>
      <c r="E591" s="34" t="n">
        <v>0</v>
      </c>
      <c r="F591" s="30" t="n">
        <v>794.06</v>
      </c>
      <c r="G591" s="30" t="n">
        <v>43.82</v>
      </c>
      <c r="H591" s="40" t="n">
        <f aca="false">SUM($C591,$G591,$R$5,$R$6)</f>
        <v>2039.8</v>
      </c>
      <c r="I591" s="40" t="n">
        <f aca="false">SUM($C591,$G591,$S$5,$S$6)</f>
        <v>2414.24</v>
      </c>
      <c r="J591" s="40" t="n">
        <f aca="false">SUM($C591,$G591,$T$5,$T$6)</f>
        <v>3027.08</v>
      </c>
      <c r="K591" s="40" t="n">
        <f aca="false">SUM($C591,$G591,$U$5,$U$6)</f>
        <v>4387.73</v>
      </c>
      <c r="L591" s="31" t="n">
        <v>122.02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41</v>
      </c>
      <c r="B592" s="33" t="n">
        <v>7</v>
      </c>
      <c r="C592" s="34" t="n">
        <v>1059.96</v>
      </c>
      <c r="D592" s="34" t="n">
        <v>152.8</v>
      </c>
      <c r="E592" s="34" t="n">
        <v>0</v>
      </c>
      <c r="F592" s="30" t="n">
        <v>1085.25</v>
      </c>
      <c r="G592" s="30" t="n">
        <v>60.42</v>
      </c>
      <c r="H592" s="40" t="n">
        <f aca="false">SUM($C592,$G592,$R$5,$R$6)</f>
        <v>2347.59</v>
      </c>
      <c r="I592" s="40" t="n">
        <f aca="false">SUM($C592,$G592,$S$5,$S$6)</f>
        <v>2722.03</v>
      </c>
      <c r="J592" s="40" t="n">
        <f aca="false">SUM($C592,$G592,$T$5,$T$6)</f>
        <v>3334.87</v>
      </c>
      <c r="K592" s="40" t="n">
        <f aca="false">SUM($C592,$G592,$U$5,$U$6)</f>
        <v>4695.52</v>
      </c>
      <c r="L592" s="31" t="n">
        <v>161.51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41</v>
      </c>
      <c r="B593" s="33" t="n">
        <v>8</v>
      </c>
      <c r="C593" s="34" t="n">
        <v>1521.82</v>
      </c>
      <c r="D593" s="34" t="n">
        <v>87.62</v>
      </c>
      <c r="E593" s="34" t="n">
        <v>0</v>
      </c>
      <c r="F593" s="30" t="n">
        <v>1547.11</v>
      </c>
      <c r="G593" s="30" t="n">
        <v>86.75</v>
      </c>
      <c r="H593" s="40" t="n">
        <f aca="false">SUM($C593,$G593,$R$5,$R$6)</f>
        <v>2835.78</v>
      </c>
      <c r="I593" s="40" t="n">
        <f aca="false">SUM($C593,$G593,$S$5,$S$6)</f>
        <v>3210.22</v>
      </c>
      <c r="J593" s="40" t="n">
        <f aca="false">SUM($C593,$G593,$T$5,$T$6)</f>
        <v>3823.06</v>
      </c>
      <c r="K593" s="40" t="n">
        <f aca="false">SUM($C593,$G593,$U$5,$U$6)</f>
        <v>5183.71</v>
      </c>
      <c r="L593" s="31" t="n">
        <v>92.61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41</v>
      </c>
      <c r="B594" s="33" t="n">
        <v>9</v>
      </c>
      <c r="C594" s="34" t="n">
        <v>1639.12</v>
      </c>
      <c r="D594" s="34" t="n">
        <v>45.62</v>
      </c>
      <c r="E594" s="34" t="n">
        <v>0</v>
      </c>
      <c r="F594" s="30" t="n">
        <v>1664.41</v>
      </c>
      <c r="G594" s="30" t="n">
        <v>93.43</v>
      </c>
      <c r="H594" s="40" t="n">
        <f aca="false">SUM($C594,$G594,$R$5,$R$6)</f>
        <v>2959.76</v>
      </c>
      <c r="I594" s="40" t="n">
        <f aca="false">SUM($C594,$G594,$S$5,$S$6)</f>
        <v>3334.2</v>
      </c>
      <c r="J594" s="40" t="n">
        <f aca="false">SUM($C594,$G594,$T$5,$T$6)</f>
        <v>3947.04</v>
      </c>
      <c r="K594" s="40" t="n">
        <f aca="false">SUM($C594,$G594,$U$5,$U$6)</f>
        <v>5307.69</v>
      </c>
      <c r="L594" s="31" t="n">
        <v>48.22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41</v>
      </c>
      <c r="B595" s="33" t="n">
        <v>10</v>
      </c>
      <c r="C595" s="34" t="n">
        <v>1670.04</v>
      </c>
      <c r="D595" s="34" t="n">
        <v>0</v>
      </c>
      <c r="E595" s="34" t="n">
        <v>42.24</v>
      </c>
      <c r="F595" s="30" t="n">
        <v>1695.33</v>
      </c>
      <c r="G595" s="30" t="n">
        <v>95.2</v>
      </c>
      <c r="H595" s="40" t="n">
        <f aca="false">SUM($C595,$G595,$R$5,$R$6)</f>
        <v>2992.45</v>
      </c>
      <c r="I595" s="40" t="n">
        <f aca="false">SUM($C595,$G595,$S$5,$S$6)</f>
        <v>3366.89</v>
      </c>
      <c r="J595" s="40" t="n">
        <f aca="false">SUM($C595,$G595,$T$5,$T$6)</f>
        <v>3979.73</v>
      </c>
      <c r="K595" s="40" t="n">
        <f aca="false">SUM($C595,$G595,$U$5,$U$6)</f>
        <v>5340.38</v>
      </c>
      <c r="L595" s="31" t="n">
        <v>0</v>
      </c>
      <c r="M595" s="58" t="n">
        <v>44.6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41</v>
      </c>
      <c r="B596" s="33" t="n">
        <v>11</v>
      </c>
      <c r="C596" s="34" t="n">
        <v>1678.13</v>
      </c>
      <c r="D596" s="34" t="n">
        <v>0</v>
      </c>
      <c r="E596" s="34" t="n">
        <v>51.89</v>
      </c>
      <c r="F596" s="30" t="n">
        <v>1703.42</v>
      </c>
      <c r="G596" s="30" t="n">
        <v>95.66</v>
      </c>
      <c r="H596" s="40" t="n">
        <f aca="false">SUM($C596,$G596,$R$5,$R$6)</f>
        <v>3001</v>
      </c>
      <c r="I596" s="40" t="n">
        <f aca="false">SUM($C596,$G596,$S$5,$S$6)</f>
        <v>3375.44</v>
      </c>
      <c r="J596" s="40" t="n">
        <f aca="false">SUM($C596,$G596,$T$5,$T$6)</f>
        <v>3988.28</v>
      </c>
      <c r="K596" s="40" t="n">
        <f aca="false">SUM($C596,$G596,$U$5,$U$6)</f>
        <v>5348.93</v>
      </c>
      <c r="L596" s="31" t="n">
        <v>0</v>
      </c>
      <c r="M596" s="58" t="n">
        <v>54.85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41</v>
      </c>
      <c r="B597" s="33" t="n">
        <v>12</v>
      </c>
      <c r="C597" s="34" t="n">
        <v>1669.3</v>
      </c>
      <c r="D597" s="34" t="n">
        <v>0</v>
      </c>
      <c r="E597" s="34" t="n">
        <v>2.59</v>
      </c>
      <c r="F597" s="30" t="n">
        <v>1694.59</v>
      </c>
      <c r="G597" s="30" t="n">
        <v>95.15</v>
      </c>
      <c r="H597" s="40" t="n">
        <f aca="false">SUM($C597,$G597,$R$5,$R$6)</f>
        <v>2991.66</v>
      </c>
      <c r="I597" s="40" t="n">
        <f aca="false">SUM($C597,$G597,$S$5,$S$6)</f>
        <v>3366.1</v>
      </c>
      <c r="J597" s="40" t="n">
        <f aca="false">SUM($C597,$G597,$T$5,$T$6)</f>
        <v>3978.94</v>
      </c>
      <c r="K597" s="40" t="n">
        <f aca="false">SUM($C597,$G597,$U$5,$U$6)</f>
        <v>5339.59</v>
      </c>
      <c r="L597" s="31" t="n">
        <v>0</v>
      </c>
      <c r="M597" s="58" t="n">
        <v>2.7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41</v>
      </c>
      <c r="B598" s="33" t="n">
        <v>13</v>
      </c>
      <c r="C598" s="34" t="n">
        <v>1676.35</v>
      </c>
      <c r="D598" s="34" t="n">
        <v>3.55</v>
      </c>
      <c r="E598" s="34" t="n">
        <v>0</v>
      </c>
      <c r="F598" s="30" t="n">
        <v>1701.64</v>
      </c>
      <c r="G598" s="30" t="n">
        <v>95.56</v>
      </c>
      <c r="H598" s="40" t="n">
        <f aca="false">SUM($C598,$G598,$R$5,$R$6)</f>
        <v>2999.12</v>
      </c>
      <c r="I598" s="40" t="n">
        <f aca="false">SUM($C598,$G598,$S$5,$S$6)</f>
        <v>3373.56</v>
      </c>
      <c r="J598" s="40" t="n">
        <f aca="false">SUM($C598,$G598,$T$5,$T$6)</f>
        <v>3986.4</v>
      </c>
      <c r="K598" s="40" t="n">
        <f aca="false">SUM($C598,$G598,$U$5,$U$6)</f>
        <v>5347.05</v>
      </c>
      <c r="L598" s="31" t="n">
        <v>3.75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41</v>
      </c>
      <c r="B599" s="33" t="n">
        <v>14</v>
      </c>
      <c r="C599" s="34" t="n">
        <v>1672.28</v>
      </c>
      <c r="D599" s="34" t="n">
        <v>0</v>
      </c>
      <c r="E599" s="34" t="n">
        <v>4.44</v>
      </c>
      <c r="F599" s="30" t="n">
        <v>1697.57</v>
      </c>
      <c r="G599" s="30" t="n">
        <v>95.32</v>
      </c>
      <c r="H599" s="40" t="n">
        <f aca="false">SUM($C599,$G599,$R$5,$R$6)</f>
        <v>2994.81</v>
      </c>
      <c r="I599" s="40" t="n">
        <f aca="false">SUM($C599,$G599,$S$5,$S$6)</f>
        <v>3369.25</v>
      </c>
      <c r="J599" s="40" t="n">
        <f aca="false">SUM($C599,$G599,$T$5,$T$6)</f>
        <v>3982.09</v>
      </c>
      <c r="K599" s="40" t="n">
        <f aca="false">SUM($C599,$G599,$U$5,$U$6)</f>
        <v>5342.74</v>
      </c>
      <c r="L599" s="31" t="n">
        <v>0</v>
      </c>
      <c r="M599" s="58" t="n">
        <v>4.6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41</v>
      </c>
      <c r="B600" s="33" t="n">
        <v>15</v>
      </c>
      <c r="C600" s="34" t="n">
        <v>1687.34</v>
      </c>
      <c r="D600" s="34" t="n">
        <v>0</v>
      </c>
      <c r="E600" s="34" t="n">
        <v>41.82</v>
      </c>
      <c r="F600" s="30" t="n">
        <v>1712.63</v>
      </c>
      <c r="G600" s="30" t="n">
        <v>96.18</v>
      </c>
      <c r="H600" s="40" t="n">
        <f aca="false">SUM($C600,$G600,$R$5,$R$6)</f>
        <v>3010.73</v>
      </c>
      <c r="I600" s="40" t="n">
        <f aca="false">SUM($C600,$G600,$S$5,$S$6)</f>
        <v>3385.17</v>
      </c>
      <c r="J600" s="40" t="n">
        <f aca="false">SUM($C600,$G600,$T$5,$T$6)</f>
        <v>3998.01</v>
      </c>
      <c r="K600" s="40" t="n">
        <f aca="false">SUM($C600,$G600,$U$5,$U$6)</f>
        <v>5358.66</v>
      </c>
      <c r="L600" s="31" t="n">
        <v>0</v>
      </c>
      <c r="M600" s="58" t="n">
        <v>44.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41</v>
      </c>
      <c r="B601" s="33" t="n">
        <v>16</v>
      </c>
      <c r="C601" s="34" t="n">
        <v>1664.79</v>
      </c>
      <c r="D601" s="34" t="n">
        <v>0</v>
      </c>
      <c r="E601" s="34" t="n">
        <v>32.28</v>
      </c>
      <c r="F601" s="30" t="n">
        <v>1690.08</v>
      </c>
      <c r="G601" s="30" t="n">
        <v>94.9</v>
      </c>
      <c r="H601" s="40" t="n">
        <f aca="false">SUM($C601,$G601,$R$5,$R$6)</f>
        <v>2986.9</v>
      </c>
      <c r="I601" s="40" t="n">
        <f aca="false">SUM($C601,$G601,$S$5,$S$6)</f>
        <v>3361.34</v>
      </c>
      <c r="J601" s="40" t="n">
        <f aca="false">SUM($C601,$G601,$T$5,$T$6)</f>
        <v>3974.18</v>
      </c>
      <c r="K601" s="40" t="n">
        <f aca="false">SUM($C601,$G601,$U$5,$U$6)</f>
        <v>5334.83</v>
      </c>
      <c r="L601" s="31" t="n">
        <v>0</v>
      </c>
      <c r="M601" s="58" t="n">
        <v>34.1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41</v>
      </c>
      <c r="B602" s="33" t="n">
        <v>17</v>
      </c>
      <c r="C602" s="34" t="n">
        <v>1637.2</v>
      </c>
      <c r="D602" s="34" t="n">
        <v>0</v>
      </c>
      <c r="E602" s="34" t="n">
        <v>54.12</v>
      </c>
      <c r="F602" s="30" t="n">
        <v>1662.49</v>
      </c>
      <c r="G602" s="30" t="n">
        <v>93.32</v>
      </c>
      <c r="H602" s="40" t="n">
        <f aca="false">SUM($C602,$G602,$R$5,$R$6)</f>
        <v>2957.73</v>
      </c>
      <c r="I602" s="40" t="n">
        <f aca="false">SUM($C602,$G602,$S$5,$S$6)</f>
        <v>3332.17</v>
      </c>
      <c r="J602" s="40" t="n">
        <f aca="false">SUM($C602,$G602,$T$5,$T$6)</f>
        <v>3945.01</v>
      </c>
      <c r="K602" s="40" t="n">
        <f aca="false">SUM($C602,$G602,$U$5,$U$6)</f>
        <v>5305.66</v>
      </c>
      <c r="L602" s="31" t="n">
        <v>0</v>
      </c>
      <c r="M602" s="58" t="n">
        <v>57.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41</v>
      </c>
      <c r="B603" s="33" t="n">
        <v>18</v>
      </c>
      <c r="C603" s="34" t="n">
        <v>1607.64</v>
      </c>
      <c r="D603" s="34" t="n">
        <v>0</v>
      </c>
      <c r="E603" s="34" t="n">
        <v>147.72</v>
      </c>
      <c r="F603" s="30" t="n">
        <v>1632.93</v>
      </c>
      <c r="G603" s="30" t="n">
        <v>91.64</v>
      </c>
      <c r="H603" s="40" t="n">
        <f aca="false">SUM($C603,$G603,$R$5,$R$6)</f>
        <v>2926.49</v>
      </c>
      <c r="I603" s="40" t="n">
        <f aca="false">SUM($C603,$G603,$S$5,$S$6)</f>
        <v>3300.93</v>
      </c>
      <c r="J603" s="40" t="n">
        <f aca="false">SUM($C603,$G603,$T$5,$T$6)</f>
        <v>3913.77</v>
      </c>
      <c r="K603" s="40" t="n">
        <f aca="false">SUM($C603,$G603,$U$5,$U$6)</f>
        <v>5274.42</v>
      </c>
      <c r="L603" s="31" t="n">
        <v>0</v>
      </c>
      <c r="M603" s="58" t="n">
        <v>156.1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41</v>
      </c>
      <c r="B604" s="33" t="n">
        <v>19</v>
      </c>
      <c r="C604" s="34" t="n">
        <v>1560.6</v>
      </c>
      <c r="D604" s="34" t="n">
        <v>0</v>
      </c>
      <c r="E604" s="34" t="n">
        <v>178.98</v>
      </c>
      <c r="F604" s="30" t="n">
        <v>1585.89</v>
      </c>
      <c r="G604" s="30" t="n">
        <v>88.96</v>
      </c>
      <c r="H604" s="40" t="n">
        <f aca="false">SUM($C604,$G604,$R$5,$R$6)</f>
        <v>2876.77</v>
      </c>
      <c r="I604" s="40" t="n">
        <f aca="false">SUM($C604,$G604,$S$5,$S$6)</f>
        <v>3251.21</v>
      </c>
      <c r="J604" s="40" t="n">
        <f aca="false">SUM($C604,$G604,$T$5,$T$6)</f>
        <v>3864.05</v>
      </c>
      <c r="K604" s="40" t="n">
        <f aca="false">SUM($C604,$G604,$U$5,$U$6)</f>
        <v>5224.7</v>
      </c>
      <c r="L604" s="31" t="n">
        <v>0</v>
      </c>
      <c r="M604" s="58" t="n">
        <v>189.1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41</v>
      </c>
      <c r="B605" s="33" t="n">
        <v>20</v>
      </c>
      <c r="C605" s="34" t="n">
        <v>1594.23</v>
      </c>
      <c r="D605" s="34" t="n">
        <v>0</v>
      </c>
      <c r="E605" s="34" t="n">
        <v>69.82</v>
      </c>
      <c r="F605" s="30" t="n">
        <v>1619.52</v>
      </c>
      <c r="G605" s="30" t="n">
        <v>90.88</v>
      </c>
      <c r="H605" s="40" t="n">
        <f aca="false">SUM($C605,$G605,$R$5,$R$6)</f>
        <v>2912.32</v>
      </c>
      <c r="I605" s="40" t="n">
        <f aca="false">SUM($C605,$G605,$S$5,$S$6)</f>
        <v>3286.76</v>
      </c>
      <c r="J605" s="40" t="n">
        <f aca="false">SUM($C605,$G605,$T$5,$T$6)</f>
        <v>3899.6</v>
      </c>
      <c r="K605" s="40" t="n">
        <f aca="false">SUM($C605,$G605,$U$5,$U$6)</f>
        <v>5260.25</v>
      </c>
      <c r="L605" s="31" t="n">
        <v>0</v>
      </c>
      <c r="M605" s="58" t="n">
        <v>73.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41</v>
      </c>
      <c r="B606" s="33" t="n">
        <v>21</v>
      </c>
      <c r="C606" s="34" t="n">
        <v>1653.36</v>
      </c>
      <c r="D606" s="34" t="n">
        <v>0</v>
      </c>
      <c r="E606" s="34" t="n">
        <v>254.55</v>
      </c>
      <c r="F606" s="30" t="n">
        <v>1678.65</v>
      </c>
      <c r="G606" s="30" t="n">
        <v>94.25</v>
      </c>
      <c r="H606" s="40" t="n">
        <f aca="false">SUM($C606,$G606,$R$5,$R$6)</f>
        <v>2974.82</v>
      </c>
      <c r="I606" s="40" t="n">
        <f aca="false">SUM($C606,$G606,$S$5,$S$6)</f>
        <v>3349.26</v>
      </c>
      <c r="J606" s="40" t="n">
        <f aca="false">SUM($C606,$G606,$T$5,$T$6)</f>
        <v>3962.1</v>
      </c>
      <c r="K606" s="40" t="n">
        <f aca="false">SUM($C606,$G606,$U$5,$U$6)</f>
        <v>5322.75</v>
      </c>
      <c r="L606" s="31" t="n">
        <v>0</v>
      </c>
      <c r="M606" s="58" t="n">
        <v>269.0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41</v>
      </c>
      <c r="B607" s="33" t="n">
        <v>22</v>
      </c>
      <c r="C607" s="34" t="n">
        <v>1560.34</v>
      </c>
      <c r="D607" s="34" t="n">
        <v>0</v>
      </c>
      <c r="E607" s="34" t="n">
        <v>376.21</v>
      </c>
      <c r="F607" s="30" t="n">
        <v>1585.63</v>
      </c>
      <c r="G607" s="30" t="n">
        <v>88.94</v>
      </c>
      <c r="H607" s="40" t="n">
        <f aca="false">SUM($C607,$G607,$R$5,$R$6)</f>
        <v>2876.49</v>
      </c>
      <c r="I607" s="40" t="n">
        <f aca="false">SUM($C607,$G607,$S$5,$S$6)</f>
        <v>3250.93</v>
      </c>
      <c r="J607" s="40" t="n">
        <f aca="false">SUM($C607,$G607,$T$5,$T$6)</f>
        <v>3863.77</v>
      </c>
      <c r="K607" s="40" t="n">
        <f aca="false">SUM($C607,$G607,$U$5,$U$6)</f>
        <v>5224.42</v>
      </c>
      <c r="L607" s="31" t="n">
        <v>0</v>
      </c>
      <c r="M607" s="58" t="n">
        <v>397.6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41</v>
      </c>
      <c r="B608" s="33" t="n">
        <v>23</v>
      </c>
      <c r="C608" s="34" t="n">
        <v>1147.54</v>
      </c>
      <c r="D608" s="34" t="n">
        <v>0</v>
      </c>
      <c r="E608" s="34" t="n">
        <v>335.18</v>
      </c>
      <c r="F608" s="30" t="n">
        <v>1172.83</v>
      </c>
      <c r="G608" s="30" t="n">
        <v>65.41</v>
      </c>
      <c r="H608" s="40" t="n">
        <f aca="false">SUM($C608,$G608,$R$5,$R$6)</f>
        <v>2440.16</v>
      </c>
      <c r="I608" s="40" t="n">
        <f aca="false">SUM($C608,$G608,$S$5,$S$6)</f>
        <v>2814.6</v>
      </c>
      <c r="J608" s="40" t="n">
        <f aca="false">SUM($C608,$G608,$T$5,$T$6)</f>
        <v>3427.44</v>
      </c>
      <c r="K608" s="40" t="n">
        <f aca="false">SUM($C608,$G608,$U$5,$U$6)</f>
        <v>4788.09</v>
      </c>
      <c r="L608" s="31" t="n">
        <v>0</v>
      </c>
      <c r="M608" s="58" t="n">
        <v>354.2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42</v>
      </c>
      <c r="B609" s="33" t="n">
        <v>0</v>
      </c>
      <c r="C609" s="34" t="n">
        <v>861.61</v>
      </c>
      <c r="D609" s="34" t="n">
        <v>0</v>
      </c>
      <c r="E609" s="34" t="n">
        <v>136.84</v>
      </c>
      <c r="F609" s="30" t="n">
        <v>886.9</v>
      </c>
      <c r="G609" s="30" t="n">
        <v>49.11</v>
      </c>
      <c r="H609" s="40" t="n">
        <f aca="false">SUM($C609,$G609,$R$5,$R$6)</f>
        <v>2137.93</v>
      </c>
      <c r="I609" s="40" t="n">
        <f aca="false">SUM($C609,$G609,$S$5,$S$6)</f>
        <v>2512.37</v>
      </c>
      <c r="J609" s="40" t="n">
        <f aca="false">SUM($C609,$G609,$T$5,$T$6)</f>
        <v>3125.21</v>
      </c>
      <c r="K609" s="40" t="n">
        <f aca="false">SUM($C609,$G609,$U$5,$U$6)</f>
        <v>4485.86</v>
      </c>
      <c r="L609" s="31" t="n">
        <v>0</v>
      </c>
      <c r="M609" s="58" t="n">
        <v>144.6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42</v>
      </c>
      <c r="B610" s="33" t="n">
        <v>1</v>
      </c>
      <c r="C610" s="34" t="n">
        <v>734.94</v>
      </c>
      <c r="D610" s="34" t="n">
        <v>0</v>
      </c>
      <c r="E610" s="34" t="n">
        <v>187.16</v>
      </c>
      <c r="F610" s="30" t="n">
        <v>760.23</v>
      </c>
      <c r="G610" s="30" t="n">
        <v>41.89</v>
      </c>
      <c r="H610" s="40" t="n">
        <f aca="false">SUM($C610,$G610,$R$5,$R$6)</f>
        <v>2004.04</v>
      </c>
      <c r="I610" s="40" t="n">
        <f aca="false">SUM($C610,$G610,$S$5,$S$6)</f>
        <v>2378.48</v>
      </c>
      <c r="J610" s="40" t="n">
        <f aca="false">SUM($C610,$G610,$T$5,$T$6)</f>
        <v>2991.32</v>
      </c>
      <c r="K610" s="40" t="n">
        <f aca="false">SUM($C610,$G610,$U$5,$U$6)</f>
        <v>4351.97</v>
      </c>
      <c r="L610" s="31" t="n">
        <v>0</v>
      </c>
      <c r="M610" s="58" t="n">
        <v>197.8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42</v>
      </c>
      <c r="B611" s="33" t="n">
        <v>2</v>
      </c>
      <c r="C611" s="34" t="n">
        <v>651.61</v>
      </c>
      <c r="D611" s="34" t="n">
        <v>0</v>
      </c>
      <c r="E611" s="34" t="n">
        <v>135</v>
      </c>
      <c r="F611" s="30" t="n">
        <v>676.9</v>
      </c>
      <c r="G611" s="30" t="n">
        <v>37.14</v>
      </c>
      <c r="H611" s="40" t="n">
        <f aca="false">SUM($C611,$G611,$R$5,$R$6)</f>
        <v>1915.96</v>
      </c>
      <c r="I611" s="40" t="n">
        <f aca="false">SUM($C611,$G611,$S$5,$S$6)</f>
        <v>2290.4</v>
      </c>
      <c r="J611" s="40" t="n">
        <f aca="false">SUM($C611,$G611,$T$5,$T$6)</f>
        <v>2903.24</v>
      </c>
      <c r="K611" s="40" t="n">
        <f aca="false">SUM($C611,$G611,$U$5,$U$6)</f>
        <v>4263.89</v>
      </c>
      <c r="L611" s="31" t="n">
        <v>0</v>
      </c>
      <c r="M611" s="58" t="n">
        <v>142.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42</v>
      </c>
      <c r="B612" s="33" t="n">
        <v>3</v>
      </c>
      <c r="C612" s="34" t="n">
        <v>612.71</v>
      </c>
      <c r="D612" s="34" t="n">
        <v>120.07</v>
      </c>
      <c r="E612" s="34" t="n">
        <v>0</v>
      </c>
      <c r="F612" s="30" t="n">
        <v>638</v>
      </c>
      <c r="G612" s="30" t="n">
        <v>34.93</v>
      </c>
      <c r="H612" s="40" t="n">
        <f aca="false">SUM($C612,$G612,$R$5,$R$6)</f>
        <v>1874.85</v>
      </c>
      <c r="I612" s="40" t="n">
        <f aca="false">SUM($C612,$G612,$S$5,$S$6)</f>
        <v>2249.29</v>
      </c>
      <c r="J612" s="40" t="n">
        <f aca="false">SUM($C612,$G612,$T$5,$T$6)</f>
        <v>2862.13</v>
      </c>
      <c r="K612" s="40" t="n">
        <f aca="false">SUM($C612,$G612,$U$5,$U$6)</f>
        <v>4222.78</v>
      </c>
      <c r="L612" s="31" t="n">
        <v>126.91</v>
      </c>
      <c r="M612" s="58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42</v>
      </c>
      <c r="B613" s="33" t="n">
        <v>4</v>
      </c>
      <c r="C613" s="34" t="n">
        <v>428.93</v>
      </c>
      <c r="D613" s="34" t="n">
        <v>156.19</v>
      </c>
      <c r="E613" s="34" t="n">
        <v>0</v>
      </c>
      <c r="F613" s="30" t="n">
        <v>454.22</v>
      </c>
      <c r="G613" s="30" t="n">
        <v>24.45</v>
      </c>
      <c r="H613" s="40" t="n">
        <f aca="false">SUM($C613,$G613,$R$5,$R$6)</f>
        <v>1680.59</v>
      </c>
      <c r="I613" s="40" t="n">
        <f aca="false">SUM($C613,$G613,$S$5,$S$6)</f>
        <v>2055.03</v>
      </c>
      <c r="J613" s="40" t="n">
        <f aca="false">SUM($C613,$G613,$T$5,$T$6)</f>
        <v>2667.87</v>
      </c>
      <c r="K613" s="40" t="n">
        <f aca="false">SUM($C613,$G613,$U$5,$U$6)</f>
        <v>4028.52</v>
      </c>
      <c r="L613" s="31" t="n">
        <v>165.09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42</v>
      </c>
      <c r="B614" s="33" t="n">
        <v>5</v>
      </c>
      <c r="C614" s="34" t="n">
        <v>626.36</v>
      </c>
      <c r="D614" s="34" t="n">
        <v>65</v>
      </c>
      <c r="E614" s="34" t="n">
        <v>0</v>
      </c>
      <c r="F614" s="30" t="n">
        <v>651.65</v>
      </c>
      <c r="G614" s="30" t="n">
        <v>35.7</v>
      </c>
      <c r="H614" s="40" t="n">
        <f aca="false">SUM($C614,$G614,$R$5,$R$6)</f>
        <v>1889.27</v>
      </c>
      <c r="I614" s="40" t="n">
        <f aca="false">SUM($C614,$G614,$S$5,$S$6)</f>
        <v>2263.71</v>
      </c>
      <c r="J614" s="40" t="n">
        <f aca="false">SUM($C614,$G614,$T$5,$T$6)</f>
        <v>2876.55</v>
      </c>
      <c r="K614" s="40" t="n">
        <f aca="false">SUM($C614,$G614,$U$5,$U$6)</f>
        <v>4237.2</v>
      </c>
      <c r="L614" s="31" t="n">
        <v>68.71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42</v>
      </c>
      <c r="B615" s="33" t="n">
        <v>6</v>
      </c>
      <c r="C615" s="34" t="n">
        <v>707.81</v>
      </c>
      <c r="D615" s="34" t="n">
        <v>104.64</v>
      </c>
      <c r="E615" s="34" t="n">
        <v>0</v>
      </c>
      <c r="F615" s="30" t="n">
        <v>733.1</v>
      </c>
      <c r="G615" s="30" t="n">
        <v>40.35</v>
      </c>
      <c r="H615" s="40" t="n">
        <f aca="false">SUM($C615,$G615,$R$5,$R$6)</f>
        <v>1975.37</v>
      </c>
      <c r="I615" s="40" t="n">
        <f aca="false">SUM($C615,$G615,$S$5,$S$6)</f>
        <v>2349.81</v>
      </c>
      <c r="J615" s="40" t="n">
        <f aca="false">SUM($C615,$G615,$T$5,$T$6)</f>
        <v>2962.65</v>
      </c>
      <c r="K615" s="40" t="n">
        <f aca="false">SUM($C615,$G615,$U$5,$U$6)</f>
        <v>4323.3</v>
      </c>
      <c r="L615" s="31" t="n">
        <v>110.6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42</v>
      </c>
      <c r="B616" s="33" t="n">
        <v>7</v>
      </c>
      <c r="C616" s="34" t="n">
        <v>955.66</v>
      </c>
      <c r="D616" s="34" t="n">
        <v>97.19</v>
      </c>
      <c r="E616" s="34" t="n">
        <v>0</v>
      </c>
      <c r="F616" s="30" t="n">
        <v>980.95</v>
      </c>
      <c r="G616" s="30" t="n">
        <v>54.48</v>
      </c>
      <c r="H616" s="40" t="n">
        <f aca="false">SUM($C616,$G616,$R$5,$R$6)</f>
        <v>2237.35</v>
      </c>
      <c r="I616" s="40" t="n">
        <f aca="false">SUM($C616,$G616,$S$5,$S$6)</f>
        <v>2611.79</v>
      </c>
      <c r="J616" s="40" t="n">
        <f aca="false">SUM($C616,$G616,$T$5,$T$6)</f>
        <v>3224.63</v>
      </c>
      <c r="K616" s="40" t="n">
        <f aca="false">SUM($C616,$G616,$U$5,$U$6)</f>
        <v>4585.28</v>
      </c>
      <c r="L616" s="31" t="n">
        <v>102.73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42</v>
      </c>
      <c r="B617" s="33" t="n">
        <v>8</v>
      </c>
      <c r="C617" s="34" t="n">
        <v>1433.95</v>
      </c>
      <c r="D617" s="34" t="n">
        <v>50.5</v>
      </c>
      <c r="E617" s="34" t="n">
        <v>0</v>
      </c>
      <c r="F617" s="30" t="n">
        <v>1459.24</v>
      </c>
      <c r="G617" s="30" t="n">
        <v>81.74</v>
      </c>
      <c r="H617" s="40" t="n">
        <f aca="false">SUM($C617,$G617,$R$5,$R$6)</f>
        <v>2742.9</v>
      </c>
      <c r="I617" s="40" t="n">
        <f aca="false">SUM($C617,$G617,$S$5,$S$6)</f>
        <v>3117.34</v>
      </c>
      <c r="J617" s="40" t="n">
        <f aca="false">SUM($C617,$G617,$T$5,$T$6)</f>
        <v>3730.18</v>
      </c>
      <c r="K617" s="40" t="n">
        <f aca="false">SUM($C617,$G617,$U$5,$U$6)</f>
        <v>5090.83</v>
      </c>
      <c r="L617" s="31" t="n">
        <v>53.38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42</v>
      </c>
      <c r="B618" s="33" t="n">
        <v>9</v>
      </c>
      <c r="C618" s="34" t="n">
        <v>1584.53</v>
      </c>
      <c r="D618" s="34" t="n">
        <v>42.33</v>
      </c>
      <c r="E618" s="34" t="n">
        <v>0</v>
      </c>
      <c r="F618" s="30" t="n">
        <v>1609.82</v>
      </c>
      <c r="G618" s="30" t="n">
        <v>90.32</v>
      </c>
      <c r="H618" s="40" t="n">
        <f aca="false">SUM($C618,$G618,$R$5,$R$6)</f>
        <v>2902.06</v>
      </c>
      <c r="I618" s="40" t="n">
        <f aca="false">SUM($C618,$G618,$S$5,$S$6)</f>
        <v>3276.5</v>
      </c>
      <c r="J618" s="40" t="n">
        <f aca="false">SUM($C618,$G618,$T$5,$T$6)</f>
        <v>3889.34</v>
      </c>
      <c r="K618" s="40" t="n">
        <f aca="false">SUM($C618,$G618,$U$5,$U$6)</f>
        <v>5249.99</v>
      </c>
      <c r="L618" s="31" t="n">
        <v>44.74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42</v>
      </c>
      <c r="B619" s="33" t="n">
        <v>10</v>
      </c>
      <c r="C619" s="34" t="n">
        <v>1641.33</v>
      </c>
      <c r="D619" s="34" t="n">
        <v>22.94</v>
      </c>
      <c r="E619" s="34" t="n">
        <v>0</v>
      </c>
      <c r="F619" s="30" t="n">
        <v>1666.62</v>
      </c>
      <c r="G619" s="30" t="n">
        <v>93.56</v>
      </c>
      <c r="H619" s="40" t="n">
        <f aca="false">SUM($C619,$G619,$R$5,$R$6)</f>
        <v>2962.1</v>
      </c>
      <c r="I619" s="40" t="n">
        <f aca="false">SUM($C619,$G619,$S$5,$S$6)</f>
        <v>3336.54</v>
      </c>
      <c r="J619" s="40" t="n">
        <f aca="false">SUM($C619,$G619,$T$5,$T$6)</f>
        <v>3949.38</v>
      </c>
      <c r="K619" s="40" t="n">
        <f aca="false">SUM($C619,$G619,$U$5,$U$6)</f>
        <v>5310.03</v>
      </c>
      <c r="L619" s="31" t="n">
        <v>24.25</v>
      </c>
      <c r="M619" s="58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42</v>
      </c>
      <c r="B620" s="33" t="n">
        <v>11</v>
      </c>
      <c r="C620" s="34" t="n">
        <v>1662.28</v>
      </c>
      <c r="D620" s="34" t="n">
        <v>7.52</v>
      </c>
      <c r="E620" s="34" t="n">
        <v>0</v>
      </c>
      <c r="F620" s="30" t="n">
        <v>1687.57</v>
      </c>
      <c r="G620" s="30" t="n">
        <v>94.75</v>
      </c>
      <c r="H620" s="40" t="n">
        <f aca="false">SUM($C620,$G620,$R$5,$R$6)</f>
        <v>2984.24</v>
      </c>
      <c r="I620" s="40" t="n">
        <f aca="false">SUM($C620,$G620,$S$5,$S$6)</f>
        <v>3358.68</v>
      </c>
      <c r="J620" s="40" t="n">
        <f aca="false">SUM($C620,$G620,$T$5,$T$6)</f>
        <v>3971.52</v>
      </c>
      <c r="K620" s="40" t="n">
        <f aca="false">SUM($C620,$G620,$U$5,$U$6)</f>
        <v>5332.17</v>
      </c>
      <c r="L620" s="31" t="n">
        <v>7.95</v>
      </c>
      <c r="M620" s="58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42</v>
      </c>
      <c r="B621" s="33" t="n">
        <v>12</v>
      </c>
      <c r="C621" s="34" t="n">
        <v>1657.33</v>
      </c>
      <c r="D621" s="34" t="n">
        <v>25.37</v>
      </c>
      <c r="E621" s="34" t="n">
        <v>0</v>
      </c>
      <c r="F621" s="30" t="n">
        <v>1682.62</v>
      </c>
      <c r="G621" s="30" t="n">
        <v>94.47</v>
      </c>
      <c r="H621" s="40" t="n">
        <f aca="false">SUM($C621,$G621,$R$5,$R$6)</f>
        <v>2979.01</v>
      </c>
      <c r="I621" s="40" t="n">
        <f aca="false">SUM($C621,$G621,$S$5,$S$6)</f>
        <v>3353.45</v>
      </c>
      <c r="J621" s="40" t="n">
        <f aca="false">SUM($C621,$G621,$T$5,$T$6)</f>
        <v>3966.29</v>
      </c>
      <c r="K621" s="40" t="n">
        <f aca="false">SUM($C621,$G621,$U$5,$U$6)</f>
        <v>5326.94</v>
      </c>
      <c r="L621" s="31" t="n">
        <v>26.82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42</v>
      </c>
      <c r="B622" s="33" t="n">
        <v>13</v>
      </c>
      <c r="C622" s="34" t="n">
        <v>1669.55</v>
      </c>
      <c r="D622" s="34" t="n">
        <v>30.46</v>
      </c>
      <c r="E622" s="34" t="n">
        <v>0</v>
      </c>
      <c r="F622" s="30" t="n">
        <v>1694.84</v>
      </c>
      <c r="G622" s="30" t="n">
        <v>95.17</v>
      </c>
      <c r="H622" s="40" t="n">
        <f aca="false">SUM($C622,$G622,$R$5,$R$6)</f>
        <v>2991.93</v>
      </c>
      <c r="I622" s="40" t="n">
        <f aca="false">SUM($C622,$G622,$S$5,$S$6)</f>
        <v>3366.37</v>
      </c>
      <c r="J622" s="40" t="n">
        <f aca="false">SUM($C622,$G622,$T$5,$T$6)</f>
        <v>3979.21</v>
      </c>
      <c r="K622" s="40" t="n">
        <f aca="false">SUM($C622,$G622,$U$5,$U$6)</f>
        <v>5339.86</v>
      </c>
      <c r="L622" s="31" t="n">
        <v>32.2</v>
      </c>
      <c r="M622" s="58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42</v>
      </c>
      <c r="B623" s="33" t="n">
        <v>14</v>
      </c>
      <c r="C623" s="34" t="n">
        <v>1663.04</v>
      </c>
      <c r="D623" s="34" t="n">
        <v>20.71</v>
      </c>
      <c r="E623" s="34" t="n">
        <v>0</v>
      </c>
      <c r="F623" s="30" t="n">
        <v>1688.33</v>
      </c>
      <c r="G623" s="30" t="n">
        <v>94.8</v>
      </c>
      <c r="H623" s="40" t="n">
        <f aca="false">SUM($C623,$G623,$R$5,$R$6)</f>
        <v>2985.05</v>
      </c>
      <c r="I623" s="40" t="n">
        <f aca="false">SUM($C623,$G623,$S$5,$S$6)</f>
        <v>3359.49</v>
      </c>
      <c r="J623" s="40" t="n">
        <f aca="false">SUM($C623,$G623,$T$5,$T$6)</f>
        <v>3972.33</v>
      </c>
      <c r="K623" s="40" t="n">
        <f aca="false">SUM($C623,$G623,$U$5,$U$6)</f>
        <v>5332.98</v>
      </c>
      <c r="L623" s="31" t="n">
        <v>21.89</v>
      </c>
      <c r="M623" s="58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42</v>
      </c>
      <c r="B624" s="33" t="n">
        <v>15</v>
      </c>
      <c r="C624" s="34" t="n">
        <v>1663.29</v>
      </c>
      <c r="D624" s="34" t="n">
        <v>49.41</v>
      </c>
      <c r="E624" s="34" t="n">
        <v>0</v>
      </c>
      <c r="F624" s="30" t="n">
        <v>1688.58</v>
      </c>
      <c r="G624" s="30" t="n">
        <v>94.81</v>
      </c>
      <c r="H624" s="40" t="n">
        <f aca="false">SUM($C624,$G624,$R$5,$R$6)</f>
        <v>2985.31</v>
      </c>
      <c r="I624" s="40" t="n">
        <f aca="false">SUM($C624,$G624,$S$5,$S$6)</f>
        <v>3359.75</v>
      </c>
      <c r="J624" s="40" t="n">
        <f aca="false">SUM($C624,$G624,$T$5,$T$6)</f>
        <v>3972.59</v>
      </c>
      <c r="K624" s="40" t="n">
        <f aca="false">SUM($C624,$G624,$U$5,$U$6)</f>
        <v>5333.24</v>
      </c>
      <c r="L624" s="31" t="n">
        <v>52.23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42</v>
      </c>
      <c r="B625" s="33" t="n">
        <v>16</v>
      </c>
      <c r="C625" s="34" t="n">
        <v>1653.47</v>
      </c>
      <c r="D625" s="34" t="n">
        <v>30.52</v>
      </c>
      <c r="E625" s="34" t="n">
        <v>0</v>
      </c>
      <c r="F625" s="30" t="n">
        <v>1678.76</v>
      </c>
      <c r="G625" s="30" t="n">
        <v>94.25</v>
      </c>
      <c r="H625" s="40" t="n">
        <f aca="false">SUM($C625,$G625,$R$5,$R$6)</f>
        <v>2974.93</v>
      </c>
      <c r="I625" s="40" t="n">
        <f aca="false">SUM($C625,$G625,$S$5,$S$6)</f>
        <v>3349.37</v>
      </c>
      <c r="J625" s="40" t="n">
        <f aca="false">SUM($C625,$G625,$T$5,$T$6)</f>
        <v>3962.21</v>
      </c>
      <c r="K625" s="40" t="n">
        <f aca="false">SUM($C625,$G625,$U$5,$U$6)</f>
        <v>5322.86</v>
      </c>
      <c r="L625" s="31" t="n">
        <v>32.26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42</v>
      </c>
      <c r="B626" s="33" t="n">
        <v>17</v>
      </c>
      <c r="C626" s="34" t="n">
        <v>1599.65</v>
      </c>
      <c r="D626" s="34" t="n">
        <v>63.65</v>
      </c>
      <c r="E626" s="34" t="n">
        <v>0</v>
      </c>
      <c r="F626" s="30" t="n">
        <v>1624.94</v>
      </c>
      <c r="G626" s="30" t="n">
        <v>91.18</v>
      </c>
      <c r="H626" s="40" t="n">
        <f aca="false">SUM($C626,$G626,$R$5,$R$6)</f>
        <v>2918.04</v>
      </c>
      <c r="I626" s="40" t="n">
        <f aca="false">SUM($C626,$G626,$S$5,$S$6)</f>
        <v>3292.48</v>
      </c>
      <c r="J626" s="40" t="n">
        <f aca="false">SUM($C626,$G626,$T$5,$T$6)</f>
        <v>3905.32</v>
      </c>
      <c r="K626" s="40" t="n">
        <f aca="false">SUM($C626,$G626,$U$5,$U$6)</f>
        <v>5265.97</v>
      </c>
      <c r="L626" s="31" t="n">
        <v>67.28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42</v>
      </c>
      <c r="B627" s="33" t="n">
        <v>18</v>
      </c>
      <c r="C627" s="34" t="n">
        <v>1582.83</v>
      </c>
      <c r="D627" s="34" t="n">
        <v>51.67</v>
      </c>
      <c r="E627" s="34" t="n">
        <v>0</v>
      </c>
      <c r="F627" s="30" t="n">
        <v>1608.12</v>
      </c>
      <c r="G627" s="30" t="n">
        <v>90.23</v>
      </c>
      <c r="H627" s="40" t="n">
        <f aca="false">SUM($C627,$G627,$R$5,$R$6)</f>
        <v>2900.27</v>
      </c>
      <c r="I627" s="40" t="n">
        <f aca="false">SUM($C627,$G627,$S$5,$S$6)</f>
        <v>3274.71</v>
      </c>
      <c r="J627" s="40" t="n">
        <f aca="false">SUM($C627,$G627,$T$5,$T$6)</f>
        <v>3887.55</v>
      </c>
      <c r="K627" s="40" t="n">
        <f aca="false">SUM($C627,$G627,$U$5,$U$6)</f>
        <v>5248.2</v>
      </c>
      <c r="L627" s="31" t="n">
        <v>54.62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42</v>
      </c>
      <c r="B628" s="33" t="n">
        <v>19</v>
      </c>
      <c r="C628" s="34" t="n">
        <v>1516.43</v>
      </c>
      <c r="D628" s="34" t="n">
        <v>0</v>
      </c>
      <c r="E628" s="34" t="n">
        <v>97.02</v>
      </c>
      <c r="F628" s="30" t="n">
        <v>1541.72</v>
      </c>
      <c r="G628" s="30" t="n">
        <v>86.44</v>
      </c>
      <c r="H628" s="40" t="n">
        <f aca="false">SUM($C628,$G628,$R$5,$R$6)</f>
        <v>2830.08</v>
      </c>
      <c r="I628" s="40" t="n">
        <f aca="false">SUM($C628,$G628,$S$5,$S$6)</f>
        <v>3204.52</v>
      </c>
      <c r="J628" s="40" t="n">
        <f aca="false">SUM($C628,$G628,$T$5,$T$6)</f>
        <v>3817.36</v>
      </c>
      <c r="K628" s="40" t="n">
        <f aca="false">SUM($C628,$G628,$U$5,$U$6)</f>
        <v>5178.01</v>
      </c>
      <c r="L628" s="31" t="n">
        <v>0</v>
      </c>
      <c r="M628" s="58" t="n">
        <v>102.5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42</v>
      </c>
      <c r="B629" s="33" t="n">
        <v>20</v>
      </c>
      <c r="C629" s="34" t="n">
        <v>1577.68</v>
      </c>
      <c r="D629" s="34" t="n">
        <v>62.41</v>
      </c>
      <c r="E629" s="34" t="n">
        <v>0</v>
      </c>
      <c r="F629" s="30" t="n">
        <v>1602.97</v>
      </c>
      <c r="G629" s="30" t="n">
        <v>89.93</v>
      </c>
      <c r="H629" s="40" t="n">
        <f aca="false">SUM($C629,$G629,$R$5,$R$6)</f>
        <v>2894.82</v>
      </c>
      <c r="I629" s="40" t="n">
        <f aca="false">SUM($C629,$G629,$S$5,$S$6)</f>
        <v>3269.26</v>
      </c>
      <c r="J629" s="40" t="n">
        <f aca="false">SUM($C629,$G629,$T$5,$T$6)</f>
        <v>3882.1</v>
      </c>
      <c r="K629" s="40" t="n">
        <f aca="false">SUM($C629,$G629,$U$5,$U$6)</f>
        <v>5242.75</v>
      </c>
      <c r="L629" s="31" t="n">
        <v>65.97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42</v>
      </c>
      <c r="B630" s="33" t="n">
        <v>21</v>
      </c>
      <c r="C630" s="34" t="n">
        <v>1586.37</v>
      </c>
      <c r="D630" s="34" t="n">
        <v>0</v>
      </c>
      <c r="E630" s="34" t="n">
        <v>1.51</v>
      </c>
      <c r="F630" s="30" t="n">
        <v>1611.66</v>
      </c>
      <c r="G630" s="30" t="n">
        <v>90.43</v>
      </c>
      <c r="H630" s="40" t="n">
        <f aca="false">SUM($C630,$G630,$R$5,$R$6)</f>
        <v>2904.01</v>
      </c>
      <c r="I630" s="40" t="n">
        <f aca="false">SUM($C630,$G630,$S$5,$S$6)</f>
        <v>3278.45</v>
      </c>
      <c r="J630" s="40" t="n">
        <f aca="false">SUM($C630,$G630,$T$5,$T$6)</f>
        <v>3891.29</v>
      </c>
      <c r="K630" s="40" t="n">
        <f aca="false">SUM($C630,$G630,$U$5,$U$6)</f>
        <v>5251.94</v>
      </c>
      <c r="L630" s="31" t="n">
        <v>0</v>
      </c>
      <c r="M630" s="58" t="n">
        <v>1.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42</v>
      </c>
      <c r="B631" s="33" t="n">
        <v>22</v>
      </c>
      <c r="C631" s="34" t="n">
        <v>1391.07</v>
      </c>
      <c r="D631" s="34" t="n">
        <v>0</v>
      </c>
      <c r="E631" s="34" t="n">
        <v>373.43</v>
      </c>
      <c r="F631" s="30" t="n">
        <v>1416.36</v>
      </c>
      <c r="G631" s="30" t="n">
        <v>79.29</v>
      </c>
      <c r="H631" s="40" t="n">
        <f aca="false">SUM($C631,$G631,$R$5,$R$6)</f>
        <v>2697.57</v>
      </c>
      <c r="I631" s="40" t="n">
        <f aca="false">SUM($C631,$G631,$S$5,$S$6)</f>
        <v>3072.01</v>
      </c>
      <c r="J631" s="40" t="n">
        <f aca="false">SUM($C631,$G631,$T$5,$T$6)</f>
        <v>3684.85</v>
      </c>
      <c r="K631" s="40" t="n">
        <f aca="false">SUM($C631,$G631,$U$5,$U$6)</f>
        <v>5045.5</v>
      </c>
      <c r="L631" s="31" t="n">
        <v>0</v>
      </c>
      <c r="M631" s="58" t="n">
        <v>394.7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42</v>
      </c>
      <c r="B632" s="33" t="n">
        <v>23</v>
      </c>
      <c r="C632" s="34" t="n">
        <v>993.79</v>
      </c>
      <c r="D632" s="34" t="n">
        <v>0</v>
      </c>
      <c r="E632" s="34" t="n">
        <v>151.81</v>
      </c>
      <c r="F632" s="30" t="n">
        <v>1019.08</v>
      </c>
      <c r="G632" s="30" t="n">
        <v>56.65</v>
      </c>
      <c r="H632" s="40" t="n">
        <f aca="false">SUM($C632,$G632,$R$5,$R$6)</f>
        <v>2277.65</v>
      </c>
      <c r="I632" s="40" t="n">
        <f aca="false">SUM($C632,$G632,$S$5,$S$6)</f>
        <v>2652.09</v>
      </c>
      <c r="J632" s="40" t="n">
        <f aca="false">SUM($C632,$G632,$T$5,$T$6)</f>
        <v>3264.93</v>
      </c>
      <c r="K632" s="40" t="n">
        <f aca="false">SUM($C632,$G632,$U$5,$U$6)</f>
        <v>4625.58</v>
      </c>
      <c r="L632" s="31" t="n">
        <v>0</v>
      </c>
      <c r="M632" s="58" t="n">
        <v>160.4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43</v>
      </c>
      <c r="B633" s="33" t="n">
        <v>0</v>
      </c>
      <c r="C633" s="34" t="n">
        <v>933.1</v>
      </c>
      <c r="D633" s="34" t="n">
        <v>0</v>
      </c>
      <c r="E633" s="34" t="n">
        <v>395.53</v>
      </c>
      <c r="F633" s="30" t="n">
        <v>958.39</v>
      </c>
      <c r="G633" s="30" t="n">
        <v>53.19</v>
      </c>
      <c r="H633" s="40" t="n">
        <f aca="false">SUM($C633,$G633,$R$5,$R$6)</f>
        <v>2213.5</v>
      </c>
      <c r="I633" s="40" t="n">
        <f aca="false">SUM($C633,$G633,$S$5,$S$6)</f>
        <v>2587.94</v>
      </c>
      <c r="J633" s="40" t="n">
        <f aca="false">SUM($C633,$G633,$T$5,$T$6)</f>
        <v>3200.78</v>
      </c>
      <c r="K633" s="40" t="n">
        <f aca="false">SUM($C633,$G633,$U$5,$U$6)</f>
        <v>4561.43</v>
      </c>
      <c r="L633" s="31" t="n">
        <v>0</v>
      </c>
      <c r="M633" s="58" t="n">
        <v>418.0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43</v>
      </c>
      <c r="B634" s="33" t="n">
        <v>1</v>
      </c>
      <c r="C634" s="34" t="n">
        <v>793.39</v>
      </c>
      <c r="D634" s="34" t="n">
        <v>0</v>
      </c>
      <c r="E634" s="34" t="n">
        <v>209.23</v>
      </c>
      <c r="F634" s="30" t="n">
        <v>818.68</v>
      </c>
      <c r="G634" s="30" t="n">
        <v>45.23</v>
      </c>
      <c r="H634" s="40" t="n">
        <f aca="false">SUM($C634,$G634,$R$5,$R$6)</f>
        <v>2065.83</v>
      </c>
      <c r="I634" s="40" t="n">
        <f aca="false">SUM($C634,$G634,$S$5,$S$6)</f>
        <v>2440.27</v>
      </c>
      <c r="J634" s="40" t="n">
        <f aca="false">SUM($C634,$G634,$T$5,$T$6)</f>
        <v>3053.11</v>
      </c>
      <c r="K634" s="40" t="n">
        <f aca="false">SUM($C634,$G634,$U$5,$U$6)</f>
        <v>4413.76</v>
      </c>
      <c r="L634" s="31" t="n">
        <v>0</v>
      </c>
      <c r="M634" s="58" t="n">
        <v>221.1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43</v>
      </c>
      <c r="B635" s="33" t="n">
        <v>2</v>
      </c>
      <c r="C635" s="34" t="n">
        <v>717.53</v>
      </c>
      <c r="D635" s="34" t="n">
        <v>0</v>
      </c>
      <c r="E635" s="34" t="n">
        <v>222.73</v>
      </c>
      <c r="F635" s="30" t="n">
        <v>742.82</v>
      </c>
      <c r="G635" s="30" t="n">
        <v>40.9</v>
      </c>
      <c r="H635" s="40" t="n">
        <f aca="false">SUM($C635,$G635,$R$5,$R$6)</f>
        <v>1985.64</v>
      </c>
      <c r="I635" s="40" t="n">
        <f aca="false">SUM($C635,$G635,$S$5,$S$6)</f>
        <v>2360.08</v>
      </c>
      <c r="J635" s="40" t="n">
        <f aca="false">SUM($C635,$G635,$T$5,$T$6)</f>
        <v>2972.92</v>
      </c>
      <c r="K635" s="40" t="n">
        <f aca="false">SUM($C635,$G635,$U$5,$U$6)</f>
        <v>4333.57</v>
      </c>
      <c r="L635" s="31" t="n">
        <v>0</v>
      </c>
      <c r="M635" s="58" t="n">
        <v>235.4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43</v>
      </c>
      <c r="B636" s="33" t="n">
        <v>3</v>
      </c>
      <c r="C636" s="34" t="n">
        <v>626.44</v>
      </c>
      <c r="D636" s="34" t="n">
        <v>0</v>
      </c>
      <c r="E636" s="34" t="n">
        <v>153.62</v>
      </c>
      <c r="F636" s="30" t="n">
        <v>651.73</v>
      </c>
      <c r="G636" s="30" t="n">
        <v>35.71</v>
      </c>
      <c r="H636" s="40" t="n">
        <f aca="false">SUM($C636,$G636,$R$5,$R$6)</f>
        <v>1889.36</v>
      </c>
      <c r="I636" s="40" t="n">
        <f aca="false">SUM($C636,$G636,$S$5,$S$6)</f>
        <v>2263.8</v>
      </c>
      <c r="J636" s="40" t="n">
        <f aca="false">SUM($C636,$G636,$T$5,$T$6)</f>
        <v>2876.64</v>
      </c>
      <c r="K636" s="40" t="n">
        <f aca="false">SUM($C636,$G636,$U$5,$U$6)</f>
        <v>4237.29</v>
      </c>
      <c r="L636" s="31" t="n">
        <v>0</v>
      </c>
      <c r="M636" s="58" t="n">
        <v>162.3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43</v>
      </c>
      <c r="B637" s="33" t="n">
        <v>4</v>
      </c>
      <c r="C637" s="34" t="n">
        <v>464.18</v>
      </c>
      <c r="D637" s="34" t="n">
        <v>28.05</v>
      </c>
      <c r="E637" s="34" t="n">
        <v>0</v>
      </c>
      <c r="F637" s="30" t="n">
        <v>489.47</v>
      </c>
      <c r="G637" s="30" t="n">
        <v>26.46</v>
      </c>
      <c r="H637" s="40" t="n">
        <f aca="false">SUM($C637,$G637,$R$5,$R$6)</f>
        <v>1717.85</v>
      </c>
      <c r="I637" s="40" t="n">
        <f aca="false">SUM($C637,$G637,$S$5,$S$6)</f>
        <v>2092.29</v>
      </c>
      <c r="J637" s="40" t="n">
        <f aca="false">SUM($C637,$G637,$T$5,$T$6)</f>
        <v>2705.13</v>
      </c>
      <c r="K637" s="40" t="n">
        <f aca="false">SUM($C637,$G637,$U$5,$U$6)</f>
        <v>4065.78</v>
      </c>
      <c r="L637" s="31" t="n">
        <v>29.65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43</v>
      </c>
      <c r="B638" s="33" t="n">
        <v>5</v>
      </c>
      <c r="C638" s="34" t="n">
        <v>661.32</v>
      </c>
      <c r="D638" s="34" t="n">
        <v>84.78</v>
      </c>
      <c r="E638" s="34" t="n">
        <v>0</v>
      </c>
      <c r="F638" s="30" t="n">
        <v>686.61</v>
      </c>
      <c r="G638" s="30" t="n">
        <v>37.7</v>
      </c>
      <c r="H638" s="40" t="n">
        <f aca="false">SUM($C638,$G638,$R$5,$R$6)</f>
        <v>1926.23</v>
      </c>
      <c r="I638" s="40" t="n">
        <f aca="false">SUM($C638,$G638,$S$5,$S$6)</f>
        <v>2300.67</v>
      </c>
      <c r="J638" s="40" t="n">
        <f aca="false">SUM($C638,$G638,$T$5,$T$6)</f>
        <v>2913.51</v>
      </c>
      <c r="K638" s="40" t="n">
        <f aca="false">SUM($C638,$G638,$U$5,$U$6)</f>
        <v>4274.16</v>
      </c>
      <c r="L638" s="31" t="n">
        <v>89.61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43</v>
      </c>
      <c r="B639" s="33" t="n">
        <v>6</v>
      </c>
      <c r="C639" s="34" t="n">
        <v>766.29</v>
      </c>
      <c r="D639" s="34" t="n">
        <v>88.55</v>
      </c>
      <c r="E639" s="34" t="n">
        <v>0</v>
      </c>
      <c r="F639" s="30" t="n">
        <v>791.58</v>
      </c>
      <c r="G639" s="30" t="n">
        <v>43.68</v>
      </c>
      <c r="H639" s="40" t="n">
        <f aca="false">SUM($C639,$G639,$R$5,$R$6)</f>
        <v>2037.18</v>
      </c>
      <c r="I639" s="40" t="n">
        <f aca="false">SUM($C639,$G639,$S$5,$S$6)</f>
        <v>2411.62</v>
      </c>
      <c r="J639" s="40" t="n">
        <f aca="false">SUM($C639,$G639,$T$5,$T$6)</f>
        <v>3024.46</v>
      </c>
      <c r="K639" s="40" t="n">
        <f aca="false">SUM($C639,$G639,$U$5,$U$6)</f>
        <v>4385.11</v>
      </c>
      <c r="L639" s="31" t="n">
        <v>93.6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43</v>
      </c>
      <c r="B640" s="33" t="n">
        <v>7</v>
      </c>
      <c r="C640" s="34" t="n">
        <v>1084.98</v>
      </c>
      <c r="D640" s="34" t="n">
        <v>79.22</v>
      </c>
      <c r="E640" s="34" t="n">
        <v>0</v>
      </c>
      <c r="F640" s="30" t="n">
        <v>1110.27</v>
      </c>
      <c r="G640" s="30" t="n">
        <v>61.85</v>
      </c>
      <c r="H640" s="40" t="n">
        <f aca="false">SUM($C640,$G640,$R$5,$R$6)</f>
        <v>2374.04</v>
      </c>
      <c r="I640" s="40" t="n">
        <f aca="false">SUM($C640,$G640,$S$5,$S$6)</f>
        <v>2748.48</v>
      </c>
      <c r="J640" s="40" t="n">
        <f aca="false">SUM($C640,$G640,$T$5,$T$6)</f>
        <v>3361.32</v>
      </c>
      <c r="K640" s="40" t="n">
        <f aca="false">SUM($C640,$G640,$U$5,$U$6)</f>
        <v>4721.97</v>
      </c>
      <c r="L640" s="31" t="n">
        <v>83.74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43</v>
      </c>
      <c r="B641" s="33" t="n">
        <v>8</v>
      </c>
      <c r="C641" s="34" t="n">
        <v>1497.86</v>
      </c>
      <c r="D641" s="34" t="n">
        <v>108.99</v>
      </c>
      <c r="E641" s="34" t="n">
        <v>0</v>
      </c>
      <c r="F641" s="30" t="n">
        <v>1523.15</v>
      </c>
      <c r="G641" s="30" t="n">
        <v>85.38</v>
      </c>
      <c r="H641" s="40" t="n">
        <f aca="false">SUM($C641,$G641,$R$5,$R$6)</f>
        <v>2810.45</v>
      </c>
      <c r="I641" s="40" t="n">
        <f aca="false">SUM($C641,$G641,$S$5,$S$6)</f>
        <v>3184.89</v>
      </c>
      <c r="J641" s="40" t="n">
        <f aca="false">SUM($C641,$G641,$T$5,$T$6)</f>
        <v>3797.73</v>
      </c>
      <c r="K641" s="40" t="n">
        <f aca="false">SUM($C641,$G641,$U$5,$U$6)</f>
        <v>5158.38</v>
      </c>
      <c r="L641" s="31" t="n">
        <v>115.2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43</v>
      </c>
      <c r="B642" s="33" t="n">
        <v>9</v>
      </c>
      <c r="C642" s="34" t="n">
        <v>1656.42</v>
      </c>
      <c r="D642" s="34" t="n">
        <v>31.67</v>
      </c>
      <c r="E642" s="34" t="n">
        <v>0</v>
      </c>
      <c r="F642" s="30" t="n">
        <v>1681.71</v>
      </c>
      <c r="G642" s="30" t="n">
        <v>94.42</v>
      </c>
      <c r="H642" s="40" t="n">
        <f aca="false">SUM($C642,$G642,$R$5,$R$6)</f>
        <v>2978.05</v>
      </c>
      <c r="I642" s="40" t="n">
        <f aca="false">SUM($C642,$G642,$S$5,$S$6)</f>
        <v>3352.49</v>
      </c>
      <c r="J642" s="40" t="n">
        <f aca="false">SUM($C642,$G642,$T$5,$T$6)</f>
        <v>3965.33</v>
      </c>
      <c r="K642" s="40" t="n">
        <f aca="false">SUM($C642,$G642,$U$5,$U$6)</f>
        <v>5325.98</v>
      </c>
      <c r="L642" s="31" t="n">
        <v>33.48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43</v>
      </c>
      <c r="B643" s="33" t="n">
        <v>10</v>
      </c>
      <c r="C643" s="34" t="n">
        <v>1685.13</v>
      </c>
      <c r="D643" s="34" t="n">
        <v>7.91</v>
      </c>
      <c r="E643" s="34" t="n">
        <v>0</v>
      </c>
      <c r="F643" s="30" t="n">
        <v>1710.42</v>
      </c>
      <c r="G643" s="30" t="n">
        <v>96.06</v>
      </c>
      <c r="H643" s="40" t="n">
        <f aca="false">SUM($C643,$G643,$R$5,$R$6)</f>
        <v>3008.4</v>
      </c>
      <c r="I643" s="40" t="n">
        <f aca="false">SUM($C643,$G643,$S$5,$S$6)</f>
        <v>3382.84</v>
      </c>
      <c r="J643" s="40" t="n">
        <f aca="false">SUM($C643,$G643,$T$5,$T$6)</f>
        <v>3995.68</v>
      </c>
      <c r="K643" s="40" t="n">
        <f aca="false">SUM($C643,$G643,$U$5,$U$6)</f>
        <v>5356.33</v>
      </c>
      <c r="L643" s="31" t="n">
        <v>8.36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43</v>
      </c>
      <c r="B644" s="33" t="n">
        <v>11</v>
      </c>
      <c r="C644" s="34" t="n">
        <v>1696.41</v>
      </c>
      <c r="D644" s="34" t="n">
        <v>35.89</v>
      </c>
      <c r="E644" s="34" t="n">
        <v>0</v>
      </c>
      <c r="F644" s="30" t="n">
        <v>1721.7</v>
      </c>
      <c r="G644" s="30" t="n">
        <v>96.7</v>
      </c>
      <c r="H644" s="40" t="n">
        <f aca="false">SUM($C644,$G644,$R$5,$R$6)</f>
        <v>3020.32</v>
      </c>
      <c r="I644" s="40" t="n">
        <f aca="false">SUM($C644,$G644,$S$5,$S$6)</f>
        <v>3394.76</v>
      </c>
      <c r="J644" s="40" t="n">
        <f aca="false">SUM($C644,$G644,$T$5,$T$6)</f>
        <v>4007.6</v>
      </c>
      <c r="K644" s="40" t="n">
        <f aca="false">SUM($C644,$G644,$U$5,$U$6)</f>
        <v>5368.25</v>
      </c>
      <c r="L644" s="31" t="n">
        <v>37.94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43</v>
      </c>
      <c r="B645" s="33" t="n">
        <v>12</v>
      </c>
      <c r="C645" s="34" t="n">
        <v>1681.75</v>
      </c>
      <c r="D645" s="34" t="n">
        <v>12.35</v>
      </c>
      <c r="E645" s="34" t="n">
        <v>0</v>
      </c>
      <c r="F645" s="30" t="n">
        <v>1707.04</v>
      </c>
      <c r="G645" s="30" t="n">
        <v>95.86</v>
      </c>
      <c r="H645" s="40" t="n">
        <f aca="false">SUM($C645,$G645,$R$5,$R$6)</f>
        <v>3004.82</v>
      </c>
      <c r="I645" s="40" t="n">
        <f aca="false">SUM($C645,$G645,$S$5,$S$6)</f>
        <v>3379.26</v>
      </c>
      <c r="J645" s="40" t="n">
        <f aca="false">SUM($C645,$G645,$T$5,$T$6)</f>
        <v>3992.1</v>
      </c>
      <c r="K645" s="40" t="n">
        <f aca="false">SUM($C645,$G645,$U$5,$U$6)</f>
        <v>5352.75</v>
      </c>
      <c r="L645" s="31" t="n">
        <v>13.05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43</v>
      </c>
      <c r="B646" s="33" t="n">
        <v>13</v>
      </c>
      <c r="C646" s="34" t="n">
        <v>1689.09</v>
      </c>
      <c r="D646" s="34" t="n">
        <v>181.8</v>
      </c>
      <c r="E646" s="34" t="n">
        <v>0</v>
      </c>
      <c r="F646" s="30" t="n">
        <v>1714.38</v>
      </c>
      <c r="G646" s="30" t="n">
        <v>96.28</v>
      </c>
      <c r="H646" s="40" t="n">
        <f aca="false">SUM($C646,$G646,$R$5,$R$6)</f>
        <v>3012.58</v>
      </c>
      <c r="I646" s="40" t="n">
        <f aca="false">SUM($C646,$G646,$S$5,$S$6)</f>
        <v>3387.02</v>
      </c>
      <c r="J646" s="40" t="n">
        <f aca="false">SUM($C646,$G646,$T$5,$T$6)</f>
        <v>3999.86</v>
      </c>
      <c r="K646" s="40" t="n">
        <f aca="false">SUM($C646,$G646,$U$5,$U$6)</f>
        <v>5360.51</v>
      </c>
      <c r="L646" s="31" t="n">
        <v>192.16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43</v>
      </c>
      <c r="B647" s="33" t="n">
        <v>14</v>
      </c>
      <c r="C647" s="34" t="n">
        <v>1720.77</v>
      </c>
      <c r="D647" s="34" t="n">
        <v>972.83</v>
      </c>
      <c r="E647" s="34" t="n">
        <v>0</v>
      </c>
      <c r="F647" s="30" t="n">
        <v>1746.06</v>
      </c>
      <c r="G647" s="30" t="n">
        <v>98.09</v>
      </c>
      <c r="H647" s="40" t="n">
        <f aca="false">SUM($C647,$G647,$R$5,$R$6)</f>
        <v>3046.07</v>
      </c>
      <c r="I647" s="40" t="n">
        <f aca="false">SUM($C647,$G647,$S$5,$S$6)</f>
        <v>3420.51</v>
      </c>
      <c r="J647" s="40" t="n">
        <f aca="false">SUM($C647,$G647,$T$5,$T$6)</f>
        <v>4033.35</v>
      </c>
      <c r="K647" s="40" t="n">
        <f aca="false">SUM($C647,$G647,$U$5,$U$6)</f>
        <v>5394</v>
      </c>
      <c r="L647" s="31" t="n">
        <v>1028.28</v>
      </c>
      <c r="M647" s="58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43</v>
      </c>
      <c r="B648" s="33" t="n">
        <v>15</v>
      </c>
      <c r="C648" s="34" t="n">
        <v>1726.38</v>
      </c>
      <c r="D648" s="34" t="n">
        <v>935.91</v>
      </c>
      <c r="E648" s="34" t="n">
        <v>0</v>
      </c>
      <c r="F648" s="30" t="n">
        <v>1751.67</v>
      </c>
      <c r="G648" s="30" t="n">
        <v>98.41</v>
      </c>
      <c r="H648" s="40" t="n">
        <f aca="false">SUM($C648,$G648,$R$5,$R$6)</f>
        <v>3052</v>
      </c>
      <c r="I648" s="40" t="n">
        <f aca="false">SUM($C648,$G648,$S$5,$S$6)</f>
        <v>3426.44</v>
      </c>
      <c r="J648" s="40" t="n">
        <f aca="false">SUM($C648,$G648,$T$5,$T$6)</f>
        <v>4039.28</v>
      </c>
      <c r="K648" s="40" t="n">
        <f aca="false">SUM($C648,$G648,$U$5,$U$6)</f>
        <v>5399.93</v>
      </c>
      <c r="L648" s="31" t="n">
        <v>989.26</v>
      </c>
      <c r="M648" s="58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43</v>
      </c>
      <c r="B649" s="33" t="n">
        <v>16</v>
      </c>
      <c r="C649" s="34" t="n">
        <v>1683.49</v>
      </c>
      <c r="D649" s="34" t="n">
        <v>166.25</v>
      </c>
      <c r="E649" s="34" t="n">
        <v>0</v>
      </c>
      <c r="F649" s="30" t="n">
        <v>1708.78</v>
      </c>
      <c r="G649" s="30" t="n">
        <v>95.96</v>
      </c>
      <c r="H649" s="40" t="n">
        <f aca="false">SUM($C649,$G649,$R$5,$R$6)</f>
        <v>3006.66</v>
      </c>
      <c r="I649" s="40" t="n">
        <f aca="false">SUM($C649,$G649,$S$5,$S$6)</f>
        <v>3381.1</v>
      </c>
      <c r="J649" s="40" t="n">
        <f aca="false">SUM($C649,$G649,$T$5,$T$6)</f>
        <v>3993.94</v>
      </c>
      <c r="K649" s="40" t="n">
        <f aca="false">SUM($C649,$G649,$U$5,$U$6)</f>
        <v>5354.59</v>
      </c>
      <c r="L649" s="31" t="n">
        <v>175.73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43</v>
      </c>
      <c r="B650" s="33" t="n">
        <v>17</v>
      </c>
      <c r="C650" s="34" t="n">
        <v>1668.9</v>
      </c>
      <c r="D650" s="34" t="n">
        <v>16.39</v>
      </c>
      <c r="E650" s="34" t="n">
        <v>0</v>
      </c>
      <c r="F650" s="30" t="n">
        <v>1694.19</v>
      </c>
      <c r="G650" s="30" t="n">
        <v>95.13</v>
      </c>
      <c r="H650" s="40" t="n">
        <f aca="false">SUM($C650,$G650,$R$5,$R$6)</f>
        <v>2991.24</v>
      </c>
      <c r="I650" s="40" t="n">
        <f aca="false">SUM($C650,$G650,$S$5,$S$6)</f>
        <v>3365.68</v>
      </c>
      <c r="J650" s="40" t="n">
        <f aca="false">SUM($C650,$G650,$T$5,$T$6)</f>
        <v>3978.52</v>
      </c>
      <c r="K650" s="40" t="n">
        <f aca="false">SUM($C650,$G650,$U$5,$U$6)</f>
        <v>5339.17</v>
      </c>
      <c r="L650" s="31" t="n">
        <v>17.32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43</v>
      </c>
      <c r="B651" s="33" t="n">
        <v>18</v>
      </c>
      <c r="C651" s="34" t="n">
        <v>1651.26</v>
      </c>
      <c r="D651" s="34" t="n">
        <v>7</v>
      </c>
      <c r="E651" s="34" t="n">
        <v>0</v>
      </c>
      <c r="F651" s="30" t="n">
        <v>1676.55</v>
      </c>
      <c r="G651" s="30" t="n">
        <v>94.13</v>
      </c>
      <c r="H651" s="40" t="n">
        <f aca="false">SUM($C651,$G651,$R$5,$R$6)</f>
        <v>2972.6</v>
      </c>
      <c r="I651" s="40" t="n">
        <f aca="false">SUM($C651,$G651,$S$5,$S$6)</f>
        <v>3347.04</v>
      </c>
      <c r="J651" s="40" t="n">
        <f aca="false">SUM($C651,$G651,$T$5,$T$6)</f>
        <v>3959.88</v>
      </c>
      <c r="K651" s="40" t="n">
        <f aca="false">SUM($C651,$G651,$U$5,$U$6)</f>
        <v>5320.53</v>
      </c>
      <c r="L651" s="31" t="n">
        <v>7.4</v>
      </c>
      <c r="M651" s="58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43</v>
      </c>
      <c r="B652" s="33" t="n">
        <v>19</v>
      </c>
      <c r="C652" s="34" t="n">
        <v>1574.06</v>
      </c>
      <c r="D652" s="34" t="n">
        <v>75.19</v>
      </c>
      <c r="E652" s="34" t="n">
        <v>0</v>
      </c>
      <c r="F652" s="30" t="n">
        <v>1599.35</v>
      </c>
      <c r="G652" s="30" t="n">
        <v>89.73</v>
      </c>
      <c r="H652" s="40" t="n">
        <f aca="false">SUM($C652,$G652,$R$5,$R$6)</f>
        <v>2891</v>
      </c>
      <c r="I652" s="40" t="n">
        <f aca="false">SUM($C652,$G652,$S$5,$S$6)</f>
        <v>3265.44</v>
      </c>
      <c r="J652" s="40" t="n">
        <f aca="false">SUM($C652,$G652,$T$5,$T$6)</f>
        <v>3878.28</v>
      </c>
      <c r="K652" s="40" t="n">
        <f aca="false">SUM($C652,$G652,$U$5,$U$6)</f>
        <v>5238.93</v>
      </c>
      <c r="L652" s="31" t="n">
        <v>79.48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43</v>
      </c>
      <c r="B653" s="33" t="n">
        <v>20</v>
      </c>
      <c r="C653" s="34" t="n">
        <v>1630.96</v>
      </c>
      <c r="D653" s="34" t="n">
        <v>410.72</v>
      </c>
      <c r="E653" s="34" t="n">
        <v>0</v>
      </c>
      <c r="F653" s="30" t="n">
        <v>1656.25</v>
      </c>
      <c r="G653" s="30" t="n">
        <v>92.97</v>
      </c>
      <c r="H653" s="40" t="n">
        <f aca="false">SUM($C653,$G653,$R$5,$R$6)</f>
        <v>2951.14</v>
      </c>
      <c r="I653" s="40" t="n">
        <f aca="false">SUM($C653,$G653,$S$5,$S$6)</f>
        <v>3325.58</v>
      </c>
      <c r="J653" s="40" t="n">
        <f aca="false">SUM($C653,$G653,$T$5,$T$6)</f>
        <v>3938.42</v>
      </c>
      <c r="K653" s="40" t="n">
        <f aca="false">SUM($C653,$G653,$U$5,$U$6)</f>
        <v>5299.07</v>
      </c>
      <c r="L653" s="31" t="n">
        <v>434.13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43</v>
      </c>
      <c r="B654" s="33" t="n">
        <v>21</v>
      </c>
      <c r="C654" s="34" t="n">
        <v>1656.94</v>
      </c>
      <c r="D654" s="34" t="n">
        <v>0</v>
      </c>
      <c r="E654" s="34" t="n">
        <v>40.23</v>
      </c>
      <c r="F654" s="30" t="n">
        <v>1682.23</v>
      </c>
      <c r="G654" s="30" t="n">
        <v>94.45</v>
      </c>
      <c r="H654" s="40" t="n">
        <f aca="false">SUM($C654,$G654,$R$5,$R$6)</f>
        <v>2978.6</v>
      </c>
      <c r="I654" s="40" t="n">
        <f aca="false">SUM($C654,$G654,$S$5,$S$6)</f>
        <v>3353.04</v>
      </c>
      <c r="J654" s="40" t="n">
        <f aca="false">SUM($C654,$G654,$T$5,$T$6)</f>
        <v>3965.88</v>
      </c>
      <c r="K654" s="40" t="n">
        <f aca="false">SUM($C654,$G654,$U$5,$U$6)</f>
        <v>5326.53</v>
      </c>
      <c r="L654" s="31" t="n">
        <v>0</v>
      </c>
      <c r="M654" s="58" t="n">
        <v>42.5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43</v>
      </c>
      <c r="B655" s="33" t="n">
        <v>22</v>
      </c>
      <c r="C655" s="34" t="n">
        <v>1568.95</v>
      </c>
      <c r="D655" s="34" t="n">
        <v>0</v>
      </c>
      <c r="E655" s="34" t="n">
        <v>392.96</v>
      </c>
      <c r="F655" s="30" t="n">
        <v>1594.24</v>
      </c>
      <c r="G655" s="30" t="n">
        <v>89.43</v>
      </c>
      <c r="H655" s="40" t="n">
        <f aca="false">SUM($C655,$G655,$R$5,$R$6)</f>
        <v>2885.59</v>
      </c>
      <c r="I655" s="40" t="n">
        <f aca="false">SUM($C655,$G655,$S$5,$S$6)</f>
        <v>3260.03</v>
      </c>
      <c r="J655" s="40" t="n">
        <f aca="false">SUM($C655,$G655,$T$5,$T$6)</f>
        <v>3872.87</v>
      </c>
      <c r="K655" s="40" t="n">
        <f aca="false">SUM($C655,$G655,$U$5,$U$6)</f>
        <v>5233.52</v>
      </c>
      <c r="L655" s="31" t="n">
        <v>0</v>
      </c>
      <c r="M655" s="58" t="n">
        <v>415.3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43</v>
      </c>
      <c r="B656" s="33" t="n">
        <v>23</v>
      </c>
      <c r="C656" s="34" t="n">
        <v>1310.77</v>
      </c>
      <c r="D656" s="34" t="n">
        <v>0</v>
      </c>
      <c r="E656" s="34" t="n">
        <v>351.06</v>
      </c>
      <c r="F656" s="30" t="n">
        <v>1336.06</v>
      </c>
      <c r="G656" s="30" t="n">
        <v>74.72</v>
      </c>
      <c r="H656" s="40" t="n">
        <f aca="false">SUM($C656,$G656,$R$5,$R$6)</f>
        <v>2612.7</v>
      </c>
      <c r="I656" s="40" t="n">
        <f aca="false">SUM($C656,$G656,$S$5,$S$6)</f>
        <v>2987.14</v>
      </c>
      <c r="J656" s="40" t="n">
        <f aca="false">SUM($C656,$G656,$T$5,$T$6)</f>
        <v>3599.98</v>
      </c>
      <c r="K656" s="40" t="n">
        <f aca="false">SUM($C656,$G656,$U$5,$U$6)</f>
        <v>4960.63</v>
      </c>
      <c r="L656" s="31" t="n">
        <v>0</v>
      </c>
      <c r="M656" s="58" t="n">
        <v>371.0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44</v>
      </c>
      <c r="B657" s="33" t="n">
        <v>0</v>
      </c>
      <c r="C657" s="34" t="n">
        <v>961.17</v>
      </c>
      <c r="D657" s="34" t="n">
        <v>0</v>
      </c>
      <c r="E657" s="34" t="n">
        <v>100.13</v>
      </c>
      <c r="F657" s="30" t="n">
        <v>986.46</v>
      </c>
      <c r="G657" s="30" t="n">
        <v>54.79</v>
      </c>
      <c r="H657" s="40" t="n">
        <f aca="false">SUM($C657,$G657,$R$5,$R$6)</f>
        <v>2243.17</v>
      </c>
      <c r="I657" s="40" t="n">
        <f aca="false">SUM($C657,$G657,$S$5,$S$6)</f>
        <v>2617.61</v>
      </c>
      <c r="J657" s="40" t="n">
        <f aca="false">SUM($C657,$G657,$T$5,$T$6)</f>
        <v>3230.45</v>
      </c>
      <c r="K657" s="40" t="n">
        <f aca="false">SUM($C657,$G657,$U$5,$U$6)</f>
        <v>4591.1</v>
      </c>
      <c r="L657" s="31" t="n">
        <v>0</v>
      </c>
      <c r="M657" s="58" t="n">
        <v>105.8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44</v>
      </c>
      <c r="B658" s="33" t="n">
        <v>1</v>
      </c>
      <c r="C658" s="34" t="n">
        <v>813.59</v>
      </c>
      <c r="D658" s="34" t="n">
        <v>0</v>
      </c>
      <c r="E658" s="34" t="n">
        <v>175.07</v>
      </c>
      <c r="F658" s="30" t="n">
        <v>838.88</v>
      </c>
      <c r="G658" s="30" t="n">
        <v>46.38</v>
      </c>
      <c r="H658" s="40" t="n">
        <f aca="false">SUM($C658,$G658,$R$5,$R$6)</f>
        <v>2087.18</v>
      </c>
      <c r="I658" s="40" t="n">
        <f aca="false">SUM($C658,$G658,$S$5,$S$6)</f>
        <v>2461.62</v>
      </c>
      <c r="J658" s="40" t="n">
        <f aca="false">SUM($C658,$G658,$T$5,$T$6)</f>
        <v>3074.46</v>
      </c>
      <c r="K658" s="40" t="n">
        <f aca="false">SUM($C658,$G658,$U$5,$U$6)</f>
        <v>4435.11</v>
      </c>
      <c r="L658" s="31" t="n">
        <v>0</v>
      </c>
      <c r="M658" s="58" t="n">
        <v>185.0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44</v>
      </c>
      <c r="B659" s="33" t="n">
        <v>2</v>
      </c>
      <c r="C659" s="34" t="n">
        <v>726.98</v>
      </c>
      <c r="D659" s="34" t="n">
        <v>0</v>
      </c>
      <c r="E659" s="34" t="n">
        <v>85.42</v>
      </c>
      <c r="F659" s="30" t="n">
        <v>752.27</v>
      </c>
      <c r="G659" s="30" t="n">
        <v>41.44</v>
      </c>
      <c r="H659" s="40" t="n">
        <f aca="false">SUM($C659,$G659,$R$5,$R$6)</f>
        <v>1995.63</v>
      </c>
      <c r="I659" s="40" t="n">
        <f aca="false">SUM($C659,$G659,$S$5,$S$6)</f>
        <v>2370.07</v>
      </c>
      <c r="J659" s="40" t="n">
        <f aca="false">SUM($C659,$G659,$T$5,$T$6)</f>
        <v>2982.91</v>
      </c>
      <c r="K659" s="40" t="n">
        <f aca="false">SUM($C659,$G659,$U$5,$U$6)</f>
        <v>4343.56</v>
      </c>
      <c r="L659" s="31" t="n">
        <v>0</v>
      </c>
      <c r="M659" s="58" t="n">
        <v>90.2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44</v>
      </c>
      <c r="B660" s="33" t="n">
        <v>3</v>
      </c>
      <c r="C660" s="34" t="n">
        <v>640.52</v>
      </c>
      <c r="D660" s="34" t="n">
        <v>0</v>
      </c>
      <c r="E660" s="34" t="n">
        <v>24.78</v>
      </c>
      <c r="F660" s="30" t="n">
        <v>665.81</v>
      </c>
      <c r="G660" s="30" t="n">
        <v>36.51</v>
      </c>
      <c r="H660" s="40" t="n">
        <f aca="false">SUM($C660,$G660,$R$5,$R$6)</f>
        <v>1904.24</v>
      </c>
      <c r="I660" s="40" t="n">
        <f aca="false">SUM($C660,$G660,$S$5,$S$6)</f>
        <v>2278.68</v>
      </c>
      <c r="J660" s="40" t="n">
        <f aca="false">SUM($C660,$G660,$T$5,$T$6)</f>
        <v>2891.52</v>
      </c>
      <c r="K660" s="40" t="n">
        <f aca="false">SUM($C660,$G660,$U$5,$U$6)</f>
        <v>4252.17</v>
      </c>
      <c r="L660" s="31" t="n">
        <v>0</v>
      </c>
      <c r="M660" s="58" t="n">
        <v>26.1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44</v>
      </c>
      <c r="B661" s="33" t="n">
        <v>4</v>
      </c>
      <c r="C661" s="34" t="n">
        <v>489.1</v>
      </c>
      <c r="D661" s="34" t="n">
        <v>268.05</v>
      </c>
      <c r="E661" s="34" t="n">
        <v>0</v>
      </c>
      <c r="F661" s="30" t="n">
        <v>514.39</v>
      </c>
      <c r="G661" s="30" t="n">
        <v>27.88</v>
      </c>
      <c r="H661" s="40" t="n">
        <f aca="false">SUM($C661,$G661,$R$5,$R$6)</f>
        <v>1744.19</v>
      </c>
      <c r="I661" s="40" t="n">
        <f aca="false">SUM($C661,$G661,$S$5,$S$6)</f>
        <v>2118.63</v>
      </c>
      <c r="J661" s="40" t="n">
        <f aca="false">SUM($C661,$G661,$T$5,$T$6)</f>
        <v>2731.47</v>
      </c>
      <c r="K661" s="40" t="n">
        <f aca="false">SUM($C661,$G661,$U$5,$U$6)</f>
        <v>4092.12</v>
      </c>
      <c r="L661" s="31" t="n">
        <v>283.33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44</v>
      </c>
      <c r="B662" s="33" t="n">
        <v>5</v>
      </c>
      <c r="C662" s="34" t="n">
        <v>664.38</v>
      </c>
      <c r="D662" s="34" t="n">
        <v>73.88</v>
      </c>
      <c r="E662" s="34" t="n">
        <v>0</v>
      </c>
      <c r="F662" s="30" t="n">
        <v>689.67</v>
      </c>
      <c r="G662" s="30" t="n">
        <v>37.87</v>
      </c>
      <c r="H662" s="40" t="n">
        <f aca="false">SUM($C662,$G662,$R$5,$R$6)</f>
        <v>1929.46</v>
      </c>
      <c r="I662" s="40" t="n">
        <f aca="false">SUM($C662,$G662,$S$5,$S$6)</f>
        <v>2303.9</v>
      </c>
      <c r="J662" s="40" t="n">
        <f aca="false">SUM($C662,$G662,$T$5,$T$6)</f>
        <v>2916.74</v>
      </c>
      <c r="K662" s="40" t="n">
        <f aca="false">SUM($C662,$G662,$U$5,$U$6)</f>
        <v>4277.39</v>
      </c>
      <c r="L662" s="31" t="n">
        <v>78.09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44</v>
      </c>
      <c r="B663" s="33" t="n">
        <v>6</v>
      </c>
      <c r="C663" s="34" t="n">
        <v>817.01</v>
      </c>
      <c r="D663" s="34" t="n">
        <v>192.72</v>
      </c>
      <c r="E663" s="34" t="n">
        <v>0</v>
      </c>
      <c r="F663" s="30" t="n">
        <v>842.3</v>
      </c>
      <c r="G663" s="30" t="n">
        <v>46.57</v>
      </c>
      <c r="H663" s="40" t="n">
        <f aca="false">SUM($C663,$G663,$R$5,$R$6)</f>
        <v>2090.79</v>
      </c>
      <c r="I663" s="40" t="n">
        <f aca="false">SUM($C663,$G663,$S$5,$S$6)</f>
        <v>2465.23</v>
      </c>
      <c r="J663" s="40" t="n">
        <f aca="false">SUM($C663,$G663,$T$5,$T$6)</f>
        <v>3078.07</v>
      </c>
      <c r="K663" s="40" t="n">
        <f aca="false">SUM($C663,$G663,$U$5,$U$6)</f>
        <v>4438.72</v>
      </c>
      <c r="L663" s="31" t="n">
        <v>203.71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44</v>
      </c>
      <c r="B664" s="33" t="n">
        <v>7</v>
      </c>
      <c r="C664" s="34" t="n">
        <v>1137.57</v>
      </c>
      <c r="D664" s="34" t="n">
        <v>136.75</v>
      </c>
      <c r="E664" s="34" t="n">
        <v>0</v>
      </c>
      <c r="F664" s="30" t="n">
        <v>1162.86</v>
      </c>
      <c r="G664" s="30" t="n">
        <v>64.84</v>
      </c>
      <c r="H664" s="40" t="n">
        <f aca="false">SUM($C664,$G664,$R$5,$R$6)</f>
        <v>2429.62</v>
      </c>
      <c r="I664" s="40" t="n">
        <f aca="false">SUM($C664,$G664,$S$5,$S$6)</f>
        <v>2804.06</v>
      </c>
      <c r="J664" s="40" t="n">
        <f aca="false">SUM($C664,$G664,$T$5,$T$6)</f>
        <v>3416.9</v>
      </c>
      <c r="K664" s="40" t="n">
        <f aca="false">SUM($C664,$G664,$U$5,$U$6)</f>
        <v>4777.55</v>
      </c>
      <c r="L664" s="31" t="n">
        <v>144.55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44</v>
      </c>
      <c r="B665" s="33" t="n">
        <v>8</v>
      </c>
      <c r="C665" s="34" t="n">
        <v>1527.38</v>
      </c>
      <c r="D665" s="34" t="n">
        <v>99.08</v>
      </c>
      <c r="E665" s="34" t="n">
        <v>0</v>
      </c>
      <c r="F665" s="30" t="n">
        <v>1552.67</v>
      </c>
      <c r="G665" s="30" t="n">
        <v>87.06</v>
      </c>
      <c r="H665" s="40" t="n">
        <f aca="false">SUM($C665,$G665,$R$5,$R$6)</f>
        <v>2841.65</v>
      </c>
      <c r="I665" s="40" t="n">
        <f aca="false">SUM($C665,$G665,$S$5,$S$6)</f>
        <v>3216.09</v>
      </c>
      <c r="J665" s="40" t="n">
        <f aca="false">SUM($C665,$G665,$T$5,$T$6)</f>
        <v>3828.93</v>
      </c>
      <c r="K665" s="40" t="n">
        <f aca="false">SUM($C665,$G665,$U$5,$U$6)</f>
        <v>5189.58</v>
      </c>
      <c r="L665" s="31" t="n">
        <v>104.73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44</v>
      </c>
      <c r="B666" s="33" t="n">
        <v>9</v>
      </c>
      <c r="C666" s="34" t="n">
        <v>1652.92</v>
      </c>
      <c r="D666" s="34" t="n">
        <v>97.82</v>
      </c>
      <c r="E666" s="34" t="n">
        <v>0</v>
      </c>
      <c r="F666" s="30" t="n">
        <v>1678.21</v>
      </c>
      <c r="G666" s="30" t="n">
        <v>94.22</v>
      </c>
      <c r="H666" s="40" t="n">
        <f aca="false">SUM($C666,$G666,$R$5,$R$6)</f>
        <v>2974.35</v>
      </c>
      <c r="I666" s="40" t="n">
        <f aca="false">SUM($C666,$G666,$S$5,$S$6)</f>
        <v>3348.79</v>
      </c>
      <c r="J666" s="40" t="n">
        <f aca="false">SUM($C666,$G666,$T$5,$T$6)</f>
        <v>3961.63</v>
      </c>
      <c r="K666" s="40" t="n">
        <f aca="false">SUM($C666,$G666,$U$5,$U$6)</f>
        <v>5322.28</v>
      </c>
      <c r="L666" s="31" t="n">
        <v>103.4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44</v>
      </c>
      <c r="B667" s="33" t="n">
        <v>10</v>
      </c>
      <c r="C667" s="34" t="n">
        <v>1683.06</v>
      </c>
      <c r="D667" s="34" t="n">
        <v>78.67</v>
      </c>
      <c r="E667" s="34" t="n">
        <v>0</v>
      </c>
      <c r="F667" s="30" t="n">
        <v>1708.35</v>
      </c>
      <c r="G667" s="30" t="n">
        <v>95.94</v>
      </c>
      <c r="H667" s="40" t="n">
        <f aca="false">SUM($C667,$G667,$R$5,$R$6)</f>
        <v>3006.21</v>
      </c>
      <c r="I667" s="40" t="n">
        <f aca="false">SUM($C667,$G667,$S$5,$S$6)</f>
        <v>3380.65</v>
      </c>
      <c r="J667" s="40" t="n">
        <f aca="false">SUM($C667,$G667,$T$5,$T$6)</f>
        <v>3993.49</v>
      </c>
      <c r="K667" s="40" t="n">
        <f aca="false">SUM($C667,$G667,$U$5,$U$6)</f>
        <v>5354.14</v>
      </c>
      <c r="L667" s="31" t="n">
        <v>83.15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44</v>
      </c>
      <c r="B668" s="33" t="n">
        <v>11</v>
      </c>
      <c r="C668" s="34" t="n">
        <v>1708.8</v>
      </c>
      <c r="D668" s="34" t="n">
        <v>0</v>
      </c>
      <c r="E668" s="34" t="n">
        <v>12.61</v>
      </c>
      <c r="F668" s="30" t="n">
        <v>1734.09</v>
      </c>
      <c r="G668" s="30" t="n">
        <v>97.41</v>
      </c>
      <c r="H668" s="40" t="n">
        <f aca="false">SUM($C668,$G668,$R$5,$R$6)</f>
        <v>3033.42</v>
      </c>
      <c r="I668" s="40" t="n">
        <f aca="false">SUM($C668,$G668,$S$5,$S$6)</f>
        <v>3407.86</v>
      </c>
      <c r="J668" s="40" t="n">
        <f aca="false">SUM($C668,$G668,$T$5,$T$6)</f>
        <v>4020.7</v>
      </c>
      <c r="K668" s="40" t="n">
        <f aca="false">SUM($C668,$G668,$U$5,$U$6)</f>
        <v>5381.35</v>
      </c>
      <c r="L668" s="31" t="n">
        <v>0</v>
      </c>
      <c r="M668" s="58" t="n">
        <v>13.3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44</v>
      </c>
      <c r="B669" s="33" t="n">
        <v>12</v>
      </c>
      <c r="C669" s="34" t="n">
        <v>1710.09</v>
      </c>
      <c r="D669" s="34" t="n">
        <v>36.54</v>
      </c>
      <c r="E669" s="34" t="n">
        <v>0</v>
      </c>
      <c r="F669" s="30" t="n">
        <v>1735.38</v>
      </c>
      <c r="G669" s="30" t="n">
        <v>97.48</v>
      </c>
      <c r="H669" s="40" t="n">
        <f aca="false">SUM($C669,$G669,$R$5,$R$6)</f>
        <v>3034.78</v>
      </c>
      <c r="I669" s="40" t="n">
        <f aca="false">SUM($C669,$G669,$S$5,$S$6)</f>
        <v>3409.22</v>
      </c>
      <c r="J669" s="40" t="n">
        <f aca="false">SUM($C669,$G669,$T$5,$T$6)</f>
        <v>4022.06</v>
      </c>
      <c r="K669" s="40" t="n">
        <f aca="false">SUM($C669,$G669,$U$5,$U$6)</f>
        <v>5382.71</v>
      </c>
      <c r="L669" s="31" t="n">
        <v>38.62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44</v>
      </c>
      <c r="B670" s="33" t="n">
        <v>13</v>
      </c>
      <c r="C670" s="34" t="n">
        <v>1784.22</v>
      </c>
      <c r="D670" s="34" t="n">
        <v>97.13</v>
      </c>
      <c r="E670" s="34" t="n">
        <v>0</v>
      </c>
      <c r="F670" s="30" t="n">
        <v>1809.51</v>
      </c>
      <c r="G670" s="30" t="n">
        <v>101.71</v>
      </c>
      <c r="H670" s="40" t="n">
        <f aca="false">SUM($C670,$G670,$R$5,$R$6)</f>
        <v>3113.14</v>
      </c>
      <c r="I670" s="40" t="n">
        <f aca="false">SUM($C670,$G670,$S$5,$S$6)</f>
        <v>3487.58</v>
      </c>
      <c r="J670" s="40" t="n">
        <f aca="false">SUM($C670,$G670,$T$5,$T$6)</f>
        <v>4100.42</v>
      </c>
      <c r="K670" s="40" t="n">
        <f aca="false">SUM($C670,$G670,$U$5,$U$6)</f>
        <v>5461.07</v>
      </c>
      <c r="L670" s="31" t="n">
        <v>102.67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44</v>
      </c>
      <c r="B671" s="33" t="n">
        <v>14</v>
      </c>
      <c r="C671" s="34" t="n">
        <v>1896.37</v>
      </c>
      <c r="D671" s="34" t="n">
        <v>40.53</v>
      </c>
      <c r="E671" s="34" t="n">
        <v>0</v>
      </c>
      <c r="F671" s="30" t="n">
        <v>1921.66</v>
      </c>
      <c r="G671" s="30" t="n">
        <v>108.1</v>
      </c>
      <c r="H671" s="40" t="n">
        <f aca="false">SUM($C671,$G671,$R$5,$R$6)</f>
        <v>3231.68</v>
      </c>
      <c r="I671" s="40" t="n">
        <f aca="false">SUM($C671,$G671,$S$5,$S$6)</f>
        <v>3606.12</v>
      </c>
      <c r="J671" s="40" t="n">
        <f aca="false">SUM($C671,$G671,$T$5,$T$6)</f>
        <v>4218.96</v>
      </c>
      <c r="K671" s="40" t="n">
        <f aca="false">SUM($C671,$G671,$U$5,$U$6)</f>
        <v>5579.61</v>
      </c>
      <c r="L671" s="31" t="n">
        <v>42.84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44</v>
      </c>
      <c r="B672" s="33" t="n">
        <v>15</v>
      </c>
      <c r="C672" s="34" t="n">
        <v>1950.47</v>
      </c>
      <c r="D672" s="34" t="n">
        <v>51.7</v>
      </c>
      <c r="E672" s="34" t="n">
        <v>0</v>
      </c>
      <c r="F672" s="30" t="n">
        <v>1975.76</v>
      </c>
      <c r="G672" s="30" t="n">
        <v>111.18</v>
      </c>
      <c r="H672" s="40" t="n">
        <f aca="false">SUM($C672,$G672,$R$5,$R$6)</f>
        <v>3288.86</v>
      </c>
      <c r="I672" s="40" t="n">
        <f aca="false">SUM($C672,$G672,$S$5,$S$6)</f>
        <v>3663.3</v>
      </c>
      <c r="J672" s="40" t="n">
        <f aca="false">SUM($C672,$G672,$T$5,$T$6)</f>
        <v>4276.14</v>
      </c>
      <c r="K672" s="40" t="n">
        <f aca="false">SUM($C672,$G672,$U$5,$U$6)</f>
        <v>5636.79</v>
      </c>
      <c r="L672" s="31" t="n">
        <v>54.65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44</v>
      </c>
      <c r="B673" s="33" t="n">
        <v>16</v>
      </c>
      <c r="C673" s="34" t="n">
        <v>1778.94</v>
      </c>
      <c r="D673" s="34" t="n">
        <v>5.27</v>
      </c>
      <c r="E673" s="34" t="n">
        <v>0</v>
      </c>
      <c r="F673" s="30" t="n">
        <v>1804.23</v>
      </c>
      <c r="G673" s="30" t="n">
        <v>101.4</v>
      </c>
      <c r="H673" s="40" t="n">
        <f aca="false">SUM($C673,$G673,$R$5,$R$6)</f>
        <v>3107.55</v>
      </c>
      <c r="I673" s="40" t="n">
        <f aca="false">SUM($C673,$G673,$S$5,$S$6)</f>
        <v>3481.99</v>
      </c>
      <c r="J673" s="40" t="n">
        <f aca="false">SUM($C673,$G673,$T$5,$T$6)</f>
        <v>4094.83</v>
      </c>
      <c r="K673" s="40" t="n">
        <f aca="false">SUM($C673,$G673,$U$5,$U$6)</f>
        <v>5455.48</v>
      </c>
      <c r="L673" s="31" t="n">
        <v>5.57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44</v>
      </c>
      <c r="B674" s="33" t="n">
        <v>17</v>
      </c>
      <c r="C674" s="34" t="n">
        <v>1668.38</v>
      </c>
      <c r="D674" s="34" t="n">
        <v>9.47</v>
      </c>
      <c r="E674" s="34" t="n">
        <v>0</v>
      </c>
      <c r="F674" s="30" t="n">
        <v>1693.67</v>
      </c>
      <c r="G674" s="30" t="n">
        <v>95.1</v>
      </c>
      <c r="H674" s="40" t="n">
        <f aca="false">SUM($C674,$G674,$R$5,$R$6)</f>
        <v>2990.69</v>
      </c>
      <c r="I674" s="40" t="n">
        <f aca="false">SUM($C674,$G674,$S$5,$S$6)</f>
        <v>3365.13</v>
      </c>
      <c r="J674" s="40" t="n">
        <f aca="false">SUM($C674,$G674,$T$5,$T$6)</f>
        <v>3977.97</v>
      </c>
      <c r="K674" s="40" t="n">
        <f aca="false">SUM($C674,$G674,$U$5,$U$6)</f>
        <v>5338.62</v>
      </c>
      <c r="L674" s="31" t="n">
        <v>10.01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44</v>
      </c>
      <c r="B675" s="33" t="n">
        <v>18</v>
      </c>
      <c r="C675" s="34" t="n">
        <v>1631.72</v>
      </c>
      <c r="D675" s="34" t="n">
        <v>0</v>
      </c>
      <c r="E675" s="34" t="n">
        <v>21.05</v>
      </c>
      <c r="F675" s="30" t="n">
        <v>1657.01</v>
      </c>
      <c r="G675" s="30" t="n">
        <v>93.01</v>
      </c>
      <c r="H675" s="40" t="n">
        <f aca="false">SUM($C675,$G675,$R$5,$R$6)</f>
        <v>2951.94</v>
      </c>
      <c r="I675" s="40" t="n">
        <f aca="false">SUM($C675,$G675,$S$5,$S$6)</f>
        <v>3326.38</v>
      </c>
      <c r="J675" s="40" t="n">
        <f aca="false">SUM($C675,$G675,$T$5,$T$6)</f>
        <v>3939.22</v>
      </c>
      <c r="K675" s="40" t="n">
        <f aca="false">SUM($C675,$G675,$U$5,$U$6)</f>
        <v>5299.87</v>
      </c>
      <c r="L675" s="31" t="n">
        <v>0</v>
      </c>
      <c r="M675" s="58" t="n">
        <v>22.2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44</v>
      </c>
      <c r="B676" s="33" t="n">
        <v>19</v>
      </c>
      <c r="C676" s="34" t="n">
        <v>1573.89</v>
      </c>
      <c r="D676" s="34" t="n">
        <v>0</v>
      </c>
      <c r="E676" s="34" t="n">
        <v>269.37</v>
      </c>
      <c r="F676" s="30" t="n">
        <v>1599.18</v>
      </c>
      <c r="G676" s="30" t="n">
        <v>89.72</v>
      </c>
      <c r="H676" s="40" t="n">
        <f aca="false">SUM($C676,$G676,$R$5,$R$6)</f>
        <v>2890.82</v>
      </c>
      <c r="I676" s="40" t="n">
        <f aca="false">SUM($C676,$G676,$S$5,$S$6)</f>
        <v>3265.26</v>
      </c>
      <c r="J676" s="40" t="n">
        <f aca="false">SUM($C676,$G676,$T$5,$T$6)</f>
        <v>3878.1</v>
      </c>
      <c r="K676" s="40" t="n">
        <f aca="false">SUM($C676,$G676,$U$5,$U$6)</f>
        <v>5238.75</v>
      </c>
      <c r="L676" s="31" t="n">
        <v>0</v>
      </c>
      <c r="M676" s="58" t="n">
        <v>284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44</v>
      </c>
      <c r="B677" s="33" t="n">
        <v>20</v>
      </c>
      <c r="C677" s="34" t="n">
        <v>1627.52</v>
      </c>
      <c r="D677" s="34" t="n">
        <v>40.64</v>
      </c>
      <c r="E677" s="34" t="n">
        <v>0</v>
      </c>
      <c r="F677" s="30" t="n">
        <v>1652.81</v>
      </c>
      <c r="G677" s="30" t="n">
        <v>92.77</v>
      </c>
      <c r="H677" s="40" t="n">
        <f aca="false">SUM($C677,$G677,$R$5,$R$6)</f>
        <v>2947.5</v>
      </c>
      <c r="I677" s="40" t="n">
        <f aca="false">SUM($C677,$G677,$S$5,$S$6)</f>
        <v>3321.94</v>
      </c>
      <c r="J677" s="40" t="n">
        <f aca="false">SUM($C677,$G677,$T$5,$T$6)</f>
        <v>3934.78</v>
      </c>
      <c r="K677" s="40" t="n">
        <f aca="false">SUM($C677,$G677,$U$5,$U$6)</f>
        <v>5295.43</v>
      </c>
      <c r="L677" s="31" t="n">
        <v>42.96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44</v>
      </c>
      <c r="B678" s="33" t="n">
        <v>21</v>
      </c>
      <c r="C678" s="34" t="n">
        <v>1655.64</v>
      </c>
      <c r="D678" s="34" t="n">
        <v>0</v>
      </c>
      <c r="E678" s="34" t="n">
        <v>160.64</v>
      </c>
      <c r="F678" s="30" t="n">
        <v>1680.93</v>
      </c>
      <c r="G678" s="30" t="n">
        <v>94.38</v>
      </c>
      <c r="H678" s="40" t="n">
        <f aca="false">SUM($C678,$G678,$R$5,$R$6)</f>
        <v>2977.23</v>
      </c>
      <c r="I678" s="40" t="n">
        <f aca="false">SUM($C678,$G678,$S$5,$S$6)</f>
        <v>3351.67</v>
      </c>
      <c r="J678" s="40" t="n">
        <f aca="false">SUM($C678,$G678,$T$5,$T$6)</f>
        <v>3964.51</v>
      </c>
      <c r="K678" s="40" t="n">
        <f aca="false">SUM($C678,$G678,$U$5,$U$6)</f>
        <v>5325.16</v>
      </c>
      <c r="L678" s="31" t="n">
        <v>0</v>
      </c>
      <c r="M678" s="58" t="n">
        <v>169.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44</v>
      </c>
      <c r="B679" s="33" t="n">
        <v>22</v>
      </c>
      <c r="C679" s="34" t="n">
        <v>1584.12</v>
      </c>
      <c r="D679" s="34" t="n">
        <v>0</v>
      </c>
      <c r="E679" s="34" t="n">
        <v>272.16</v>
      </c>
      <c r="F679" s="30" t="n">
        <v>1609.41</v>
      </c>
      <c r="G679" s="30" t="n">
        <v>90.3</v>
      </c>
      <c r="H679" s="40" t="n">
        <f aca="false">SUM($C679,$G679,$R$5,$R$6)</f>
        <v>2901.63</v>
      </c>
      <c r="I679" s="40" t="n">
        <f aca="false">SUM($C679,$G679,$S$5,$S$6)</f>
        <v>3276.07</v>
      </c>
      <c r="J679" s="40" t="n">
        <f aca="false">SUM($C679,$G679,$T$5,$T$6)</f>
        <v>3888.91</v>
      </c>
      <c r="K679" s="40" t="n">
        <f aca="false">SUM($C679,$G679,$U$5,$U$6)</f>
        <v>5249.56</v>
      </c>
      <c r="L679" s="31" t="n">
        <v>0</v>
      </c>
      <c r="M679" s="58" t="n">
        <v>287.6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44</v>
      </c>
      <c r="B680" s="33" t="n">
        <v>23</v>
      </c>
      <c r="C680" s="34" t="n">
        <v>1491.91</v>
      </c>
      <c r="D680" s="34" t="n">
        <v>71.17</v>
      </c>
      <c r="E680" s="34" t="n">
        <v>0</v>
      </c>
      <c r="F680" s="30" t="n">
        <v>1517.2</v>
      </c>
      <c r="G680" s="30" t="n">
        <v>85.04</v>
      </c>
      <c r="H680" s="40" t="n">
        <f aca="false">SUM($C680,$G680,$R$5,$R$6)</f>
        <v>2804.16</v>
      </c>
      <c r="I680" s="40" t="n">
        <f aca="false">SUM($C680,$G680,$S$5,$S$6)</f>
        <v>3178.6</v>
      </c>
      <c r="J680" s="40" t="n">
        <f aca="false">SUM($C680,$G680,$T$5,$T$6)</f>
        <v>3791.44</v>
      </c>
      <c r="K680" s="40" t="n">
        <f aca="false">SUM($C680,$G680,$U$5,$U$6)</f>
        <v>5152.09</v>
      </c>
      <c r="L680" s="31" t="n">
        <v>75.23</v>
      </c>
      <c r="M680" s="58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45</v>
      </c>
      <c r="B681" s="33" t="n">
        <v>0</v>
      </c>
      <c r="C681" s="34" t="n">
        <v>1062.69</v>
      </c>
      <c r="D681" s="34" t="n">
        <v>0</v>
      </c>
      <c r="E681" s="34" t="n">
        <v>132.76</v>
      </c>
      <c r="F681" s="30" t="n">
        <v>1087.98</v>
      </c>
      <c r="G681" s="30" t="n">
        <v>60.58</v>
      </c>
      <c r="H681" s="40" t="n">
        <f aca="false">SUM($C681,$G681,$R$5,$R$6)</f>
        <v>2350.48</v>
      </c>
      <c r="I681" s="40" t="n">
        <f aca="false">SUM($C681,$G681,$S$5,$S$6)</f>
        <v>2724.92</v>
      </c>
      <c r="J681" s="40" t="n">
        <f aca="false">SUM($C681,$G681,$T$5,$T$6)</f>
        <v>3337.76</v>
      </c>
      <c r="K681" s="40" t="n">
        <f aca="false">SUM($C681,$G681,$U$5,$U$6)</f>
        <v>4698.41</v>
      </c>
      <c r="L681" s="31" t="n">
        <v>0</v>
      </c>
      <c r="M681" s="58" t="n">
        <v>140.3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45</v>
      </c>
      <c r="B682" s="33" t="n">
        <v>1</v>
      </c>
      <c r="C682" s="34" t="n">
        <v>899.6</v>
      </c>
      <c r="D682" s="34" t="n">
        <v>56.69</v>
      </c>
      <c r="E682" s="34" t="n">
        <v>0</v>
      </c>
      <c r="F682" s="30" t="n">
        <v>924.89</v>
      </c>
      <c r="G682" s="30" t="n">
        <v>51.28</v>
      </c>
      <c r="H682" s="40" t="n">
        <f aca="false">SUM($C682,$G682,$R$5,$R$6)</f>
        <v>2178.09</v>
      </c>
      <c r="I682" s="40" t="n">
        <f aca="false">SUM($C682,$G682,$S$5,$S$6)</f>
        <v>2552.53</v>
      </c>
      <c r="J682" s="40" t="n">
        <f aca="false">SUM($C682,$G682,$T$5,$T$6)</f>
        <v>3165.37</v>
      </c>
      <c r="K682" s="40" t="n">
        <f aca="false">SUM($C682,$G682,$U$5,$U$6)</f>
        <v>4526.02</v>
      </c>
      <c r="L682" s="31" t="n">
        <v>59.92</v>
      </c>
      <c r="M682" s="58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45</v>
      </c>
      <c r="B683" s="33" t="n">
        <v>2</v>
      </c>
      <c r="C683" s="34" t="n">
        <v>802.79</v>
      </c>
      <c r="D683" s="34" t="n">
        <v>0</v>
      </c>
      <c r="E683" s="34" t="n">
        <v>29.68</v>
      </c>
      <c r="F683" s="30" t="n">
        <v>828.08</v>
      </c>
      <c r="G683" s="30" t="n">
        <v>45.76</v>
      </c>
      <c r="H683" s="40" t="n">
        <f aca="false">SUM($C683,$G683,$R$5,$R$6)</f>
        <v>2075.76</v>
      </c>
      <c r="I683" s="40" t="n">
        <f aca="false">SUM($C683,$G683,$S$5,$S$6)</f>
        <v>2450.2</v>
      </c>
      <c r="J683" s="40" t="n">
        <f aca="false">SUM($C683,$G683,$T$5,$T$6)</f>
        <v>3063.04</v>
      </c>
      <c r="K683" s="40" t="n">
        <f aca="false">SUM($C683,$G683,$U$5,$U$6)</f>
        <v>4423.69</v>
      </c>
      <c r="L683" s="31" t="n">
        <v>0</v>
      </c>
      <c r="M683" s="58" t="n">
        <v>31.3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45</v>
      </c>
      <c r="B684" s="33" t="n">
        <v>3</v>
      </c>
      <c r="C684" s="34" t="n">
        <v>724.87</v>
      </c>
      <c r="D684" s="34" t="n">
        <v>0</v>
      </c>
      <c r="E684" s="34" t="n">
        <v>37.52</v>
      </c>
      <c r="F684" s="30" t="n">
        <v>750.16</v>
      </c>
      <c r="G684" s="30" t="n">
        <v>41.32</v>
      </c>
      <c r="H684" s="40" t="n">
        <f aca="false">SUM($C684,$G684,$R$5,$R$6)</f>
        <v>1993.4</v>
      </c>
      <c r="I684" s="40" t="n">
        <f aca="false">SUM($C684,$G684,$S$5,$S$6)</f>
        <v>2367.84</v>
      </c>
      <c r="J684" s="40" t="n">
        <f aca="false">SUM($C684,$G684,$T$5,$T$6)</f>
        <v>2980.68</v>
      </c>
      <c r="K684" s="40" t="n">
        <f aca="false">SUM($C684,$G684,$U$5,$U$6)</f>
        <v>4341.33</v>
      </c>
      <c r="L684" s="31" t="n">
        <v>0</v>
      </c>
      <c r="M684" s="58" t="n">
        <v>39.6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45</v>
      </c>
      <c r="B685" s="33" t="n">
        <v>4</v>
      </c>
      <c r="C685" s="34" t="n">
        <v>679.79</v>
      </c>
      <c r="D685" s="34" t="n">
        <v>0</v>
      </c>
      <c r="E685" s="34" t="n">
        <v>37.84</v>
      </c>
      <c r="F685" s="30" t="n">
        <v>705.08</v>
      </c>
      <c r="G685" s="30" t="n">
        <v>38.75</v>
      </c>
      <c r="H685" s="40" t="n">
        <f aca="false">SUM($C685,$G685,$R$5,$R$6)</f>
        <v>1945.75</v>
      </c>
      <c r="I685" s="40" t="n">
        <f aca="false">SUM($C685,$G685,$S$5,$S$6)</f>
        <v>2320.19</v>
      </c>
      <c r="J685" s="40" t="n">
        <f aca="false">SUM($C685,$G685,$T$5,$T$6)</f>
        <v>2933.03</v>
      </c>
      <c r="K685" s="40" t="n">
        <f aca="false">SUM($C685,$G685,$U$5,$U$6)</f>
        <v>4293.68</v>
      </c>
      <c r="L685" s="31" t="n">
        <v>0</v>
      </c>
      <c r="M685" s="58" t="n">
        <v>4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45</v>
      </c>
      <c r="B686" s="33" t="n">
        <v>5</v>
      </c>
      <c r="C686" s="34" t="n">
        <v>691.96</v>
      </c>
      <c r="D686" s="34" t="n">
        <v>64.94</v>
      </c>
      <c r="E686" s="34" t="n">
        <v>0</v>
      </c>
      <c r="F686" s="30" t="n">
        <v>717.25</v>
      </c>
      <c r="G686" s="30" t="n">
        <v>39.44</v>
      </c>
      <c r="H686" s="40" t="n">
        <f aca="false">SUM($C686,$G686,$R$5,$R$6)</f>
        <v>1958.61</v>
      </c>
      <c r="I686" s="40" t="n">
        <f aca="false">SUM($C686,$G686,$S$5,$S$6)</f>
        <v>2333.05</v>
      </c>
      <c r="J686" s="40" t="n">
        <f aca="false">SUM($C686,$G686,$T$5,$T$6)</f>
        <v>2945.89</v>
      </c>
      <c r="K686" s="40" t="n">
        <f aca="false">SUM($C686,$G686,$U$5,$U$6)</f>
        <v>4306.54</v>
      </c>
      <c r="L686" s="31" t="n">
        <v>68.64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45</v>
      </c>
      <c r="B687" s="33" t="n">
        <v>6</v>
      </c>
      <c r="C687" s="34" t="n">
        <v>734.12</v>
      </c>
      <c r="D687" s="34" t="n">
        <v>51.39</v>
      </c>
      <c r="E687" s="34" t="n">
        <v>0</v>
      </c>
      <c r="F687" s="30" t="n">
        <v>759.41</v>
      </c>
      <c r="G687" s="30" t="n">
        <v>41.85</v>
      </c>
      <c r="H687" s="40" t="n">
        <f aca="false">SUM($C687,$G687,$R$5,$R$6)</f>
        <v>2003.18</v>
      </c>
      <c r="I687" s="40" t="n">
        <f aca="false">SUM($C687,$G687,$S$5,$S$6)</f>
        <v>2377.62</v>
      </c>
      <c r="J687" s="40" t="n">
        <f aca="false">SUM($C687,$G687,$T$5,$T$6)</f>
        <v>2990.46</v>
      </c>
      <c r="K687" s="40" t="n">
        <f aca="false">SUM($C687,$G687,$U$5,$U$6)</f>
        <v>4351.11</v>
      </c>
      <c r="L687" s="31" t="n">
        <v>54.32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45</v>
      </c>
      <c r="B688" s="33" t="n">
        <v>7</v>
      </c>
      <c r="C688" s="34" t="n">
        <v>981.19</v>
      </c>
      <c r="D688" s="34" t="n">
        <v>188.11</v>
      </c>
      <c r="E688" s="34" t="n">
        <v>0</v>
      </c>
      <c r="F688" s="30" t="n">
        <v>1006.48</v>
      </c>
      <c r="G688" s="30" t="n">
        <v>55.93</v>
      </c>
      <c r="H688" s="40" t="n">
        <f aca="false">SUM($C688,$G688,$R$5,$R$6)</f>
        <v>2264.33</v>
      </c>
      <c r="I688" s="40" t="n">
        <f aca="false">SUM($C688,$G688,$S$5,$S$6)</f>
        <v>2638.77</v>
      </c>
      <c r="J688" s="40" t="n">
        <f aca="false">SUM($C688,$G688,$T$5,$T$6)</f>
        <v>3251.61</v>
      </c>
      <c r="K688" s="40" t="n">
        <f aca="false">SUM($C688,$G688,$U$5,$U$6)</f>
        <v>4612.26</v>
      </c>
      <c r="L688" s="31" t="n">
        <v>198.83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45</v>
      </c>
      <c r="B689" s="33" t="n">
        <v>8</v>
      </c>
      <c r="C689" s="34" t="n">
        <v>1378.02</v>
      </c>
      <c r="D689" s="34" t="n">
        <v>64.61</v>
      </c>
      <c r="E689" s="34" t="n">
        <v>0</v>
      </c>
      <c r="F689" s="30" t="n">
        <v>1403.31</v>
      </c>
      <c r="G689" s="30" t="n">
        <v>78.55</v>
      </c>
      <c r="H689" s="40" t="n">
        <f aca="false">SUM($C689,$G689,$R$5,$R$6)</f>
        <v>2683.78</v>
      </c>
      <c r="I689" s="40" t="n">
        <f aca="false">SUM($C689,$G689,$S$5,$S$6)</f>
        <v>3058.22</v>
      </c>
      <c r="J689" s="40" t="n">
        <f aca="false">SUM($C689,$G689,$T$5,$T$6)</f>
        <v>3671.06</v>
      </c>
      <c r="K689" s="40" t="n">
        <f aca="false">SUM($C689,$G689,$U$5,$U$6)</f>
        <v>5031.71</v>
      </c>
      <c r="L689" s="31" t="n">
        <v>68.29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45</v>
      </c>
      <c r="B690" s="33" t="n">
        <v>9</v>
      </c>
      <c r="C690" s="34" t="n">
        <v>1518.58</v>
      </c>
      <c r="D690" s="34" t="n">
        <v>55.44</v>
      </c>
      <c r="E690" s="34" t="n">
        <v>0</v>
      </c>
      <c r="F690" s="30" t="n">
        <v>1543.87</v>
      </c>
      <c r="G690" s="30" t="n">
        <v>86.56</v>
      </c>
      <c r="H690" s="40" t="n">
        <f aca="false">SUM($C690,$G690,$R$5,$R$6)</f>
        <v>2832.35</v>
      </c>
      <c r="I690" s="40" t="n">
        <f aca="false">SUM($C690,$G690,$S$5,$S$6)</f>
        <v>3206.79</v>
      </c>
      <c r="J690" s="40" t="n">
        <f aca="false">SUM($C690,$G690,$T$5,$T$6)</f>
        <v>3819.63</v>
      </c>
      <c r="K690" s="40" t="n">
        <f aca="false">SUM($C690,$G690,$U$5,$U$6)</f>
        <v>5180.28</v>
      </c>
      <c r="L690" s="31" t="n">
        <v>58.6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45</v>
      </c>
      <c r="B691" s="33" t="n">
        <v>10</v>
      </c>
      <c r="C691" s="34" t="n">
        <v>1584.99</v>
      </c>
      <c r="D691" s="34" t="n">
        <v>14</v>
      </c>
      <c r="E691" s="34" t="n">
        <v>0</v>
      </c>
      <c r="F691" s="30" t="n">
        <v>1610.28</v>
      </c>
      <c r="G691" s="30" t="n">
        <v>90.35</v>
      </c>
      <c r="H691" s="40" t="n">
        <f aca="false">SUM($C691,$G691,$R$5,$R$6)</f>
        <v>2902.55</v>
      </c>
      <c r="I691" s="40" t="n">
        <f aca="false">SUM($C691,$G691,$S$5,$S$6)</f>
        <v>3276.99</v>
      </c>
      <c r="J691" s="40" t="n">
        <f aca="false">SUM($C691,$G691,$T$5,$T$6)</f>
        <v>3889.83</v>
      </c>
      <c r="K691" s="40" t="n">
        <f aca="false">SUM($C691,$G691,$U$5,$U$6)</f>
        <v>5250.48</v>
      </c>
      <c r="L691" s="31" t="n">
        <v>14.8</v>
      </c>
      <c r="M691" s="58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45</v>
      </c>
      <c r="B692" s="33" t="n">
        <v>11</v>
      </c>
      <c r="C692" s="34" t="n">
        <v>1593.39</v>
      </c>
      <c r="D692" s="34" t="n">
        <v>9.71</v>
      </c>
      <c r="E692" s="34" t="n">
        <v>0</v>
      </c>
      <c r="F692" s="30" t="n">
        <v>1618.68</v>
      </c>
      <c r="G692" s="30" t="n">
        <v>90.83</v>
      </c>
      <c r="H692" s="40" t="n">
        <f aca="false">SUM($C692,$G692,$R$5,$R$6)</f>
        <v>2911.43</v>
      </c>
      <c r="I692" s="40" t="n">
        <f aca="false">SUM($C692,$G692,$S$5,$S$6)</f>
        <v>3285.87</v>
      </c>
      <c r="J692" s="40" t="n">
        <f aca="false">SUM($C692,$G692,$T$5,$T$6)</f>
        <v>3898.71</v>
      </c>
      <c r="K692" s="40" t="n">
        <f aca="false">SUM($C692,$G692,$U$5,$U$6)</f>
        <v>5259.36</v>
      </c>
      <c r="L692" s="31" t="n">
        <v>10.26</v>
      </c>
      <c r="M692" s="58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45</v>
      </c>
      <c r="B693" s="33" t="n">
        <v>12</v>
      </c>
      <c r="C693" s="34" t="n">
        <v>1586</v>
      </c>
      <c r="D693" s="34" t="n">
        <v>0</v>
      </c>
      <c r="E693" s="34" t="n">
        <v>14.55</v>
      </c>
      <c r="F693" s="30" t="n">
        <v>1611.29</v>
      </c>
      <c r="G693" s="30" t="n">
        <v>90.41</v>
      </c>
      <c r="H693" s="40" t="n">
        <f aca="false">SUM($C693,$G693,$R$5,$R$6)</f>
        <v>2903.62</v>
      </c>
      <c r="I693" s="40" t="n">
        <f aca="false">SUM($C693,$G693,$S$5,$S$6)</f>
        <v>3278.06</v>
      </c>
      <c r="J693" s="40" t="n">
        <f aca="false">SUM($C693,$G693,$T$5,$T$6)</f>
        <v>3890.9</v>
      </c>
      <c r="K693" s="40" t="n">
        <f aca="false">SUM($C693,$G693,$U$5,$U$6)</f>
        <v>5251.55</v>
      </c>
      <c r="L693" s="31" t="n">
        <v>0</v>
      </c>
      <c r="M693" s="58" t="n">
        <v>15.3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45</v>
      </c>
      <c r="B694" s="33" t="n">
        <v>13</v>
      </c>
      <c r="C694" s="34" t="n">
        <v>1593.01</v>
      </c>
      <c r="D694" s="34" t="n">
        <v>0</v>
      </c>
      <c r="E694" s="34" t="n">
        <v>38.45</v>
      </c>
      <c r="F694" s="30" t="n">
        <v>1618.3</v>
      </c>
      <c r="G694" s="30" t="n">
        <v>90.81</v>
      </c>
      <c r="H694" s="40" t="n">
        <f aca="false">SUM($C694,$G694,$R$5,$R$6)</f>
        <v>2911.03</v>
      </c>
      <c r="I694" s="40" t="n">
        <f aca="false">SUM($C694,$G694,$S$5,$S$6)</f>
        <v>3285.47</v>
      </c>
      <c r="J694" s="40" t="n">
        <f aca="false">SUM($C694,$G694,$T$5,$T$6)</f>
        <v>3898.31</v>
      </c>
      <c r="K694" s="40" t="n">
        <f aca="false">SUM($C694,$G694,$U$5,$U$6)</f>
        <v>5258.96</v>
      </c>
      <c r="L694" s="31" t="n">
        <v>0</v>
      </c>
      <c r="M694" s="58" t="n">
        <v>40.6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45</v>
      </c>
      <c r="B695" s="33" t="n">
        <v>14</v>
      </c>
      <c r="C695" s="34" t="n">
        <v>1589.11</v>
      </c>
      <c r="D695" s="34" t="n">
        <v>0</v>
      </c>
      <c r="E695" s="34" t="n">
        <v>70.71</v>
      </c>
      <c r="F695" s="30" t="n">
        <v>1614.4</v>
      </c>
      <c r="G695" s="30" t="n">
        <v>90.58</v>
      </c>
      <c r="H695" s="40" t="n">
        <f aca="false">SUM($C695,$G695,$R$5,$R$6)</f>
        <v>2906.9</v>
      </c>
      <c r="I695" s="40" t="n">
        <f aca="false">SUM($C695,$G695,$S$5,$S$6)</f>
        <v>3281.34</v>
      </c>
      <c r="J695" s="40" t="n">
        <f aca="false">SUM($C695,$G695,$T$5,$T$6)</f>
        <v>3894.18</v>
      </c>
      <c r="K695" s="40" t="n">
        <f aca="false">SUM($C695,$G695,$U$5,$U$6)</f>
        <v>5254.83</v>
      </c>
      <c r="L695" s="31" t="n">
        <v>0</v>
      </c>
      <c r="M695" s="58" t="n">
        <v>74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45</v>
      </c>
      <c r="B696" s="33" t="n">
        <v>15</v>
      </c>
      <c r="C696" s="34" t="n">
        <v>1591.34</v>
      </c>
      <c r="D696" s="34" t="n">
        <v>0</v>
      </c>
      <c r="E696" s="34" t="n">
        <v>105.65</v>
      </c>
      <c r="F696" s="30" t="n">
        <v>1616.63</v>
      </c>
      <c r="G696" s="30" t="n">
        <v>90.71</v>
      </c>
      <c r="H696" s="40" t="n">
        <f aca="false">SUM($C696,$G696,$R$5,$R$6)</f>
        <v>2909.26</v>
      </c>
      <c r="I696" s="40" t="n">
        <f aca="false">SUM($C696,$G696,$S$5,$S$6)</f>
        <v>3283.7</v>
      </c>
      <c r="J696" s="40" t="n">
        <f aca="false">SUM($C696,$G696,$T$5,$T$6)</f>
        <v>3896.54</v>
      </c>
      <c r="K696" s="40" t="n">
        <f aca="false">SUM($C696,$G696,$U$5,$U$6)</f>
        <v>5257.19</v>
      </c>
      <c r="L696" s="31" t="n">
        <v>0</v>
      </c>
      <c r="M696" s="58" t="n">
        <v>111.6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45</v>
      </c>
      <c r="B697" s="33" t="n">
        <v>16</v>
      </c>
      <c r="C697" s="34" t="n">
        <v>1583.57</v>
      </c>
      <c r="D697" s="34" t="n">
        <v>0</v>
      </c>
      <c r="E697" s="34" t="n">
        <v>146.9</v>
      </c>
      <c r="F697" s="30" t="n">
        <v>1608.86</v>
      </c>
      <c r="G697" s="30" t="n">
        <v>90.27</v>
      </c>
      <c r="H697" s="40" t="n">
        <f aca="false">SUM($C697,$G697,$R$5,$R$6)</f>
        <v>2901.05</v>
      </c>
      <c r="I697" s="40" t="n">
        <f aca="false">SUM($C697,$G697,$S$5,$S$6)</f>
        <v>3275.49</v>
      </c>
      <c r="J697" s="40" t="n">
        <f aca="false">SUM($C697,$G697,$T$5,$T$6)</f>
        <v>3888.33</v>
      </c>
      <c r="K697" s="40" t="n">
        <f aca="false">SUM($C697,$G697,$U$5,$U$6)</f>
        <v>5248.98</v>
      </c>
      <c r="L697" s="31" t="n">
        <v>0</v>
      </c>
      <c r="M697" s="58" t="n">
        <v>155.2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45</v>
      </c>
      <c r="B698" s="33" t="n">
        <v>17</v>
      </c>
      <c r="C698" s="34" t="n">
        <v>1557.7</v>
      </c>
      <c r="D698" s="34" t="n">
        <v>0</v>
      </c>
      <c r="E698" s="34" t="n">
        <v>115.56</v>
      </c>
      <c r="F698" s="30" t="n">
        <v>1582.99</v>
      </c>
      <c r="G698" s="30" t="n">
        <v>88.79</v>
      </c>
      <c r="H698" s="40" t="n">
        <f aca="false">SUM($C698,$G698,$R$5,$R$6)</f>
        <v>2873.7</v>
      </c>
      <c r="I698" s="40" t="n">
        <f aca="false">SUM($C698,$G698,$S$5,$S$6)</f>
        <v>3248.14</v>
      </c>
      <c r="J698" s="40" t="n">
        <f aca="false">SUM($C698,$G698,$T$5,$T$6)</f>
        <v>3860.98</v>
      </c>
      <c r="K698" s="40" t="n">
        <f aca="false">SUM($C698,$G698,$U$5,$U$6)</f>
        <v>5221.63</v>
      </c>
      <c r="L698" s="31" t="n">
        <v>0</v>
      </c>
      <c r="M698" s="58" t="n">
        <v>122.1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45</v>
      </c>
      <c r="B699" s="33" t="n">
        <v>18</v>
      </c>
      <c r="C699" s="34" t="n">
        <v>1503.88</v>
      </c>
      <c r="D699" s="34" t="n">
        <v>0</v>
      </c>
      <c r="E699" s="34" t="n">
        <v>114.85</v>
      </c>
      <c r="F699" s="30" t="n">
        <v>1529.17</v>
      </c>
      <c r="G699" s="30" t="n">
        <v>85.73</v>
      </c>
      <c r="H699" s="40" t="n">
        <f aca="false">SUM($C699,$G699,$R$5,$R$6)</f>
        <v>2816.82</v>
      </c>
      <c r="I699" s="40" t="n">
        <f aca="false">SUM($C699,$G699,$S$5,$S$6)</f>
        <v>3191.26</v>
      </c>
      <c r="J699" s="40" t="n">
        <f aca="false">SUM($C699,$G699,$T$5,$T$6)</f>
        <v>3804.1</v>
      </c>
      <c r="K699" s="40" t="n">
        <f aca="false">SUM($C699,$G699,$U$5,$U$6)</f>
        <v>5164.75</v>
      </c>
      <c r="L699" s="31" t="n">
        <v>0</v>
      </c>
      <c r="M699" s="58" t="n">
        <v>121.4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45</v>
      </c>
      <c r="B700" s="33" t="n">
        <v>19</v>
      </c>
      <c r="C700" s="34" t="n">
        <v>1445.56</v>
      </c>
      <c r="D700" s="34" t="n">
        <v>0</v>
      </c>
      <c r="E700" s="34" t="n">
        <v>36.44</v>
      </c>
      <c r="F700" s="30" t="n">
        <v>1470.85</v>
      </c>
      <c r="G700" s="30" t="n">
        <v>82.4</v>
      </c>
      <c r="H700" s="40" t="n">
        <f aca="false">SUM($C700,$G700,$R$5,$R$6)</f>
        <v>2755.17</v>
      </c>
      <c r="I700" s="40" t="n">
        <f aca="false">SUM($C700,$G700,$S$5,$S$6)</f>
        <v>3129.61</v>
      </c>
      <c r="J700" s="40" t="n">
        <f aca="false">SUM($C700,$G700,$T$5,$T$6)</f>
        <v>3742.45</v>
      </c>
      <c r="K700" s="40" t="n">
        <f aca="false">SUM($C700,$G700,$U$5,$U$6)</f>
        <v>5103.1</v>
      </c>
      <c r="L700" s="31" t="n">
        <v>0</v>
      </c>
      <c r="M700" s="58" t="n">
        <v>38.5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45</v>
      </c>
      <c r="B701" s="33" t="n">
        <v>20</v>
      </c>
      <c r="C701" s="34" t="n">
        <v>1532.34</v>
      </c>
      <c r="D701" s="34" t="n">
        <v>0</v>
      </c>
      <c r="E701" s="34" t="n">
        <v>23.23</v>
      </c>
      <c r="F701" s="30" t="n">
        <v>1557.63</v>
      </c>
      <c r="G701" s="30" t="n">
        <v>87.35</v>
      </c>
      <c r="H701" s="40" t="n">
        <f aca="false">SUM($C701,$G701,$R$5,$R$6)</f>
        <v>2846.9</v>
      </c>
      <c r="I701" s="40" t="n">
        <f aca="false">SUM($C701,$G701,$S$5,$S$6)</f>
        <v>3221.34</v>
      </c>
      <c r="J701" s="40" t="n">
        <f aca="false">SUM($C701,$G701,$T$5,$T$6)</f>
        <v>3834.18</v>
      </c>
      <c r="K701" s="40" t="n">
        <f aca="false">SUM($C701,$G701,$U$5,$U$6)</f>
        <v>5194.83</v>
      </c>
      <c r="L701" s="31" t="n">
        <v>0</v>
      </c>
      <c r="M701" s="58" t="n">
        <v>24.5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45</v>
      </c>
      <c r="B702" s="33" t="n">
        <v>21</v>
      </c>
      <c r="C702" s="34" t="n">
        <v>1545.84</v>
      </c>
      <c r="D702" s="34" t="n">
        <v>0</v>
      </c>
      <c r="E702" s="34" t="n">
        <v>183.16</v>
      </c>
      <c r="F702" s="30" t="n">
        <v>1571.13</v>
      </c>
      <c r="G702" s="30" t="n">
        <v>88.12</v>
      </c>
      <c r="H702" s="40" t="n">
        <f aca="false">SUM($C702,$G702,$R$5,$R$6)</f>
        <v>2861.17</v>
      </c>
      <c r="I702" s="40" t="n">
        <f aca="false">SUM($C702,$G702,$S$5,$S$6)</f>
        <v>3235.61</v>
      </c>
      <c r="J702" s="40" t="n">
        <f aca="false">SUM($C702,$G702,$T$5,$T$6)</f>
        <v>3848.45</v>
      </c>
      <c r="K702" s="40" t="n">
        <f aca="false">SUM($C702,$G702,$U$5,$U$6)</f>
        <v>5209.1</v>
      </c>
      <c r="L702" s="31" t="n">
        <v>0</v>
      </c>
      <c r="M702" s="58" t="n">
        <v>193.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45</v>
      </c>
      <c r="B703" s="33" t="n">
        <v>22</v>
      </c>
      <c r="C703" s="34" t="n">
        <v>1421.16</v>
      </c>
      <c r="D703" s="34" t="n">
        <v>0</v>
      </c>
      <c r="E703" s="34" t="n">
        <v>456.25</v>
      </c>
      <c r="F703" s="30" t="n">
        <v>1446.45</v>
      </c>
      <c r="G703" s="30" t="n">
        <v>81.01</v>
      </c>
      <c r="H703" s="40" t="n">
        <f aca="false">SUM($C703,$G703,$R$5,$R$6)</f>
        <v>2729.38</v>
      </c>
      <c r="I703" s="40" t="n">
        <f aca="false">SUM($C703,$G703,$S$5,$S$6)</f>
        <v>3103.82</v>
      </c>
      <c r="J703" s="40" t="n">
        <f aca="false">SUM($C703,$G703,$T$5,$T$6)</f>
        <v>3716.66</v>
      </c>
      <c r="K703" s="40" t="n">
        <f aca="false">SUM($C703,$G703,$U$5,$U$6)</f>
        <v>5077.31</v>
      </c>
      <c r="L703" s="31" t="n">
        <v>0</v>
      </c>
      <c r="M703" s="58" t="n">
        <v>482.2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45</v>
      </c>
      <c r="B704" s="33" t="n">
        <v>23</v>
      </c>
      <c r="C704" s="34" t="n">
        <v>1049.44</v>
      </c>
      <c r="D704" s="34" t="n">
        <v>0</v>
      </c>
      <c r="E704" s="34" t="n">
        <v>228.4</v>
      </c>
      <c r="F704" s="30" t="n">
        <v>1074.73</v>
      </c>
      <c r="G704" s="30" t="n">
        <v>59.82</v>
      </c>
      <c r="H704" s="40" t="n">
        <f aca="false">SUM($C704,$G704,$R$5,$R$6)</f>
        <v>2336.47</v>
      </c>
      <c r="I704" s="40" t="n">
        <f aca="false">SUM($C704,$G704,$S$5,$S$6)</f>
        <v>2710.91</v>
      </c>
      <c r="J704" s="40" t="n">
        <f aca="false">SUM($C704,$G704,$T$5,$T$6)</f>
        <v>3323.75</v>
      </c>
      <c r="K704" s="40" t="n">
        <f aca="false">SUM($C704,$G704,$U$5,$U$6)</f>
        <v>4684.4</v>
      </c>
      <c r="L704" s="31" t="n">
        <v>0</v>
      </c>
      <c r="M704" s="58" t="n">
        <v>241.4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46</v>
      </c>
      <c r="B705" s="33" t="n">
        <v>0</v>
      </c>
      <c r="C705" s="34" t="n">
        <v>942.21</v>
      </c>
      <c r="D705" s="34" t="n">
        <v>0</v>
      </c>
      <c r="E705" s="34" t="n">
        <v>94.93</v>
      </c>
      <c r="F705" s="30" t="n">
        <v>967.5</v>
      </c>
      <c r="G705" s="30" t="n">
        <v>53.71</v>
      </c>
      <c r="H705" s="40" t="n">
        <f aca="false">SUM($C705,$G705,$R$5,$R$6)</f>
        <v>2223.13</v>
      </c>
      <c r="I705" s="40" t="n">
        <f aca="false">SUM($C705,$G705,$S$5,$S$6)</f>
        <v>2597.57</v>
      </c>
      <c r="J705" s="40" t="n">
        <f aca="false">SUM($C705,$G705,$T$5,$T$6)</f>
        <v>3210.41</v>
      </c>
      <c r="K705" s="40" t="n">
        <f aca="false">SUM($C705,$G705,$U$5,$U$6)</f>
        <v>4571.06</v>
      </c>
      <c r="L705" s="31" t="n">
        <v>0</v>
      </c>
      <c r="M705" s="58" t="n">
        <v>100.3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46</v>
      </c>
      <c r="B706" s="33" t="n">
        <v>1</v>
      </c>
      <c r="C706" s="34" t="n">
        <v>798.98</v>
      </c>
      <c r="D706" s="34" t="n">
        <v>0</v>
      </c>
      <c r="E706" s="34" t="n">
        <v>61.38</v>
      </c>
      <c r="F706" s="30" t="n">
        <v>824.27</v>
      </c>
      <c r="G706" s="30" t="n">
        <v>45.54</v>
      </c>
      <c r="H706" s="40" t="n">
        <f aca="false">SUM($C706,$G706,$R$5,$R$6)</f>
        <v>2071.73</v>
      </c>
      <c r="I706" s="40" t="n">
        <f aca="false">SUM($C706,$G706,$S$5,$S$6)</f>
        <v>2446.17</v>
      </c>
      <c r="J706" s="40" t="n">
        <f aca="false">SUM($C706,$G706,$T$5,$T$6)</f>
        <v>3059.01</v>
      </c>
      <c r="K706" s="40" t="n">
        <f aca="false">SUM($C706,$G706,$U$5,$U$6)</f>
        <v>4419.66</v>
      </c>
      <c r="L706" s="31" t="n">
        <v>0</v>
      </c>
      <c r="M706" s="58" t="n">
        <v>64.8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46</v>
      </c>
      <c r="B707" s="33" t="n">
        <v>2</v>
      </c>
      <c r="C707" s="34" t="n">
        <v>702.58</v>
      </c>
      <c r="D707" s="34" t="n">
        <v>8.01</v>
      </c>
      <c r="E707" s="34" t="n">
        <v>0</v>
      </c>
      <c r="F707" s="30" t="n">
        <v>727.87</v>
      </c>
      <c r="G707" s="30" t="n">
        <v>40.05</v>
      </c>
      <c r="H707" s="40" t="n">
        <f aca="false">SUM($C707,$G707,$R$5,$R$6)</f>
        <v>1969.84</v>
      </c>
      <c r="I707" s="40" t="n">
        <f aca="false">SUM($C707,$G707,$S$5,$S$6)</f>
        <v>2344.28</v>
      </c>
      <c r="J707" s="40" t="n">
        <f aca="false">SUM($C707,$G707,$T$5,$T$6)</f>
        <v>2957.12</v>
      </c>
      <c r="K707" s="40" t="n">
        <f aca="false">SUM($C707,$G707,$U$5,$U$6)</f>
        <v>4317.77</v>
      </c>
      <c r="L707" s="31" t="n">
        <v>8.47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46</v>
      </c>
      <c r="B708" s="33" t="n">
        <v>3</v>
      </c>
      <c r="C708" s="34" t="n">
        <v>635.3</v>
      </c>
      <c r="D708" s="34" t="n">
        <v>0</v>
      </c>
      <c r="E708" s="34" t="n">
        <v>98.15</v>
      </c>
      <c r="F708" s="30" t="n">
        <v>660.59</v>
      </c>
      <c r="G708" s="30" t="n">
        <v>36.21</v>
      </c>
      <c r="H708" s="40" t="n">
        <f aca="false">SUM($C708,$G708,$R$5,$R$6)</f>
        <v>1898.72</v>
      </c>
      <c r="I708" s="40" t="n">
        <f aca="false">SUM($C708,$G708,$S$5,$S$6)</f>
        <v>2273.16</v>
      </c>
      <c r="J708" s="40" t="n">
        <f aca="false">SUM($C708,$G708,$T$5,$T$6)</f>
        <v>2886</v>
      </c>
      <c r="K708" s="40" t="n">
        <f aca="false">SUM($C708,$G708,$U$5,$U$6)</f>
        <v>4246.65</v>
      </c>
      <c r="L708" s="31" t="n">
        <v>0</v>
      </c>
      <c r="M708" s="58" t="n">
        <v>103.7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46</v>
      </c>
      <c r="B709" s="33" t="n">
        <v>4</v>
      </c>
      <c r="C709" s="34" t="n">
        <v>2.78</v>
      </c>
      <c r="D709" s="34" t="n">
        <v>517.56</v>
      </c>
      <c r="E709" s="34" t="n">
        <v>0</v>
      </c>
      <c r="F709" s="30" t="n">
        <v>28.07</v>
      </c>
      <c r="G709" s="30" t="n">
        <v>0.16</v>
      </c>
      <c r="H709" s="40" t="n">
        <f aca="false">SUM($C709,$G709,$R$5,$R$6)</f>
        <v>1230.15</v>
      </c>
      <c r="I709" s="40" t="n">
        <f aca="false">SUM($C709,$G709,$S$5,$S$6)</f>
        <v>1604.59</v>
      </c>
      <c r="J709" s="40" t="n">
        <f aca="false">SUM($C709,$G709,$T$5,$T$6)</f>
        <v>2217.43</v>
      </c>
      <c r="K709" s="40" t="n">
        <f aca="false">SUM($C709,$G709,$U$5,$U$6)</f>
        <v>3578.08</v>
      </c>
      <c r="L709" s="31" t="n">
        <v>547.06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46</v>
      </c>
      <c r="B710" s="33" t="n">
        <v>5</v>
      </c>
      <c r="C710" s="34" t="n">
        <v>2.98</v>
      </c>
      <c r="D710" s="34" t="n">
        <v>650.65</v>
      </c>
      <c r="E710" s="34" t="n">
        <v>0</v>
      </c>
      <c r="F710" s="30" t="n">
        <v>28.27</v>
      </c>
      <c r="G710" s="30" t="n">
        <v>0.17</v>
      </c>
      <c r="H710" s="40" t="n">
        <f aca="false">SUM($C710,$G710,$R$5,$R$6)</f>
        <v>1230.36</v>
      </c>
      <c r="I710" s="40" t="n">
        <f aca="false">SUM($C710,$G710,$S$5,$S$6)</f>
        <v>1604.8</v>
      </c>
      <c r="J710" s="40" t="n">
        <f aca="false">SUM($C710,$G710,$T$5,$T$6)</f>
        <v>2217.64</v>
      </c>
      <c r="K710" s="40" t="n">
        <f aca="false">SUM($C710,$G710,$U$5,$U$6)</f>
        <v>3578.29</v>
      </c>
      <c r="L710" s="31" t="n">
        <v>687.74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46</v>
      </c>
      <c r="B711" s="33" t="n">
        <v>6</v>
      </c>
      <c r="C711" s="34" t="n">
        <v>3.18</v>
      </c>
      <c r="D711" s="34" t="n">
        <v>732.36</v>
      </c>
      <c r="E711" s="34" t="n">
        <v>0</v>
      </c>
      <c r="F711" s="30" t="n">
        <v>28.47</v>
      </c>
      <c r="G711" s="30" t="n">
        <v>0.18</v>
      </c>
      <c r="H711" s="40" t="n">
        <f aca="false">SUM($C711,$G711,$R$5,$R$6)</f>
        <v>1230.57</v>
      </c>
      <c r="I711" s="40" t="n">
        <f aca="false">SUM($C711,$G711,$S$5,$S$6)</f>
        <v>1605.01</v>
      </c>
      <c r="J711" s="40" t="n">
        <f aca="false">SUM($C711,$G711,$T$5,$T$6)</f>
        <v>2217.85</v>
      </c>
      <c r="K711" s="40" t="n">
        <f aca="false">SUM($C711,$G711,$U$5,$U$6)</f>
        <v>3578.5</v>
      </c>
      <c r="L711" s="31" t="n">
        <v>774.1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46</v>
      </c>
      <c r="B712" s="33" t="n">
        <v>7</v>
      </c>
      <c r="C712" s="34" t="n">
        <v>686.88</v>
      </c>
      <c r="D712" s="34" t="n">
        <v>162.76</v>
      </c>
      <c r="E712" s="34" t="n">
        <v>0</v>
      </c>
      <c r="F712" s="30" t="n">
        <v>712.17</v>
      </c>
      <c r="G712" s="30" t="n">
        <v>39.15</v>
      </c>
      <c r="H712" s="40" t="n">
        <f aca="false">SUM($C712,$G712,$R$5,$R$6)</f>
        <v>1953.24</v>
      </c>
      <c r="I712" s="40" t="n">
        <f aca="false">SUM($C712,$G712,$S$5,$S$6)</f>
        <v>2327.68</v>
      </c>
      <c r="J712" s="40" t="n">
        <f aca="false">SUM($C712,$G712,$T$5,$T$6)</f>
        <v>2940.52</v>
      </c>
      <c r="K712" s="40" t="n">
        <f aca="false">SUM($C712,$G712,$U$5,$U$6)</f>
        <v>4301.17</v>
      </c>
      <c r="L712" s="31" t="n">
        <v>172.04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46</v>
      </c>
      <c r="B713" s="33" t="n">
        <v>8</v>
      </c>
      <c r="C713" s="34" t="n">
        <v>878.88</v>
      </c>
      <c r="D713" s="34" t="n">
        <v>315.01</v>
      </c>
      <c r="E713" s="34" t="n">
        <v>0</v>
      </c>
      <c r="F713" s="30" t="n">
        <v>904.17</v>
      </c>
      <c r="G713" s="30" t="n">
        <v>50.1</v>
      </c>
      <c r="H713" s="40" t="n">
        <f aca="false">SUM($C713,$G713,$R$5,$R$6)</f>
        <v>2156.19</v>
      </c>
      <c r="I713" s="40" t="n">
        <f aca="false">SUM($C713,$G713,$S$5,$S$6)</f>
        <v>2530.63</v>
      </c>
      <c r="J713" s="40" t="n">
        <f aca="false">SUM($C713,$G713,$T$5,$T$6)</f>
        <v>3143.47</v>
      </c>
      <c r="K713" s="40" t="n">
        <f aca="false">SUM($C713,$G713,$U$5,$U$6)</f>
        <v>4504.12</v>
      </c>
      <c r="L713" s="31" t="n">
        <v>332.97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46</v>
      </c>
      <c r="B714" s="33" t="n">
        <v>9</v>
      </c>
      <c r="C714" s="34" t="n">
        <v>1283.56</v>
      </c>
      <c r="D714" s="34" t="n">
        <v>0</v>
      </c>
      <c r="E714" s="34" t="n">
        <v>56.78</v>
      </c>
      <c r="F714" s="30" t="n">
        <v>1308.85</v>
      </c>
      <c r="G714" s="30" t="n">
        <v>73.17</v>
      </c>
      <c r="H714" s="40" t="n">
        <f aca="false">SUM($C714,$G714,$R$5,$R$6)</f>
        <v>2583.94</v>
      </c>
      <c r="I714" s="40" t="n">
        <f aca="false">SUM($C714,$G714,$S$5,$S$6)</f>
        <v>2958.38</v>
      </c>
      <c r="J714" s="40" t="n">
        <f aca="false">SUM($C714,$G714,$T$5,$T$6)</f>
        <v>3571.22</v>
      </c>
      <c r="K714" s="40" t="n">
        <f aca="false">SUM($C714,$G714,$U$5,$U$6)</f>
        <v>4931.87</v>
      </c>
      <c r="L714" s="31" t="n">
        <v>0</v>
      </c>
      <c r="M714" s="58" t="n">
        <v>60.0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46</v>
      </c>
      <c r="B715" s="33" t="n">
        <v>10</v>
      </c>
      <c r="C715" s="34" t="n">
        <v>1400.13</v>
      </c>
      <c r="D715" s="34" t="n">
        <v>57.8</v>
      </c>
      <c r="E715" s="34" t="n">
        <v>0</v>
      </c>
      <c r="F715" s="30" t="n">
        <v>1425.42</v>
      </c>
      <c r="G715" s="30" t="n">
        <v>79.81</v>
      </c>
      <c r="H715" s="40" t="n">
        <f aca="false">SUM($C715,$G715,$R$5,$R$6)</f>
        <v>2707.15</v>
      </c>
      <c r="I715" s="40" t="n">
        <f aca="false">SUM($C715,$G715,$S$5,$S$6)</f>
        <v>3081.59</v>
      </c>
      <c r="J715" s="40" t="n">
        <f aca="false">SUM($C715,$G715,$T$5,$T$6)</f>
        <v>3694.43</v>
      </c>
      <c r="K715" s="40" t="n">
        <f aca="false">SUM($C715,$G715,$U$5,$U$6)</f>
        <v>5055.08</v>
      </c>
      <c r="L715" s="31" t="n">
        <v>61.09</v>
      </c>
      <c r="M715" s="58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46</v>
      </c>
      <c r="B716" s="33" t="n">
        <v>11</v>
      </c>
      <c r="C716" s="34" t="n">
        <v>1407.52</v>
      </c>
      <c r="D716" s="34" t="n">
        <v>70.57</v>
      </c>
      <c r="E716" s="34" t="n">
        <v>0</v>
      </c>
      <c r="F716" s="30" t="n">
        <v>1432.81</v>
      </c>
      <c r="G716" s="30" t="n">
        <v>80.23</v>
      </c>
      <c r="H716" s="40" t="n">
        <f aca="false">SUM($C716,$G716,$R$5,$R$6)</f>
        <v>2714.96</v>
      </c>
      <c r="I716" s="40" t="n">
        <f aca="false">SUM($C716,$G716,$S$5,$S$6)</f>
        <v>3089.4</v>
      </c>
      <c r="J716" s="40" t="n">
        <f aca="false">SUM($C716,$G716,$T$5,$T$6)</f>
        <v>3702.24</v>
      </c>
      <c r="K716" s="40" t="n">
        <f aca="false">SUM($C716,$G716,$U$5,$U$6)</f>
        <v>5062.89</v>
      </c>
      <c r="L716" s="31" t="n">
        <v>74.59</v>
      </c>
      <c r="M716" s="58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46</v>
      </c>
      <c r="B717" s="33" t="n">
        <v>12</v>
      </c>
      <c r="C717" s="34" t="n">
        <v>1417.51</v>
      </c>
      <c r="D717" s="34" t="n">
        <v>0</v>
      </c>
      <c r="E717" s="34" t="n">
        <v>32.75</v>
      </c>
      <c r="F717" s="30" t="n">
        <v>1442.8</v>
      </c>
      <c r="G717" s="30" t="n">
        <v>80.8</v>
      </c>
      <c r="H717" s="40" t="n">
        <f aca="false">SUM($C717,$G717,$R$5,$R$6)</f>
        <v>2725.52</v>
      </c>
      <c r="I717" s="40" t="n">
        <f aca="false">SUM($C717,$G717,$S$5,$S$6)</f>
        <v>3099.96</v>
      </c>
      <c r="J717" s="40" t="n">
        <f aca="false">SUM($C717,$G717,$T$5,$T$6)</f>
        <v>3712.8</v>
      </c>
      <c r="K717" s="40" t="n">
        <f aca="false">SUM($C717,$G717,$U$5,$U$6)</f>
        <v>5073.45</v>
      </c>
      <c r="L717" s="31" t="n">
        <v>0</v>
      </c>
      <c r="M717" s="58" t="n">
        <v>34.6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46</v>
      </c>
      <c r="B718" s="33" t="n">
        <v>13</v>
      </c>
      <c r="C718" s="34" t="n">
        <v>1417.8</v>
      </c>
      <c r="D718" s="34" t="n">
        <v>0</v>
      </c>
      <c r="E718" s="34" t="n">
        <v>52.54</v>
      </c>
      <c r="F718" s="30" t="n">
        <v>1443.09</v>
      </c>
      <c r="G718" s="30" t="n">
        <v>80.82</v>
      </c>
      <c r="H718" s="40" t="n">
        <f aca="false">SUM($C718,$G718,$R$5,$R$6)</f>
        <v>2725.83</v>
      </c>
      <c r="I718" s="40" t="n">
        <f aca="false">SUM($C718,$G718,$S$5,$S$6)</f>
        <v>3100.27</v>
      </c>
      <c r="J718" s="40" t="n">
        <f aca="false">SUM($C718,$G718,$T$5,$T$6)</f>
        <v>3713.11</v>
      </c>
      <c r="K718" s="40" t="n">
        <f aca="false">SUM($C718,$G718,$U$5,$U$6)</f>
        <v>5073.76</v>
      </c>
      <c r="L718" s="31" t="n">
        <v>0</v>
      </c>
      <c r="M718" s="58" t="n">
        <v>55.5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46</v>
      </c>
      <c r="B719" s="33" t="n">
        <v>14</v>
      </c>
      <c r="C719" s="34" t="n">
        <v>1427.81</v>
      </c>
      <c r="D719" s="34" t="n">
        <v>0</v>
      </c>
      <c r="E719" s="34" t="n">
        <v>105.49</v>
      </c>
      <c r="F719" s="30" t="n">
        <v>1453.1</v>
      </c>
      <c r="G719" s="30" t="n">
        <v>81.39</v>
      </c>
      <c r="H719" s="40" t="n">
        <f aca="false">SUM($C719,$G719,$R$5,$R$6)</f>
        <v>2736.41</v>
      </c>
      <c r="I719" s="40" t="n">
        <f aca="false">SUM($C719,$G719,$S$5,$S$6)</f>
        <v>3110.85</v>
      </c>
      <c r="J719" s="40" t="n">
        <f aca="false">SUM($C719,$G719,$T$5,$T$6)</f>
        <v>3723.69</v>
      </c>
      <c r="K719" s="40" t="n">
        <f aca="false">SUM($C719,$G719,$U$5,$U$6)</f>
        <v>5084.34</v>
      </c>
      <c r="L719" s="31" t="n">
        <v>0</v>
      </c>
      <c r="M719" s="58" t="n">
        <v>111.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46</v>
      </c>
      <c r="B720" s="33" t="n">
        <v>15</v>
      </c>
      <c r="C720" s="34" t="n">
        <v>1433.19</v>
      </c>
      <c r="D720" s="34" t="n">
        <v>0</v>
      </c>
      <c r="E720" s="34" t="n">
        <v>50.52</v>
      </c>
      <c r="F720" s="30" t="n">
        <v>1458.48</v>
      </c>
      <c r="G720" s="30" t="n">
        <v>81.7</v>
      </c>
      <c r="H720" s="40" t="n">
        <f aca="false">SUM($C720,$G720,$R$5,$R$6)</f>
        <v>2742.1</v>
      </c>
      <c r="I720" s="40" t="n">
        <f aca="false">SUM($C720,$G720,$S$5,$S$6)</f>
        <v>3116.54</v>
      </c>
      <c r="J720" s="40" t="n">
        <f aca="false">SUM($C720,$G720,$T$5,$T$6)</f>
        <v>3729.38</v>
      </c>
      <c r="K720" s="40" t="n">
        <f aca="false">SUM($C720,$G720,$U$5,$U$6)</f>
        <v>5090.03</v>
      </c>
      <c r="L720" s="31" t="n">
        <v>0</v>
      </c>
      <c r="M720" s="58" t="n">
        <v>53.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46</v>
      </c>
      <c r="B721" s="33" t="n">
        <v>16</v>
      </c>
      <c r="C721" s="34" t="n">
        <v>1396.26</v>
      </c>
      <c r="D721" s="34" t="n">
        <v>0</v>
      </c>
      <c r="E721" s="34" t="n">
        <v>99.43</v>
      </c>
      <c r="F721" s="30" t="n">
        <v>1421.55</v>
      </c>
      <c r="G721" s="30" t="n">
        <v>79.59</v>
      </c>
      <c r="H721" s="40" t="n">
        <f aca="false">SUM($C721,$G721,$R$5,$R$6)</f>
        <v>2703.06</v>
      </c>
      <c r="I721" s="40" t="n">
        <f aca="false">SUM($C721,$G721,$S$5,$S$6)</f>
        <v>3077.5</v>
      </c>
      <c r="J721" s="40" t="n">
        <f aca="false">SUM($C721,$G721,$T$5,$T$6)</f>
        <v>3690.34</v>
      </c>
      <c r="K721" s="40" t="n">
        <f aca="false">SUM($C721,$G721,$U$5,$U$6)</f>
        <v>5050.99</v>
      </c>
      <c r="L721" s="31" t="n">
        <v>0</v>
      </c>
      <c r="M721" s="58" t="n">
        <v>105.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46</v>
      </c>
      <c r="B722" s="33" t="n">
        <v>17</v>
      </c>
      <c r="C722" s="34" t="n">
        <v>1412.1</v>
      </c>
      <c r="D722" s="34" t="n">
        <v>0</v>
      </c>
      <c r="E722" s="34" t="n">
        <v>153.01</v>
      </c>
      <c r="F722" s="30" t="n">
        <v>1437.39</v>
      </c>
      <c r="G722" s="30" t="n">
        <v>80.49</v>
      </c>
      <c r="H722" s="40" t="n">
        <f aca="false">SUM($C722,$G722,$R$5,$R$6)</f>
        <v>2719.8</v>
      </c>
      <c r="I722" s="40" t="n">
        <f aca="false">SUM($C722,$G722,$S$5,$S$6)</f>
        <v>3094.24</v>
      </c>
      <c r="J722" s="40" t="n">
        <f aca="false">SUM($C722,$G722,$T$5,$T$6)</f>
        <v>3707.08</v>
      </c>
      <c r="K722" s="40" t="n">
        <f aca="false">SUM($C722,$G722,$U$5,$U$6)</f>
        <v>5067.73</v>
      </c>
      <c r="L722" s="31" t="n">
        <v>0</v>
      </c>
      <c r="M722" s="58" t="n">
        <v>161.7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46</v>
      </c>
      <c r="B723" s="33" t="n">
        <v>18</v>
      </c>
      <c r="C723" s="34" t="n">
        <v>1389.71</v>
      </c>
      <c r="D723" s="34" t="n">
        <v>0</v>
      </c>
      <c r="E723" s="34" t="n">
        <v>133.11</v>
      </c>
      <c r="F723" s="30" t="n">
        <v>1415</v>
      </c>
      <c r="G723" s="30" t="n">
        <v>79.22</v>
      </c>
      <c r="H723" s="40" t="n">
        <f aca="false">SUM($C723,$G723,$R$5,$R$6)</f>
        <v>2696.14</v>
      </c>
      <c r="I723" s="40" t="n">
        <f aca="false">SUM($C723,$G723,$S$5,$S$6)</f>
        <v>3070.58</v>
      </c>
      <c r="J723" s="40" t="n">
        <f aca="false">SUM($C723,$G723,$T$5,$T$6)</f>
        <v>3683.42</v>
      </c>
      <c r="K723" s="40" t="n">
        <f aca="false">SUM($C723,$G723,$U$5,$U$6)</f>
        <v>5044.07</v>
      </c>
      <c r="L723" s="31" t="n">
        <v>0</v>
      </c>
      <c r="M723" s="58" t="n">
        <v>140.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46</v>
      </c>
      <c r="B724" s="33" t="n">
        <v>19</v>
      </c>
      <c r="C724" s="34" t="n">
        <v>1351.29</v>
      </c>
      <c r="D724" s="34" t="n">
        <v>80.95</v>
      </c>
      <c r="E724" s="34" t="n">
        <v>0</v>
      </c>
      <c r="F724" s="30" t="n">
        <v>1376.58</v>
      </c>
      <c r="G724" s="30" t="n">
        <v>77.03</v>
      </c>
      <c r="H724" s="40" t="n">
        <f aca="false">SUM($C724,$G724,$R$5,$R$6)</f>
        <v>2655.53</v>
      </c>
      <c r="I724" s="40" t="n">
        <f aca="false">SUM($C724,$G724,$S$5,$S$6)</f>
        <v>3029.97</v>
      </c>
      <c r="J724" s="40" t="n">
        <f aca="false">SUM($C724,$G724,$T$5,$T$6)</f>
        <v>3642.81</v>
      </c>
      <c r="K724" s="40" t="n">
        <f aca="false">SUM($C724,$G724,$U$5,$U$6)</f>
        <v>5003.46</v>
      </c>
      <c r="L724" s="31" t="n">
        <v>85.56</v>
      </c>
      <c r="M724" s="58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46</v>
      </c>
      <c r="B725" s="33" t="n">
        <v>20</v>
      </c>
      <c r="C725" s="34" t="n">
        <v>1448.37</v>
      </c>
      <c r="D725" s="34" t="n">
        <v>71.32</v>
      </c>
      <c r="E725" s="34" t="n">
        <v>0</v>
      </c>
      <c r="F725" s="30" t="n">
        <v>1473.66</v>
      </c>
      <c r="G725" s="30" t="n">
        <v>82.56</v>
      </c>
      <c r="H725" s="40" t="n">
        <f aca="false">SUM($C725,$G725,$R$5,$R$6)</f>
        <v>2758.14</v>
      </c>
      <c r="I725" s="40" t="n">
        <f aca="false">SUM($C725,$G725,$S$5,$S$6)</f>
        <v>3132.58</v>
      </c>
      <c r="J725" s="40" t="n">
        <f aca="false">SUM($C725,$G725,$T$5,$T$6)</f>
        <v>3745.42</v>
      </c>
      <c r="K725" s="40" t="n">
        <f aca="false">SUM($C725,$G725,$U$5,$U$6)</f>
        <v>5106.07</v>
      </c>
      <c r="L725" s="31" t="n">
        <v>75.39</v>
      </c>
      <c r="M725" s="58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46</v>
      </c>
      <c r="B726" s="33" t="n">
        <v>21</v>
      </c>
      <c r="C726" s="34" t="n">
        <v>1488.14</v>
      </c>
      <c r="D726" s="34" t="n">
        <v>0</v>
      </c>
      <c r="E726" s="34" t="n">
        <v>103.34</v>
      </c>
      <c r="F726" s="30" t="n">
        <v>1513.43</v>
      </c>
      <c r="G726" s="30" t="n">
        <v>84.83</v>
      </c>
      <c r="H726" s="40" t="n">
        <f aca="false">SUM($C726,$G726,$R$5,$R$6)</f>
        <v>2800.18</v>
      </c>
      <c r="I726" s="40" t="n">
        <f aca="false">SUM($C726,$G726,$S$5,$S$6)</f>
        <v>3174.62</v>
      </c>
      <c r="J726" s="40" t="n">
        <f aca="false">SUM($C726,$G726,$T$5,$T$6)</f>
        <v>3787.46</v>
      </c>
      <c r="K726" s="40" t="n">
        <f aca="false">SUM($C726,$G726,$U$5,$U$6)</f>
        <v>5148.11</v>
      </c>
      <c r="L726" s="31" t="n">
        <v>0</v>
      </c>
      <c r="M726" s="58" t="n">
        <v>109.2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46</v>
      </c>
      <c r="B727" s="33" t="n">
        <v>22</v>
      </c>
      <c r="C727" s="34" t="n">
        <v>1417.94</v>
      </c>
      <c r="D727" s="34" t="n">
        <v>0</v>
      </c>
      <c r="E727" s="34" t="n">
        <v>462.72</v>
      </c>
      <c r="F727" s="30" t="n">
        <v>1443.23</v>
      </c>
      <c r="G727" s="30" t="n">
        <v>80.83</v>
      </c>
      <c r="H727" s="40" t="n">
        <f aca="false">SUM($C727,$G727,$R$5,$R$6)</f>
        <v>2725.98</v>
      </c>
      <c r="I727" s="40" t="n">
        <f aca="false">SUM($C727,$G727,$S$5,$S$6)</f>
        <v>3100.42</v>
      </c>
      <c r="J727" s="40" t="n">
        <f aca="false">SUM($C727,$G727,$T$5,$T$6)</f>
        <v>3713.26</v>
      </c>
      <c r="K727" s="40" t="n">
        <f aca="false">SUM($C727,$G727,$U$5,$U$6)</f>
        <v>5073.91</v>
      </c>
      <c r="L727" s="31" t="n">
        <v>0</v>
      </c>
      <c r="M727" s="58" t="n">
        <v>489.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46</v>
      </c>
      <c r="B728" s="33" t="n">
        <v>23</v>
      </c>
      <c r="C728" s="34" t="n">
        <v>1025.33</v>
      </c>
      <c r="D728" s="34" t="n">
        <v>0</v>
      </c>
      <c r="E728" s="34" t="n">
        <v>153.94</v>
      </c>
      <c r="F728" s="30" t="n">
        <v>1050.62</v>
      </c>
      <c r="G728" s="30" t="n">
        <v>58.45</v>
      </c>
      <c r="H728" s="40" t="n">
        <f aca="false">SUM($C728,$G728,$R$5,$R$6)</f>
        <v>2310.99</v>
      </c>
      <c r="I728" s="40" t="n">
        <f aca="false">SUM($C728,$G728,$S$5,$S$6)</f>
        <v>2685.43</v>
      </c>
      <c r="J728" s="40" t="n">
        <f aca="false">SUM($C728,$G728,$T$5,$T$6)</f>
        <v>3298.27</v>
      </c>
      <c r="K728" s="40" t="n">
        <f aca="false">SUM($C728,$G728,$U$5,$U$6)</f>
        <v>4658.92</v>
      </c>
      <c r="L728" s="31" t="n">
        <v>0</v>
      </c>
      <c r="M728" s="58" t="n">
        <v>162.7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47</v>
      </c>
      <c r="B729" s="33" t="n">
        <v>0</v>
      </c>
      <c r="C729" s="34" t="n">
        <v>855.05</v>
      </c>
      <c r="D729" s="34" t="n">
        <v>0</v>
      </c>
      <c r="E729" s="34" t="n">
        <v>128.68</v>
      </c>
      <c r="F729" s="34" t="n">
        <v>880.34</v>
      </c>
      <c r="G729" s="30" t="n">
        <v>48.74</v>
      </c>
      <c r="H729" s="40" t="n">
        <f aca="false">SUM($C729,$G729,$R$5,$R$6)</f>
        <v>2131</v>
      </c>
      <c r="I729" s="40" t="n">
        <f aca="false">SUM($C729,$G729,$S$5,$S$6)</f>
        <v>2505.44</v>
      </c>
      <c r="J729" s="40" t="n">
        <f aca="false">SUM($C729,$G729,$T$5,$T$6)</f>
        <v>3118.28</v>
      </c>
      <c r="K729" s="40" t="n">
        <f aca="false">SUM($C729,$G729,$U$5,$U$6)</f>
        <v>4478.93</v>
      </c>
      <c r="L729" s="31" t="n">
        <v>0</v>
      </c>
      <c r="M729" s="58" t="n">
        <v>136.0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47</v>
      </c>
      <c r="B730" s="33" t="n">
        <v>1</v>
      </c>
      <c r="C730" s="34" t="n">
        <v>705.76</v>
      </c>
      <c r="D730" s="34" t="n">
        <v>0</v>
      </c>
      <c r="E730" s="34" t="n">
        <v>18.79</v>
      </c>
      <c r="F730" s="34" t="n">
        <v>731.05</v>
      </c>
      <c r="G730" s="30" t="n">
        <v>40.23</v>
      </c>
      <c r="H730" s="40" t="n">
        <f aca="false">SUM($C730,$G730,$R$5,$R$6)</f>
        <v>1973.2</v>
      </c>
      <c r="I730" s="40" t="n">
        <f aca="false">SUM($C730,$G730,$S$5,$S$6)</f>
        <v>2347.64</v>
      </c>
      <c r="J730" s="40" t="n">
        <f aca="false">SUM($C730,$G730,$T$5,$T$6)</f>
        <v>2960.48</v>
      </c>
      <c r="K730" s="40" t="n">
        <f aca="false">SUM($C730,$G730,$U$5,$U$6)</f>
        <v>4321.13</v>
      </c>
      <c r="L730" s="31" t="n">
        <v>0</v>
      </c>
      <c r="M730" s="58" t="n">
        <v>19.8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47</v>
      </c>
      <c r="B731" s="33" t="n">
        <v>2</v>
      </c>
      <c r="C731" s="34" t="n">
        <v>579.58</v>
      </c>
      <c r="D731" s="34" t="n">
        <v>0</v>
      </c>
      <c r="E731" s="34" t="n">
        <v>600.94</v>
      </c>
      <c r="F731" s="34" t="n">
        <v>604.87</v>
      </c>
      <c r="G731" s="30" t="n">
        <v>33.04</v>
      </c>
      <c r="H731" s="40" t="n">
        <f aca="false">SUM($C731,$G731,$R$5,$R$6)</f>
        <v>1839.83</v>
      </c>
      <c r="I731" s="40" t="n">
        <f aca="false">SUM($C731,$G731,$S$5,$S$6)</f>
        <v>2214.27</v>
      </c>
      <c r="J731" s="40" t="n">
        <f aca="false">SUM($C731,$G731,$T$5,$T$6)</f>
        <v>2827.11</v>
      </c>
      <c r="K731" s="40" t="n">
        <f aca="false">SUM($C731,$G731,$U$5,$U$6)</f>
        <v>4187.76</v>
      </c>
      <c r="L731" s="31" t="n">
        <v>0</v>
      </c>
      <c r="M731" s="58" t="n">
        <v>635.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47</v>
      </c>
      <c r="B732" s="33" t="n">
        <v>3</v>
      </c>
      <c r="C732" s="34" t="n">
        <v>2.11</v>
      </c>
      <c r="D732" s="34" t="n">
        <v>0</v>
      </c>
      <c r="E732" s="34" t="n">
        <v>2.19</v>
      </c>
      <c r="F732" s="34" t="n">
        <v>27.4</v>
      </c>
      <c r="G732" s="30" t="n">
        <v>0.12</v>
      </c>
      <c r="H732" s="40" t="n">
        <f aca="false">SUM($C732,$G732,$R$5,$R$6)</f>
        <v>1229.44</v>
      </c>
      <c r="I732" s="40" t="n">
        <f aca="false">SUM($C732,$G732,$S$5,$S$6)</f>
        <v>1603.88</v>
      </c>
      <c r="J732" s="40" t="n">
        <f aca="false">SUM($C732,$G732,$T$5,$T$6)</f>
        <v>2216.72</v>
      </c>
      <c r="K732" s="40" t="n">
        <f aca="false">SUM($C732,$G732,$U$5,$U$6)</f>
        <v>3577.37</v>
      </c>
      <c r="L732" s="31" t="n">
        <v>0</v>
      </c>
      <c r="M732" s="58" t="n">
        <v>2.3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47</v>
      </c>
      <c r="B733" s="33" t="n">
        <v>4</v>
      </c>
      <c r="C733" s="34" t="n">
        <v>2.01</v>
      </c>
      <c r="D733" s="34" t="n">
        <v>0</v>
      </c>
      <c r="E733" s="34" t="n">
        <v>2.09</v>
      </c>
      <c r="F733" s="34" t="n">
        <v>27.3</v>
      </c>
      <c r="G733" s="30" t="n">
        <v>0.11</v>
      </c>
      <c r="H733" s="40" t="n">
        <f aca="false">SUM($C733,$G733,$R$5,$R$6)</f>
        <v>1229.33</v>
      </c>
      <c r="I733" s="40" t="n">
        <f aca="false">SUM($C733,$G733,$S$5,$S$6)</f>
        <v>1603.77</v>
      </c>
      <c r="J733" s="40" t="n">
        <f aca="false">SUM($C733,$G733,$T$5,$T$6)</f>
        <v>2216.61</v>
      </c>
      <c r="K733" s="40" t="n">
        <f aca="false">SUM($C733,$G733,$U$5,$U$6)</f>
        <v>3577.26</v>
      </c>
      <c r="L733" s="31" t="n">
        <v>0</v>
      </c>
      <c r="M733" s="58" t="n">
        <v>2.2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47</v>
      </c>
      <c r="B734" s="33" t="n">
        <v>5</v>
      </c>
      <c r="C734" s="34" t="n">
        <v>2.55</v>
      </c>
      <c r="D734" s="34" t="n">
        <v>0</v>
      </c>
      <c r="E734" s="34" t="n">
        <v>2.64</v>
      </c>
      <c r="F734" s="34" t="n">
        <v>27.84</v>
      </c>
      <c r="G734" s="30" t="n">
        <v>0.15</v>
      </c>
      <c r="H734" s="40" t="n">
        <f aca="false">SUM($C734,$G734,$R$5,$R$6)</f>
        <v>1229.91</v>
      </c>
      <c r="I734" s="40" t="n">
        <f aca="false">SUM($C734,$G734,$S$5,$S$6)</f>
        <v>1604.35</v>
      </c>
      <c r="J734" s="40" t="n">
        <f aca="false">SUM($C734,$G734,$T$5,$T$6)</f>
        <v>2217.19</v>
      </c>
      <c r="K734" s="40" t="n">
        <f aca="false">SUM($C734,$G734,$U$5,$U$6)</f>
        <v>3577.84</v>
      </c>
      <c r="L734" s="31" t="n">
        <v>0</v>
      </c>
      <c r="M734" s="58" t="n">
        <v>2.79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47</v>
      </c>
      <c r="B735" s="33" t="n">
        <v>6</v>
      </c>
      <c r="C735" s="34" t="n">
        <v>17.07</v>
      </c>
      <c r="D735" s="34" t="n">
        <v>640.37</v>
      </c>
      <c r="E735" s="34" t="n">
        <v>0</v>
      </c>
      <c r="F735" s="34" t="n">
        <v>42.36</v>
      </c>
      <c r="G735" s="30" t="n">
        <v>0.97</v>
      </c>
      <c r="H735" s="40" t="n">
        <f aca="false">SUM($C735,$G735,$R$5,$R$6)</f>
        <v>1245.25</v>
      </c>
      <c r="I735" s="40" t="n">
        <f aca="false">SUM($C735,$G735,$S$5,$S$6)</f>
        <v>1619.69</v>
      </c>
      <c r="J735" s="40" t="n">
        <f aca="false">SUM($C735,$G735,$T$5,$T$6)</f>
        <v>2232.53</v>
      </c>
      <c r="K735" s="40" t="n">
        <f aca="false">SUM($C735,$G735,$U$5,$U$6)</f>
        <v>3593.18</v>
      </c>
      <c r="L735" s="31" t="n">
        <v>676.87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47</v>
      </c>
      <c r="B736" s="33" t="n">
        <v>7</v>
      </c>
      <c r="C736" s="34" t="n">
        <v>836.15</v>
      </c>
      <c r="D736" s="34" t="n">
        <v>227.14</v>
      </c>
      <c r="E736" s="34" t="n">
        <v>0</v>
      </c>
      <c r="F736" s="34" t="n">
        <v>861.44</v>
      </c>
      <c r="G736" s="30" t="n">
        <v>47.66</v>
      </c>
      <c r="H736" s="40" t="n">
        <f aca="false">SUM($C736,$G736,$R$5,$R$6)</f>
        <v>2111.02</v>
      </c>
      <c r="I736" s="40" t="n">
        <f aca="false">SUM($C736,$G736,$S$5,$S$6)</f>
        <v>2485.46</v>
      </c>
      <c r="J736" s="40" t="n">
        <f aca="false">SUM($C736,$G736,$T$5,$T$6)</f>
        <v>3098.3</v>
      </c>
      <c r="K736" s="40" t="n">
        <f aca="false">SUM($C736,$G736,$U$5,$U$6)</f>
        <v>4458.95</v>
      </c>
      <c r="L736" s="31" t="n">
        <v>240.09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47</v>
      </c>
      <c r="B737" s="33" t="n">
        <v>8</v>
      </c>
      <c r="C737" s="34" t="n">
        <v>1303.35</v>
      </c>
      <c r="D737" s="34" t="n">
        <v>70.63</v>
      </c>
      <c r="E737" s="34" t="n">
        <v>0</v>
      </c>
      <c r="F737" s="34" t="n">
        <v>1328.64</v>
      </c>
      <c r="G737" s="30" t="n">
        <v>74.29</v>
      </c>
      <c r="H737" s="40" t="n">
        <f aca="false">SUM($C737,$G737,$R$5,$R$6)</f>
        <v>2604.85</v>
      </c>
      <c r="I737" s="40" t="n">
        <f aca="false">SUM($C737,$G737,$S$5,$S$6)</f>
        <v>2979.29</v>
      </c>
      <c r="J737" s="40" t="n">
        <f aca="false">SUM($C737,$G737,$T$5,$T$6)</f>
        <v>3592.13</v>
      </c>
      <c r="K737" s="40" t="n">
        <f aca="false">SUM($C737,$G737,$U$5,$U$6)</f>
        <v>4952.78</v>
      </c>
      <c r="L737" s="31" t="n">
        <v>74.66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47</v>
      </c>
      <c r="B738" s="33" t="n">
        <v>9</v>
      </c>
      <c r="C738" s="34" t="n">
        <v>1397.51</v>
      </c>
      <c r="D738" s="34" t="n">
        <v>119.96</v>
      </c>
      <c r="E738" s="34" t="n">
        <v>0</v>
      </c>
      <c r="F738" s="34" t="n">
        <v>1422.8</v>
      </c>
      <c r="G738" s="30" t="n">
        <v>79.66</v>
      </c>
      <c r="H738" s="40" t="n">
        <f aca="false">SUM($C738,$G738,$R$5,$R$6)</f>
        <v>2704.38</v>
      </c>
      <c r="I738" s="40" t="n">
        <f aca="false">SUM($C738,$G738,$S$5,$S$6)</f>
        <v>3078.82</v>
      </c>
      <c r="J738" s="40" t="n">
        <f aca="false">SUM($C738,$G738,$T$5,$T$6)</f>
        <v>3691.66</v>
      </c>
      <c r="K738" s="40" t="n">
        <f aca="false">SUM($C738,$G738,$U$5,$U$6)</f>
        <v>5052.31</v>
      </c>
      <c r="L738" s="31" t="n">
        <v>126.8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47</v>
      </c>
      <c r="B739" s="33" t="n">
        <v>10</v>
      </c>
      <c r="C739" s="34" t="n">
        <v>1483.31</v>
      </c>
      <c r="D739" s="34" t="n">
        <v>29.65</v>
      </c>
      <c r="E739" s="34" t="n">
        <v>0</v>
      </c>
      <c r="F739" s="34" t="n">
        <v>1508.6</v>
      </c>
      <c r="G739" s="30" t="n">
        <v>84.55</v>
      </c>
      <c r="H739" s="40" t="n">
        <f aca="false">SUM($C739,$G739,$R$5,$R$6)</f>
        <v>2795.07</v>
      </c>
      <c r="I739" s="40" t="n">
        <f aca="false">SUM($C739,$G739,$S$5,$S$6)</f>
        <v>3169.51</v>
      </c>
      <c r="J739" s="40" t="n">
        <f aca="false">SUM($C739,$G739,$T$5,$T$6)</f>
        <v>3782.35</v>
      </c>
      <c r="K739" s="40" t="n">
        <f aca="false">SUM($C739,$G739,$U$5,$U$6)</f>
        <v>5143</v>
      </c>
      <c r="L739" s="31" t="n">
        <v>31.34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47</v>
      </c>
      <c r="B740" s="33" t="n">
        <v>11</v>
      </c>
      <c r="C740" s="34" t="n">
        <v>1500.01</v>
      </c>
      <c r="D740" s="34" t="n">
        <v>0</v>
      </c>
      <c r="E740" s="34" t="n">
        <v>25.07</v>
      </c>
      <c r="F740" s="34" t="n">
        <v>1525.3</v>
      </c>
      <c r="G740" s="30" t="n">
        <v>85.5</v>
      </c>
      <c r="H740" s="40" t="n">
        <f aca="false">SUM($C740,$G740,$R$5,$R$6)</f>
        <v>2812.72</v>
      </c>
      <c r="I740" s="40" t="n">
        <f aca="false">SUM($C740,$G740,$S$5,$S$6)</f>
        <v>3187.16</v>
      </c>
      <c r="J740" s="40" t="n">
        <f aca="false">SUM($C740,$G740,$T$5,$T$6)</f>
        <v>3800</v>
      </c>
      <c r="K740" s="40" t="n">
        <f aca="false">SUM($C740,$G740,$U$5,$U$6)</f>
        <v>5160.65</v>
      </c>
      <c r="L740" s="31" t="n">
        <v>0</v>
      </c>
      <c r="M740" s="58" t="n">
        <v>26.5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47</v>
      </c>
      <c r="B741" s="33" t="n">
        <v>12</v>
      </c>
      <c r="C741" s="34" t="n">
        <v>1496.09</v>
      </c>
      <c r="D741" s="34" t="n">
        <v>0</v>
      </c>
      <c r="E741" s="34" t="n">
        <v>59.02</v>
      </c>
      <c r="F741" s="34" t="n">
        <v>1521.38</v>
      </c>
      <c r="G741" s="30" t="n">
        <v>85.28</v>
      </c>
      <c r="H741" s="40" t="n">
        <f aca="false">SUM($C741,$G741,$R$5,$R$6)</f>
        <v>2808.58</v>
      </c>
      <c r="I741" s="40" t="n">
        <f aca="false">SUM($C741,$G741,$S$5,$S$6)</f>
        <v>3183.02</v>
      </c>
      <c r="J741" s="40" t="n">
        <f aca="false">SUM($C741,$G741,$T$5,$T$6)</f>
        <v>3795.86</v>
      </c>
      <c r="K741" s="40" t="n">
        <f aca="false">SUM($C741,$G741,$U$5,$U$6)</f>
        <v>5156.51</v>
      </c>
      <c r="L741" s="31" t="n">
        <v>0</v>
      </c>
      <c r="M741" s="58" t="n">
        <v>62.3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47</v>
      </c>
      <c r="B742" s="33" t="n">
        <v>13</v>
      </c>
      <c r="C742" s="34" t="n">
        <v>1533.79</v>
      </c>
      <c r="D742" s="34" t="n">
        <v>0</v>
      </c>
      <c r="E742" s="34" t="n">
        <v>115.51</v>
      </c>
      <c r="F742" s="34" t="n">
        <v>1559.08</v>
      </c>
      <c r="G742" s="30" t="n">
        <v>87.43</v>
      </c>
      <c r="H742" s="40" t="n">
        <f aca="false">SUM($C742,$G742,$R$5,$R$6)</f>
        <v>2848.43</v>
      </c>
      <c r="I742" s="40" t="n">
        <f aca="false">SUM($C742,$G742,$S$5,$S$6)</f>
        <v>3222.87</v>
      </c>
      <c r="J742" s="40" t="n">
        <f aca="false">SUM($C742,$G742,$T$5,$T$6)</f>
        <v>3835.71</v>
      </c>
      <c r="K742" s="40" t="n">
        <f aca="false">SUM($C742,$G742,$U$5,$U$6)</f>
        <v>5196.36</v>
      </c>
      <c r="L742" s="31" t="n">
        <v>0</v>
      </c>
      <c r="M742" s="58" t="n">
        <v>122.0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47</v>
      </c>
      <c r="B743" s="33" t="n">
        <v>14</v>
      </c>
      <c r="C743" s="34" t="n">
        <v>1603.8</v>
      </c>
      <c r="D743" s="34" t="n">
        <v>0</v>
      </c>
      <c r="E743" s="34" t="n">
        <v>217.23</v>
      </c>
      <c r="F743" s="34" t="n">
        <v>1629.09</v>
      </c>
      <c r="G743" s="30" t="n">
        <v>91.42</v>
      </c>
      <c r="H743" s="40" t="n">
        <f aca="false">SUM($C743,$G743,$R$5,$R$6)</f>
        <v>2922.43</v>
      </c>
      <c r="I743" s="40" t="n">
        <f aca="false">SUM($C743,$G743,$S$5,$S$6)</f>
        <v>3296.87</v>
      </c>
      <c r="J743" s="40" t="n">
        <f aca="false">SUM($C743,$G743,$T$5,$T$6)</f>
        <v>3909.71</v>
      </c>
      <c r="K743" s="40" t="n">
        <f aca="false">SUM($C743,$G743,$U$5,$U$6)</f>
        <v>5270.36</v>
      </c>
      <c r="L743" s="31" t="n">
        <v>0</v>
      </c>
      <c r="M743" s="58" t="n">
        <v>229.6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47</v>
      </c>
      <c r="B744" s="33" t="n">
        <v>15</v>
      </c>
      <c r="C744" s="34" t="n">
        <v>1604.01</v>
      </c>
      <c r="D744" s="34" t="n">
        <v>0</v>
      </c>
      <c r="E744" s="34" t="n">
        <v>136.45</v>
      </c>
      <c r="F744" s="34" t="n">
        <v>1629.3</v>
      </c>
      <c r="G744" s="30" t="n">
        <v>91.43</v>
      </c>
      <c r="H744" s="40" t="n">
        <f aca="false">SUM($C744,$G744,$R$5,$R$6)</f>
        <v>2922.65</v>
      </c>
      <c r="I744" s="40" t="n">
        <f aca="false">SUM($C744,$G744,$S$5,$S$6)</f>
        <v>3297.09</v>
      </c>
      <c r="J744" s="40" t="n">
        <f aca="false">SUM($C744,$G744,$T$5,$T$6)</f>
        <v>3909.93</v>
      </c>
      <c r="K744" s="40" t="n">
        <f aca="false">SUM($C744,$G744,$U$5,$U$6)</f>
        <v>5270.58</v>
      </c>
      <c r="L744" s="31" t="n">
        <v>0</v>
      </c>
      <c r="M744" s="58" t="n">
        <v>144.2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47</v>
      </c>
      <c r="B745" s="33" t="n">
        <v>16</v>
      </c>
      <c r="C745" s="34" t="n">
        <v>1493.2</v>
      </c>
      <c r="D745" s="34" t="n">
        <v>0</v>
      </c>
      <c r="E745" s="34" t="n">
        <v>121.67</v>
      </c>
      <c r="F745" s="34" t="n">
        <v>1518.49</v>
      </c>
      <c r="G745" s="30" t="n">
        <v>85.12</v>
      </c>
      <c r="H745" s="40" t="n">
        <f aca="false">SUM($C745,$G745,$R$5,$R$6)</f>
        <v>2805.53</v>
      </c>
      <c r="I745" s="40" t="n">
        <f aca="false">SUM($C745,$G745,$S$5,$S$6)</f>
        <v>3179.97</v>
      </c>
      <c r="J745" s="40" t="n">
        <f aca="false">SUM($C745,$G745,$T$5,$T$6)</f>
        <v>3792.81</v>
      </c>
      <c r="K745" s="40" t="n">
        <f aca="false">SUM($C745,$G745,$U$5,$U$6)</f>
        <v>5153.46</v>
      </c>
      <c r="L745" s="31" t="n">
        <v>0</v>
      </c>
      <c r="M745" s="58" t="n">
        <v>128.6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47</v>
      </c>
      <c r="B746" s="33" t="n">
        <v>17</v>
      </c>
      <c r="C746" s="34" t="n">
        <v>1377.95</v>
      </c>
      <c r="D746" s="34" t="n">
        <v>0</v>
      </c>
      <c r="E746" s="34" t="n">
        <v>43.2</v>
      </c>
      <c r="F746" s="34" t="n">
        <v>1403.24</v>
      </c>
      <c r="G746" s="30" t="n">
        <v>78.55</v>
      </c>
      <c r="H746" s="40" t="n">
        <f aca="false">SUM($C746,$G746,$R$5,$R$6)</f>
        <v>2683.71</v>
      </c>
      <c r="I746" s="40" t="n">
        <f aca="false">SUM($C746,$G746,$S$5,$S$6)</f>
        <v>3058.15</v>
      </c>
      <c r="J746" s="40" t="n">
        <f aca="false">SUM($C746,$G746,$T$5,$T$6)</f>
        <v>3670.99</v>
      </c>
      <c r="K746" s="40" t="n">
        <f aca="false">SUM($C746,$G746,$U$5,$U$6)</f>
        <v>5031.64</v>
      </c>
      <c r="L746" s="31" t="n">
        <v>0</v>
      </c>
      <c r="M746" s="58" t="n">
        <v>45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47</v>
      </c>
      <c r="B747" s="33" t="n">
        <v>18</v>
      </c>
      <c r="C747" s="34" t="n">
        <v>1339.1</v>
      </c>
      <c r="D747" s="34" t="n">
        <v>0</v>
      </c>
      <c r="E747" s="34" t="n">
        <v>209.62</v>
      </c>
      <c r="F747" s="34" t="n">
        <v>1364.39</v>
      </c>
      <c r="G747" s="30" t="n">
        <v>76.33</v>
      </c>
      <c r="H747" s="40" t="n">
        <f aca="false">SUM($C747,$G747,$R$5,$R$6)</f>
        <v>2642.64</v>
      </c>
      <c r="I747" s="40" t="n">
        <f aca="false">SUM($C747,$G747,$S$5,$S$6)</f>
        <v>3017.08</v>
      </c>
      <c r="J747" s="40" t="n">
        <f aca="false">SUM($C747,$G747,$T$5,$T$6)</f>
        <v>3629.92</v>
      </c>
      <c r="K747" s="40" t="n">
        <f aca="false">SUM($C747,$G747,$U$5,$U$6)</f>
        <v>4990.57</v>
      </c>
      <c r="L747" s="31" t="n">
        <v>0</v>
      </c>
      <c r="M747" s="58" t="n">
        <v>221.57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47</v>
      </c>
      <c r="B748" s="33" t="n">
        <v>19</v>
      </c>
      <c r="C748" s="34" t="n">
        <v>1325.14</v>
      </c>
      <c r="D748" s="34" t="n">
        <v>0</v>
      </c>
      <c r="E748" s="34" t="n">
        <v>113.46</v>
      </c>
      <c r="F748" s="34" t="n">
        <v>1350.43</v>
      </c>
      <c r="G748" s="30" t="n">
        <v>75.54</v>
      </c>
      <c r="H748" s="40" t="n">
        <f aca="false">SUM($C748,$G748,$R$5,$R$6)</f>
        <v>2627.89</v>
      </c>
      <c r="I748" s="40" t="n">
        <f aca="false">SUM($C748,$G748,$S$5,$S$6)</f>
        <v>3002.33</v>
      </c>
      <c r="J748" s="40" t="n">
        <f aca="false">SUM($C748,$G748,$T$5,$T$6)</f>
        <v>3615.17</v>
      </c>
      <c r="K748" s="40" t="n">
        <f aca="false">SUM($C748,$G748,$U$5,$U$6)</f>
        <v>4975.82</v>
      </c>
      <c r="L748" s="31" t="n">
        <v>0</v>
      </c>
      <c r="M748" s="58" t="n">
        <v>119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47</v>
      </c>
      <c r="B749" s="33" t="n">
        <v>20</v>
      </c>
      <c r="C749" s="34" t="n">
        <v>1391.89</v>
      </c>
      <c r="D749" s="34" t="n">
        <v>56.7</v>
      </c>
      <c r="E749" s="34" t="n">
        <v>0</v>
      </c>
      <c r="F749" s="34" t="n">
        <v>1417.18</v>
      </c>
      <c r="G749" s="30" t="n">
        <v>79.34</v>
      </c>
      <c r="H749" s="40" t="n">
        <f aca="false">SUM($C749,$G749,$R$5,$R$6)</f>
        <v>2698.44</v>
      </c>
      <c r="I749" s="40" t="n">
        <f aca="false">SUM($C749,$G749,$S$5,$S$6)</f>
        <v>3072.88</v>
      </c>
      <c r="J749" s="40" t="n">
        <f aca="false">SUM($C749,$G749,$T$5,$T$6)</f>
        <v>3685.72</v>
      </c>
      <c r="K749" s="40" t="n">
        <f aca="false">SUM($C749,$G749,$U$5,$U$6)</f>
        <v>5046.37</v>
      </c>
      <c r="L749" s="31" t="n">
        <v>59.93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47</v>
      </c>
      <c r="B750" s="33" t="n">
        <v>21</v>
      </c>
      <c r="C750" s="34" t="n">
        <v>1399.28</v>
      </c>
      <c r="D750" s="34" t="n">
        <v>0</v>
      </c>
      <c r="E750" s="34" t="n">
        <v>161.75</v>
      </c>
      <c r="F750" s="34" t="n">
        <v>1424.57</v>
      </c>
      <c r="G750" s="30" t="n">
        <v>79.76</v>
      </c>
      <c r="H750" s="40" t="n">
        <f aca="false">SUM($C750,$G750,$R$5,$R$6)</f>
        <v>2706.25</v>
      </c>
      <c r="I750" s="40" t="n">
        <f aca="false">SUM($C750,$G750,$S$5,$S$6)</f>
        <v>3080.69</v>
      </c>
      <c r="J750" s="40" t="n">
        <f aca="false">SUM($C750,$G750,$T$5,$T$6)</f>
        <v>3693.53</v>
      </c>
      <c r="K750" s="40" t="n">
        <f aca="false">SUM($C750,$G750,$U$5,$U$6)</f>
        <v>5054.18</v>
      </c>
      <c r="L750" s="31" t="n">
        <v>0</v>
      </c>
      <c r="M750" s="58" t="n">
        <v>170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47</v>
      </c>
      <c r="B751" s="33" t="n">
        <v>22</v>
      </c>
      <c r="C751" s="34" t="n">
        <v>1091.96</v>
      </c>
      <c r="D751" s="34" t="n">
        <v>0</v>
      </c>
      <c r="E751" s="34" t="n">
        <v>329</v>
      </c>
      <c r="F751" s="34" t="n">
        <v>1117.25</v>
      </c>
      <c r="G751" s="30" t="n">
        <v>62.24</v>
      </c>
      <c r="H751" s="40" t="n">
        <f aca="false">SUM($C751,$G751,$R$5,$R$6)</f>
        <v>2381.41</v>
      </c>
      <c r="I751" s="40" t="n">
        <f aca="false">SUM($C751,$G751,$S$5,$S$6)</f>
        <v>2755.85</v>
      </c>
      <c r="J751" s="40" t="n">
        <f aca="false">SUM($C751,$G751,$T$5,$T$6)</f>
        <v>3368.69</v>
      </c>
      <c r="K751" s="40" t="n">
        <f aca="false">SUM($C751,$G751,$U$5,$U$6)</f>
        <v>4729.34</v>
      </c>
      <c r="L751" s="31" t="n">
        <v>0</v>
      </c>
      <c r="M751" s="58" t="n">
        <v>347.7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47</v>
      </c>
      <c r="B752" s="33" t="n">
        <v>23</v>
      </c>
      <c r="C752" s="34" t="n">
        <v>829</v>
      </c>
      <c r="D752" s="34" t="n">
        <v>0</v>
      </c>
      <c r="E752" s="34" t="n">
        <v>145.63</v>
      </c>
      <c r="F752" s="34" t="n">
        <v>854.29</v>
      </c>
      <c r="G752" s="30" t="n">
        <v>47.26</v>
      </c>
      <c r="H752" s="40" t="n">
        <f aca="false">SUM($C752,$G752,$R$5,$R$6)</f>
        <v>2103.47</v>
      </c>
      <c r="I752" s="40" t="n">
        <f aca="false">SUM($C752,$G752,$S$5,$S$6)</f>
        <v>2477.91</v>
      </c>
      <c r="J752" s="40" t="n">
        <f aca="false">SUM($C752,$G752,$T$5,$T$6)</f>
        <v>3090.75</v>
      </c>
      <c r="K752" s="40" t="n">
        <f aca="false">SUM($C752,$G752,$U$5,$U$6)</f>
        <v>4451.4</v>
      </c>
      <c r="L752" s="31" t="n">
        <v>0</v>
      </c>
      <c r="M752" s="58" t="n">
        <v>153.93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911277.63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61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83.2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J761" activeCellId="0" sqref="J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</v>
      </c>
      <c r="S6" s="57" t="n">
        <f aca="false">'до 150 кВт'!S6</f>
        <v>3</v>
      </c>
      <c r="T6" s="57" t="n">
        <f aca="false">'до 150 кВт'!T6</f>
        <v>3</v>
      </c>
      <c r="U6" s="57" t="n">
        <f aca="false">'до 150 кВт'!U6</f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17</v>
      </c>
      <c r="B9" s="29" t="n">
        <v>0</v>
      </c>
      <c r="C9" s="30" t="n">
        <v>1012</v>
      </c>
      <c r="D9" s="30" t="n">
        <v>0</v>
      </c>
      <c r="E9" s="30" t="n">
        <v>146.93</v>
      </c>
      <c r="F9" s="30" t="n">
        <v>1037.29</v>
      </c>
      <c r="G9" s="30" t="n">
        <v>39.31</v>
      </c>
      <c r="H9" s="31" t="n">
        <f aca="false">SUM($C9,$G9,$R$5,$R$6)</f>
        <v>2278.52</v>
      </c>
      <c r="I9" s="31" t="n">
        <f aca="false">SUM($C9,$G9,$S$5,$S$6)</f>
        <v>2652.96</v>
      </c>
      <c r="J9" s="31" t="n">
        <f aca="false">SUM($C9,$G9,$T$5,$T$6)</f>
        <v>3265.8</v>
      </c>
      <c r="K9" s="31" t="n">
        <f aca="false">SUM($C9,$G9,$U$5,$U$6)</f>
        <v>4626.45</v>
      </c>
      <c r="L9" s="31" t="n">
        <v>0</v>
      </c>
      <c r="M9" s="58" t="n">
        <v>152.6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17</v>
      </c>
      <c r="B10" s="33" t="n">
        <v>1</v>
      </c>
      <c r="C10" s="34" t="n">
        <v>865.93</v>
      </c>
      <c r="D10" s="34" t="n">
        <v>0</v>
      </c>
      <c r="E10" s="34" t="n">
        <v>36.59</v>
      </c>
      <c r="F10" s="30" t="n">
        <v>891.22</v>
      </c>
      <c r="G10" s="30" t="n">
        <v>33.64</v>
      </c>
      <c r="H10" s="40" t="n">
        <f aca="false">SUM($C10,$G10,$R$5,$R$6)</f>
        <v>2126.78</v>
      </c>
      <c r="I10" s="40" t="n">
        <f aca="false">SUM($C10,$G10,$S$5,$S$6)</f>
        <v>2501.22</v>
      </c>
      <c r="J10" s="40" t="n">
        <f aca="false">SUM($C10,$G10,$T$5,$T$6)</f>
        <v>3114.06</v>
      </c>
      <c r="K10" s="40" t="n">
        <f aca="false">SUM($C10,$G10,$U$5,$U$6)</f>
        <v>4474.71</v>
      </c>
      <c r="L10" s="31" t="n">
        <v>0</v>
      </c>
      <c r="M10" s="58" t="n">
        <v>38.0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17</v>
      </c>
      <c r="B11" s="33" t="n">
        <v>2</v>
      </c>
      <c r="C11" s="34" t="n">
        <v>778.31</v>
      </c>
      <c r="D11" s="34" t="n">
        <v>0</v>
      </c>
      <c r="E11" s="34" t="n">
        <v>15.91</v>
      </c>
      <c r="F11" s="30" t="n">
        <v>803.6</v>
      </c>
      <c r="G11" s="30" t="n">
        <v>30.23</v>
      </c>
      <c r="H11" s="40" t="n">
        <f aca="false">SUM($C11,$G11,$R$5,$R$6)</f>
        <v>2035.75</v>
      </c>
      <c r="I11" s="40" t="n">
        <f aca="false">SUM($C11,$G11,$S$5,$S$6)</f>
        <v>2410.19</v>
      </c>
      <c r="J11" s="40" t="n">
        <f aca="false">SUM($C11,$G11,$T$5,$T$6)</f>
        <v>3023.03</v>
      </c>
      <c r="K11" s="40" t="n">
        <f aca="false">SUM($C11,$G11,$U$5,$U$6)</f>
        <v>4383.68</v>
      </c>
      <c r="L11" s="31" t="n">
        <v>0</v>
      </c>
      <c r="M11" s="58" t="n">
        <v>16.5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17</v>
      </c>
      <c r="B12" s="33" t="n">
        <v>3</v>
      </c>
      <c r="C12" s="34" t="n">
        <v>709.74</v>
      </c>
      <c r="D12" s="34" t="n">
        <v>0</v>
      </c>
      <c r="E12" s="34" t="n">
        <v>26.42</v>
      </c>
      <c r="F12" s="30" t="n">
        <v>735.03</v>
      </c>
      <c r="G12" s="30" t="n">
        <v>27.57</v>
      </c>
      <c r="H12" s="40" t="n">
        <f aca="false">SUM($C12,$G12,$R$5,$R$6)</f>
        <v>1964.52</v>
      </c>
      <c r="I12" s="40" t="n">
        <f aca="false">SUM($C12,$G12,$S$5,$S$6)</f>
        <v>2338.96</v>
      </c>
      <c r="J12" s="40" t="n">
        <f aca="false">SUM($C12,$G12,$T$5,$T$6)</f>
        <v>2951.8</v>
      </c>
      <c r="K12" s="40" t="n">
        <f aca="false">SUM($C12,$G12,$U$5,$U$6)</f>
        <v>4312.45</v>
      </c>
      <c r="L12" s="31" t="n">
        <v>0</v>
      </c>
      <c r="M12" s="58" t="n">
        <v>27.4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17</v>
      </c>
      <c r="B13" s="33" t="n">
        <v>4</v>
      </c>
      <c r="C13" s="34" t="n">
        <v>651.7</v>
      </c>
      <c r="D13" s="34" t="n">
        <v>14.57</v>
      </c>
      <c r="E13" s="34" t="n">
        <v>0</v>
      </c>
      <c r="F13" s="30" t="n">
        <v>676.99</v>
      </c>
      <c r="G13" s="30" t="n">
        <v>25.32</v>
      </c>
      <c r="H13" s="40" t="n">
        <f aca="false">SUM($C13,$G13,$R$5,$R$6)</f>
        <v>1904.23</v>
      </c>
      <c r="I13" s="40" t="n">
        <f aca="false">SUM($C13,$G13,$S$5,$S$6)</f>
        <v>2278.67</v>
      </c>
      <c r="J13" s="40" t="n">
        <f aca="false">SUM($C13,$G13,$T$5,$T$6)</f>
        <v>2891.51</v>
      </c>
      <c r="K13" s="40" t="n">
        <f aca="false">SUM($C13,$G13,$U$5,$U$6)</f>
        <v>4252.16</v>
      </c>
      <c r="L13" s="31" t="n">
        <v>15.14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17</v>
      </c>
      <c r="B14" s="33" t="n">
        <v>5</v>
      </c>
      <c r="C14" s="34" t="n">
        <v>692.34</v>
      </c>
      <c r="D14" s="34" t="n">
        <v>99.1</v>
      </c>
      <c r="E14" s="34" t="n">
        <v>0</v>
      </c>
      <c r="F14" s="30" t="n">
        <v>717.63</v>
      </c>
      <c r="G14" s="30" t="n">
        <v>26.89</v>
      </c>
      <c r="H14" s="40" t="n">
        <f aca="false">SUM($C14,$G14,$R$5,$R$6)</f>
        <v>1946.44</v>
      </c>
      <c r="I14" s="40" t="n">
        <f aca="false">SUM($C14,$G14,$S$5,$S$6)</f>
        <v>2320.88</v>
      </c>
      <c r="J14" s="40" t="n">
        <f aca="false">SUM($C14,$G14,$T$5,$T$6)</f>
        <v>2933.72</v>
      </c>
      <c r="K14" s="40" t="n">
        <f aca="false">SUM($C14,$G14,$U$5,$U$6)</f>
        <v>4294.37</v>
      </c>
      <c r="L14" s="31" t="n">
        <v>102.95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17</v>
      </c>
      <c r="B15" s="33" t="n">
        <v>6</v>
      </c>
      <c r="C15" s="34" t="n">
        <v>677.93</v>
      </c>
      <c r="D15" s="34" t="n">
        <v>129.56</v>
      </c>
      <c r="E15" s="34" t="n">
        <v>0</v>
      </c>
      <c r="F15" s="30" t="n">
        <v>703.22</v>
      </c>
      <c r="G15" s="30" t="n">
        <v>26.33</v>
      </c>
      <c r="H15" s="40" t="n">
        <f aca="false">SUM($C15,$G15,$R$5,$R$6)</f>
        <v>1931.47</v>
      </c>
      <c r="I15" s="40" t="n">
        <f aca="false">SUM($C15,$G15,$S$5,$S$6)</f>
        <v>2305.91</v>
      </c>
      <c r="J15" s="40" t="n">
        <f aca="false">SUM($C15,$G15,$T$5,$T$6)</f>
        <v>2918.75</v>
      </c>
      <c r="K15" s="40" t="n">
        <f aca="false">SUM($C15,$G15,$U$5,$U$6)</f>
        <v>4279.4</v>
      </c>
      <c r="L15" s="31" t="n">
        <v>134.59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17</v>
      </c>
      <c r="B16" s="33" t="n">
        <v>7</v>
      </c>
      <c r="C16" s="34" t="n">
        <v>812.59</v>
      </c>
      <c r="D16" s="34" t="n">
        <v>57.32</v>
      </c>
      <c r="E16" s="34" t="n">
        <v>0</v>
      </c>
      <c r="F16" s="30" t="n">
        <v>837.88</v>
      </c>
      <c r="G16" s="30" t="n">
        <v>31.56</v>
      </c>
      <c r="H16" s="40" t="n">
        <f aca="false">SUM($C16,$G16,$R$5,$R$6)</f>
        <v>2071.36</v>
      </c>
      <c r="I16" s="40" t="n">
        <f aca="false">SUM($C16,$G16,$S$5,$S$6)</f>
        <v>2445.8</v>
      </c>
      <c r="J16" s="40" t="n">
        <f aca="false">SUM($C16,$G16,$T$5,$T$6)</f>
        <v>3058.64</v>
      </c>
      <c r="K16" s="40" t="n">
        <f aca="false">SUM($C16,$G16,$U$5,$U$6)</f>
        <v>4419.29</v>
      </c>
      <c r="L16" s="31" t="n">
        <v>59.55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17</v>
      </c>
      <c r="B17" s="33" t="n">
        <v>8</v>
      </c>
      <c r="C17" s="34" t="n">
        <v>1084.36</v>
      </c>
      <c r="D17" s="34" t="n">
        <v>395.54</v>
      </c>
      <c r="E17" s="34" t="n">
        <v>0</v>
      </c>
      <c r="F17" s="30" t="n">
        <v>1109.65</v>
      </c>
      <c r="G17" s="30" t="n">
        <v>42.12</v>
      </c>
      <c r="H17" s="40" t="n">
        <f aca="false">SUM($C17,$G17,$R$5,$R$6)</f>
        <v>2353.69</v>
      </c>
      <c r="I17" s="40" t="n">
        <f aca="false">SUM($C17,$G17,$S$5,$S$6)</f>
        <v>2728.13</v>
      </c>
      <c r="J17" s="40" t="n">
        <f aca="false">SUM($C17,$G17,$T$5,$T$6)</f>
        <v>3340.97</v>
      </c>
      <c r="K17" s="40" t="n">
        <f aca="false">SUM($C17,$G17,$U$5,$U$6)</f>
        <v>4701.62</v>
      </c>
      <c r="L17" s="31" t="n">
        <v>410.9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17</v>
      </c>
      <c r="B18" s="33" t="n">
        <v>9</v>
      </c>
      <c r="C18" s="34" t="n">
        <v>1104.3</v>
      </c>
      <c r="D18" s="34" t="n">
        <v>466.9</v>
      </c>
      <c r="E18" s="34" t="n">
        <v>0</v>
      </c>
      <c r="F18" s="30" t="n">
        <v>1129.59</v>
      </c>
      <c r="G18" s="30" t="n">
        <v>42.9</v>
      </c>
      <c r="H18" s="40" t="n">
        <f aca="false">SUM($C18,$G18,$R$5,$R$6)</f>
        <v>2374.41</v>
      </c>
      <c r="I18" s="40" t="n">
        <f aca="false">SUM($C18,$G18,$S$5,$S$6)</f>
        <v>2748.85</v>
      </c>
      <c r="J18" s="40" t="n">
        <f aca="false">SUM($C18,$G18,$T$5,$T$6)</f>
        <v>3361.69</v>
      </c>
      <c r="K18" s="40" t="n">
        <f aca="false">SUM($C18,$G18,$U$5,$U$6)</f>
        <v>4722.34</v>
      </c>
      <c r="L18" s="31" t="n">
        <v>485.04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17</v>
      </c>
      <c r="B19" s="33" t="n">
        <v>10</v>
      </c>
      <c r="C19" s="34" t="n">
        <v>1408.28</v>
      </c>
      <c r="D19" s="34" t="n">
        <v>155.8</v>
      </c>
      <c r="E19" s="34" t="n">
        <v>0</v>
      </c>
      <c r="F19" s="30" t="n">
        <v>1433.57</v>
      </c>
      <c r="G19" s="30" t="n">
        <v>54.7</v>
      </c>
      <c r="H19" s="40" t="n">
        <f aca="false">SUM($C19,$G19,$R$5,$R$6)</f>
        <v>2690.19</v>
      </c>
      <c r="I19" s="40" t="n">
        <f aca="false">SUM($C19,$G19,$S$5,$S$6)</f>
        <v>3064.63</v>
      </c>
      <c r="J19" s="40" t="n">
        <f aca="false">SUM($C19,$G19,$T$5,$T$6)</f>
        <v>3677.47</v>
      </c>
      <c r="K19" s="40" t="n">
        <f aca="false">SUM($C19,$G19,$U$5,$U$6)</f>
        <v>5038.12</v>
      </c>
      <c r="L19" s="31" t="n">
        <v>161.85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17</v>
      </c>
      <c r="B20" s="33" t="n">
        <v>11</v>
      </c>
      <c r="C20" s="34" t="n">
        <v>1431.15</v>
      </c>
      <c r="D20" s="34" t="n">
        <v>232.71</v>
      </c>
      <c r="E20" s="34" t="n">
        <v>0</v>
      </c>
      <c r="F20" s="30" t="n">
        <v>1456.44</v>
      </c>
      <c r="G20" s="30" t="n">
        <v>55.59</v>
      </c>
      <c r="H20" s="40" t="n">
        <f aca="false">SUM($C20,$G20,$R$5,$R$6)</f>
        <v>2713.95</v>
      </c>
      <c r="I20" s="40" t="n">
        <f aca="false">SUM($C20,$G20,$S$5,$S$6)</f>
        <v>3088.39</v>
      </c>
      <c r="J20" s="40" t="n">
        <f aca="false">SUM($C20,$G20,$T$5,$T$6)</f>
        <v>3701.23</v>
      </c>
      <c r="K20" s="40" t="n">
        <f aca="false">SUM($C20,$G20,$U$5,$U$6)</f>
        <v>5061.88</v>
      </c>
      <c r="L20" s="31" t="n">
        <v>241.75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17</v>
      </c>
      <c r="B21" s="33" t="n">
        <v>12</v>
      </c>
      <c r="C21" s="34" t="n">
        <v>1427.99</v>
      </c>
      <c r="D21" s="34" t="n">
        <v>214.14</v>
      </c>
      <c r="E21" s="34" t="n">
        <v>0</v>
      </c>
      <c r="F21" s="30" t="n">
        <v>1453.28</v>
      </c>
      <c r="G21" s="30" t="n">
        <v>55.47</v>
      </c>
      <c r="H21" s="40" t="n">
        <f aca="false">SUM($C21,$G21,$R$5,$R$6)</f>
        <v>2710.67</v>
      </c>
      <c r="I21" s="40" t="n">
        <f aca="false">SUM($C21,$G21,$S$5,$S$6)</f>
        <v>3085.11</v>
      </c>
      <c r="J21" s="40" t="n">
        <f aca="false">SUM($C21,$G21,$T$5,$T$6)</f>
        <v>3697.95</v>
      </c>
      <c r="K21" s="40" t="n">
        <f aca="false">SUM($C21,$G21,$U$5,$U$6)</f>
        <v>5058.6</v>
      </c>
      <c r="L21" s="31" t="n">
        <v>222.46</v>
      </c>
      <c r="M21" s="58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17</v>
      </c>
      <c r="B22" s="33" t="n">
        <v>13</v>
      </c>
      <c r="C22" s="34" t="n">
        <v>1427.4</v>
      </c>
      <c r="D22" s="34" t="n">
        <v>232.3</v>
      </c>
      <c r="E22" s="34" t="n">
        <v>0</v>
      </c>
      <c r="F22" s="30" t="n">
        <v>1452.69</v>
      </c>
      <c r="G22" s="30" t="n">
        <v>55.45</v>
      </c>
      <c r="H22" s="40" t="n">
        <f aca="false">SUM($C22,$G22,$R$5,$R$6)</f>
        <v>2710.06</v>
      </c>
      <c r="I22" s="40" t="n">
        <f aca="false">SUM($C22,$G22,$S$5,$S$6)</f>
        <v>3084.5</v>
      </c>
      <c r="J22" s="40" t="n">
        <f aca="false">SUM($C22,$G22,$T$5,$T$6)</f>
        <v>3697.34</v>
      </c>
      <c r="K22" s="40" t="n">
        <f aca="false">SUM($C22,$G22,$U$5,$U$6)</f>
        <v>5057.99</v>
      </c>
      <c r="L22" s="31" t="n">
        <v>241.32</v>
      </c>
      <c r="M22" s="58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17</v>
      </c>
      <c r="B23" s="33" t="n">
        <v>14</v>
      </c>
      <c r="C23" s="34" t="n">
        <v>1475.81</v>
      </c>
      <c r="D23" s="34" t="n">
        <v>189.13</v>
      </c>
      <c r="E23" s="34" t="n">
        <v>0</v>
      </c>
      <c r="F23" s="30" t="n">
        <v>1501.1</v>
      </c>
      <c r="G23" s="30" t="n">
        <v>57.33</v>
      </c>
      <c r="H23" s="40" t="n">
        <f aca="false">SUM($C23,$G23,$R$5,$R$6)</f>
        <v>2760.35</v>
      </c>
      <c r="I23" s="40" t="n">
        <f aca="false">SUM($C23,$G23,$S$5,$S$6)</f>
        <v>3134.79</v>
      </c>
      <c r="J23" s="40" t="n">
        <f aca="false">SUM($C23,$G23,$T$5,$T$6)</f>
        <v>3747.63</v>
      </c>
      <c r="K23" s="40" t="n">
        <f aca="false">SUM($C23,$G23,$U$5,$U$6)</f>
        <v>5108.28</v>
      </c>
      <c r="L23" s="31" t="n">
        <v>196.48</v>
      </c>
      <c r="M23" s="58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17</v>
      </c>
      <c r="B24" s="33" t="n">
        <v>15</v>
      </c>
      <c r="C24" s="34" t="n">
        <v>1497.55</v>
      </c>
      <c r="D24" s="34" t="n">
        <v>172.71</v>
      </c>
      <c r="E24" s="34" t="n">
        <v>0</v>
      </c>
      <c r="F24" s="30" t="n">
        <v>1522.84</v>
      </c>
      <c r="G24" s="30" t="n">
        <v>58.17</v>
      </c>
      <c r="H24" s="40" t="n">
        <f aca="false">SUM($C24,$G24,$R$5,$R$6)</f>
        <v>2782.93</v>
      </c>
      <c r="I24" s="40" t="n">
        <f aca="false">SUM($C24,$G24,$S$5,$S$6)</f>
        <v>3157.37</v>
      </c>
      <c r="J24" s="40" t="n">
        <f aca="false">SUM($C24,$G24,$T$5,$T$6)</f>
        <v>3770.21</v>
      </c>
      <c r="K24" s="40" t="n">
        <f aca="false">SUM($C24,$G24,$U$5,$U$6)</f>
        <v>5130.86</v>
      </c>
      <c r="L24" s="31" t="n">
        <v>179.42</v>
      </c>
      <c r="M24" s="58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17</v>
      </c>
      <c r="B25" s="33" t="n">
        <v>16</v>
      </c>
      <c r="C25" s="34" t="n">
        <v>1476.35</v>
      </c>
      <c r="D25" s="34" t="n">
        <v>175.56</v>
      </c>
      <c r="E25" s="34" t="n">
        <v>0</v>
      </c>
      <c r="F25" s="30" t="n">
        <v>1501.64</v>
      </c>
      <c r="G25" s="30" t="n">
        <v>57.35</v>
      </c>
      <c r="H25" s="40" t="n">
        <f aca="false">SUM($C25,$G25,$R$5,$R$6)</f>
        <v>2760.91</v>
      </c>
      <c r="I25" s="40" t="n">
        <f aca="false">SUM($C25,$G25,$S$5,$S$6)</f>
        <v>3135.35</v>
      </c>
      <c r="J25" s="40" t="n">
        <f aca="false">SUM($C25,$G25,$T$5,$T$6)</f>
        <v>3748.19</v>
      </c>
      <c r="K25" s="40" t="n">
        <f aca="false">SUM($C25,$G25,$U$5,$U$6)</f>
        <v>5108.84</v>
      </c>
      <c r="L25" s="31" t="n">
        <v>182.38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17</v>
      </c>
      <c r="B26" s="33" t="n">
        <v>17</v>
      </c>
      <c r="C26" s="34" t="n">
        <v>1424.86</v>
      </c>
      <c r="D26" s="34" t="n">
        <v>184.01</v>
      </c>
      <c r="E26" s="34" t="n">
        <v>0</v>
      </c>
      <c r="F26" s="30" t="n">
        <v>1450.15</v>
      </c>
      <c r="G26" s="30" t="n">
        <v>55.35</v>
      </c>
      <c r="H26" s="40" t="n">
        <f aca="false">SUM($C26,$G26,$R$5,$R$6)</f>
        <v>2707.42</v>
      </c>
      <c r="I26" s="40" t="n">
        <f aca="false">SUM($C26,$G26,$S$5,$S$6)</f>
        <v>3081.86</v>
      </c>
      <c r="J26" s="40" t="n">
        <f aca="false">SUM($C26,$G26,$T$5,$T$6)</f>
        <v>3694.7</v>
      </c>
      <c r="K26" s="40" t="n">
        <f aca="false">SUM($C26,$G26,$U$5,$U$6)</f>
        <v>5055.35</v>
      </c>
      <c r="L26" s="31" t="n">
        <v>191.16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17</v>
      </c>
      <c r="B27" s="33" t="n">
        <v>18</v>
      </c>
      <c r="C27" s="34" t="n">
        <v>1423.25</v>
      </c>
      <c r="D27" s="34" t="n">
        <v>154.04</v>
      </c>
      <c r="E27" s="34" t="n">
        <v>0</v>
      </c>
      <c r="F27" s="30" t="n">
        <v>1448.54</v>
      </c>
      <c r="G27" s="30" t="n">
        <v>55.29</v>
      </c>
      <c r="H27" s="40" t="n">
        <f aca="false">SUM($C27,$G27,$R$5,$R$6)</f>
        <v>2705.75</v>
      </c>
      <c r="I27" s="40" t="n">
        <f aca="false">SUM($C27,$G27,$S$5,$S$6)</f>
        <v>3080.19</v>
      </c>
      <c r="J27" s="40" t="n">
        <f aca="false">SUM($C27,$G27,$T$5,$T$6)</f>
        <v>3693.03</v>
      </c>
      <c r="K27" s="40" t="n">
        <f aca="false">SUM($C27,$G27,$U$5,$U$6)</f>
        <v>5053.68</v>
      </c>
      <c r="L27" s="31" t="n">
        <v>160.02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17</v>
      </c>
      <c r="B28" s="33" t="n">
        <v>19</v>
      </c>
      <c r="C28" s="34" t="n">
        <v>1412.56</v>
      </c>
      <c r="D28" s="34" t="n">
        <v>207.35</v>
      </c>
      <c r="E28" s="34" t="n">
        <v>0</v>
      </c>
      <c r="F28" s="30" t="n">
        <v>1437.85</v>
      </c>
      <c r="G28" s="30" t="n">
        <v>54.87</v>
      </c>
      <c r="H28" s="40" t="n">
        <f aca="false">SUM($C28,$G28,$R$5,$R$6)</f>
        <v>2694.64</v>
      </c>
      <c r="I28" s="40" t="n">
        <f aca="false">SUM($C28,$G28,$S$5,$S$6)</f>
        <v>3069.08</v>
      </c>
      <c r="J28" s="40" t="n">
        <f aca="false">SUM($C28,$G28,$T$5,$T$6)</f>
        <v>3681.92</v>
      </c>
      <c r="K28" s="40" t="n">
        <f aca="false">SUM($C28,$G28,$U$5,$U$6)</f>
        <v>5042.57</v>
      </c>
      <c r="L28" s="31" t="n">
        <v>215.4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17</v>
      </c>
      <c r="B29" s="33" t="n">
        <v>20</v>
      </c>
      <c r="C29" s="34" t="n">
        <v>1404.83</v>
      </c>
      <c r="D29" s="34" t="n">
        <v>278.52</v>
      </c>
      <c r="E29" s="34" t="n">
        <v>0</v>
      </c>
      <c r="F29" s="30" t="n">
        <v>1430.12</v>
      </c>
      <c r="G29" s="30" t="n">
        <v>54.57</v>
      </c>
      <c r="H29" s="40" t="n">
        <f aca="false">SUM($C29,$G29,$R$5,$R$6)</f>
        <v>2686.61</v>
      </c>
      <c r="I29" s="40" t="n">
        <f aca="false">SUM($C29,$G29,$S$5,$S$6)</f>
        <v>3061.05</v>
      </c>
      <c r="J29" s="40" t="n">
        <f aca="false">SUM($C29,$G29,$T$5,$T$6)</f>
        <v>3673.89</v>
      </c>
      <c r="K29" s="40" t="n">
        <f aca="false">SUM($C29,$G29,$U$5,$U$6)</f>
        <v>5034.54</v>
      </c>
      <c r="L29" s="31" t="n">
        <v>289.34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17</v>
      </c>
      <c r="B30" s="33" t="n">
        <v>21</v>
      </c>
      <c r="C30" s="34" t="n">
        <v>1508.52</v>
      </c>
      <c r="D30" s="34" t="n">
        <v>160.77</v>
      </c>
      <c r="E30" s="34" t="n">
        <v>0</v>
      </c>
      <c r="F30" s="30" t="n">
        <v>1533.81</v>
      </c>
      <c r="G30" s="30" t="n">
        <v>58.6</v>
      </c>
      <c r="H30" s="40" t="n">
        <f aca="false">SUM($C30,$G30,$R$5,$R$6)</f>
        <v>2794.33</v>
      </c>
      <c r="I30" s="40" t="n">
        <f aca="false">SUM($C30,$G30,$S$5,$S$6)</f>
        <v>3168.77</v>
      </c>
      <c r="J30" s="40" t="n">
        <f aca="false">SUM($C30,$G30,$T$5,$T$6)</f>
        <v>3781.61</v>
      </c>
      <c r="K30" s="40" t="n">
        <f aca="false">SUM($C30,$G30,$U$5,$U$6)</f>
        <v>5142.26</v>
      </c>
      <c r="L30" s="31" t="n">
        <v>167.02</v>
      </c>
      <c r="M30" s="58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17</v>
      </c>
      <c r="B31" s="33" t="n">
        <v>22</v>
      </c>
      <c r="C31" s="34" t="n">
        <v>1410.31</v>
      </c>
      <c r="D31" s="34" t="n">
        <v>0</v>
      </c>
      <c r="E31" s="34" t="n">
        <v>202.16</v>
      </c>
      <c r="F31" s="30" t="n">
        <v>1435.6</v>
      </c>
      <c r="G31" s="30" t="n">
        <v>54.78</v>
      </c>
      <c r="H31" s="40" t="n">
        <f aca="false">SUM($C31,$G31,$R$5,$R$6)</f>
        <v>2692.3</v>
      </c>
      <c r="I31" s="40" t="n">
        <f aca="false">SUM($C31,$G31,$S$5,$S$6)</f>
        <v>3066.74</v>
      </c>
      <c r="J31" s="40" t="n">
        <f aca="false">SUM($C31,$G31,$T$5,$T$6)</f>
        <v>3679.58</v>
      </c>
      <c r="K31" s="40" t="n">
        <f aca="false">SUM($C31,$G31,$U$5,$U$6)</f>
        <v>5040.23</v>
      </c>
      <c r="L31" s="31" t="n">
        <v>0</v>
      </c>
      <c r="M31" s="58" t="n">
        <v>210.0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17</v>
      </c>
      <c r="B32" s="33" t="n">
        <v>23</v>
      </c>
      <c r="C32" s="34" t="n">
        <v>1105.4</v>
      </c>
      <c r="D32" s="34" t="n">
        <v>0</v>
      </c>
      <c r="E32" s="34" t="n">
        <v>210.81</v>
      </c>
      <c r="F32" s="30" t="n">
        <v>1130.69</v>
      </c>
      <c r="G32" s="30" t="n">
        <v>42.94</v>
      </c>
      <c r="H32" s="40" t="n">
        <f aca="false">SUM($C32,$G32,$R$5,$R$6)</f>
        <v>2375.55</v>
      </c>
      <c r="I32" s="40" t="n">
        <f aca="false">SUM($C32,$G32,$S$5,$S$6)</f>
        <v>2749.99</v>
      </c>
      <c r="J32" s="40" t="n">
        <f aca="false">SUM($C32,$G32,$T$5,$T$6)</f>
        <v>3362.83</v>
      </c>
      <c r="K32" s="40" t="n">
        <f aca="false">SUM($C32,$G32,$U$5,$U$6)</f>
        <v>4723.48</v>
      </c>
      <c r="L32" s="31" t="n">
        <v>0</v>
      </c>
      <c r="M32" s="58" t="n">
        <v>21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18</v>
      </c>
      <c r="B33" s="33" t="n">
        <v>0</v>
      </c>
      <c r="C33" s="34" t="n">
        <v>1011.96</v>
      </c>
      <c r="D33" s="34" t="n">
        <v>0</v>
      </c>
      <c r="E33" s="34" t="n">
        <v>185.07</v>
      </c>
      <c r="F33" s="30" t="n">
        <v>1037.25</v>
      </c>
      <c r="G33" s="30" t="n">
        <v>39.31</v>
      </c>
      <c r="H33" s="40" t="n">
        <f aca="false">SUM($C33,$G33,$R$5,$R$6)</f>
        <v>2278.48</v>
      </c>
      <c r="I33" s="40" t="n">
        <f aca="false">SUM($C33,$G33,$S$5,$S$6)</f>
        <v>2652.92</v>
      </c>
      <c r="J33" s="40" t="n">
        <f aca="false">SUM($C33,$G33,$T$5,$T$6)</f>
        <v>3265.76</v>
      </c>
      <c r="K33" s="40" t="n">
        <f aca="false">SUM($C33,$G33,$U$5,$U$6)</f>
        <v>4626.41</v>
      </c>
      <c r="L33" s="31" t="n">
        <v>0</v>
      </c>
      <c r="M33" s="58" t="n">
        <v>192.2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18</v>
      </c>
      <c r="B34" s="33" t="n">
        <v>1</v>
      </c>
      <c r="C34" s="34" t="n">
        <v>888.26</v>
      </c>
      <c r="D34" s="34" t="n">
        <v>0</v>
      </c>
      <c r="E34" s="34" t="n">
        <v>48.4</v>
      </c>
      <c r="F34" s="30" t="n">
        <v>913.55</v>
      </c>
      <c r="G34" s="30" t="n">
        <v>34.5</v>
      </c>
      <c r="H34" s="40" t="n">
        <f aca="false">SUM($C34,$G34,$R$5,$R$6)</f>
        <v>2149.97</v>
      </c>
      <c r="I34" s="40" t="n">
        <f aca="false">SUM($C34,$G34,$S$5,$S$6)</f>
        <v>2524.41</v>
      </c>
      <c r="J34" s="40" t="n">
        <f aca="false">SUM($C34,$G34,$T$5,$T$6)</f>
        <v>3137.25</v>
      </c>
      <c r="K34" s="40" t="n">
        <f aca="false">SUM($C34,$G34,$U$5,$U$6)</f>
        <v>4497.9</v>
      </c>
      <c r="L34" s="31" t="n">
        <v>0</v>
      </c>
      <c r="M34" s="58" t="n">
        <v>50.2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18</v>
      </c>
      <c r="B35" s="33" t="n">
        <v>2</v>
      </c>
      <c r="C35" s="34" t="n">
        <v>793.22</v>
      </c>
      <c r="D35" s="34" t="n">
        <v>0</v>
      </c>
      <c r="E35" s="34" t="n">
        <v>127.62</v>
      </c>
      <c r="F35" s="30" t="n">
        <v>818.51</v>
      </c>
      <c r="G35" s="30" t="n">
        <v>30.81</v>
      </c>
      <c r="H35" s="40" t="n">
        <f aca="false">SUM($C35,$G35,$R$5,$R$6)</f>
        <v>2051.24</v>
      </c>
      <c r="I35" s="40" t="n">
        <f aca="false">SUM($C35,$G35,$S$5,$S$6)</f>
        <v>2425.68</v>
      </c>
      <c r="J35" s="40" t="n">
        <f aca="false">SUM($C35,$G35,$T$5,$T$6)</f>
        <v>3038.52</v>
      </c>
      <c r="K35" s="40" t="n">
        <f aca="false">SUM($C35,$G35,$U$5,$U$6)</f>
        <v>4399.17</v>
      </c>
      <c r="L35" s="31" t="n">
        <v>0</v>
      </c>
      <c r="M35" s="58" t="n">
        <v>132.58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18</v>
      </c>
      <c r="B36" s="33" t="n">
        <v>3</v>
      </c>
      <c r="C36" s="34" t="n">
        <v>726.56</v>
      </c>
      <c r="D36" s="34" t="n">
        <v>0</v>
      </c>
      <c r="E36" s="34" t="n">
        <v>405.42</v>
      </c>
      <c r="F36" s="30" t="n">
        <v>751.85</v>
      </c>
      <c r="G36" s="30" t="n">
        <v>28.22</v>
      </c>
      <c r="H36" s="40" t="n">
        <f aca="false">SUM($C36,$G36,$R$5,$R$6)</f>
        <v>1981.99</v>
      </c>
      <c r="I36" s="40" t="n">
        <f aca="false">SUM($C36,$G36,$S$5,$S$6)</f>
        <v>2356.43</v>
      </c>
      <c r="J36" s="40" t="n">
        <f aca="false">SUM($C36,$G36,$T$5,$T$6)</f>
        <v>2969.27</v>
      </c>
      <c r="K36" s="40" t="n">
        <f aca="false">SUM($C36,$G36,$U$5,$U$6)</f>
        <v>4329.92</v>
      </c>
      <c r="L36" s="31" t="n">
        <v>0</v>
      </c>
      <c r="M36" s="58" t="n">
        <v>421.1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18</v>
      </c>
      <c r="B37" s="33" t="n">
        <v>4</v>
      </c>
      <c r="C37" s="34" t="n">
        <v>627.21</v>
      </c>
      <c r="D37" s="34" t="n">
        <v>0</v>
      </c>
      <c r="E37" s="34" t="n">
        <v>645.32</v>
      </c>
      <c r="F37" s="30" t="n">
        <v>652.5</v>
      </c>
      <c r="G37" s="30" t="n">
        <v>24.36</v>
      </c>
      <c r="H37" s="40" t="n">
        <f aca="false">SUM($C37,$G37,$R$5,$R$6)</f>
        <v>1878.78</v>
      </c>
      <c r="I37" s="40" t="n">
        <f aca="false">SUM($C37,$G37,$S$5,$S$6)</f>
        <v>2253.22</v>
      </c>
      <c r="J37" s="40" t="n">
        <f aca="false">SUM($C37,$G37,$T$5,$T$6)</f>
        <v>2866.06</v>
      </c>
      <c r="K37" s="40" t="n">
        <f aca="false">SUM($C37,$G37,$U$5,$U$6)</f>
        <v>4226.71</v>
      </c>
      <c r="L37" s="31" t="n">
        <v>0</v>
      </c>
      <c r="M37" s="58" t="n">
        <v>670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18</v>
      </c>
      <c r="B38" s="33" t="n">
        <v>5</v>
      </c>
      <c r="C38" s="34" t="n">
        <v>648.73</v>
      </c>
      <c r="D38" s="34" t="n">
        <v>65.24</v>
      </c>
      <c r="E38" s="34" t="n">
        <v>0</v>
      </c>
      <c r="F38" s="30" t="n">
        <v>674.02</v>
      </c>
      <c r="G38" s="30" t="n">
        <v>25.2</v>
      </c>
      <c r="H38" s="40" t="n">
        <f aca="false">SUM($C38,$G38,$R$5,$R$6)</f>
        <v>1901.14</v>
      </c>
      <c r="I38" s="40" t="n">
        <f aca="false">SUM($C38,$G38,$S$5,$S$6)</f>
        <v>2275.58</v>
      </c>
      <c r="J38" s="40" t="n">
        <f aca="false">SUM($C38,$G38,$T$5,$T$6)</f>
        <v>2888.42</v>
      </c>
      <c r="K38" s="40" t="n">
        <f aca="false">SUM($C38,$G38,$U$5,$U$6)</f>
        <v>4249.07</v>
      </c>
      <c r="L38" s="31" t="n">
        <v>67.77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18</v>
      </c>
      <c r="B39" s="33" t="n">
        <v>6</v>
      </c>
      <c r="C39" s="34" t="n">
        <v>708.41</v>
      </c>
      <c r="D39" s="34" t="n">
        <v>24.32</v>
      </c>
      <c r="E39" s="34" t="n">
        <v>0</v>
      </c>
      <c r="F39" s="30" t="n">
        <v>733.7</v>
      </c>
      <c r="G39" s="30" t="n">
        <v>27.52</v>
      </c>
      <c r="H39" s="40" t="n">
        <f aca="false">SUM($C39,$G39,$R$5,$R$6)</f>
        <v>1963.14</v>
      </c>
      <c r="I39" s="40" t="n">
        <f aca="false">SUM($C39,$G39,$S$5,$S$6)</f>
        <v>2337.58</v>
      </c>
      <c r="J39" s="40" t="n">
        <f aca="false">SUM($C39,$G39,$T$5,$T$6)</f>
        <v>2950.42</v>
      </c>
      <c r="K39" s="40" t="n">
        <f aca="false">SUM($C39,$G39,$U$5,$U$6)</f>
        <v>4311.07</v>
      </c>
      <c r="L39" s="31" t="n">
        <v>25.26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18</v>
      </c>
      <c r="B40" s="33" t="n">
        <v>7</v>
      </c>
      <c r="C40" s="34" t="n">
        <v>788.29</v>
      </c>
      <c r="D40" s="34" t="n">
        <v>46.04</v>
      </c>
      <c r="E40" s="34" t="n">
        <v>0</v>
      </c>
      <c r="F40" s="30" t="n">
        <v>813.58</v>
      </c>
      <c r="G40" s="30" t="n">
        <v>30.62</v>
      </c>
      <c r="H40" s="40" t="n">
        <f aca="false">SUM($C40,$G40,$R$5,$R$6)</f>
        <v>2046.12</v>
      </c>
      <c r="I40" s="40" t="n">
        <f aca="false">SUM($C40,$G40,$S$5,$S$6)</f>
        <v>2420.56</v>
      </c>
      <c r="J40" s="40" t="n">
        <f aca="false">SUM($C40,$G40,$T$5,$T$6)</f>
        <v>3033.4</v>
      </c>
      <c r="K40" s="40" t="n">
        <f aca="false">SUM($C40,$G40,$U$5,$U$6)</f>
        <v>4394.05</v>
      </c>
      <c r="L40" s="31" t="n">
        <v>47.83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18</v>
      </c>
      <c r="B41" s="33" t="n">
        <v>8</v>
      </c>
      <c r="C41" s="34" t="n">
        <v>970.6</v>
      </c>
      <c r="D41" s="34" t="n">
        <v>91.27</v>
      </c>
      <c r="E41" s="34" t="n">
        <v>0</v>
      </c>
      <c r="F41" s="30" t="n">
        <v>995.89</v>
      </c>
      <c r="G41" s="30" t="n">
        <v>37.7</v>
      </c>
      <c r="H41" s="40" t="n">
        <f aca="false">SUM($C41,$G41,$R$5,$R$6)</f>
        <v>2235.51</v>
      </c>
      <c r="I41" s="40" t="n">
        <f aca="false">SUM($C41,$G41,$S$5,$S$6)</f>
        <v>2609.95</v>
      </c>
      <c r="J41" s="40" t="n">
        <f aca="false">SUM($C41,$G41,$T$5,$T$6)</f>
        <v>3222.79</v>
      </c>
      <c r="K41" s="40" t="n">
        <f aca="false">SUM($C41,$G41,$U$5,$U$6)</f>
        <v>4583.44</v>
      </c>
      <c r="L41" s="31" t="n">
        <v>94.82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18</v>
      </c>
      <c r="B42" s="33" t="n">
        <v>9</v>
      </c>
      <c r="C42" s="34" t="n">
        <v>1326.76</v>
      </c>
      <c r="D42" s="34" t="n">
        <v>143.33</v>
      </c>
      <c r="E42" s="34" t="n">
        <v>0</v>
      </c>
      <c r="F42" s="30" t="n">
        <v>1352.05</v>
      </c>
      <c r="G42" s="30" t="n">
        <v>51.54</v>
      </c>
      <c r="H42" s="40" t="n">
        <f aca="false">SUM($C42,$G42,$R$5,$R$6)</f>
        <v>2605.51</v>
      </c>
      <c r="I42" s="40" t="n">
        <f aca="false">SUM($C42,$G42,$S$5,$S$6)</f>
        <v>2979.95</v>
      </c>
      <c r="J42" s="40" t="n">
        <f aca="false">SUM($C42,$G42,$T$5,$T$6)</f>
        <v>3592.79</v>
      </c>
      <c r="K42" s="40" t="n">
        <f aca="false">SUM($C42,$G42,$U$5,$U$6)</f>
        <v>4953.44</v>
      </c>
      <c r="L42" s="31" t="n">
        <v>148.9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18</v>
      </c>
      <c r="B43" s="33" t="n">
        <v>10</v>
      </c>
      <c r="C43" s="34" t="n">
        <v>1574.32</v>
      </c>
      <c r="D43" s="34" t="n">
        <v>0</v>
      </c>
      <c r="E43" s="34" t="n">
        <v>75.15</v>
      </c>
      <c r="F43" s="30" t="n">
        <v>1599.61</v>
      </c>
      <c r="G43" s="30" t="n">
        <v>61.15</v>
      </c>
      <c r="H43" s="40" t="n">
        <f aca="false">SUM($C43,$G43,$R$5,$R$6)</f>
        <v>2862.68</v>
      </c>
      <c r="I43" s="40" t="n">
        <f aca="false">SUM($C43,$G43,$S$5,$S$6)</f>
        <v>3237.12</v>
      </c>
      <c r="J43" s="40" t="n">
        <f aca="false">SUM($C43,$G43,$T$5,$T$6)</f>
        <v>3849.96</v>
      </c>
      <c r="K43" s="40" t="n">
        <f aca="false">SUM($C43,$G43,$U$5,$U$6)</f>
        <v>5210.61</v>
      </c>
      <c r="L43" s="31" t="n">
        <v>0</v>
      </c>
      <c r="M43" s="58" t="n">
        <v>78.0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18</v>
      </c>
      <c r="B44" s="33" t="n">
        <v>11</v>
      </c>
      <c r="C44" s="34" t="n">
        <v>1620.95</v>
      </c>
      <c r="D44" s="34" t="n">
        <v>0</v>
      </c>
      <c r="E44" s="34" t="n">
        <v>112.12</v>
      </c>
      <c r="F44" s="30" t="n">
        <v>1646.24</v>
      </c>
      <c r="G44" s="30" t="n">
        <v>62.97</v>
      </c>
      <c r="H44" s="40" t="n">
        <f aca="false">SUM($C44,$G44,$R$5,$R$6)</f>
        <v>2911.13</v>
      </c>
      <c r="I44" s="40" t="n">
        <f aca="false">SUM($C44,$G44,$S$5,$S$6)</f>
        <v>3285.57</v>
      </c>
      <c r="J44" s="40" t="n">
        <f aca="false">SUM($C44,$G44,$T$5,$T$6)</f>
        <v>3898.41</v>
      </c>
      <c r="K44" s="40" t="n">
        <f aca="false">SUM($C44,$G44,$U$5,$U$6)</f>
        <v>5259.06</v>
      </c>
      <c r="L44" s="31" t="n">
        <v>0</v>
      </c>
      <c r="M44" s="58" t="n">
        <v>116.4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18</v>
      </c>
      <c r="B45" s="33" t="n">
        <v>12</v>
      </c>
      <c r="C45" s="34" t="n">
        <v>1626.53</v>
      </c>
      <c r="D45" s="34" t="n">
        <v>0</v>
      </c>
      <c r="E45" s="34" t="n">
        <v>68.12</v>
      </c>
      <c r="F45" s="30" t="n">
        <v>1651.82</v>
      </c>
      <c r="G45" s="30" t="n">
        <v>63.18</v>
      </c>
      <c r="H45" s="40" t="n">
        <f aca="false">SUM($C45,$G45,$R$5,$R$6)</f>
        <v>2916.92</v>
      </c>
      <c r="I45" s="40" t="n">
        <f aca="false">SUM($C45,$G45,$S$5,$S$6)</f>
        <v>3291.36</v>
      </c>
      <c r="J45" s="40" t="n">
        <f aca="false">SUM($C45,$G45,$T$5,$T$6)</f>
        <v>3904.2</v>
      </c>
      <c r="K45" s="40" t="n">
        <f aca="false">SUM($C45,$G45,$U$5,$U$6)</f>
        <v>5264.85</v>
      </c>
      <c r="L45" s="31" t="n">
        <v>0</v>
      </c>
      <c r="M45" s="58" t="n">
        <v>70.7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18</v>
      </c>
      <c r="B46" s="33" t="n">
        <v>13</v>
      </c>
      <c r="C46" s="34" t="n">
        <v>1616.69</v>
      </c>
      <c r="D46" s="34" t="n">
        <v>791.87</v>
      </c>
      <c r="E46" s="34" t="n">
        <v>0</v>
      </c>
      <c r="F46" s="30" t="n">
        <v>1641.98</v>
      </c>
      <c r="G46" s="30" t="n">
        <v>62.8</v>
      </c>
      <c r="H46" s="40" t="n">
        <f aca="false">SUM($C46,$G46,$R$5,$R$6)</f>
        <v>2906.7</v>
      </c>
      <c r="I46" s="40" t="n">
        <f aca="false">SUM($C46,$G46,$S$5,$S$6)</f>
        <v>3281.14</v>
      </c>
      <c r="J46" s="40" t="n">
        <f aca="false">SUM($C46,$G46,$T$5,$T$6)</f>
        <v>3893.98</v>
      </c>
      <c r="K46" s="40" t="n">
        <f aca="false">SUM($C46,$G46,$U$5,$U$6)</f>
        <v>5254.63</v>
      </c>
      <c r="L46" s="31" t="n">
        <v>822.63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18</v>
      </c>
      <c r="B47" s="33" t="n">
        <v>14</v>
      </c>
      <c r="C47" s="34" t="n">
        <v>1617.36</v>
      </c>
      <c r="D47" s="34" t="n">
        <v>830.73</v>
      </c>
      <c r="E47" s="34" t="n">
        <v>0</v>
      </c>
      <c r="F47" s="30" t="n">
        <v>1642.65</v>
      </c>
      <c r="G47" s="30" t="n">
        <v>62.83</v>
      </c>
      <c r="H47" s="40" t="n">
        <f aca="false">SUM($C47,$G47,$R$5,$R$6)</f>
        <v>2907.4</v>
      </c>
      <c r="I47" s="40" t="n">
        <f aca="false">SUM($C47,$G47,$S$5,$S$6)</f>
        <v>3281.84</v>
      </c>
      <c r="J47" s="40" t="n">
        <f aca="false">SUM($C47,$G47,$T$5,$T$6)</f>
        <v>3894.68</v>
      </c>
      <c r="K47" s="40" t="n">
        <f aca="false">SUM($C47,$G47,$U$5,$U$6)</f>
        <v>5255.33</v>
      </c>
      <c r="L47" s="31" t="n">
        <v>863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18</v>
      </c>
      <c r="B48" s="33" t="n">
        <v>15</v>
      </c>
      <c r="C48" s="34" t="n">
        <v>1623.26</v>
      </c>
      <c r="D48" s="34" t="n">
        <v>809.96</v>
      </c>
      <c r="E48" s="34" t="n">
        <v>0</v>
      </c>
      <c r="F48" s="30" t="n">
        <v>1648.55</v>
      </c>
      <c r="G48" s="30" t="n">
        <v>63.05</v>
      </c>
      <c r="H48" s="40" t="n">
        <f aca="false">SUM($C48,$G48,$R$5,$R$6)</f>
        <v>2913.52</v>
      </c>
      <c r="I48" s="40" t="n">
        <f aca="false">SUM($C48,$G48,$S$5,$S$6)</f>
        <v>3287.96</v>
      </c>
      <c r="J48" s="40" t="n">
        <f aca="false">SUM($C48,$G48,$T$5,$T$6)</f>
        <v>3900.8</v>
      </c>
      <c r="K48" s="40" t="n">
        <f aca="false">SUM($C48,$G48,$U$5,$U$6)</f>
        <v>5261.45</v>
      </c>
      <c r="L48" s="31" t="n">
        <v>841.42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18</v>
      </c>
      <c r="B49" s="33" t="n">
        <v>16</v>
      </c>
      <c r="C49" s="34" t="n">
        <v>1585.81</v>
      </c>
      <c r="D49" s="34" t="n">
        <v>16.12</v>
      </c>
      <c r="E49" s="34" t="n">
        <v>0</v>
      </c>
      <c r="F49" s="30" t="n">
        <v>1611.1</v>
      </c>
      <c r="G49" s="30" t="n">
        <v>61.6</v>
      </c>
      <c r="H49" s="40" t="n">
        <f aca="false">SUM($C49,$G49,$R$5,$R$6)</f>
        <v>2874.62</v>
      </c>
      <c r="I49" s="40" t="n">
        <f aca="false">SUM($C49,$G49,$S$5,$S$6)</f>
        <v>3249.06</v>
      </c>
      <c r="J49" s="40" t="n">
        <f aca="false">SUM($C49,$G49,$T$5,$T$6)</f>
        <v>3861.9</v>
      </c>
      <c r="K49" s="40" t="n">
        <f aca="false">SUM($C49,$G49,$U$5,$U$6)</f>
        <v>5222.55</v>
      </c>
      <c r="L49" s="31" t="n">
        <v>16.75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18</v>
      </c>
      <c r="B50" s="33" t="n">
        <v>17</v>
      </c>
      <c r="C50" s="34" t="n">
        <v>1216.59</v>
      </c>
      <c r="D50" s="34" t="n">
        <v>255.05</v>
      </c>
      <c r="E50" s="34" t="n">
        <v>0</v>
      </c>
      <c r="F50" s="30" t="n">
        <v>1241.88</v>
      </c>
      <c r="G50" s="30" t="n">
        <v>47.26</v>
      </c>
      <c r="H50" s="40" t="n">
        <f aca="false">SUM($C50,$G50,$R$5,$R$6)</f>
        <v>2491.06</v>
      </c>
      <c r="I50" s="40" t="n">
        <f aca="false">SUM($C50,$G50,$S$5,$S$6)</f>
        <v>2865.5</v>
      </c>
      <c r="J50" s="40" t="n">
        <f aca="false">SUM($C50,$G50,$T$5,$T$6)</f>
        <v>3478.34</v>
      </c>
      <c r="K50" s="40" t="n">
        <f aca="false">SUM($C50,$G50,$U$5,$U$6)</f>
        <v>4838.99</v>
      </c>
      <c r="L50" s="31" t="n">
        <v>264.96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18</v>
      </c>
      <c r="B51" s="33" t="n">
        <v>18</v>
      </c>
      <c r="C51" s="34" t="n">
        <v>1456.1</v>
      </c>
      <c r="D51" s="34" t="n">
        <v>0</v>
      </c>
      <c r="E51" s="34" t="n">
        <v>469.72</v>
      </c>
      <c r="F51" s="30" t="n">
        <v>1481.39</v>
      </c>
      <c r="G51" s="30" t="n">
        <v>56.56</v>
      </c>
      <c r="H51" s="40" t="n">
        <f aca="false">SUM($C51,$G51,$R$5,$R$6)</f>
        <v>2739.87</v>
      </c>
      <c r="I51" s="40" t="n">
        <f aca="false">SUM($C51,$G51,$S$5,$S$6)</f>
        <v>3114.31</v>
      </c>
      <c r="J51" s="40" t="n">
        <f aca="false">SUM($C51,$G51,$T$5,$T$6)</f>
        <v>3727.15</v>
      </c>
      <c r="K51" s="40" t="n">
        <f aca="false">SUM($C51,$G51,$U$5,$U$6)</f>
        <v>5087.8</v>
      </c>
      <c r="L51" s="31" t="n">
        <v>0</v>
      </c>
      <c r="M51" s="58" t="n">
        <v>487.9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18</v>
      </c>
      <c r="B52" s="33" t="n">
        <v>19</v>
      </c>
      <c r="C52" s="34" t="n">
        <v>1466.16</v>
      </c>
      <c r="D52" s="34" t="n">
        <v>0</v>
      </c>
      <c r="E52" s="34" t="n">
        <v>157.5</v>
      </c>
      <c r="F52" s="30" t="n">
        <v>1491.45</v>
      </c>
      <c r="G52" s="30" t="n">
        <v>56.95</v>
      </c>
      <c r="H52" s="40" t="n">
        <f aca="false">SUM($C52,$G52,$R$5,$R$6)</f>
        <v>2750.32</v>
      </c>
      <c r="I52" s="40" t="n">
        <f aca="false">SUM($C52,$G52,$S$5,$S$6)</f>
        <v>3124.76</v>
      </c>
      <c r="J52" s="40" t="n">
        <f aca="false">SUM($C52,$G52,$T$5,$T$6)</f>
        <v>3737.6</v>
      </c>
      <c r="K52" s="40" t="n">
        <f aca="false">SUM($C52,$G52,$U$5,$U$6)</f>
        <v>5098.25</v>
      </c>
      <c r="L52" s="31" t="n">
        <v>0</v>
      </c>
      <c r="M52" s="58" t="n">
        <v>163.6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18</v>
      </c>
      <c r="B53" s="33" t="n">
        <v>20</v>
      </c>
      <c r="C53" s="34" t="n">
        <v>1568.57</v>
      </c>
      <c r="D53" s="34" t="n">
        <v>95.56</v>
      </c>
      <c r="E53" s="34" t="n">
        <v>0</v>
      </c>
      <c r="F53" s="30" t="n">
        <v>1593.86</v>
      </c>
      <c r="G53" s="30" t="n">
        <v>60.93</v>
      </c>
      <c r="H53" s="40" t="n">
        <f aca="false">SUM($C53,$G53,$R$5,$R$6)</f>
        <v>2856.71</v>
      </c>
      <c r="I53" s="40" t="n">
        <f aca="false">SUM($C53,$G53,$S$5,$S$6)</f>
        <v>3231.15</v>
      </c>
      <c r="J53" s="40" t="n">
        <f aca="false">SUM($C53,$G53,$T$5,$T$6)</f>
        <v>3843.99</v>
      </c>
      <c r="K53" s="40" t="n">
        <f aca="false">SUM($C53,$G53,$U$5,$U$6)</f>
        <v>5204.64</v>
      </c>
      <c r="L53" s="31" t="n">
        <v>99.27</v>
      </c>
      <c r="M53" s="58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18</v>
      </c>
      <c r="B54" s="33" t="n">
        <v>21</v>
      </c>
      <c r="C54" s="34" t="n">
        <v>1654.72</v>
      </c>
      <c r="D54" s="34" t="n">
        <v>0</v>
      </c>
      <c r="E54" s="34" t="n">
        <v>188.57</v>
      </c>
      <c r="F54" s="30" t="n">
        <v>1680.01</v>
      </c>
      <c r="G54" s="30" t="n">
        <v>64.28</v>
      </c>
      <c r="H54" s="40" t="n">
        <f aca="false">SUM($C54,$G54,$R$5,$R$6)</f>
        <v>2946.21</v>
      </c>
      <c r="I54" s="40" t="n">
        <f aca="false">SUM($C54,$G54,$S$5,$S$6)</f>
        <v>3320.65</v>
      </c>
      <c r="J54" s="40" t="n">
        <f aca="false">SUM($C54,$G54,$T$5,$T$6)</f>
        <v>3933.49</v>
      </c>
      <c r="K54" s="40" t="n">
        <f aca="false">SUM($C54,$G54,$U$5,$U$6)</f>
        <v>5294.14</v>
      </c>
      <c r="L54" s="31" t="n">
        <v>0</v>
      </c>
      <c r="M54" s="58" t="n">
        <v>195.8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18</v>
      </c>
      <c r="B55" s="33" t="n">
        <v>22</v>
      </c>
      <c r="C55" s="34" t="n">
        <v>1574.91</v>
      </c>
      <c r="D55" s="34" t="n">
        <v>0</v>
      </c>
      <c r="E55" s="34" t="n">
        <v>438.89</v>
      </c>
      <c r="F55" s="30" t="n">
        <v>1600.2</v>
      </c>
      <c r="G55" s="30" t="n">
        <v>61.18</v>
      </c>
      <c r="H55" s="40" t="n">
        <f aca="false">SUM($C55,$G55,$R$5,$R$6)</f>
        <v>2863.3</v>
      </c>
      <c r="I55" s="40" t="n">
        <f aca="false">SUM($C55,$G55,$S$5,$S$6)</f>
        <v>3237.74</v>
      </c>
      <c r="J55" s="40" t="n">
        <f aca="false">SUM($C55,$G55,$T$5,$T$6)</f>
        <v>3850.58</v>
      </c>
      <c r="K55" s="40" t="n">
        <f aca="false">SUM($C55,$G55,$U$5,$U$6)</f>
        <v>5211.23</v>
      </c>
      <c r="L55" s="31" t="n">
        <v>0</v>
      </c>
      <c r="M55" s="58" t="n">
        <v>455.9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18</v>
      </c>
      <c r="B56" s="33" t="n">
        <v>23</v>
      </c>
      <c r="C56" s="34" t="n">
        <v>1280.8</v>
      </c>
      <c r="D56" s="34" t="n">
        <v>0</v>
      </c>
      <c r="E56" s="34" t="n">
        <v>650.61</v>
      </c>
      <c r="F56" s="30" t="n">
        <v>1306.09</v>
      </c>
      <c r="G56" s="30" t="n">
        <v>49.75</v>
      </c>
      <c r="H56" s="40" t="n">
        <f aca="false">SUM($C56,$G56,$R$5,$R$6)</f>
        <v>2557.76</v>
      </c>
      <c r="I56" s="40" t="n">
        <f aca="false">SUM($C56,$G56,$S$5,$S$6)</f>
        <v>2932.2</v>
      </c>
      <c r="J56" s="40" t="n">
        <f aca="false">SUM($C56,$G56,$T$5,$T$6)</f>
        <v>3545.04</v>
      </c>
      <c r="K56" s="40" t="n">
        <f aca="false">SUM($C56,$G56,$U$5,$U$6)</f>
        <v>4905.69</v>
      </c>
      <c r="L56" s="31" t="n">
        <v>0</v>
      </c>
      <c r="M56" s="58" t="n">
        <v>675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19</v>
      </c>
      <c r="B57" s="33" t="n">
        <v>0</v>
      </c>
      <c r="C57" s="34" t="n">
        <v>907.58</v>
      </c>
      <c r="D57" s="34" t="n">
        <v>0</v>
      </c>
      <c r="E57" s="34" t="n">
        <v>330.78</v>
      </c>
      <c r="F57" s="30" t="n">
        <v>932.87</v>
      </c>
      <c r="G57" s="30" t="n">
        <v>35.25</v>
      </c>
      <c r="H57" s="40" t="n">
        <f aca="false">SUM($C57,$G57,$R$5,$R$6)</f>
        <v>2170.04</v>
      </c>
      <c r="I57" s="40" t="n">
        <f aca="false">SUM($C57,$G57,$S$5,$S$6)</f>
        <v>2544.48</v>
      </c>
      <c r="J57" s="40" t="n">
        <f aca="false">SUM($C57,$G57,$T$5,$T$6)</f>
        <v>3157.32</v>
      </c>
      <c r="K57" s="40" t="n">
        <f aca="false">SUM($C57,$G57,$U$5,$U$6)</f>
        <v>4517.97</v>
      </c>
      <c r="L57" s="31" t="n">
        <v>0</v>
      </c>
      <c r="M57" s="58" t="n">
        <v>343.6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19</v>
      </c>
      <c r="B58" s="33" t="n">
        <v>1</v>
      </c>
      <c r="C58" s="34" t="n">
        <v>796.19</v>
      </c>
      <c r="D58" s="34" t="n">
        <v>0</v>
      </c>
      <c r="E58" s="34" t="n">
        <v>820.91</v>
      </c>
      <c r="F58" s="30" t="n">
        <v>821.48</v>
      </c>
      <c r="G58" s="30" t="n">
        <v>30.93</v>
      </c>
      <c r="H58" s="40" t="n">
        <f aca="false">SUM($C58,$G58,$R$5,$R$6)</f>
        <v>2054.33</v>
      </c>
      <c r="I58" s="40" t="n">
        <f aca="false">SUM($C58,$G58,$S$5,$S$6)</f>
        <v>2428.77</v>
      </c>
      <c r="J58" s="40" t="n">
        <f aca="false">SUM($C58,$G58,$T$5,$T$6)</f>
        <v>3041.61</v>
      </c>
      <c r="K58" s="40" t="n">
        <f aca="false">SUM($C58,$G58,$U$5,$U$6)</f>
        <v>4402.26</v>
      </c>
      <c r="L58" s="31" t="n">
        <v>0</v>
      </c>
      <c r="M58" s="58" t="n">
        <v>852.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19</v>
      </c>
      <c r="B59" s="33" t="n">
        <v>2</v>
      </c>
      <c r="C59" s="34" t="n">
        <v>607.47</v>
      </c>
      <c r="D59" s="34" t="n">
        <v>0</v>
      </c>
      <c r="E59" s="34" t="n">
        <v>577.4</v>
      </c>
      <c r="F59" s="30" t="n">
        <v>632.76</v>
      </c>
      <c r="G59" s="30" t="n">
        <v>23.6</v>
      </c>
      <c r="H59" s="40" t="n">
        <f aca="false">SUM($C59,$G59,$R$5,$R$6)</f>
        <v>1858.28</v>
      </c>
      <c r="I59" s="40" t="n">
        <f aca="false">SUM($C59,$G59,$S$5,$S$6)</f>
        <v>2232.72</v>
      </c>
      <c r="J59" s="40" t="n">
        <f aca="false">SUM($C59,$G59,$T$5,$T$6)</f>
        <v>2845.56</v>
      </c>
      <c r="K59" s="40" t="n">
        <f aca="false">SUM($C59,$G59,$U$5,$U$6)</f>
        <v>4206.21</v>
      </c>
      <c r="L59" s="31" t="n">
        <v>0</v>
      </c>
      <c r="M59" s="58" t="n">
        <v>599.8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19</v>
      </c>
      <c r="B60" s="33" t="n">
        <v>3</v>
      </c>
      <c r="C60" s="34" t="n">
        <v>472.57</v>
      </c>
      <c r="D60" s="34" t="n">
        <v>0</v>
      </c>
      <c r="E60" s="34" t="n">
        <v>486.97</v>
      </c>
      <c r="F60" s="30" t="n">
        <v>497.86</v>
      </c>
      <c r="G60" s="30" t="n">
        <v>18.36</v>
      </c>
      <c r="H60" s="40" t="n">
        <f aca="false">SUM($C60,$G60,$R$5,$R$6)</f>
        <v>1718.14</v>
      </c>
      <c r="I60" s="40" t="n">
        <f aca="false">SUM($C60,$G60,$S$5,$S$6)</f>
        <v>2092.58</v>
      </c>
      <c r="J60" s="40" t="n">
        <f aca="false">SUM($C60,$G60,$T$5,$T$6)</f>
        <v>2705.42</v>
      </c>
      <c r="K60" s="40" t="n">
        <f aca="false">SUM($C60,$G60,$U$5,$U$6)</f>
        <v>4066.07</v>
      </c>
      <c r="L60" s="31" t="n">
        <v>0</v>
      </c>
      <c r="M60" s="58" t="n">
        <v>505.8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19</v>
      </c>
      <c r="B61" s="33" t="n">
        <v>4</v>
      </c>
      <c r="C61" s="34" t="n">
        <v>426.36</v>
      </c>
      <c r="D61" s="34" t="n">
        <v>0</v>
      </c>
      <c r="E61" s="34" t="n">
        <v>392.32</v>
      </c>
      <c r="F61" s="30" t="n">
        <v>451.65</v>
      </c>
      <c r="G61" s="30" t="n">
        <v>16.56</v>
      </c>
      <c r="H61" s="40" t="n">
        <f aca="false">SUM($C61,$G61,$R$5,$R$6)</f>
        <v>1670.13</v>
      </c>
      <c r="I61" s="40" t="n">
        <f aca="false">SUM($C61,$G61,$S$5,$S$6)</f>
        <v>2044.57</v>
      </c>
      <c r="J61" s="40" t="n">
        <f aca="false">SUM($C61,$G61,$T$5,$T$6)</f>
        <v>2657.41</v>
      </c>
      <c r="K61" s="40" t="n">
        <f aca="false">SUM($C61,$G61,$U$5,$U$6)</f>
        <v>4018.06</v>
      </c>
      <c r="L61" s="31" t="n">
        <v>0</v>
      </c>
      <c r="M61" s="58" t="n">
        <v>407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19</v>
      </c>
      <c r="B62" s="33" t="n">
        <v>5</v>
      </c>
      <c r="C62" s="34" t="n">
        <v>625.12</v>
      </c>
      <c r="D62" s="34" t="n">
        <v>82.8</v>
      </c>
      <c r="E62" s="34" t="n">
        <v>0</v>
      </c>
      <c r="F62" s="30" t="n">
        <v>650.41</v>
      </c>
      <c r="G62" s="30" t="n">
        <v>24.28</v>
      </c>
      <c r="H62" s="40" t="n">
        <f aca="false">SUM($C62,$G62,$R$5,$R$6)</f>
        <v>1876.61</v>
      </c>
      <c r="I62" s="40" t="n">
        <f aca="false">SUM($C62,$G62,$S$5,$S$6)</f>
        <v>2251.05</v>
      </c>
      <c r="J62" s="40" t="n">
        <f aca="false">SUM($C62,$G62,$T$5,$T$6)</f>
        <v>2863.89</v>
      </c>
      <c r="K62" s="40" t="n">
        <f aca="false">SUM($C62,$G62,$U$5,$U$6)</f>
        <v>4224.54</v>
      </c>
      <c r="L62" s="31" t="n">
        <v>86.02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19</v>
      </c>
      <c r="B63" s="33" t="n">
        <v>6</v>
      </c>
      <c r="C63" s="34" t="n">
        <v>759.92</v>
      </c>
      <c r="D63" s="34" t="n">
        <v>133.14</v>
      </c>
      <c r="E63" s="34" t="n">
        <v>0</v>
      </c>
      <c r="F63" s="30" t="n">
        <v>785.21</v>
      </c>
      <c r="G63" s="30" t="n">
        <v>29.52</v>
      </c>
      <c r="H63" s="40" t="n">
        <f aca="false">SUM($C63,$G63,$R$5,$R$6)</f>
        <v>2016.65</v>
      </c>
      <c r="I63" s="40" t="n">
        <f aca="false">SUM($C63,$G63,$S$5,$S$6)</f>
        <v>2391.09</v>
      </c>
      <c r="J63" s="40" t="n">
        <f aca="false">SUM($C63,$G63,$T$5,$T$6)</f>
        <v>3003.93</v>
      </c>
      <c r="K63" s="40" t="n">
        <f aca="false">SUM($C63,$G63,$U$5,$U$6)</f>
        <v>4364.58</v>
      </c>
      <c r="L63" s="31" t="n">
        <v>138.31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19</v>
      </c>
      <c r="B64" s="33" t="n">
        <v>7</v>
      </c>
      <c r="C64" s="34" t="n">
        <v>1055.7</v>
      </c>
      <c r="D64" s="34" t="n">
        <v>194.11</v>
      </c>
      <c r="E64" s="34" t="n">
        <v>0</v>
      </c>
      <c r="F64" s="30" t="n">
        <v>1080.99</v>
      </c>
      <c r="G64" s="30" t="n">
        <v>41.01</v>
      </c>
      <c r="H64" s="40" t="n">
        <f aca="false">SUM($C64,$G64,$R$5,$R$6)</f>
        <v>2323.92</v>
      </c>
      <c r="I64" s="40" t="n">
        <f aca="false">SUM($C64,$G64,$S$5,$S$6)</f>
        <v>2698.36</v>
      </c>
      <c r="J64" s="40" t="n">
        <f aca="false">SUM($C64,$G64,$T$5,$T$6)</f>
        <v>3311.2</v>
      </c>
      <c r="K64" s="40" t="n">
        <f aca="false">SUM($C64,$G64,$U$5,$U$6)</f>
        <v>4671.85</v>
      </c>
      <c r="L64" s="31" t="n">
        <v>201.65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19</v>
      </c>
      <c r="B65" s="33" t="n">
        <v>8</v>
      </c>
      <c r="C65" s="34" t="n">
        <v>1432.04</v>
      </c>
      <c r="D65" s="34" t="n">
        <v>112.65</v>
      </c>
      <c r="E65" s="34" t="n">
        <v>0</v>
      </c>
      <c r="F65" s="30" t="n">
        <v>1457.33</v>
      </c>
      <c r="G65" s="30" t="n">
        <v>55.63</v>
      </c>
      <c r="H65" s="40" t="n">
        <f aca="false">SUM($C65,$G65,$R$5,$R$6)</f>
        <v>2714.88</v>
      </c>
      <c r="I65" s="40" t="n">
        <f aca="false">SUM($C65,$G65,$S$5,$S$6)</f>
        <v>3089.32</v>
      </c>
      <c r="J65" s="40" t="n">
        <f aca="false">SUM($C65,$G65,$T$5,$T$6)</f>
        <v>3702.16</v>
      </c>
      <c r="K65" s="40" t="n">
        <f aca="false">SUM($C65,$G65,$U$5,$U$6)</f>
        <v>5062.81</v>
      </c>
      <c r="L65" s="31" t="n">
        <v>117.03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19</v>
      </c>
      <c r="B66" s="33" t="n">
        <v>9</v>
      </c>
      <c r="C66" s="34" t="n">
        <v>1582.52</v>
      </c>
      <c r="D66" s="34" t="n">
        <v>9.02</v>
      </c>
      <c r="E66" s="34" t="n">
        <v>0</v>
      </c>
      <c r="F66" s="30" t="n">
        <v>1607.81</v>
      </c>
      <c r="G66" s="30" t="n">
        <v>61.47</v>
      </c>
      <c r="H66" s="40" t="n">
        <f aca="false">SUM($C66,$G66,$R$5,$R$6)</f>
        <v>2871.2</v>
      </c>
      <c r="I66" s="40" t="n">
        <f aca="false">SUM($C66,$G66,$S$5,$S$6)</f>
        <v>3245.64</v>
      </c>
      <c r="J66" s="40" t="n">
        <f aca="false">SUM($C66,$G66,$T$5,$T$6)</f>
        <v>3858.48</v>
      </c>
      <c r="K66" s="40" t="n">
        <f aca="false">SUM($C66,$G66,$U$5,$U$6)</f>
        <v>5219.13</v>
      </c>
      <c r="L66" s="31" t="n">
        <v>9.37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19</v>
      </c>
      <c r="B67" s="33" t="n">
        <v>10</v>
      </c>
      <c r="C67" s="34" t="n">
        <v>1666.36</v>
      </c>
      <c r="D67" s="34" t="n">
        <v>0</v>
      </c>
      <c r="E67" s="34" t="n">
        <v>36.1</v>
      </c>
      <c r="F67" s="30" t="n">
        <v>1691.65</v>
      </c>
      <c r="G67" s="30" t="n">
        <v>64.73</v>
      </c>
      <c r="H67" s="40" t="n">
        <f aca="false">SUM($C67,$G67,$R$5,$R$6)</f>
        <v>2958.3</v>
      </c>
      <c r="I67" s="40" t="n">
        <f aca="false">SUM($C67,$G67,$S$5,$S$6)</f>
        <v>3332.74</v>
      </c>
      <c r="J67" s="40" t="n">
        <f aca="false">SUM($C67,$G67,$T$5,$T$6)</f>
        <v>3945.58</v>
      </c>
      <c r="K67" s="40" t="n">
        <f aca="false">SUM($C67,$G67,$U$5,$U$6)</f>
        <v>5306.23</v>
      </c>
      <c r="L67" s="31" t="n">
        <v>0</v>
      </c>
      <c r="M67" s="58" t="n">
        <v>37.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19</v>
      </c>
      <c r="B68" s="33" t="n">
        <v>11</v>
      </c>
      <c r="C68" s="34" t="n">
        <v>1675.91</v>
      </c>
      <c r="D68" s="34" t="n">
        <v>0</v>
      </c>
      <c r="E68" s="34" t="n">
        <v>35.46</v>
      </c>
      <c r="F68" s="30" t="n">
        <v>1701.2</v>
      </c>
      <c r="G68" s="30" t="n">
        <v>65.1</v>
      </c>
      <c r="H68" s="40" t="n">
        <f aca="false">SUM($C68,$G68,$R$5,$R$6)</f>
        <v>2968.22</v>
      </c>
      <c r="I68" s="40" t="n">
        <f aca="false">SUM($C68,$G68,$S$5,$S$6)</f>
        <v>3342.66</v>
      </c>
      <c r="J68" s="40" t="n">
        <f aca="false">SUM($C68,$G68,$T$5,$T$6)</f>
        <v>3955.5</v>
      </c>
      <c r="K68" s="40" t="n">
        <f aca="false">SUM($C68,$G68,$U$5,$U$6)</f>
        <v>5316.15</v>
      </c>
      <c r="L68" s="31" t="n">
        <v>0</v>
      </c>
      <c r="M68" s="58" t="n">
        <v>36.8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19</v>
      </c>
      <c r="B69" s="33" t="n">
        <v>12</v>
      </c>
      <c r="C69" s="34" t="n">
        <v>1672.46</v>
      </c>
      <c r="D69" s="34" t="n">
        <v>0</v>
      </c>
      <c r="E69" s="34" t="n">
        <v>1.6</v>
      </c>
      <c r="F69" s="30" t="n">
        <v>1697.75</v>
      </c>
      <c r="G69" s="30" t="n">
        <v>64.97</v>
      </c>
      <c r="H69" s="40" t="n">
        <f aca="false">SUM($C69,$G69,$R$5,$R$6)</f>
        <v>2964.64</v>
      </c>
      <c r="I69" s="40" t="n">
        <f aca="false">SUM($C69,$G69,$S$5,$S$6)</f>
        <v>3339.08</v>
      </c>
      <c r="J69" s="40" t="n">
        <f aca="false">SUM($C69,$G69,$T$5,$T$6)</f>
        <v>3951.92</v>
      </c>
      <c r="K69" s="40" t="n">
        <f aca="false">SUM($C69,$G69,$U$5,$U$6)</f>
        <v>5312.57</v>
      </c>
      <c r="L69" s="31" t="n">
        <v>0</v>
      </c>
      <c r="M69" s="58" t="n">
        <v>1.6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19</v>
      </c>
      <c r="B70" s="33" t="n">
        <v>13</v>
      </c>
      <c r="C70" s="34" t="n">
        <v>1692.37</v>
      </c>
      <c r="D70" s="34" t="n">
        <v>26.5</v>
      </c>
      <c r="E70" s="34" t="n">
        <v>0</v>
      </c>
      <c r="F70" s="30" t="n">
        <v>1717.66</v>
      </c>
      <c r="G70" s="30" t="n">
        <v>65.74</v>
      </c>
      <c r="H70" s="40" t="n">
        <f aca="false">SUM($C70,$G70,$R$5,$R$6)</f>
        <v>2985.32</v>
      </c>
      <c r="I70" s="40" t="n">
        <f aca="false">SUM($C70,$G70,$S$5,$S$6)</f>
        <v>3359.76</v>
      </c>
      <c r="J70" s="40" t="n">
        <f aca="false">SUM($C70,$G70,$T$5,$T$6)</f>
        <v>3972.6</v>
      </c>
      <c r="K70" s="40" t="n">
        <f aca="false">SUM($C70,$G70,$U$5,$U$6)</f>
        <v>5333.25</v>
      </c>
      <c r="L70" s="31" t="n">
        <v>27.53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19</v>
      </c>
      <c r="B71" s="33" t="n">
        <v>14</v>
      </c>
      <c r="C71" s="34" t="n">
        <v>1685.89</v>
      </c>
      <c r="D71" s="34" t="n">
        <v>409.7</v>
      </c>
      <c r="E71" s="34" t="n">
        <v>0</v>
      </c>
      <c r="F71" s="30" t="n">
        <v>1711.18</v>
      </c>
      <c r="G71" s="30" t="n">
        <v>65.49</v>
      </c>
      <c r="H71" s="40" t="n">
        <f aca="false">SUM($C71,$G71,$R$5,$R$6)</f>
        <v>2978.59</v>
      </c>
      <c r="I71" s="40" t="n">
        <f aca="false">SUM($C71,$G71,$S$5,$S$6)</f>
        <v>3353.03</v>
      </c>
      <c r="J71" s="40" t="n">
        <f aca="false">SUM($C71,$G71,$T$5,$T$6)</f>
        <v>3965.87</v>
      </c>
      <c r="K71" s="40" t="n">
        <f aca="false">SUM($C71,$G71,$U$5,$U$6)</f>
        <v>5326.52</v>
      </c>
      <c r="L71" s="31" t="n">
        <v>425.61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19</v>
      </c>
      <c r="B72" s="33" t="n">
        <v>15</v>
      </c>
      <c r="C72" s="34" t="n">
        <v>1682.67</v>
      </c>
      <c r="D72" s="34" t="n">
        <v>294.25</v>
      </c>
      <c r="E72" s="34" t="n">
        <v>0</v>
      </c>
      <c r="F72" s="30" t="n">
        <v>1707.96</v>
      </c>
      <c r="G72" s="30" t="n">
        <v>65.36</v>
      </c>
      <c r="H72" s="40" t="n">
        <f aca="false">SUM($C72,$G72,$R$5,$R$6)</f>
        <v>2975.24</v>
      </c>
      <c r="I72" s="40" t="n">
        <f aca="false">SUM($C72,$G72,$S$5,$S$6)</f>
        <v>3349.68</v>
      </c>
      <c r="J72" s="40" t="n">
        <f aca="false">SUM($C72,$G72,$T$5,$T$6)</f>
        <v>3962.52</v>
      </c>
      <c r="K72" s="40" t="n">
        <f aca="false">SUM($C72,$G72,$U$5,$U$6)</f>
        <v>5323.17</v>
      </c>
      <c r="L72" s="31" t="n">
        <v>305.68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19</v>
      </c>
      <c r="B73" s="33" t="n">
        <v>16</v>
      </c>
      <c r="C73" s="34" t="n">
        <v>1654.26</v>
      </c>
      <c r="D73" s="34" t="n">
        <v>177.23</v>
      </c>
      <c r="E73" s="34" t="n">
        <v>0</v>
      </c>
      <c r="F73" s="30" t="n">
        <v>1679.55</v>
      </c>
      <c r="G73" s="30" t="n">
        <v>64.26</v>
      </c>
      <c r="H73" s="40" t="n">
        <f aca="false">SUM($C73,$G73,$R$5,$R$6)</f>
        <v>2945.73</v>
      </c>
      <c r="I73" s="40" t="n">
        <f aca="false">SUM($C73,$G73,$S$5,$S$6)</f>
        <v>3320.17</v>
      </c>
      <c r="J73" s="40" t="n">
        <f aca="false">SUM($C73,$G73,$T$5,$T$6)</f>
        <v>3933.01</v>
      </c>
      <c r="K73" s="40" t="n">
        <f aca="false">SUM($C73,$G73,$U$5,$U$6)</f>
        <v>5293.66</v>
      </c>
      <c r="L73" s="31" t="n">
        <v>184.11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19</v>
      </c>
      <c r="B74" s="33" t="n">
        <v>17</v>
      </c>
      <c r="C74" s="34" t="n">
        <v>1615.63</v>
      </c>
      <c r="D74" s="34" t="n">
        <v>0</v>
      </c>
      <c r="E74" s="34" t="n">
        <v>7.63</v>
      </c>
      <c r="F74" s="30" t="n">
        <v>1640.92</v>
      </c>
      <c r="G74" s="30" t="n">
        <v>62.76</v>
      </c>
      <c r="H74" s="40" t="n">
        <f aca="false">SUM($C74,$G74,$R$5,$R$6)</f>
        <v>2905.6</v>
      </c>
      <c r="I74" s="40" t="n">
        <f aca="false">SUM($C74,$G74,$S$5,$S$6)</f>
        <v>3280.04</v>
      </c>
      <c r="J74" s="40" t="n">
        <f aca="false">SUM($C74,$G74,$T$5,$T$6)</f>
        <v>3892.88</v>
      </c>
      <c r="K74" s="40" t="n">
        <f aca="false">SUM($C74,$G74,$U$5,$U$6)</f>
        <v>5253.53</v>
      </c>
      <c r="L74" s="31" t="n">
        <v>0</v>
      </c>
      <c r="M74" s="58" t="n">
        <v>7.9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19</v>
      </c>
      <c r="B75" s="33" t="n">
        <v>18</v>
      </c>
      <c r="C75" s="34" t="n">
        <v>1560.32</v>
      </c>
      <c r="D75" s="34" t="n">
        <v>83.88</v>
      </c>
      <c r="E75" s="34" t="n">
        <v>0</v>
      </c>
      <c r="F75" s="30" t="n">
        <v>1585.61</v>
      </c>
      <c r="G75" s="30" t="n">
        <v>60.61</v>
      </c>
      <c r="H75" s="40" t="n">
        <f aca="false">SUM($C75,$G75,$R$5,$R$6)</f>
        <v>2848.14</v>
      </c>
      <c r="I75" s="40" t="n">
        <f aca="false">SUM($C75,$G75,$S$5,$S$6)</f>
        <v>3222.58</v>
      </c>
      <c r="J75" s="40" t="n">
        <f aca="false">SUM($C75,$G75,$T$5,$T$6)</f>
        <v>3835.42</v>
      </c>
      <c r="K75" s="40" t="n">
        <f aca="false">SUM($C75,$G75,$U$5,$U$6)</f>
        <v>5196.07</v>
      </c>
      <c r="L75" s="31" t="n">
        <v>87.14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19</v>
      </c>
      <c r="B76" s="33" t="n">
        <v>19</v>
      </c>
      <c r="C76" s="34" t="n">
        <v>1497.47</v>
      </c>
      <c r="D76" s="34" t="n">
        <v>117.27</v>
      </c>
      <c r="E76" s="34" t="n">
        <v>0</v>
      </c>
      <c r="F76" s="30" t="n">
        <v>1522.76</v>
      </c>
      <c r="G76" s="30" t="n">
        <v>58.17</v>
      </c>
      <c r="H76" s="40" t="n">
        <f aca="false">SUM($C76,$G76,$R$5,$R$6)</f>
        <v>2782.85</v>
      </c>
      <c r="I76" s="40" t="n">
        <f aca="false">SUM($C76,$G76,$S$5,$S$6)</f>
        <v>3157.29</v>
      </c>
      <c r="J76" s="40" t="n">
        <f aca="false">SUM($C76,$G76,$T$5,$T$6)</f>
        <v>3770.13</v>
      </c>
      <c r="K76" s="40" t="n">
        <f aca="false">SUM($C76,$G76,$U$5,$U$6)</f>
        <v>5130.78</v>
      </c>
      <c r="L76" s="31" t="n">
        <v>121.83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19</v>
      </c>
      <c r="B77" s="33" t="n">
        <v>20</v>
      </c>
      <c r="C77" s="34" t="n">
        <v>1576.64</v>
      </c>
      <c r="D77" s="34" t="n">
        <v>87.93</v>
      </c>
      <c r="E77" s="34" t="n">
        <v>0</v>
      </c>
      <c r="F77" s="30" t="n">
        <v>1601.93</v>
      </c>
      <c r="G77" s="30" t="n">
        <v>61.24</v>
      </c>
      <c r="H77" s="40" t="n">
        <f aca="false">SUM($C77,$G77,$R$5,$R$6)</f>
        <v>2865.09</v>
      </c>
      <c r="I77" s="40" t="n">
        <f aca="false">SUM($C77,$G77,$S$5,$S$6)</f>
        <v>3239.53</v>
      </c>
      <c r="J77" s="40" t="n">
        <f aca="false">SUM($C77,$G77,$T$5,$T$6)</f>
        <v>3852.37</v>
      </c>
      <c r="K77" s="40" t="n">
        <f aca="false">SUM($C77,$G77,$U$5,$U$6)</f>
        <v>5213.02</v>
      </c>
      <c r="L77" s="31" t="n">
        <v>91.35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19</v>
      </c>
      <c r="B78" s="33" t="n">
        <v>21</v>
      </c>
      <c r="C78" s="34" t="n">
        <v>1634.86</v>
      </c>
      <c r="D78" s="34" t="n">
        <v>0</v>
      </c>
      <c r="E78" s="34" t="n">
        <v>28.4</v>
      </c>
      <c r="F78" s="30" t="n">
        <v>1660.15</v>
      </c>
      <c r="G78" s="30" t="n">
        <v>63.51</v>
      </c>
      <c r="H78" s="40" t="n">
        <f aca="false">SUM($C78,$G78,$R$5,$R$6)</f>
        <v>2925.58</v>
      </c>
      <c r="I78" s="40" t="n">
        <f aca="false">SUM($C78,$G78,$S$5,$S$6)</f>
        <v>3300.02</v>
      </c>
      <c r="J78" s="40" t="n">
        <f aca="false">SUM($C78,$G78,$T$5,$T$6)</f>
        <v>3912.86</v>
      </c>
      <c r="K78" s="40" t="n">
        <f aca="false">SUM($C78,$G78,$U$5,$U$6)</f>
        <v>5273.51</v>
      </c>
      <c r="L78" s="31" t="n">
        <v>0</v>
      </c>
      <c r="M78" s="58" t="n">
        <v>29.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19</v>
      </c>
      <c r="B79" s="33" t="n">
        <v>22</v>
      </c>
      <c r="C79" s="34" t="n">
        <v>1508.19</v>
      </c>
      <c r="D79" s="34" t="n">
        <v>0</v>
      </c>
      <c r="E79" s="34" t="n">
        <v>260.42</v>
      </c>
      <c r="F79" s="30" t="n">
        <v>1533.48</v>
      </c>
      <c r="G79" s="30" t="n">
        <v>58.59</v>
      </c>
      <c r="H79" s="40" t="n">
        <f aca="false">SUM($C79,$G79,$R$5,$R$6)</f>
        <v>2793.99</v>
      </c>
      <c r="I79" s="40" t="n">
        <f aca="false">SUM($C79,$G79,$S$5,$S$6)</f>
        <v>3168.43</v>
      </c>
      <c r="J79" s="40" t="n">
        <f aca="false">SUM($C79,$G79,$T$5,$T$6)</f>
        <v>3781.27</v>
      </c>
      <c r="K79" s="40" t="n">
        <f aca="false">SUM($C79,$G79,$U$5,$U$6)</f>
        <v>5141.92</v>
      </c>
      <c r="L79" s="31" t="n">
        <v>0</v>
      </c>
      <c r="M79" s="58" t="n">
        <v>270.5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19</v>
      </c>
      <c r="B80" s="33" t="n">
        <v>23</v>
      </c>
      <c r="C80" s="34" t="n">
        <v>1092.47</v>
      </c>
      <c r="D80" s="34" t="n">
        <v>0</v>
      </c>
      <c r="E80" s="34" t="n">
        <v>241.87</v>
      </c>
      <c r="F80" s="30" t="n">
        <v>1117.76</v>
      </c>
      <c r="G80" s="30" t="n">
        <v>42.44</v>
      </c>
      <c r="H80" s="40" t="n">
        <f aca="false">SUM($C80,$G80,$R$5,$R$6)</f>
        <v>2362.12</v>
      </c>
      <c r="I80" s="40" t="n">
        <f aca="false">SUM($C80,$G80,$S$5,$S$6)</f>
        <v>2736.56</v>
      </c>
      <c r="J80" s="40" t="n">
        <f aca="false">SUM($C80,$G80,$T$5,$T$6)</f>
        <v>3349.4</v>
      </c>
      <c r="K80" s="40" t="n">
        <f aca="false">SUM($C80,$G80,$U$5,$U$6)</f>
        <v>4710.05</v>
      </c>
      <c r="L80" s="31" t="n">
        <v>0</v>
      </c>
      <c r="M80" s="58" t="n">
        <v>251.2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20</v>
      </c>
      <c r="B81" s="33" t="n">
        <v>0</v>
      </c>
      <c r="C81" s="34" t="n">
        <v>825.87</v>
      </c>
      <c r="D81" s="34" t="n">
        <v>0</v>
      </c>
      <c r="E81" s="34" t="n">
        <v>330.84</v>
      </c>
      <c r="F81" s="30" t="n">
        <v>851.16</v>
      </c>
      <c r="G81" s="30" t="n">
        <v>32.08</v>
      </c>
      <c r="H81" s="40" t="n">
        <f aca="false">SUM($C81,$G81,$R$5,$R$6)</f>
        <v>2085.16</v>
      </c>
      <c r="I81" s="40" t="n">
        <f aca="false">SUM($C81,$G81,$S$5,$S$6)</f>
        <v>2459.6</v>
      </c>
      <c r="J81" s="40" t="n">
        <f aca="false">SUM($C81,$G81,$T$5,$T$6)</f>
        <v>3072.44</v>
      </c>
      <c r="K81" s="40" t="n">
        <f aca="false">SUM($C81,$G81,$U$5,$U$6)</f>
        <v>4433.09</v>
      </c>
      <c r="L81" s="31" t="n">
        <v>0</v>
      </c>
      <c r="M81" s="58" t="n">
        <v>343.6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20</v>
      </c>
      <c r="B82" s="33" t="n">
        <v>1</v>
      </c>
      <c r="C82" s="34" t="n">
        <v>1.38</v>
      </c>
      <c r="D82" s="34" t="n">
        <v>0.66</v>
      </c>
      <c r="E82" s="34" t="n">
        <v>0</v>
      </c>
      <c r="F82" s="30" t="n">
        <v>26.67</v>
      </c>
      <c r="G82" s="30" t="n">
        <v>0.05</v>
      </c>
      <c r="H82" s="40" t="n">
        <f aca="false">SUM($C82,$G82,$R$5,$R$6)</f>
        <v>1228.64</v>
      </c>
      <c r="I82" s="40" t="n">
        <f aca="false">SUM($C82,$G82,$S$5,$S$6)</f>
        <v>1603.08</v>
      </c>
      <c r="J82" s="40" t="n">
        <f aca="false">SUM($C82,$G82,$T$5,$T$6)</f>
        <v>2215.92</v>
      </c>
      <c r="K82" s="40" t="n">
        <f aca="false">SUM($C82,$G82,$U$5,$U$6)</f>
        <v>3576.57</v>
      </c>
      <c r="L82" s="31" t="n">
        <v>0.69</v>
      </c>
      <c r="M82" s="58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20</v>
      </c>
      <c r="B83" s="33" t="n">
        <v>2</v>
      </c>
      <c r="C83" s="34" t="n">
        <v>0</v>
      </c>
      <c r="D83" s="34" t="n">
        <v>1.6</v>
      </c>
      <c r="E83" s="34" t="n">
        <v>0</v>
      </c>
      <c r="F83" s="30" t="n">
        <v>25.29</v>
      </c>
      <c r="G83" s="30" t="n">
        <v>0</v>
      </c>
      <c r="H83" s="40" t="n">
        <f aca="false">SUM($C83,$G83,$R$5,$R$6)</f>
        <v>1227.21</v>
      </c>
      <c r="I83" s="40" t="n">
        <f aca="false">SUM($C83,$G83,$S$5,$S$6)</f>
        <v>1601.65</v>
      </c>
      <c r="J83" s="40" t="n">
        <f aca="false">SUM($C83,$G83,$T$5,$T$6)</f>
        <v>2214.49</v>
      </c>
      <c r="K83" s="40" t="n">
        <f aca="false">SUM($C83,$G83,$U$5,$U$6)</f>
        <v>3575.14</v>
      </c>
      <c r="L83" s="31" t="n">
        <v>1.66</v>
      </c>
      <c r="M83" s="58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20</v>
      </c>
      <c r="B84" s="33" t="n">
        <v>3</v>
      </c>
      <c r="C84" s="34" t="n">
        <v>0</v>
      </c>
      <c r="D84" s="34" t="n">
        <v>0</v>
      </c>
      <c r="E84" s="34" t="n">
        <v>0</v>
      </c>
      <c r="F84" s="30" t="n">
        <v>25.29</v>
      </c>
      <c r="G84" s="30" t="n">
        <v>0</v>
      </c>
      <c r="H84" s="40" t="n">
        <f aca="false">SUM($C84,$G84,$R$5,$R$6)</f>
        <v>1227.21</v>
      </c>
      <c r="I84" s="40" t="n">
        <f aca="false">SUM($C84,$G84,$S$5,$S$6)</f>
        <v>1601.65</v>
      </c>
      <c r="J84" s="40" t="n">
        <f aca="false">SUM($C84,$G84,$T$5,$T$6)</f>
        <v>2214.49</v>
      </c>
      <c r="K84" s="40" t="n">
        <f aca="false">SUM($C84,$G84,$U$5,$U$6)</f>
        <v>3575.14</v>
      </c>
      <c r="L84" s="31" t="n">
        <v>0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20</v>
      </c>
      <c r="B85" s="33" t="n">
        <v>4</v>
      </c>
      <c r="C85" s="34" t="n">
        <v>0</v>
      </c>
      <c r="D85" s="34" t="n">
        <v>0</v>
      </c>
      <c r="E85" s="34" t="n">
        <v>0</v>
      </c>
      <c r="F85" s="30" t="n">
        <v>25.29</v>
      </c>
      <c r="G85" s="30" t="n">
        <v>0</v>
      </c>
      <c r="H85" s="40" t="n">
        <f aca="false">SUM($C85,$G85,$R$5,$R$6)</f>
        <v>1227.21</v>
      </c>
      <c r="I85" s="40" t="n">
        <f aca="false">SUM($C85,$G85,$S$5,$S$6)</f>
        <v>1601.65</v>
      </c>
      <c r="J85" s="40" t="n">
        <f aca="false">SUM($C85,$G85,$T$5,$T$6)</f>
        <v>2214.49</v>
      </c>
      <c r="K85" s="40" t="n">
        <f aca="false">SUM($C85,$G85,$U$5,$U$6)</f>
        <v>3575.14</v>
      </c>
      <c r="L85" s="31" t="n">
        <v>0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20</v>
      </c>
      <c r="B86" s="33" t="n">
        <v>5</v>
      </c>
      <c r="C86" s="34" t="n">
        <v>560.42</v>
      </c>
      <c r="D86" s="34" t="n">
        <v>238.53</v>
      </c>
      <c r="E86" s="34" t="n">
        <v>0</v>
      </c>
      <c r="F86" s="30" t="n">
        <v>585.71</v>
      </c>
      <c r="G86" s="30" t="n">
        <v>21.77</v>
      </c>
      <c r="H86" s="40" t="n">
        <f aca="false">SUM($C86,$G86,$R$5,$R$6)</f>
        <v>1809.4</v>
      </c>
      <c r="I86" s="40" t="n">
        <f aca="false">SUM($C86,$G86,$S$5,$S$6)</f>
        <v>2183.84</v>
      </c>
      <c r="J86" s="40" t="n">
        <f aca="false">SUM($C86,$G86,$T$5,$T$6)</f>
        <v>2796.68</v>
      </c>
      <c r="K86" s="40" t="n">
        <f aca="false">SUM($C86,$G86,$U$5,$U$6)</f>
        <v>4157.33</v>
      </c>
      <c r="L86" s="31" t="n">
        <v>247.8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20</v>
      </c>
      <c r="B87" s="33" t="n">
        <v>6</v>
      </c>
      <c r="C87" s="34" t="n">
        <v>748.39</v>
      </c>
      <c r="D87" s="34" t="n">
        <v>145.36</v>
      </c>
      <c r="E87" s="34" t="n">
        <v>0</v>
      </c>
      <c r="F87" s="30" t="n">
        <v>773.68</v>
      </c>
      <c r="G87" s="30" t="n">
        <v>29.07</v>
      </c>
      <c r="H87" s="40" t="n">
        <f aca="false">SUM($C87,$G87,$R$5,$R$6)</f>
        <v>2004.67</v>
      </c>
      <c r="I87" s="40" t="n">
        <f aca="false">SUM($C87,$G87,$S$5,$S$6)</f>
        <v>2379.11</v>
      </c>
      <c r="J87" s="40" t="n">
        <f aca="false">SUM($C87,$G87,$T$5,$T$6)</f>
        <v>2991.95</v>
      </c>
      <c r="K87" s="40" t="n">
        <f aca="false">SUM($C87,$G87,$U$5,$U$6)</f>
        <v>4352.6</v>
      </c>
      <c r="L87" s="31" t="n">
        <v>151.01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20</v>
      </c>
      <c r="B88" s="33" t="n">
        <v>7</v>
      </c>
      <c r="C88" s="34" t="n">
        <v>1074.33</v>
      </c>
      <c r="D88" s="34" t="n">
        <v>215.63</v>
      </c>
      <c r="E88" s="34" t="n">
        <v>0</v>
      </c>
      <c r="F88" s="30" t="n">
        <v>1099.62</v>
      </c>
      <c r="G88" s="30" t="n">
        <v>41.73</v>
      </c>
      <c r="H88" s="40" t="n">
        <f aca="false">SUM($C88,$G88,$R$5,$R$6)</f>
        <v>2343.27</v>
      </c>
      <c r="I88" s="40" t="n">
        <f aca="false">SUM($C88,$G88,$S$5,$S$6)</f>
        <v>2717.71</v>
      </c>
      <c r="J88" s="40" t="n">
        <f aca="false">SUM($C88,$G88,$T$5,$T$6)</f>
        <v>3330.55</v>
      </c>
      <c r="K88" s="40" t="n">
        <f aca="false">SUM($C88,$G88,$U$5,$U$6)</f>
        <v>4691.2</v>
      </c>
      <c r="L88" s="31" t="n">
        <v>224.01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20</v>
      </c>
      <c r="B89" s="33" t="n">
        <v>8</v>
      </c>
      <c r="C89" s="34" t="n">
        <v>1363.48</v>
      </c>
      <c r="D89" s="34" t="n">
        <v>31.76</v>
      </c>
      <c r="E89" s="34" t="n">
        <v>0</v>
      </c>
      <c r="F89" s="30" t="n">
        <v>1388.77</v>
      </c>
      <c r="G89" s="30" t="n">
        <v>52.96</v>
      </c>
      <c r="H89" s="40" t="n">
        <f aca="false">SUM($C89,$G89,$R$5,$R$6)</f>
        <v>2643.65</v>
      </c>
      <c r="I89" s="40" t="n">
        <f aca="false">SUM($C89,$G89,$S$5,$S$6)</f>
        <v>3018.09</v>
      </c>
      <c r="J89" s="40" t="n">
        <f aca="false">SUM($C89,$G89,$T$5,$T$6)</f>
        <v>3630.93</v>
      </c>
      <c r="K89" s="40" t="n">
        <f aca="false">SUM($C89,$G89,$U$5,$U$6)</f>
        <v>4991.58</v>
      </c>
      <c r="L89" s="31" t="n">
        <v>32.99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20</v>
      </c>
      <c r="B90" s="33" t="n">
        <v>9</v>
      </c>
      <c r="C90" s="34" t="n">
        <v>1580.64</v>
      </c>
      <c r="D90" s="34" t="n">
        <v>102.59</v>
      </c>
      <c r="E90" s="34" t="n">
        <v>0</v>
      </c>
      <c r="F90" s="30" t="n">
        <v>1605.93</v>
      </c>
      <c r="G90" s="30" t="n">
        <v>61.4</v>
      </c>
      <c r="H90" s="40" t="n">
        <f aca="false">SUM($C90,$G90,$R$5,$R$6)</f>
        <v>2869.25</v>
      </c>
      <c r="I90" s="40" t="n">
        <f aca="false">SUM($C90,$G90,$S$5,$S$6)</f>
        <v>3243.69</v>
      </c>
      <c r="J90" s="40" t="n">
        <f aca="false">SUM($C90,$G90,$T$5,$T$6)</f>
        <v>3856.53</v>
      </c>
      <c r="K90" s="40" t="n">
        <f aca="false">SUM($C90,$G90,$U$5,$U$6)</f>
        <v>5217.18</v>
      </c>
      <c r="L90" s="31" t="n">
        <v>106.58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20</v>
      </c>
      <c r="B91" s="33" t="n">
        <v>10</v>
      </c>
      <c r="C91" s="34" t="n">
        <v>1601.27</v>
      </c>
      <c r="D91" s="34" t="n">
        <v>90.63</v>
      </c>
      <c r="E91" s="34" t="n">
        <v>0</v>
      </c>
      <c r="F91" s="30" t="n">
        <v>1626.56</v>
      </c>
      <c r="G91" s="30" t="n">
        <v>62.2</v>
      </c>
      <c r="H91" s="40" t="n">
        <f aca="false">SUM($C91,$G91,$R$5,$R$6)</f>
        <v>2890.68</v>
      </c>
      <c r="I91" s="40" t="n">
        <f aca="false">SUM($C91,$G91,$S$5,$S$6)</f>
        <v>3265.12</v>
      </c>
      <c r="J91" s="40" t="n">
        <f aca="false">SUM($C91,$G91,$T$5,$T$6)</f>
        <v>3877.96</v>
      </c>
      <c r="K91" s="40" t="n">
        <f aca="false">SUM($C91,$G91,$U$5,$U$6)</f>
        <v>5238.61</v>
      </c>
      <c r="L91" s="31" t="n">
        <v>94.15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20</v>
      </c>
      <c r="B92" s="33" t="n">
        <v>11</v>
      </c>
      <c r="C92" s="34" t="n">
        <v>1604.75</v>
      </c>
      <c r="D92" s="34" t="n">
        <v>792.91</v>
      </c>
      <c r="E92" s="34" t="n">
        <v>0</v>
      </c>
      <c r="F92" s="30" t="n">
        <v>1630.04</v>
      </c>
      <c r="G92" s="30" t="n">
        <v>62.34</v>
      </c>
      <c r="H92" s="40" t="n">
        <f aca="false">SUM($C92,$G92,$R$5,$R$6)</f>
        <v>2894.3</v>
      </c>
      <c r="I92" s="40" t="n">
        <f aca="false">SUM($C92,$G92,$S$5,$S$6)</f>
        <v>3268.74</v>
      </c>
      <c r="J92" s="40" t="n">
        <f aca="false">SUM($C92,$G92,$T$5,$T$6)</f>
        <v>3881.58</v>
      </c>
      <c r="K92" s="40" t="n">
        <f aca="false">SUM($C92,$G92,$U$5,$U$6)</f>
        <v>5242.23</v>
      </c>
      <c r="L92" s="31" t="n">
        <v>823.71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20</v>
      </c>
      <c r="B93" s="33" t="n">
        <v>12</v>
      </c>
      <c r="C93" s="34" t="n">
        <v>1604.95</v>
      </c>
      <c r="D93" s="34" t="n">
        <v>723.26</v>
      </c>
      <c r="E93" s="34" t="n">
        <v>0</v>
      </c>
      <c r="F93" s="30" t="n">
        <v>1630.24</v>
      </c>
      <c r="G93" s="30" t="n">
        <v>62.34</v>
      </c>
      <c r="H93" s="40" t="n">
        <f aca="false">SUM($C93,$G93,$R$5,$R$6)</f>
        <v>2894.5</v>
      </c>
      <c r="I93" s="40" t="n">
        <f aca="false">SUM($C93,$G93,$S$5,$S$6)</f>
        <v>3268.94</v>
      </c>
      <c r="J93" s="40" t="n">
        <f aca="false">SUM($C93,$G93,$T$5,$T$6)</f>
        <v>3881.78</v>
      </c>
      <c r="K93" s="40" t="n">
        <f aca="false">SUM($C93,$G93,$U$5,$U$6)</f>
        <v>5242.43</v>
      </c>
      <c r="L93" s="31" t="n">
        <v>751.35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20</v>
      </c>
      <c r="B94" s="33" t="n">
        <v>13</v>
      </c>
      <c r="C94" s="34" t="n">
        <v>1683.27</v>
      </c>
      <c r="D94" s="34" t="n">
        <v>27.16</v>
      </c>
      <c r="E94" s="34" t="n">
        <v>0</v>
      </c>
      <c r="F94" s="30" t="n">
        <v>1708.56</v>
      </c>
      <c r="G94" s="30" t="n">
        <v>65.39</v>
      </c>
      <c r="H94" s="40" t="n">
        <f aca="false">SUM($C94,$G94,$R$5,$R$6)</f>
        <v>2975.87</v>
      </c>
      <c r="I94" s="40" t="n">
        <f aca="false">SUM($C94,$G94,$S$5,$S$6)</f>
        <v>3350.31</v>
      </c>
      <c r="J94" s="40" t="n">
        <f aca="false">SUM($C94,$G94,$T$5,$T$6)</f>
        <v>3963.15</v>
      </c>
      <c r="K94" s="40" t="n">
        <f aca="false">SUM($C94,$G94,$U$5,$U$6)</f>
        <v>5323.8</v>
      </c>
      <c r="L94" s="31" t="n">
        <v>28.22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20</v>
      </c>
      <c r="B95" s="33" t="n">
        <v>14</v>
      </c>
      <c r="C95" s="34" t="n">
        <v>1687.91</v>
      </c>
      <c r="D95" s="34" t="n">
        <v>15.48</v>
      </c>
      <c r="E95" s="34" t="n">
        <v>0</v>
      </c>
      <c r="F95" s="30" t="n">
        <v>1713.2</v>
      </c>
      <c r="G95" s="30" t="n">
        <v>65.57</v>
      </c>
      <c r="H95" s="40" t="n">
        <f aca="false">SUM($C95,$G95,$R$5,$R$6)</f>
        <v>2980.69</v>
      </c>
      <c r="I95" s="40" t="n">
        <f aca="false">SUM($C95,$G95,$S$5,$S$6)</f>
        <v>3355.13</v>
      </c>
      <c r="J95" s="40" t="n">
        <f aca="false">SUM($C95,$G95,$T$5,$T$6)</f>
        <v>3967.97</v>
      </c>
      <c r="K95" s="40" t="n">
        <f aca="false">SUM($C95,$G95,$U$5,$U$6)</f>
        <v>5328.62</v>
      </c>
      <c r="L95" s="31" t="n">
        <v>16.08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20</v>
      </c>
      <c r="B96" s="33" t="n">
        <v>15</v>
      </c>
      <c r="C96" s="34" t="n">
        <v>1670.15</v>
      </c>
      <c r="D96" s="34" t="n">
        <v>29.38</v>
      </c>
      <c r="E96" s="34" t="n">
        <v>0</v>
      </c>
      <c r="F96" s="30" t="n">
        <v>1695.44</v>
      </c>
      <c r="G96" s="30" t="n">
        <v>64.88</v>
      </c>
      <c r="H96" s="40" t="n">
        <f aca="false">SUM($C96,$G96,$R$5,$R$6)</f>
        <v>2962.24</v>
      </c>
      <c r="I96" s="40" t="n">
        <f aca="false">SUM($C96,$G96,$S$5,$S$6)</f>
        <v>3336.68</v>
      </c>
      <c r="J96" s="40" t="n">
        <f aca="false">SUM($C96,$G96,$T$5,$T$6)</f>
        <v>3949.52</v>
      </c>
      <c r="K96" s="40" t="n">
        <f aca="false">SUM($C96,$G96,$U$5,$U$6)</f>
        <v>5310.17</v>
      </c>
      <c r="L96" s="31" t="n">
        <v>30.52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20</v>
      </c>
      <c r="B97" s="33" t="n">
        <v>16</v>
      </c>
      <c r="C97" s="34" t="n">
        <v>1595.04</v>
      </c>
      <c r="D97" s="34" t="n">
        <v>71.97</v>
      </c>
      <c r="E97" s="34" t="n">
        <v>0</v>
      </c>
      <c r="F97" s="30" t="n">
        <v>1620.33</v>
      </c>
      <c r="G97" s="30" t="n">
        <v>61.96</v>
      </c>
      <c r="H97" s="40" t="n">
        <f aca="false">SUM($C97,$G97,$R$5,$R$6)</f>
        <v>2884.21</v>
      </c>
      <c r="I97" s="40" t="n">
        <f aca="false">SUM($C97,$G97,$S$5,$S$6)</f>
        <v>3258.65</v>
      </c>
      <c r="J97" s="40" t="n">
        <f aca="false">SUM($C97,$G97,$T$5,$T$6)</f>
        <v>3871.49</v>
      </c>
      <c r="K97" s="40" t="n">
        <f aca="false">SUM($C97,$G97,$U$5,$U$6)</f>
        <v>5232.14</v>
      </c>
      <c r="L97" s="31" t="n">
        <v>74.77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20</v>
      </c>
      <c r="B98" s="33" t="n">
        <v>17</v>
      </c>
      <c r="C98" s="34" t="n">
        <v>1587.58</v>
      </c>
      <c r="D98" s="34" t="n">
        <v>0</v>
      </c>
      <c r="E98" s="34" t="n">
        <v>53.09</v>
      </c>
      <c r="F98" s="30" t="n">
        <v>1612.87</v>
      </c>
      <c r="G98" s="30" t="n">
        <v>61.67</v>
      </c>
      <c r="H98" s="40" t="n">
        <f aca="false">SUM($C98,$G98,$R$5,$R$6)</f>
        <v>2876.46</v>
      </c>
      <c r="I98" s="40" t="n">
        <f aca="false">SUM($C98,$G98,$S$5,$S$6)</f>
        <v>3250.9</v>
      </c>
      <c r="J98" s="40" t="n">
        <f aca="false">SUM($C98,$G98,$T$5,$T$6)</f>
        <v>3863.74</v>
      </c>
      <c r="K98" s="40" t="n">
        <f aca="false">SUM($C98,$G98,$U$5,$U$6)</f>
        <v>5224.39</v>
      </c>
      <c r="L98" s="31" t="n">
        <v>0</v>
      </c>
      <c r="M98" s="58" t="n">
        <v>55.1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20</v>
      </c>
      <c r="B99" s="33" t="n">
        <v>18</v>
      </c>
      <c r="C99" s="34" t="n">
        <v>1561.39</v>
      </c>
      <c r="D99" s="34" t="n">
        <v>0</v>
      </c>
      <c r="E99" s="34" t="n">
        <v>507.06</v>
      </c>
      <c r="F99" s="30" t="n">
        <v>1586.68</v>
      </c>
      <c r="G99" s="30" t="n">
        <v>60.65</v>
      </c>
      <c r="H99" s="40" t="n">
        <f aca="false">SUM($C99,$G99,$R$5,$R$6)</f>
        <v>2849.25</v>
      </c>
      <c r="I99" s="40" t="n">
        <f aca="false">SUM($C99,$G99,$S$5,$S$6)</f>
        <v>3223.69</v>
      </c>
      <c r="J99" s="40" t="n">
        <f aca="false">SUM($C99,$G99,$T$5,$T$6)</f>
        <v>3836.53</v>
      </c>
      <c r="K99" s="40" t="n">
        <f aca="false">SUM($C99,$G99,$U$5,$U$6)</f>
        <v>5197.18</v>
      </c>
      <c r="L99" s="31" t="n">
        <v>0</v>
      </c>
      <c r="M99" s="58" t="n">
        <v>526.7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20</v>
      </c>
      <c r="B100" s="33" t="n">
        <v>19</v>
      </c>
      <c r="C100" s="34" t="n">
        <v>1489.22</v>
      </c>
      <c r="D100" s="34" t="n">
        <v>0</v>
      </c>
      <c r="E100" s="34" t="n">
        <v>76.4</v>
      </c>
      <c r="F100" s="30" t="n">
        <v>1514.51</v>
      </c>
      <c r="G100" s="30" t="n">
        <v>57.85</v>
      </c>
      <c r="H100" s="40" t="n">
        <f aca="false">SUM($C100,$G100,$R$5,$R$6)</f>
        <v>2774.28</v>
      </c>
      <c r="I100" s="40" t="n">
        <f aca="false">SUM($C100,$G100,$S$5,$S$6)</f>
        <v>3148.72</v>
      </c>
      <c r="J100" s="40" t="n">
        <f aca="false">SUM($C100,$G100,$T$5,$T$6)</f>
        <v>3761.56</v>
      </c>
      <c r="K100" s="40" t="n">
        <f aca="false">SUM($C100,$G100,$U$5,$U$6)</f>
        <v>5122.21</v>
      </c>
      <c r="L100" s="31" t="n">
        <v>0</v>
      </c>
      <c r="M100" s="58" t="n">
        <v>79.3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20</v>
      </c>
      <c r="B101" s="33" t="n">
        <v>20</v>
      </c>
      <c r="C101" s="34" t="n">
        <v>1570.23</v>
      </c>
      <c r="D101" s="34" t="n">
        <v>0</v>
      </c>
      <c r="E101" s="34" t="n">
        <v>26.27</v>
      </c>
      <c r="F101" s="30" t="n">
        <v>1595.52</v>
      </c>
      <c r="G101" s="30" t="n">
        <v>61</v>
      </c>
      <c r="H101" s="40" t="n">
        <f aca="false">SUM($C101,$G101,$R$5,$R$6)</f>
        <v>2858.44</v>
      </c>
      <c r="I101" s="40" t="n">
        <f aca="false">SUM($C101,$G101,$S$5,$S$6)</f>
        <v>3232.88</v>
      </c>
      <c r="J101" s="40" t="n">
        <f aca="false">SUM($C101,$G101,$T$5,$T$6)</f>
        <v>3845.72</v>
      </c>
      <c r="K101" s="40" t="n">
        <f aca="false">SUM($C101,$G101,$U$5,$U$6)</f>
        <v>5206.37</v>
      </c>
      <c r="L101" s="31" t="n">
        <v>0</v>
      </c>
      <c r="M101" s="58" t="n">
        <v>27.2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20</v>
      </c>
      <c r="B102" s="33" t="n">
        <v>21</v>
      </c>
      <c r="C102" s="34" t="n">
        <v>1607.16</v>
      </c>
      <c r="D102" s="34" t="n">
        <v>0</v>
      </c>
      <c r="E102" s="34" t="n">
        <v>320.71</v>
      </c>
      <c r="F102" s="30" t="n">
        <v>1632.45</v>
      </c>
      <c r="G102" s="30" t="n">
        <v>62.43</v>
      </c>
      <c r="H102" s="40" t="n">
        <f aca="false">SUM($C102,$G102,$R$5,$R$6)</f>
        <v>2896.8</v>
      </c>
      <c r="I102" s="40" t="n">
        <f aca="false">SUM($C102,$G102,$S$5,$S$6)</f>
        <v>3271.24</v>
      </c>
      <c r="J102" s="40" t="n">
        <f aca="false">SUM($C102,$G102,$T$5,$T$6)</f>
        <v>3884.08</v>
      </c>
      <c r="K102" s="40" t="n">
        <f aca="false">SUM($C102,$G102,$U$5,$U$6)</f>
        <v>5244.73</v>
      </c>
      <c r="L102" s="31" t="n">
        <v>0</v>
      </c>
      <c r="M102" s="58" t="n">
        <v>333.1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20</v>
      </c>
      <c r="B103" s="33" t="n">
        <v>22</v>
      </c>
      <c r="C103" s="34" t="n">
        <v>1465.28</v>
      </c>
      <c r="D103" s="34" t="n">
        <v>0</v>
      </c>
      <c r="E103" s="34" t="n">
        <v>618.2</v>
      </c>
      <c r="F103" s="30" t="n">
        <v>1490.57</v>
      </c>
      <c r="G103" s="30" t="n">
        <v>56.92</v>
      </c>
      <c r="H103" s="40" t="n">
        <f aca="false">SUM($C103,$G103,$R$5,$R$6)</f>
        <v>2749.41</v>
      </c>
      <c r="I103" s="40" t="n">
        <f aca="false">SUM($C103,$G103,$S$5,$S$6)</f>
        <v>3123.85</v>
      </c>
      <c r="J103" s="40" t="n">
        <f aca="false">SUM($C103,$G103,$T$5,$T$6)</f>
        <v>3736.69</v>
      </c>
      <c r="K103" s="40" t="n">
        <f aca="false">SUM($C103,$G103,$U$5,$U$6)</f>
        <v>5097.34</v>
      </c>
      <c r="L103" s="31" t="n">
        <v>0</v>
      </c>
      <c r="M103" s="58" t="n">
        <v>642.2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20</v>
      </c>
      <c r="B104" s="33" t="n">
        <v>23</v>
      </c>
      <c r="C104" s="34" t="n">
        <v>1116.77</v>
      </c>
      <c r="D104" s="34" t="n">
        <v>0</v>
      </c>
      <c r="E104" s="34" t="n">
        <v>599.07</v>
      </c>
      <c r="F104" s="30" t="n">
        <v>1142.06</v>
      </c>
      <c r="G104" s="30" t="n">
        <v>43.38</v>
      </c>
      <c r="H104" s="40" t="n">
        <f aca="false">SUM($C104,$G104,$R$5,$R$6)</f>
        <v>2387.36</v>
      </c>
      <c r="I104" s="40" t="n">
        <f aca="false">SUM($C104,$G104,$S$5,$S$6)</f>
        <v>2761.8</v>
      </c>
      <c r="J104" s="40" t="n">
        <f aca="false">SUM($C104,$G104,$T$5,$T$6)</f>
        <v>3374.64</v>
      </c>
      <c r="K104" s="40" t="n">
        <f aca="false">SUM($C104,$G104,$U$5,$U$6)</f>
        <v>4735.29</v>
      </c>
      <c r="L104" s="31" t="n">
        <v>0</v>
      </c>
      <c r="M104" s="58" t="n">
        <v>622.3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21</v>
      </c>
      <c r="B105" s="33" t="n">
        <v>0</v>
      </c>
      <c r="C105" s="34" t="n">
        <v>820.54</v>
      </c>
      <c r="D105" s="34" t="n">
        <v>0</v>
      </c>
      <c r="E105" s="34" t="n">
        <v>345.17</v>
      </c>
      <c r="F105" s="30" t="n">
        <v>845.83</v>
      </c>
      <c r="G105" s="30" t="n">
        <v>31.87</v>
      </c>
      <c r="H105" s="40" t="n">
        <f aca="false">SUM($C105,$G105,$R$5,$R$6)</f>
        <v>2079.62</v>
      </c>
      <c r="I105" s="40" t="n">
        <f aca="false">SUM($C105,$G105,$S$5,$S$6)</f>
        <v>2454.06</v>
      </c>
      <c r="J105" s="40" t="n">
        <f aca="false">SUM($C105,$G105,$T$5,$T$6)</f>
        <v>3066.9</v>
      </c>
      <c r="K105" s="40" t="n">
        <f aca="false">SUM($C105,$G105,$U$5,$U$6)</f>
        <v>4427.55</v>
      </c>
      <c r="L105" s="31" t="n">
        <v>0</v>
      </c>
      <c r="M105" s="58" t="n">
        <v>358.5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21</v>
      </c>
      <c r="B106" s="33" t="n">
        <v>1</v>
      </c>
      <c r="C106" s="34" t="n">
        <v>739.65</v>
      </c>
      <c r="D106" s="34" t="n">
        <v>0</v>
      </c>
      <c r="E106" s="34" t="n">
        <v>304.86</v>
      </c>
      <c r="F106" s="30" t="n">
        <v>764.94</v>
      </c>
      <c r="G106" s="30" t="n">
        <v>28.73</v>
      </c>
      <c r="H106" s="40" t="n">
        <f aca="false">SUM($C106,$G106,$R$5,$R$6)</f>
        <v>1995.59</v>
      </c>
      <c r="I106" s="40" t="n">
        <f aca="false">SUM($C106,$G106,$S$5,$S$6)</f>
        <v>2370.03</v>
      </c>
      <c r="J106" s="40" t="n">
        <f aca="false">SUM($C106,$G106,$T$5,$T$6)</f>
        <v>2982.87</v>
      </c>
      <c r="K106" s="40" t="n">
        <f aca="false">SUM($C106,$G106,$U$5,$U$6)</f>
        <v>4343.52</v>
      </c>
      <c r="L106" s="31" t="n">
        <v>0</v>
      </c>
      <c r="M106" s="58" t="n">
        <v>316.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21</v>
      </c>
      <c r="B107" s="33" t="n">
        <v>2</v>
      </c>
      <c r="C107" s="34" t="n">
        <v>687.58</v>
      </c>
      <c r="D107" s="34" t="n">
        <v>0</v>
      </c>
      <c r="E107" s="34" t="n">
        <v>701.27</v>
      </c>
      <c r="F107" s="30" t="n">
        <v>712.87</v>
      </c>
      <c r="G107" s="30" t="n">
        <v>26.71</v>
      </c>
      <c r="H107" s="40" t="n">
        <f aca="false">SUM($C107,$G107,$R$5,$R$6)</f>
        <v>1941.5</v>
      </c>
      <c r="I107" s="40" t="n">
        <f aca="false">SUM($C107,$G107,$S$5,$S$6)</f>
        <v>2315.94</v>
      </c>
      <c r="J107" s="40" t="n">
        <f aca="false">SUM($C107,$G107,$T$5,$T$6)</f>
        <v>2928.78</v>
      </c>
      <c r="K107" s="40" t="n">
        <f aca="false">SUM($C107,$G107,$U$5,$U$6)</f>
        <v>4289.43</v>
      </c>
      <c r="L107" s="31" t="n">
        <v>0</v>
      </c>
      <c r="M107" s="58" t="n">
        <v>728.5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21</v>
      </c>
      <c r="B108" s="33" t="n">
        <v>3</v>
      </c>
      <c r="C108" s="34" t="n">
        <v>636.48</v>
      </c>
      <c r="D108" s="34" t="n">
        <v>0</v>
      </c>
      <c r="E108" s="34" t="n">
        <v>654.95</v>
      </c>
      <c r="F108" s="30" t="n">
        <v>661.77</v>
      </c>
      <c r="G108" s="30" t="n">
        <v>24.72</v>
      </c>
      <c r="H108" s="40" t="n">
        <f aca="false">SUM($C108,$G108,$R$5,$R$6)</f>
        <v>1888.41</v>
      </c>
      <c r="I108" s="40" t="n">
        <f aca="false">SUM($C108,$G108,$S$5,$S$6)</f>
        <v>2262.85</v>
      </c>
      <c r="J108" s="40" t="n">
        <f aca="false">SUM($C108,$G108,$T$5,$T$6)</f>
        <v>2875.69</v>
      </c>
      <c r="K108" s="40" t="n">
        <f aca="false">SUM($C108,$G108,$U$5,$U$6)</f>
        <v>4236.34</v>
      </c>
      <c r="L108" s="31" t="n">
        <v>0</v>
      </c>
      <c r="M108" s="58" t="n">
        <v>680.3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21</v>
      </c>
      <c r="B109" s="33" t="n">
        <v>4</v>
      </c>
      <c r="C109" s="34" t="n">
        <v>604.11</v>
      </c>
      <c r="D109" s="34" t="n">
        <v>0</v>
      </c>
      <c r="E109" s="34" t="n">
        <v>622.16</v>
      </c>
      <c r="F109" s="30" t="n">
        <v>629.4</v>
      </c>
      <c r="G109" s="30" t="n">
        <v>23.47</v>
      </c>
      <c r="H109" s="40" t="n">
        <f aca="false">SUM($C109,$G109,$R$5,$R$6)</f>
        <v>1854.79</v>
      </c>
      <c r="I109" s="40" t="n">
        <f aca="false">SUM($C109,$G109,$S$5,$S$6)</f>
        <v>2229.23</v>
      </c>
      <c r="J109" s="40" t="n">
        <f aca="false">SUM($C109,$G109,$T$5,$T$6)</f>
        <v>2842.07</v>
      </c>
      <c r="K109" s="40" t="n">
        <f aca="false">SUM($C109,$G109,$U$5,$U$6)</f>
        <v>4202.72</v>
      </c>
      <c r="L109" s="31" t="n">
        <v>0</v>
      </c>
      <c r="M109" s="58" t="n">
        <v>646.3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21</v>
      </c>
      <c r="B110" s="33" t="n">
        <v>5</v>
      </c>
      <c r="C110" s="34" t="n">
        <v>660.06</v>
      </c>
      <c r="D110" s="34" t="n">
        <v>9.98</v>
      </c>
      <c r="E110" s="34" t="n">
        <v>0</v>
      </c>
      <c r="F110" s="30" t="n">
        <v>685.35</v>
      </c>
      <c r="G110" s="30" t="n">
        <v>25.64</v>
      </c>
      <c r="H110" s="40" t="n">
        <f aca="false">SUM($C110,$G110,$R$5,$R$6)</f>
        <v>1912.91</v>
      </c>
      <c r="I110" s="40" t="n">
        <f aca="false">SUM($C110,$G110,$S$5,$S$6)</f>
        <v>2287.35</v>
      </c>
      <c r="J110" s="40" t="n">
        <f aca="false">SUM($C110,$G110,$T$5,$T$6)</f>
        <v>2900.19</v>
      </c>
      <c r="K110" s="40" t="n">
        <f aca="false">SUM($C110,$G110,$U$5,$U$6)</f>
        <v>4260.84</v>
      </c>
      <c r="L110" s="31" t="n">
        <v>10.37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21</v>
      </c>
      <c r="B111" s="33" t="n">
        <v>6</v>
      </c>
      <c r="C111" s="34" t="n">
        <v>752.66</v>
      </c>
      <c r="D111" s="34" t="n">
        <v>69.1</v>
      </c>
      <c r="E111" s="34" t="n">
        <v>0</v>
      </c>
      <c r="F111" s="30" t="n">
        <v>777.95</v>
      </c>
      <c r="G111" s="30" t="n">
        <v>29.24</v>
      </c>
      <c r="H111" s="40" t="n">
        <f aca="false">SUM($C111,$G111,$R$5,$R$6)</f>
        <v>2009.11</v>
      </c>
      <c r="I111" s="40" t="n">
        <f aca="false">SUM($C111,$G111,$S$5,$S$6)</f>
        <v>2383.55</v>
      </c>
      <c r="J111" s="40" t="n">
        <f aca="false">SUM($C111,$G111,$T$5,$T$6)</f>
        <v>2996.39</v>
      </c>
      <c r="K111" s="40" t="n">
        <f aca="false">SUM($C111,$G111,$U$5,$U$6)</f>
        <v>4357.04</v>
      </c>
      <c r="L111" s="31" t="n">
        <v>71.78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21</v>
      </c>
      <c r="B112" s="33" t="n">
        <v>7</v>
      </c>
      <c r="C112" s="34" t="n">
        <v>1122.39</v>
      </c>
      <c r="D112" s="34" t="n">
        <v>0</v>
      </c>
      <c r="E112" s="34" t="n">
        <v>137.12</v>
      </c>
      <c r="F112" s="30" t="n">
        <v>1147.68</v>
      </c>
      <c r="G112" s="30" t="n">
        <v>43.6</v>
      </c>
      <c r="H112" s="40" t="n">
        <f aca="false">SUM($C112,$G112,$R$5,$R$6)</f>
        <v>2393.2</v>
      </c>
      <c r="I112" s="40" t="n">
        <f aca="false">SUM($C112,$G112,$S$5,$S$6)</f>
        <v>2767.64</v>
      </c>
      <c r="J112" s="40" t="n">
        <f aca="false">SUM($C112,$G112,$T$5,$T$6)</f>
        <v>3380.48</v>
      </c>
      <c r="K112" s="40" t="n">
        <f aca="false">SUM($C112,$G112,$U$5,$U$6)</f>
        <v>4741.13</v>
      </c>
      <c r="L112" s="31" t="n">
        <v>0</v>
      </c>
      <c r="M112" s="58" t="n">
        <v>142.4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21</v>
      </c>
      <c r="B113" s="33" t="n">
        <v>8</v>
      </c>
      <c r="C113" s="34" t="n">
        <v>1443.38</v>
      </c>
      <c r="D113" s="34" t="n">
        <v>2.08</v>
      </c>
      <c r="E113" s="34" t="n">
        <v>0</v>
      </c>
      <c r="F113" s="30" t="n">
        <v>1468.67</v>
      </c>
      <c r="G113" s="30" t="n">
        <v>56.07</v>
      </c>
      <c r="H113" s="40" t="n">
        <f aca="false">SUM($C113,$G113,$R$5,$R$6)</f>
        <v>2726.66</v>
      </c>
      <c r="I113" s="40" t="n">
        <f aca="false">SUM($C113,$G113,$S$5,$S$6)</f>
        <v>3101.1</v>
      </c>
      <c r="J113" s="40" t="n">
        <f aca="false">SUM($C113,$G113,$T$5,$T$6)</f>
        <v>3713.94</v>
      </c>
      <c r="K113" s="40" t="n">
        <f aca="false">SUM($C113,$G113,$U$5,$U$6)</f>
        <v>5074.59</v>
      </c>
      <c r="L113" s="31" t="n">
        <v>2.16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21</v>
      </c>
      <c r="B114" s="33" t="n">
        <v>9</v>
      </c>
      <c r="C114" s="34" t="n">
        <v>1552.49</v>
      </c>
      <c r="D114" s="34" t="n">
        <v>0</v>
      </c>
      <c r="E114" s="34" t="n">
        <v>78.12</v>
      </c>
      <c r="F114" s="30" t="n">
        <v>1577.78</v>
      </c>
      <c r="G114" s="30" t="n">
        <v>60.31</v>
      </c>
      <c r="H114" s="40" t="n">
        <f aca="false">SUM($C114,$G114,$R$5,$R$6)</f>
        <v>2840.01</v>
      </c>
      <c r="I114" s="40" t="n">
        <f aca="false">SUM($C114,$G114,$S$5,$S$6)</f>
        <v>3214.45</v>
      </c>
      <c r="J114" s="40" t="n">
        <f aca="false">SUM($C114,$G114,$T$5,$T$6)</f>
        <v>3827.29</v>
      </c>
      <c r="K114" s="40" t="n">
        <f aca="false">SUM($C114,$G114,$U$5,$U$6)</f>
        <v>5187.94</v>
      </c>
      <c r="L114" s="31" t="n">
        <v>0</v>
      </c>
      <c r="M114" s="58" t="n">
        <v>81.1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21</v>
      </c>
      <c r="B115" s="33" t="n">
        <v>10</v>
      </c>
      <c r="C115" s="34" t="n">
        <v>1610.22</v>
      </c>
      <c r="D115" s="34" t="n">
        <v>0</v>
      </c>
      <c r="E115" s="34" t="n">
        <v>133.79</v>
      </c>
      <c r="F115" s="30" t="n">
        <v>1635.51</v>
      </c>
      <c r="G115" s="30" t="n">
        <v>62.55</v>
      </c>
      <c r="H115" s="40" t="n">
        <f aca="false">SUM($C115,$G115,$R$5,$R$6)</f>
        <v>2899.98</v>
      </c>
      <c r="I115" s="40" t="n">
        <f aca="false">SUM($C115,$G115,$S$5,$S$6)</f>
        <v>3274.42</v>
      </c>
      <c r="J115" s="40" t="n">
        <f aca="false">SUM($C115,$G115,$T$5,$T$6)</f>
        <v>3887.26</v>
      </c>
      <c r="K115" s="40" t="n">
        <f aca="false">SUM($C115,$G115,$U$5,$U$6)</f>
        <v>5247.91</v>
      </c>
      <c r="L115" s="31" t="n">
        <v>0</v>
      </c>
      <c r="M115" s="58" t="n">
        <v>138.9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21</v>
      </c>
      <c r="B116" s="33" t="n">
        <v>11</v>
      </c>
      <c r="C116" s="34" t="n">
        <v>1612.58</v>
      </c>
      <c r="D116" s="34" t="n">
        <v>0</v>
      </c>
      <c r="E116" s="34" t="n">
        <v>810.92</v>
      </c>
      <c r="F116" s="30" t="n">
        <v>1637.87</v>
      </c>
      <c r="G116" s="30" t="n">
        <v>62.64</v>
      </c>
      <c r="H116" s="40" t="n">
        <f aca="false">SUM($C116,$G116,$R$5,$R$6)</f>
        <v>2902.43</v>
      </c>
      <c r="I116" s="40" t="n">
        <f aca="false">SUM($C116,$G116,$S$5,$S$6)</f>
        <v>3276.87</v>
      </c>
      <c r="J116" s="40" t="n">
        <f aca="false">SUM($C116,$G116,$T$5,$T$6)</f>
        <v>3889.71</v>
      </c>
      <c r="K116" s="40" t="n">
        <f aca="false">SUM($C116,$G116,$U$5,$U$6)</f>
        <v>5250.36</v>
      </c>
      <c r="L116" s="31" t="n">
        <v>0</v>
      </c>
      <c r="M116" s="58" t="n">
        <v>842.4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21</v>
      </c>
      <c r="B117" s="33" t="n">
        <v>12</v>
      </c>
      <c r="C117" s="34" t="n">
        <v>1609.35</v>
      </c>
      <c r="D117" s="34" t="n">
        <v>0</v>
      </c>
      <c r="E117" s="34" t="n">
        <v>766.02</v>
      </c>
      <c r="F117" s="30" t="n">
        <v>1634.64</v>
      </c>
      <c r="G117" s="30" t="n">
        <v>62.51</v>
      </c>
      <c r="H117" s="40" t="n">
        <f aca="false">SUM($C117,$G117,$R$5,$R$6)</f>
        <v>2899.07</v>
      </c>
      <c r="I117" s="40" t="n">
        <f aca="false">SUM($C117,$G117,$S$5,$S$6)</f>
        <v>3273.51</v>
      </c>
      <c r="J117" s="40" t="n">
        <f aca="false">SUM($C117,$G117,$T$5,$T$6)</f>
        <v>3886.35</v>
      </c>
      <c r="K117" s="40" t="n">
        <f aca="false">SUM($C117,$G117,$U$5,$U$6)</f>
        <v>5247</v>
      </c>
      <c r="L117" s="31" t="n">
        <v>0</v>
      </c>
      <c r="M117" s="58" t="n">
        <v>795.7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21</v>
      </c>
      <c r="B118" s="33" t="n">
        <v>13</v>
      </c>
      <c r="C118" s="34" t="n">
        <v>1644.57</v>
      </c>
      <c r="D118" s="34" t="n">
        <v>0</v>
      </c>
      <c r="E118" s="34" t="n">
        <v>495.16</v>
      </c>
      <c r="F118" s="30" t="n">
        <v>1669.86</v>
      </c>
      <c r="G118" s="30" t="n">
        <v>63.88</v>
      </c>
      <c r="H118" s="40" t="n">
        <f aca="false">SUM($C118,$G118,$R$5,$R$6)</f>
        <v>2935.66</v>
      </c>
      <c r="I118" s="40" t="n">
        <f aca="false">SUM($C118,$G118,$S$5,$S$6)</f>
        <v>3310.1</v>
      </c>
      <c r="J118" s="40" t="n">
        <f aca="false">SUM($C118,$G118,$T$5,$T$6)</f>
        <v>3922.94</v>
      </c>
      <c r="K118" s="40" t="n">
        <f aca="false">SUM($C118,$G118,$U$5,$U$6)</f>
        <v>5283.59</v>
      </c>
      <c r="L118" s="31" t="n">
        <v>0</v>
      </c>
      <c r="M118" s="58" t="n">
        <v>514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21</v>
      </c>
      <c r="B119" s="33" t="n">
        <v>14</v>
      </c>
      <c r="C119" s="34" t="n">
        <v>1650.83</v>
      </c>
      <c r="D119" s="34" t="n">
        <v>0</v>
      </c>
      <c r="E119" s="34" t="n">
        <v>555.9</v>
      </c>
      <c r="F119" s="30" t="n">
        <v>1676.12</v>
      </c>
      <c r="G119" s="30" t="n">
        <v>64.13</v>
      </c>
      <c r="H119" s="40" t="n">
        <f aca="false">SUM($C119,$G119,$R$5,$R$6)</f>
        <v>2942.17</v>
      </c>
      <c r="I119" s="40" t="n">
        <f aca="false">SUM($C119,$G119,$S$5,$S$6)</f>
        <v>3316.61</v>
      </c>
      <c r="J119" s="40" t="n">
        <f aca="false">SUM($C119,$G119,$T$5,$T$6)</f>
        <v>3929.45</v>
      </c>
      <c r="K119" s="40" t="n">
        <f aca="false">SUM($C119,$G119,$U$5,$U$6)</f>
        <v>5290.1</v>
      </c>
      <c r="L119" s="31" t="n">
        <v>0</v>
      </c>
      <c r="M119" s="58" t="n">
        <v>577.4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21</v>
      </c>
      <c r="B120" s="33" t="n">
        <v>15</v>
      </c>
      <c r="C120" s="34" t="n">
        <v>1657.46</v>
      </c>
      <c r="D120" s="34" t="n">
        <v>0</v>
      </c>
      <c r="E120" s="34" t="n">
        <v>578.66</v>
      </c>
      <c r="F120" s="30" t="n">
        <v>1682.75</v>
      </c>
      <c r="G120" s="30" t="n">
        <v>64.38</v>
      </c>
      <c r="H120" s="40" t="n">
        <f aca="false">SUM($C120,$G120,$R$5,$R$6)</f>
        <v>2949.05</v>
      </c>
      <c r="I120" s="40" t="n">
        <f aca="false">SUM($C120,$G120,$S$5,$S$6)</f>
        <v>3323.49</v>
      </c>
      <c r="J120" s="40" t="n">
        <f aca="false">SUM($C120,$G120,$T$5,$T$6)</f>
        <v>3936.33</v>
      </c>
      <c r="K120" s="40" t="n">
        <f aca="false">SUM($C120,$G120,$U$5,$U$6)</f>
        <v>5296.98</v>
      </c>
      <c r="L120" s="31" t="n">
        <v>0</v>
      </c>
      <c r="M120" s="58" t="n">
        <v>601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21</v>
      </c>
      <c r="B121" s="33" t="n">
        <v>16</v>
      </c>
      <c r="C121" s="34" t="n">
        <v>1636.24</v>
      </c>
      <c r="D121" s="34" t="n">
        <v>0</v>
      </c>
      <c r="E121" s="34" t="n">
        <v>726.65</v>
      </c>
      <c r="F121" s="30" t="n">
        <v>1661.53</v>
      </c>
      <c r="G121" s="30" t="n">
        <v>63.56</v>
      </c>
      <c r="H121" s="40" t="n">
        <f aca="false">SUM($C121,$G121,$R$5,$R$6)</f>
        <v>2927.01</v>
      </c>
      <c r="I121" s="40" t="n">
        <f aca="false">SUM($C121,$G121,$S$5,$S$6)</f>
        <v>3301.45</v>
      </c>
      <c r="J121" s="40" t="n">
        <f aca="false">SUM($C121,$G121,$T$5,$T$6)</f>
        <v>3914.29</v>
      </c>
      <c r="K121" s="40" t="n">
        <f aca="false">SUM($C121,$G121,$U$5,$U$6)</f>
        <v>5274.94</v>
      </c>
      <c r="L121" s="31" t="n">
        <v>0</v>
      </c>
      <c r="M121" s="58" t="n">
        <v>754.8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21</v>
      </c>
      <c r="B122" s="33" t="n">
        <v>17</v>
      </c>
      <c r="C122" s="34" t="n">
        <v>1571.94</v>
      </c>
      <c r="D122" s="34" t="n">
        <v>0</v>
      </c>
      <c r="E122" s="34" t="n">
        <v>778.61</v>
      </c>
      <c r="F122" s="30" t="n">
        <v>1597.23</v>
      </c>
      <c r="G122" s="30" t="n">
        <v>61.06</v>
      </c>
      <c r="H122" s="40" t="n">
        <f aca="false">SUM($C122,$G122,$R$5,$R$6)</f>
        <v>2860.21</v>
      </c>
      <c r="I122" s="40" t="n">
        <f aca="false">SUM($C122,$G122,$S$5,$S$6)</f>
        <v>3234.65</v>
      </c>
      <c r="J122" s="40" t="n">
        <f aca="false">SUM($C122,$G122,$T$5,$T$6)</f>
        <v>3847.49</v>
      </c>
      <c r="K122" s="40" t="n">
        <f aca="false">SUM($C122,$G122,$U$5,$U$6)</f>
        <v>5208.14</v>
      </c>
      <c r="L122" s="31" t="n">
        <v>0</v>
      </c>
      <c r="M122" s="58" t="n">
        <v>808.8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21</v>
      </c>
      <c r="B123" s="33" t="n">
        <v>18</v>
      </c>
      <c r="C123" s="34" t="n">
        <v>1539.03</v>
      </c>
      <c r="D123" s="34" t="n">
        <v>0</v>
      </c>
      <c r="E123" s="34" t="n">
        <v>767.82</v>
      </c>
      <c r="F123" s="30" t="n">
        <v>1564.32</v>
      </c>
      <c r="G123" s="30" t="n">
        <v>59.78</v>
      </c>
      <c r="H123" s="40" t="n">
        <f aca="false">SUM($C123,$G123,$R$5,$R$6)</f>
        <v>2826.02</v>
      </c>
      <c r="I123" s="40" t="n">
        <f aca="false">SUM($C123,$G123,$S$5,$S$6)</f>
        <v>3200.46</v>
      </c>
      <c r="J123" s="40" t="n">
        <f aca="false">SUM($C123,$G123,$T$5,$T$6)</f>
        <v>3813.3</v>
      </c>
      <c r="K123" s="40" t="n">
        <f aca="false">SUM($C123,$G123,$U$5,$U$6)</f>
        <v>5173.95</v>
      </c>
      <c r="L123" s="31" t="n">
        <v>0</v>
      </c>
      <c r="M123" s="58" t="n">
        <v>797.6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21</v>
      </c>
      <c r="B124" s="33" t="n">
        <v>19</v>
      </c>
      <c r="C124" s="34" t="n">
        <v>1485.61</v>
      </c>
      <c r="D124" s="34" t="n">
        <v>0</v>
      </c>
      <c r="E124" s="34" t="n">
        <v>318.39</v>
      </c>
      <c r="F124" s="30" t="n">
        <v>1510.9</v>
      </c>
      <c r="G124" s="30" t="n">
        <v>57.71</v>
      </c>
      <c r="H124" s="40" t="n">
        <f aca="false">SUM($C124,$G124,$R$5,$R$6)</f>
        <v>2770.53</v>
      </c>
      <c r="I124" s="40" t="n">
        <f aca="false">SUM($C124,$G124,$S$5,$S$6)</f>
        <v>3144.97</v>
      </c>
      <c r="J124" s="40" t="n">
        <f aca="false">SUM($C124,$G124,$T$5,$T$6)</f>
        <v>3757.81</v>
      </c>
      <c r="K124" s="40" t="n">
        <f aca="false">SUM($C124,$G124,$U$5,$U$6)</f>
        <v>5118.46</v>
      </c>
      <c r="L124" s="31" t="n">
        <v>0</v>
      </c>
      <c r="M124" s="58" t="n">
        <v>330.7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21</v>
      </c>
      <c r="B125" s="33" t="n">
        <v>20</v>
      </c>
      <c r="C125" s="34" t="n">
        <v>1518.81</v>
      </c>
      <c r="D125" s="34" t="n">
        <v>0</v>
      </c>
      <c r="E125" s="34" t="n">
        <v>32.07</v>
      </c>
      <c r="F125" s="30" t="n">
        <v>1544.1</v>
      </c>
      <c r="G125" s="30" t="n">
        <v>59</v>
      </c>
      <c r="H125" s="40" t="n">
        <f aca="false">SUM($C125,$G125,$R$5,$R$6)</f>
        <v>2805.02</v>
      </c>
      <c r="I125" s="40" t="n">
        <f aca="false">SUM($C125,$G125,$S$5,$S$6)</f>
        <v>3179.46</v>
      </c>
      <c r="J125" s="40" t="n">
        <f aca="false">SUM($C125,$G125,$T$5,$T$6)</f>
        <v>3792.3</v>
      </c>
      <c r="K125" s="40" t="n">
        <f aca="false">SUM($C125,$G125,$U$5,$U$6)</f>
        <v>5152.95</v>
      </c>
      <c r="L125" s="31" t="n">
        <v>0</v>
      </c>
      <c r="M125" s="58" t="n">
        <v>33.3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21</v>
      </c>
      <c r="B126" s="33" t="n">
        <v>21</v>
      </c>
      <c r="C126" s="34" t="n">
        <v>1547.05</v>
      </c>
      <c r="D126" s="34" t="n">
        <v>0</v>
      </c>
      <c r="E126" s="34" t="n">
        <v>302.6</v>
      </c>
      <c r="F126" s="30" t="n">
        <v>1572.34</v>
      </c>
      <c r="G126" s="30" t="n">
        <v>60.09</v>
      </c>
      <c r="H126" s="40" t="n">
        <f aca="false">SUM($C126,$G126,$R$5,$R$6)</f>
        <v>2834.35</v>
      </c>
      <c r="I126" s="40" t="n">
        <f aca="false">SUM($C126,$G126,$S$5,$S$6)</f>
        <v>3208.79</v>
      </c>
      <c r="J126" s="40" t="n">
        <f aca="false">SUM($C126,$G126,$T$5,$T$6)</f>
        <v>3821.63</v>
      </c>
      <c r="K126" s="40" t="n">
        <f aca="false">SUM($C126,$G126,$U$5,$U$6)</f>
        <v>5182.28</v>
      </c>
      <c r="L126" s="31" t="n">
        <v>0</v>
      </c>
      <c r="M126" s="58" t="n">
        <v>314.3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21</v>
      </c>
      <c r="B127" s="33" t="n">
        <v>22</v>
      </c>
      <c r="C127" s="34" t="n">
        <v>1445.32</v>
      </c>
      <c r="D127" s="34" t="n">
        <v>0</v>
      </c>
      <c r="E127" s="34" t="n">
        <v>698.78</v>
      </c>
      <c r="F127" s="30" t="n">
        <v>1470.61</v>
      </c>
      <c r="G127" s="30" t="n">
        <v>56.14</v>
      </c>
      <c r="H127" s="40" t="n">
        <f aca="false">SUM($C127,$G127,$R$5,$R$6)</f>
        <v>2728.67</v>
      </c>
      <c r="I127" s="40" t="n">
        <f aca="false">SUM($C127,$G127,$S$5,$S$6)</f>
        <v>3103.11</v>
      </c>
      <c r="J127" s="40" t="n">
        <f aca="false">SUM($C127,$G127,$T$5,$T$6)</f>
        <v>3715.95</v>
      </c>
      <c r="K127" s="40" t="n">
        <f aca="false">SUM($C127,$G127,$U$5,$U$6)</f>
        <v>5076.6</v>
      </c>
      <c r="L127" s="31" t="n">
        <v>0</v>
      </c>
      <c r="M127" s="58" t="n">
        <v>725.9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21</v>
      </c>
      <c r="B128" s="33" t="n">
        <v>23</v>
      </c>
      <c r="C128" s="34" t="n">
        <v>1180.1</v>
      </c>
      <c r="D128" s="34" t="n">
        <v>0</v>
      </c>
      <c r="E128" s="34" t="n">
        <v>753.19</v>
      </c>
      <c r="F128" s="30" t="n">
        <v>1205.39</v>
      </c>
      <c r="G128" s="30" t="n">
        <v>45.84</v>
      </c>
      <c r="H128" s="40" t="n">
        <f aca="false">SUM($C128,$G128,$R$5,$R$6)</f>
        <v>2453.15</v>
      </c>
      <c r="I128" s="40" t="n">
        <f aca="false">SUM($C128,$G128,$S$5,$S$6)</f>
        <v>2827.59</v>
      </c>
      <c r="J128" s="40" t="n">
        <f aca="false">SUM($C128,$G128,$T$5,$T$6)</f>
        <v>3440.43</v>
      </c>
      <c r="K128" s="40" t="n">
        <f aca="false">SUM($C128,$G128,$U$5,$U$6)</f>
        <v>4801.08</v>
      </c>
      <c r="L128" s="31" t="n">
        <v>0</v>
      </c>
      <c r="M128" s="58" t="n">
        <v>782.4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22</v>
      </c>
      <c r="B129" s="33" t="n">
        <v>0</v>
      </c>
      <c r="C129" s="34" t="n">
        <v>745.69</v>
      </c>
      <c r="D129" s="34" t="n">
        <v>0</v>
      </c>
      <c r="E129" s="34" t="n">
        <v>309.54</v>
      </c>
      <c r="F129" s="30" t="n">
        <v>770.98</v>
      </c>
      <c r="G129" s="30" t="n">
        <v>28.97</v>
      </c>
      <c r="H129" s="40" t="n">
        <f aca="false">SUM($C129,$G129,$R$5,$R$6)</f>
        <v>2001.87</v>
      </c>
      <c r="I129" s="40" t="n">
        <f aca="false">SUM($C129,$G129,$S$5,$S$6)</f>
        <v>2376.31</v>
      </c>
      <c r="J129" s="40" t="n">
        <f aca="false">SUM($C129,$G129,$T$5,$T$6)</f>
        <v>2989.15</v>
      </c>
      <c r="K129" s="40" t="n">
        <f aca="false">SUM($C129,$G129,$U$5,$U$6)</f>
        <v>4349.8</v>
      </c>
      <c r="L129" s="31" t="n">
        <v>0</v>
      </c>
      <c r="M129" s="58" t="n">
        <v>321.5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22</v>
      </c>
      <c r="B130" s="33" t="n">
        <v>1</v>
      </c>
      <c r="C130" s="34" t="n">
        <v>694.84</v>
      </c>
      <c r="D130" s="34" t="n">
        <v>0</v>
      </c>
      <c r="E130" s="34" t="n">
        <v>219.26</v>
      </c>
      <c r="F130" s="30" t="n">
        <v>720.13</v>
      </c>
      <c r="G130" s="30" t="n">
        <v>26.99</v>
      </c>
      <c r="H130" s="40" t="n">
        <f aca="false">SUM($C130,$G130,$R$5,$R$6)</f>
        <v>1949.04</v>
      </c>
      <c r="I130" s="40" t="n">
        <f aca="false">SUM($C130,$G130,$S$5,$S$6)</f>
        <v>2323.48</v>
      </c>
      <c r="J130" s="40" t="n">
        <f aca="false">SUM($C130,$G130,$T$5,$T$6)</f>
        <v>2936.32</v>
      </c>
      <c r="K130" s="40" t="n">
        <f aca="false">SUM($C130,$G130,$U$5,$U$6)</f>
        <v>4296.97</v>
      </c>
      <c r="L130" s="31" t="n">
        <v>0</v>
      </c>
      <c r="M130" s="58" t="n">
        <v>227.7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22</v>
      </c>
      <c r="B131" s="33" t="n">
        <v>2</v>
      </c>
      <c r="C131" s="34" t="n">
        <v>534.38</v>
      </c>
      <c r="D131" s="34" t="n">
        <v>0</v>
      </c>
      <c r="E131" s="34" t="n">
        <v>223.65</v>
      </c>
      <c r="F131" s="30" t="n">
        <v>559.67</v>
      </c>
      <c r="G131" s="30" t="n">
        <v>20.76</v>
      </c>
      <c r="H131" s="40" t="n">
        <f aca="false">SUM($C131,$G131,$R$5,$R$6)</f>
        <v>1782.35</v>
      </c>
      <c r="I131" s="40" t="n">
        <f aca="false">SUM($C131,$G131,$S$5,$S$6)</f>
        <v>2156.79</v>
      </c>
      <c r="J131" s="40" t="n">
        <f aca="false">SUM($C131,$G131,$T$5,$T$6)</f>
        <v>2769.63</v>
      </c>
      <c r="K131" s="40" t="n">
        <f aca="false">SUM($C131,$G131,$U$5,$U$6)</f>
        <v>4130.28</v>
      </c>
      <c r="L131" s="31" t="n">
        <v>0</v>
      </c>
      <c r="M131" s="58" t="n">
        <v>232.3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22</v>
      </c>
      <c r="B132" s="33" t="n">
        <v>3</v>
      </c>
      <c r="C132" s="34" t="n">
        <v>441.41</v>
      </c>
      <c r="D132" s="34" t="n">
        <v>0</v>
      </c>
      <c r="E132" s="34" t="n">
        <v>455.57</v>
      </c>
      <c r="F132" s="30" t="n">
        <v>466.7</v>
      </c>
      <c r="G132" s="30" t="n">
        <v>17.15</v>
      </c>
      <c r="H132" s="40" t="n">
        <f aca="false">SUM($C132,$G132,$R$5,$R$6)</f>
        <v>1685.77</v>
      </c>
      <c r="I132" s="40" t="n">
        <f aca="false">SUM($C132,$G132,$S$5,$S$6)</f>
        <v>2060.21</v>
      </c>
      <c r="J132" s="40" t="n">
        <f aca="false">SUM($C132,$G132,$T$5,$T$6)</f>
        <v>2673.05</v>
      </c>
      <c r="K132" s="40" t="n">
        <f aca="false">SUM($C132,$G132,$U$5,$U$6)</f>
        <v>4033.7</v>
      </c>
      <c r="L132" s="31" t="n">
        <v>0</v>
      </c>
      <c r="M132" s="58" t="n">
        <v>473.2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22</v>
      </c>
      <c r="B133" s="33" t="n">
        <v>4</v>
      </c>
      <c r="C133" s="34" t="n">
        <v>425.03</v>
      </c>
      <c r="D133" s="34" t="n">
        <v>22.09</v>
      </c>
      <c r="E133" s="34" t="n">
        <v>0</v>
      </c>
      <c r="F133" s="30" t="n">
        <v>450.32</v>
      </c>
      <c r="G133" s="30" t="n">
        <v>16.51</v>
      </c>
      <c r="H133" s="40" t="n">
        <f aca="false">SUM($C133,$G133,$R$5,$R$6)</f>
        <v>1668.75</v>
      </c>
      <c r="I133" s="40" t="n">
        <f aca="false">SUM($C133,$G133,$S$5,$S$6)</f>
        <v>2043.19</v>
      </c>
      <c r="J133" s="40" t="n">
        <f aca="false">SUM($C133,$G133,$T$5,$T$6)</f>
        <v>2656.03</v>
      </c>
      <c r="K133" s="40" t="n">
        <f aca="false">SUM($C133,$G133,$U$5,$U$6)</f>
        <v>4016.68</v>
      </c>
      <c r="L133" s="31" t="n">
        <v>22.95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22</v>
      </c>
      <c r="B134" s="33" t="n">
        <v>5</v>
      </c>
      <c r="C134" s="34" t="n">
        <v>609.92</v>
      </c>
      <c r="D134" s="34" t="n">
        <v>69.16</v>
      </c>
      <c r="E134" s="34" t="n">
        <v>0</v>
      </c>
      <c r="F134" s="30" t="n">
        <v>635.21</v>
      </c>
      <c r="G134" s="30" t="n">
        <v>23.69</v>
      </c>
      <c r="H134" s="40" t="n">
        <f aca="false">SUM($C134,$G134,$R$5,$R$6)</f>
        <v>1860.82</v>
      </c>
      <c r="I134" s="40" t="n">
        <f aca="false">SUM($C134,$G134,$S$5,$S$6)</f>
        <v>2235.26</v>
      </c>
      <c r="J134" s="40" t="n">
        <f aca="false">SUM($C134,$G134,$T$5,$T$6)</f>
        <v>2848.1</v>
      </c>
      <c r="K134" s="40" t="n">
        <f aca="false">SUM($C134,$G134,$U$5,$U$6)</f>
        <v>4208.75</v>
      </c>
      <c r="L134" s="31" t="n">
        <v>71.85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22</v>
      </c>
      <c r="B135" s="33" t="n">
        <v>6</v>
      </c>
      <c r="C135" s="34" t="n">
        <v>707.67</v>
      </c>
      <c r="D135" s="34" t="n">
        <v>117.92</v>
      </c>
      <c r="E135" s="34" t="n">
        <v>0</v>
      </c>
      <c r="F135" s="30" t="n">
        <v>732.96</v>
      </c>
      <c r="G135" s="30" t="n">
        <v>27.49</v>
      </c>
      <c r="H135" s="40" t="n">
        <f aca="false">SUM($C135,$G135,$R$5,$R$6)</f>
        <v>1962.37</v>
      </c>
      <c r="I135" s="40" t="n">
        <f aca="false">SUM($C135,$G135,$S$5,$S$6)</f>
        <v>2336.81</v>
      </c>
      <c r="J135" s="40" t="n">
        <f aca="false">SUM($C135,$G135,$T$5,$T$6)</f>
        <v>2949.65</v>
      </c>
      <c r="K135" s="40" t="n">
        <f aca="false">SUM($C135,$G135,$U$5,$U$6)</f>
        <v>4310.3</v>
      </c>
      <c r="L135" s="31" t="n">
        <v>122.5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22</v>
      </c>
      <c r="B136" s="33" t="n">
        <v>7</v>
      </c>
      <c r="C136" s="34" t="n">
        <v>953.11</v>
      </c>
      <c r="D136" s="34" t="n">
        <v>28.99</v>
      </c>
      <c r="E136" s="34" t="n">
        <v>0</v>
      </c>
      <c r="F136" s="30" t="n">
        <v>978.4</v>
      </c>
      <c r="G136" s="30" t="n">
        <v>37.02</v>
      </c>
      <c r="H136" s="40" t="n">
        <f aca="false">SUM($C136,$G136,$R$5,$R$6)</f>
        <v>2217.34</v>
      </c>
      <c r="I136" s="40" t="n">
        <f aca="false">SUM($C136,$G136,$S$5,$S$6)</f>
        <v>2591.78</v>
      </c>
      <c r="J136" s="40" t="n">
        <f aca="false">SUM($C136,$G136,$T$5,$T$6)</f>
        <v>3204.62</v>
      </c>
      <c r="K136" s="40" t="n">
        <f aca="false">SUM($C136,$G136,$U$5,$U$6)</f>
        <v>4565.27</v>
      </c>
      <c r="L136" s="31" t="n">
        <v>30.12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22</v>
      </c>
      <c r="B137" s="33" t="n">
        <v>8</v>
      </c>
      <c r="C137" s="34" t="n">
        <v>1446.81</v>
      </c>
      <c r="D137" s="34" t="n">
        <v>80.91</v>
      </c>
      <c r="E137" s="34" t="n">
        <v>0</v>
      </c>
      <c r="F137" s="30" t="n">
        <v>1472.1</v>
      </c>
      <c r="G137" s="30" t="n">
        <v>56.2</v>
      </c>
      <c r="H137" s="40" t="n">
        <f aca="false">SUM($C137,$G137,$R$5,$R$6)</f>
        <v>2730.22</v>
      </c>
      <c r="I137" s="40" t="n">
        <f aca="false">SUM($C137,$G137,$S$5,$S$6)</f>
        <v>3104.66</v>
      </c>
      <c r="J137" s="40" t="n">
        <f aca="false">SUM($C137,$G137,$T$5,$T$6)</f>
        <v>3717.5</v>
      </c>
      <c r="K137" s="40" t="n">
        <f aca="false">SUM($C137,$G137,$U$5,$U$6)</f>
        <v>5078.15</v>
      </c>
      <c r="L137" s="31" t="n">
        <v>84.05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22</v>
      </c>
      <c r="B138" s="33" t="n">
        <v>9</v>
      </c>
      <c r="C138" s="34" t="n">
        <v>1551.48</v>
      </c>
      <c r="D138" s="34" t="n">
        <v>41.67</v>
      </c>
      <c r="E138" s="34" t="n">
        <v>0</v>
      </c>
      <c r="F138" s="30" t="n">
        <v>1576.77</v>
      </c>
      <c r="G138" s="30" t="n">
        <v>60.27</v>
      </c>
      <c r="H138" s="40" t="n">
        <f aca="false">SUM($C138,$G138,$R$5,$R$6)</f>
        <v>2838.96</v>
      </c>
      <c r="I138" s="40" t="n">
        <f aca="false">SUM($C138,$G138,$S$5,$S$6)</f>
        <v>3213.4</v>
      </c>
      <c r="J138" s="40" t="n">
        <f aca="false">SUM($C138,$G138,$T$5,$T$6)</f>
        <v>3826.24</v>
      </c>
      <c r="K138" s="40" t="n">
        <f aca="false">SUM($C138,$G138,$U$5,$U$6)</f>
        <v>5186.89</v>
      </c>
      <c r="L138" s="31" t="n">
        <v>43.29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22</v>
      </c>
      <c r="B139" s="33" t="n">
        <v>10</v>
      </c>
      <c r="C139" s="34" t="n">
        <v>1578.64</v>
      </c>
      <c r="D139" s="34" t="n">
        <v>0</v>
      </c>
      <c r="E139" s="34" t="n">
        <v>27.13</v>
      </c>
      <c r="F139" s="30" t="n">
        <v>1603.93</v>
      </c>
      <c r="G139" s="30" t="n">
        <v>61.32</v>
      </c>
      <c r="H139" s="40" t="n">
        <f aca="false">SUM($C139,$G139,$R$5,$R$6)</f>
        <v>2867.17</v>
      </c>
      <c r="I139" s="40" t="n">
        <f aca="false">SUM($C139,$G139,$S$5,$S$6)</f>
        <v>3241.61</v>
      </c>
      <c r="J139" s="40" t="n">
        <f aca="false">SUM($C139,$G139,$T$5,$T$6)</f>
        <v>3854.45</v>
      </c>
      <c r="K139" s="40" t="n">
        <f aca="false">SUM($C139,$G139,$U$5,$U$6)</f>
        <v>5215.1</v>
      </c>
      <c r="L139" s="31" t="n">
        <v>0</v>
      </c>
      <c r="M139" s="58" t="n">
        <v>28.1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22</v>
      </c>
      <c r="B140" s="33" t="n">
        <v>11</v>
      </c>
      <c r="C140" s="34" t="n">
        <v>1574.87</v>
      </c>
      <c r="D140" s="34" t="n">
        <v>0</v>
      </c>
      <c r="E140" s="34" t="n">
        <v>226.57</v>
      </c>
      <c r="F140" s="30" t="n">
        <v>1600.16</v>
      </c>
      <c r="G140" s="30" t="n">
        <v>61.18</v>
      </c>
      <c r="H140" s="40" t="n">
        <f aca="false">SUM($C140,$G140,$R$5,$R$6)</f>
        <v>2863.26</v>
      </c>
      <c r="I140" s="40" t="n">
        <f aca="false">SUM($C140,$G140,$S$5,$S$6)</f>
        <v>3237.7</v>
      </c>
      <c r="J140" s="40" t="n">
        <f aca="false">SUM($C140,$G140,$T$5,$T$6)</f>
        <v>3850.54</v>
      </c>
      <c r="K140" s="40" t="n">
        <f aca="false">SUM($C140,$G140,$U$5,$U$6)</f>
        <v>5211.19</v>
      </c>
      <c r="L140" s="31" t="n">
        <v>0</v>
      </c>
      <c r="M140" s="58" t="n">
        <v>235.3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22</v>
      </c>
      <c r="B141" s="33" t="n">
        <v>12</v>
      </c>
      <c r="C141" s="34" t="n">
        <v>1552.99</v>
      </c>
      <c r="D141" s="34" t="n">
        <v>0</v>
      </c>
      <c r="E141" s="34" t="n">
        <v>345.45</v>
      </c>
      <c r="F141" s="30" t="n">
        <v>1578.28</v>
      </c>
      <c r="G141" s="30" t="n">
        <v>60.33</v>
      </c>
      <c r="H141" s="40" t="n">
        <f aca="false">SUM($C141,$G141,$R$5,$R$6)</f>
        <v>2840.53</v>
      </c>
      <c r="I141" s="40" t="n">
        <f aca="false">SUM($C141,$G141,$S$5,$S$6)</f>
        <v>3214.97</v>
      </c>
      <c r="J141" s="40" t="n">
        <f aca="false">SUM($C141,$G141,$T$5,$T$6)</f>
        <v>3827.81</v>
      </c>
      <c r="K141" s="40" t="n">
        <f aca="false">SUM($C141,$G141,$U$5,$U$6)</f>
        <v>5188.46</v>
      </c>
      <c r="L141" s="31" t="n">
        <v>0</v>
      </c>
      <c r="M141" s="58" t="n">
        <v>358.8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22</v>
      </c>
      <c r="B142" s="33" t="n">
        <v>13</v>
      </c>
      <c r="C142" s="34" t="n">
        <v>1620.79</v>
      </c>
      <c r="D142" s="34" t="n">
        <v>0</v>
      </c>
      <c r="E142" s="34" t="n">
        <v>245.74</v>
      </c>
      <c r="F142" s="30" t="n">
        <v>1646.08</v>
      </c>
      <c r="G142" s="30" t="n">
        <v>62.96</v>
      </c>
      <c r="H142" s="40" t="n">
        <f aca="false">SUM($C142,$G142,$R$5,$R$6)</f>
        <v>2910.96</v>
      </c>
      <c r="I142" s="40" t="n">
        <f aca="false">SUM($C142,$G142,$S$5,$S$6)</f>
        <v>3285.4</v>
      </c>
      <c r="J142" s="40" t="n">
        <f aca="false">SUM($C142,$G142,$T$5,$T$6)</f>
        <v>3898.24</v>
      </c>
      <c r="K142" s="40" t="n">
        <f aca="false">SUM($C142,$G142,$U$5,$U$6)</f>
        <v>5258.89</v>
      </c>
      <c r="L142" s="31" t="n">
        <v>0</v>
      </c>
      <c r="M142" s="58" t="n">
        <v>255.2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22</v>
      </c>
      <c r="B143" s="33" t="n">
        <v>14</v>
      </c>
      <c r="C143" s="34" t="n">
        <v>1651.74</v>
      </c>
      <c r="D143" s="34" t="n">
        <v>0</v>
      </c>
      <c r="E143" s="34" t="n">
        <v>385.63</v>
      </c>
      <c r="F143" s="30" t="n">
        <v>1677.03</v>
      </c>
      <c r="G143" s="30" t="n">
        <v>64.16</v>
      </c>
      <c r="H143" s="40" t="n">
        <f aca="false">SUM($C143,$G143,$R$5,$R$6)</f>
        <v>2943.11</v>
      </c>
      <c r="I143" s="40" t="n">
        <f aca="false">SUM($C143,$G143,$S$5,$S$6)</f>
        <v>3317.55</v>
      </c>
      <c r="J143" s="40" t="n">
        <f aca="false">SUM($C143,$G143,$T$5,$T$6)</f>
        <v>3930.39</v>
      </c>
      <c r="K143" s="40" t="n">
        <f aca="false">SUM($C143,$G143,$U$5,$U$6)</f>
        <v>5291.04</v>
      </c>
      <c r="L143" s="31" t="n">
        <v>0</v>
      </c>
      <c r="M143" s="58" t="n">
        <v>400.6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22</v>
      </c>
      <c r="B144" s="33" t="n">
        <v>15</v>
      </c>
      <c r="C144" s="34" t="n">
        <v>1663.72</v>
      </c>
      <c r="D144" s="34" t="n">
        <v>0</v>
      </c>
      <c r="E144" s="34" t="n">
        <v>333.62</v>
      </c>
      <c r="F144" s="30" t="n">
        <v>1689.01</v>
      </c>
      <c r="G144" s="30" t="n">
        <v>64.63</v>
      </c>
      <c r="H144" s="40" t="n">
        <f aca="false">SUM($C144,$G144,$R$5,$R$6)</f>
        <v>2955.56</v>
      </c>
      <c r="I144" s="40" t="n">
        <f aca="false">SUM($C144,$G144,$S$5,$S$6)</f>
        <v>3330</v>
      </c>
      <c r="J144" s="40" t="n">
        <f aca="false">SUM($C144,$G144,$T$5,$T$6)</f>
        <v>3942.84</v>
      </c>
      <c r="K144" s="40" t="n">
        <f aca="false">SUM($C144,$G144,$U$5,$U$6)</f>
        <v>5303.49</v>
      </c>
      <c r="L144" s="31" t="n">
        <v>0</v>
      </c>
      <c r="M144" s="58" t="n">
        <v>346.5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22</v>
      </c>
      <c r="B145" s="33" t="n">
        <v>16</v>
      </c>
      <c r="C145" s="34" t="n">
        <v>1638.41</v>
      </c>
      <c r="D145" s="34" t="n">
        <v>0</v>
      </c>
      <c r="E145" s="34" t="n">
        <v>351.74</v>
      </c>
      <c r="F145" s="30" t="n">
        <v>1663.7</v>
      </c>
      <c r="G145" s="30" t="n">
        <v>63.64</v>
      </c>
      <c r="H145" s="40" t="n">
        <f aca="false">SUM($C145,$G145,$R$5,$R$6)</f>
        <v>2929.26</v>
      </c>
      <c r="I145" s="40" t="n">
        <f aca="false">SUM($C145,$G145,$S$5,$S$6)</f>
        <v>3303.7</v>
      </c>
      <c r="J145" s="40" t="n">
        <f aca="false">SUM($C145,$G145,$T$5,$T$6)</f>
        <v>3916.54</v>
      </c>
      <c r="K145" s="40" t="n">
        <f aca="false">SUM($C145,$G145,$U$5,$U$6)</f>
        <v>5277.19</v>
      </c>
      <c r="L145" s="31" t="n">
        <v>0</v>
      </c>
      <c r="M145" s="58" t="n">
        <v>365.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22</v>
      </c>
      <c r="B146" s="33" t="n">
        <v>17</v>
      </c>
      <c r="C146" s="34" t="n">
        <v>1542.75</v>
      </c>
      <c r="D146" s="34" t="n">
        <v>0</v>
      </c>
      <c r="E146" s="34" t="n">
        <v>317.85</v>
      </c>
      <c r="F146" s="30" t="n">
        <v>1568.04</v>
      </c>
      <c r="G146" s="30" t="n">
        <v>59.93</v>
      </c>
      <c r="H146" s="40" t="n">
        <f aca="false">SUM($C146,$G146,$R$5,$R$6)</f>
        <v>2829.89</v>
      </c>
      <c r="I146" s="40" t="n">
        <f aca="false">SUM($C146,$G146,$S$5,$S$6)</f>
        <v>3204.33</v>
      </c>
      <c r="J146" s="40" t="n">
        <f aca="false">SUM($C146,$G146,$T$5,$T$6)</f>
        <v>3817.17</v>
      </c>
      <c r="K146" s="40" t="n">
        <f aca="false">SUM($C146,$G146,$U$5,$U$6)</f>
        <v>5177.82</v>
      </c>
      <c r="L146" s="31" t="n">
        <v>0</v>
      </c>
      <c r="M146" s="58" t="n">
        <v>330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22</v>
      </c>
      <c r="B147" s="33" t="n">
        <v>18</v>
      </c>
      <c r="C147" s="34" t="n">
        <v>1488.08</v>
      </c>
      <c r="D147" s="34" t="n">
        <v>0</v>
      </c>
      <c r="E147" s="34" t="n">
        <v>308.88</v>
      </c>
      <c r="F147" s="30" t="n">
        <v>1513.37</v>
      </c>
      <c r="G147" s="30" t="n">
        <v>57.8</v>
      </c>
      <c r="H147" s="40" t="n">
        <f aca="false">SUM($C147,$G147,$R$5,$R$6)</f>
        <v>2773.09</v>
      </c>
      <c r="I147" s="40" t="n">
        <f aca="false">SUM($C147,$G147,$S$5,$S$6)</f>
        <v>3147.53</v>
      </c>
      <c r="J147" s="40" t="n">
        <f aca="false">SUM($C147,$G147,$T$5,$T$6)</f>
        <v>3760.37</v>
      </c>
      <c r="K147" s="40" t="n">
        <f aca="false">SUM($C147,$G147,$U$5,$U$6)</f>
        <v>5121.02</v>
      </c>
      <c r="L147" s="31" t="n">
        <v>0</v>
      </c>
      <c r="M147" s="58" t="n">
        <v>320.88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22</v>
      </c>
      <c r="B148" s="33" t="n">
        <v>19</v>
      </c>
      <c r="C148" s="34" t="n">
        <v>1463.12</v>
      </c>
      <c r="D148" s="34" t="n">
        <v>0</v>
      </c>
      <c r="E148" s="34" t="n">
        <v>512.53</v>
      </c>
      <c r="F148" s="30" t="n">
        <v>1488.41</v>
      </c>
      <c r="G148" s="30" t="n">
        <v>56.83</v>
      </c>
      <c r="H148" s="40" t="n">
        <f aca="false">SUM($C148,$G148,$R$5,$R$6)</f>
        <v>2747.16</v>
      </c>
      <c r="I148" s="40" t="n">
        <f aca="false">SUM($C148,$G148,$S$5,$S$6)</f>
        <v>3121.6</v>
      </c>
      <c r="J148" s="40" t="n">
        <f aca="false">SUM($C148,$G148,$T$5,$T$6)</f>
        <v>3734.44</v>
      </c>
      <c r="K148" s="40" t="n">
        <f aca="false">SUM($C148,$G148,$U$5,$U$6)</f>
        <v>5095.09</v>
      </c>
      <c r="L148" s="31" t="n">
        <v>0</v>
      </c>
      <c r="M148" s="58" t="n">
        <v>532.4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22</v>
      </c>
      <c r="B149" s="33" t="n">
        <v>20</v>
      </c>
      <c r="C149" s="34" t="n">
        <v>1516.1</v>
      </c>
      <c r="D149" s="34" t="n">
        <v>0</v>
      </c>
      <c r="E149" s="34" t="n">
        <v>211.03</v>
      </c>
      <c r="F149" s="30" t="n">
        <v>1541.39</v>
      </c>
      <c r="G149" s="30" t="n">
        <v>58.89</v>
      </c>
      <c r="H149" s="40" t="n">
        <f aca="false">SUM($C149,$G149,$R$5,$R$6)</f>
        <v>2802.2</v>
      </c>
      <c r="I149" s="40" t="n">
        <f aca="false">SUM($C149,$G149,$S$5,$S$6)</f>
        <v>3176.64</v>
      </c>
      <c r="J149" s="40" t="n">
        <f aca="false">SUM($C149,$G149,$T$5,$T$6)</f>
        <v>3789.48</v>
      </c>
      <c r="K149" s="40" t="n">
        <f aca="false">SUM($C149,$G149,$U$5,$U$6)</f>
        <v>5150.13</v>
      </c>
      <c r="L149" s="31" t="n">
        <v>0</v>
      </c>
      <c r="M149" s="58" t="n">
        <v>219.2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22</v>
      </c>
      <c r="B150" s="33" t="n">
        <v>21</v>
      </c>
      <c r="C150" s="34" t="n">
        <v>1561.1</v>
      </c>
      <c r="D150" s="34" t="n">
        <v>0</v>
      </c>
      <c r="E150" s="34" t="n">
        <v>347.71</v>
      </c>
      <c r="F150" s="30" t="n">
        <v>1586.39</v>
      </c>
      <c r="G150" s="30" t="n">
        <v>60.64</v>
      </c>
      <c r="H150" s="40" t="n">
        <f aca="false">SUM($C150,$G150,$R$5,$R$6)</f>
        <v>2848.95</v>
      </c>
      <c r="I150" s="40" t="n">
        <f aca="false">SUM($C150,$G150,$S$5,$S$6)</f>
        <v>3223.39</v>
      </c>
      <c r="J150" s="40" t="n">
        <f aca="false">SUM($C150,$G150,$T$5,$T$6)</f>
        <v>3836.23</v>
      </c>
      <c r="K150" s="40" t="n">
        <f aca="false">SUM($C150,$G150,$U$5,$U$6)</f>
        <v>5196.88</v>
      </c>
      <c r="L150" s="31" t="n">
        <v>0</v>
      </c>
      <c r="M150" s="58" t="n">
        <v>361.2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22</v>
      </c>
      <c r="B151" s="33" t="n">
        <v>22</v>
      </c>
      <c r="C151" s="34" t="n">
        <v>1417.05</v>
      </c>
      <c r="D151" s="34" t="n">
        <v>0</v>
      </c>
      <c r="E151" s="34" t="n">
        <v>651.57</v>
      </c>
      <c r="F151" s="30" t="n">
        <v>1442.34</v>
      </c>
      <c r="G151" s="30" t="n">
        <v>55.04</v>
      </c>
      <c r="H151" s="40" t="n">
        <f aca="false">SUM($C151,$G151,$R$5,$R$6)</f>
        <v>2699.3</v>
      </c>
      <c r="I151" s="40" t="n">
        <f aca="false">SUM($C151,$G151,$S$5,$S$6)</f>
        <v>3073.74</v>
      </c>
      <c r="J151" s="40" t="n">
        <f aca="false">SUM($C151,$G151,$T$5,$T$6)</f>
        <v>3686.58</v>
      </c>
      <c r="K151" s="40" t="n">
        <f aca="false">SUM($C151,$G151,$U$5,$U$6)</f>
        <v>5047.23</v>
      </c>
      <c r="L151" s="31" t="n">
        <v>0</v>
      </c>
      <c r="M151" s="58" t="n">
        <v>676.8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22</v>
      </c>
      <c r="B152" s="33" t="n">
        <v>23</v>
      </c>
      <c r="C152" s="34" t="n">
        <v>1180.25</v>
      </c>
      <c r="D152" s="34" t="n">
        <v>0</v>
      </c>
      <c r="E152" s="34" t="n">
        <v>1031.69</v>
      </c>
      <c r="F152" s="30" t="n">
        <v>1205.54</v>
      </c>
      <c r="G152" s="30" t="n">
        <v>45.85</v>
      </c>
      <c r="H152" s="40" t="n">
        <f aca="false">SUM($C152,$G152,$R$5,$R$6)</f>
        <v>2453.31</v>
      </c>
      <c r="I152" s="40" t="n">
        <f aca="false">SUM($C152,$G152,$S$5,$S$6)</f>
        <v>2827.75</v>
      </c>
      <c r="J152" s="40" t="n">
        <f aca="false">SUM($C152,$G152,$T$5,$T$6)</f>
        <v>3440.59</v>
      </c>
      <c r="K152" s="40" t="n">
        <f aca="false">SUM($C152,$G152,$U$5,$U$6)</f>
        <v>4801.24</v>
      </c>
      <c r="L152" s="31" t="n">
        <v>0</v>
      </c>
      <c r="M152" s="58" t="n">
        <v>1071.7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23</v>
      </c>
      <c r="B153" s="33" t="n">
        <v>0</v>
      </c>
      <c r="C153" s="34" t="n">
        <v>758.81</v>
      </c>
      <c r="D153" s="34" t="n">
        <v>0</v>
      </c>
      <c r="E153" s="34" t="n">
        <v>747.43</v>
      </c>
      <c r="F153" s="30" t="n">
        <v>784.1</v>
      </c>
      <c r="G153" s="30" t="n">
        <v>29.48</v>
      </c>
      <c r="H153" s="40" t="n">
        <f aca="false">SUM($C153,$G153,$R$5,$R$6)</f>
        <v>2015.5</v>
      </c>
      <c r="I153" s="40" t="n">
        <f aca="false">SUM($C153,$G153,$S$5,$S$6)</f>
        <v>2389.94</v>
      </c>
      <c r="J153" s="40" t="n">
        <f aca="false">SUM($C153,$G153,$T$5,$T$6)</f>
        <v>3002.78</v>
      </c>
      <c r="K153" s="40" t="n">
        <f aca="false">SUM($C153,$G153,$U$5,$U$6)</f>
        <v>4363.43</v>
      </c>
      <c r="L153" s="31" t="n">
        <v>0</v>
      </c>
      <c r="M153" s="58" t="n">
        <v>776.4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23</v>
      </c>
      <c r="B154" s="33" t="n">
        <v>1</v>
      </c>
      <c r="C154" s="34" t="n">
        <v>688.89</v>
      </c>
      <c r="D154" s="34" t="n">
        <v>0</v>
      </c>
      <c r="E154" s="34" t="n">
        <v>629.49</v>
      </c>
      <c r="F154" s="30" t="n">
        <v>714.18</v>
      </c>
      <c r="G154" s="30" t="n">
        <v>26.76</v>
      </c>
      <c r="H154" s="40" t="n">
        <f aca="false">SUM($C154,$G154,$R$5,$R$6)</f>
        <v>1942.86</v>
      </c>
      <c r="I154" s="40" t="n">
        <f aca="false">SUM($C154,$G154,$S$5,$S$6)</f>
        <v>2317.3</v>
      </c>
      <c r="J154" s="40" t="n">
        <f aca="false">SUM($C154,$G154,$T$5,$T$6)</f>
        <v>2930.14</v>
      </c>
      <c r="K154" s="40" t="n">
        <f aca="false">SUM($C154,$G154,$U$5,$U$6)</f>
        <v>4290.79</v>
      </c>
      <c r="L154" s="31" t="n">
        <v>0</v>
      </c>
      <c r="M154" s="58" t="n">
        <v>653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23</v>
      </c>
      <c r="B155" s="33" t="n">
        <v>2</v>
      </c>
      <c r="C155" s="34" t="n">
        <v>513.12</v>
      </c>
      <c r="D155" s="34" t="n">
        <v>0</v>
      </c>
      <c r="E155" s="34" t="n">
        <v>465.89</v>
      </c>
      <c r="F155" s="30" t="n">
        <v>538.41</v>
      </c>
      <c r="G155" s="30" t="n">
        <v>19.93</v>
      </c>
      <c r="H155" s="40" t="n">
        <f aca="false">SUM($C155,$G155,$R$5,$R$6)</f>
        <v>1760.26</v>
      </c>
      <c r="I155" s="40" t="n">
        <f aca="false">SUM($C155,$G155,$S$5,$S$6)</f>
        <v>2134.7</v>
      </c>
      <c r="J155" s="40" t="n">
        <f aca="false">SUM($C155,$G155,$T$5,$T$6)</f>
        <v>2747.54</v>
      </c>
      <c r="K155" s="40" t="n">
        <f aca="false">SUM($C155,$G155,$U$5,$U$6)</f>
        <v>4108.19</v>
      </c>
      <c r="L155" s="31" t="n">
        <v>0</v>
      </c>
      <c r="M155" s="58" t="n">
        <v>483.9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23</v>
      </c>
      <c r="B156" s="33" t="n">
        <v>3</v>
      </c>
      <c r="C156" s="34" t="n">
        <v>433.86</v>
      </c>
      <c r="D156" s="34" t="n">
        <v>0</v>
      </c>
      <c r="E156" s="34" t="n">
        <v>448.36</v>
      </c>
      <c r="F156" s="30" t="n">
        <v>459.15</v>
      </c>
      <c r="G156" s="30" t="n">
        <v>16.85</v>
      </c>
      <c r="H156" s="40" t="n">
        <f aca="false">SUM($C156,$G156,$R$5,$R$6)</f>
        <v>1677.92</v>
      </c>
      <c r="I156" s="40" t="n">
        <f aca="false">SUM($C156,$G156,$S$5,$S$6)</f>
        <v>2052.36</v>
      </c>
      <c r="J156" s="40" t="n">
        <f aca="false">SUM($C156,$G156,$T$5,$T$6)</f>
        <v>2665.2</v>
      </c>
      <c r="K156" s="40" t="n">
        <f aca="false">SUM($C156,$G156,$U$5,$U$6)</f>
        <v>4025.85</v>
      </c>
      <c r="L156" s="31" t="n">
        <v>0</v>
      </c>
      <c r="M156" s="58" t="n">
        <v>465.7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23</v>
      </c>
      <c r="B157" s="33" t="n">
        <v>4</v>
      </c>
      <c r="C157" s="34" t="n">
        <v>439.4</v>
      </c>
      <c r="D157" s="34" t="n">
        <v>0</v>
      </c>
      <c r="E157" s="34" t="n">
        <v>87.49</v>
      </c>
      <c r="F157" s="30" t="n">
        <v>464.69</v>
      </c>
      <c r="G157" s="30" t="n">
        <v>17.07</v>
      </c>
      <c r="H157" s="40" t="n">
        <f aca="false">SUM($C157,$G157,$R$5,$R$6)</f>
        <v>1683.68</v>
      </c>
      <c r="I157" s="40" t="n">
        <f aca="false">SUM($C157,$G157,$S$5,$S$6)</f>
        <v>2058.12</v>
      </c>
      <c r="J157" s="40" t="n">
        <f aca="false">SUM($C157,$G157,$T$5,$T$6)</f>
        <v>2670.96</v>
      </c>
      <c r="K157" s="40" t="n">
        <f aca="false">SUM($C157,$G157,$U$5,$U$6)</f>
        <v>4031.61</v>
      </c>
      <c r="L157" s="31" t="n">
        <v>0</v>
      </c>
      <c r="M157" s="58" t="n">
        <v>90.8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23</v>
      </c>
      <c r="B158" s="33" t="n">
        <v>5</v>
      </c>
      <c r="C158" s="34" t="n">
        <v>603.35</v>
      </c>
      <c r="D158" s="34" t="n">
        <v>79.54</v>
      </c>
      <c r="E158" s="34" t="n">
        <v>0</v>
      </c>
      <c r="F158" s="30" t="n">
        <v>628.64</v>
      </c>
      <c r="G158" s="30" t="n">
        <v>23.44</v>
      </c>
      <c r="H158" s="40" t="n">
        <f aca="false">SUM($C158,$G158,$R$5,$R$6)</f>
        <v>1854</v>
      </c>
      <c r="I158" s="40" t="n">
        <f aca="false">SUM($C158,$G158,$S$5,$S$6)</f>
        <v>2228.44</v>
      </c>
      <c r="J158" s="40" t="n">
        <f aca="false">SUM($C158,$G158,$T$5,$T$6)</f>
        <v>2841.28</v>
      </c>
      <c r="K158" s="40" t="n">
        <f aca="false">SUM($C158,$G158,$U$5,$U$6)</f>
        <v>4201.93</v>
      </c>
      <c r="L158" s="31" t="n">
        <v>82.63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23</v>
      </c>
      <c r="B159" s="33" t="n">
        <v>6</v>
      </c>
      <c r="C159" s="34" t="n">
        <v>723.94</v>
      </c>
      <c r="D159" s="34" t="n">
        <v>44.97</v>
      </c>
      <c r="E159" s="34" t="n">
        <v>0</v>
      </c>
      <c r="F159" s="30" t="n">
        <v>749.23</v>
      </c>
      <c r="G159" s="30" t="n">
        <v>28.12</v>
      </c>
      <c r="H159" s="40" t="n">
        <f aca="false">SUM($C159,$G159,$R$5,$R$6)</f>
        <v>1979.27</v>
      </c>
      <c r="I159" s="40" t="n">
        <f aca="false">SUM($C159,$G159,$S$5,$S$6)</f>
        <v>2353.71</v>
      </c>
      <c r="J159" s="40" t="n">
        <f aca="false">SUM($C159,$G159,$T$5,$T$6)</f>
        <v>2966.55</v>
      </c>
      <c r="K159" s="40" t="n">
        <f aca="false">SUM($C159,$G159,$U$5,$U$6)</f>
        <v>4327.2</v>
      </c>
      <c r="L159" s="31" t="n">
        <v>46.72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23</v>
      </c>
      <c r="B160" s="33" t="n">
        <v>7</v>
      </c>
      <c r="C160" s="34" t="n">
        <v>942.99</v>
      </c>
      <c r="D160" s="34" t="n">
        <v>53.35</v>
      </c>
      <c r="E160" s="34" t="n">
        <v>0</v>
      </c>
      <c r="F160" s="30" t="n">
        <v>968.28</v>
      </c>
      <c r="G160" s="30" t="n">
        <v>36.63</v>
      </c>
      <c r="H160" s="40" t="n">
        <f aca="false">SUM($C160,$G160,$R$5,$R$6)</f>
        <v>2206.83</v>
      </c>
      <c r="I160" s="40" t="n">
        <f aca="false">SUM($C160,$G160,$S$5,$S$6)</f>
        <v>2581.27</v>
      </c>
      <c r="J160" s="40" t="n">
        <f aca="false">SUM($C160,$G160,$T$5,$T$6)</f>
        <v>3194.11</v>
      </c>
      <c r="K160" s="40" t="n">
        <f aca="false">SUM($C160,$G160,$U$5,$U$6)</f>
        <v>4554.76</v>
      </c>
      <c r="L160" s="31" t="n">
        <v>55.42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23</v>
      </c>
      <c r="B161" s="33" t="n">
        <v>8</v>
      </c>
      <c r="C161" s="34" t="n">
        <v>1316.16</v>
      </c>
      <c r="D161" s="34" t="n">
        <v>10.12</v>
      </c>
      <c r="E161" s="34" t="n">
        <v>0</v>
      </c>
      <c r="F161" s="30" t="n">
        <v>1341.45</v>
      </c>
      <c r="G161" s="30" t="n">
        <v>51.13</v>
      </c>
      <c r="H161" s="40" t="n">
        <f aca="false">SUM($C161,$G161,$R$5,$R$6)</f>
        <v>2594.5</v>
      </c>
      <c r="I161" s="40" t="n">
        <f aca="false">SUM($C161,$G161,$S$5,$S$6)</f>
        <v>2968.94</v>
      </c>
      <c r="J161" s="40" t="n">
        <f aca="false">SUM($C161,$G161,$T$5,$T$6)</f>
        <v>3581.78</v>
      </c>
      <c r="K161" s="40" t="n">
        <f aca="false">SUM($C161,$G161,$U$5,$U$6)</f>
        <v>4942.43</v>
      </c>
      <c r="L161" s="31" t="n">
        <v>10.51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23</v>
      </c>
      <c r="B162" s="33" t="n">
        <v>9</v>
      </c>
      <c r="C162" s="34" t="n">
        <v>1506.75</v>
      </c>
      <c r="D162" s="34" t="n">
        <v>0</v>
      </c>
      <c r="E162" s="34" t="n">
        <v>12.96</v>
      </c>
      <c r="F162" s="30" t="n">
        <v>1532.04</v>
      </c>
      <c r="G162" s="30" t="n">
        <v>58.53</v>
      </c>
      <c r="H162" s="40" t="n">
        <f aca="false">SUM($C162,$G162,$R$5,$R$6)</f>
        <v>2792.49</v>
      </c>
      <c r="I162" s="40" t="n">
        <f aca="false">SUM($C162,$G162,$S$5,$S$6)</f>
        <v>3166.93</v>
      </c>
      <c r="J162" s="40" t="n">
        <f aca="false">SUM($C162,$G162,$T$5,$T$6)</f>
        <v>3779.77</v>
      </c>
      <c r="K162" s="40" t="n">
        <f aca="false">SUM($C162,$G162,$U$5,$U$6)</f>
        <v>5140.42</v>
      </c>
      <c r="L162" s="31" t="n">
        <v>0</v>
      </c>
      <c r="M162" s="58" t="n">
        <v>13.4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23</v>
      </c>
      <c r="B163" s="33" t="n">
        <v>10</v>
      </c>
      <c r="C163" s="34" t="n">
        <v>1533.66</v>
      </c>
      <c r="D163" s="34" t="n">
        <v>0</v>
      </c>
      <c r="E163" s="34" t="n">
        <v>185.73</v>
      </c>
      <c r="F163" s="30" t="n">
        <v>1558.95</v>
      </c>
      <c r="G163" s="30" t="n">
        <v>59.57</v>
      </c>
      <c r="H163" s="40" t="n">
        <f aca="false">SUM($C163,$G163,$R$5,$R$6)</f>
        <v>2820.44</v>
      </c>
      <c r="I163" s="40" t="n">
        <f aca="false">SUM($C163,$G163,$S$5,$S$6)</f>
        <v>3194.88</v>
      </c>
      <c r="J163" s="40" t="n">
        <f aca="false">SUM($C163,$G163,$T$5,$T$6)</f>
        <v>3807.72</v>
      </c>
      <c r="K163" s="40" t="n">
        <f aca="false">SUM($C163,$G163,$U$5,$U$6)</f>
        <v>5168.37</v>
      </c>
      <c r="L163" s="31" t="n">
        <v>0</v>
      </c>
      <c r="M163" s="58" t="n">
        <v>192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23</v>
      </c>
      <c r="B164" s="33" t="n">
        <v>11</v>
      </c>
      <c r="C164" s="34" t="n">
        <v>1537.06</v>
      </c>
      <c r="D164" s="34" t="n">
        <v>0</v>
      </c>
      <c r="E164" s="34" t="n">
        <v>349.08</v>
      </c>
      <c r="F164" s="30" t="n">
        <v>1562.35</v>
      </c>
      <c r="G164" s="30" t="n">
        <v>59.71</v>
      </c>
      <c r="H164" s="40" t="n">
        <f aca="false">SUM($C164,$G164,$R$5,$R$6)</f>
        <v>2823.98</v>
      </c>
      <c r="I164" s="40" t="n">
        <f aca="false">SUM($C164,$G164,$S$5,$S$6)</f>
        <v>3198.42</v>
      </c>
      <c r="J164" s="40" t="n">
        <f aca="false">SUM($C164,$G164,$T$5,$T$6)</f>
        <v>3811.26</v>
      </c>
      <c r="K164" s="40" t="n">
        <f aca="false">SUM($C164,$G164,$U$5,$U$6)</f>
        <v>5171.91</v>
      </c>
      <c r="L164" s="31" t="n">
        <v>0</v>
      </c>
      <c r="M164" s="58" t="n">
        <v>362.6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23</v>
      </c>
      <c r="B165" s="33" t="n">
        <v>12</v>
      </c>
      <c r="C165" s="34" t="n">
        <v>1510.79</v>
      </c>
      <c r="D165" s="34" t="n">
        <v>0</v>
      </c>
      <c r="E165" s="34" t="n">
        <v>211.08</v>
      </c>
      <c r="F165" s="30" t="n">
        <v>1536.08</v>
      </c>
      <c r="G165" s="30" t="n">
        <v>58.69</v>
      </c>
      <c r="H165" s="40" t="n">
        <f aca="false">SUM($C165,$G165,$R$5,$R$6)</f>
        <v>2796.69</v>
      </c>
      <c r="I165" s="40" t="n">
        <f aca="false">SUM($C165,$G165,$S$5,$S$6)</f>
        <v>3171.13</v>
      </c>
      <c r="J165" s="40" t="n">
        <f aca="false">SUM($C165,$G165,$T$5,$T$6)</f>
        <v>3783.97</v>
      </c>
      <c r="K165" s="40" t="n">
        <f aca="false">SUM($C165,$G165,$U$5,$U$6)</f>
        <v>5144.62</v>
      </c>
      <c r="L165" s="31" t="n">
        <v>0</v>
      </c>
      <c r="M165" s="58" t="n">
        <v>219.2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23</v>
      </c>
      <c r="B166" s="33" t="n">
        <v>13</v>
      </c>
      <c r="C166" s="34" t="n">
        <v>1530.78</v>
      </c>
      <c r="D166" s="34" t="n">
        <v>0</v>
      </c>
      <c r="E166" s="34" t="n">
        <v>196.35</v>
      </c>
      <c r="F166" s="30" t="n">
        <v>1556.07</v>
      </c>
      <c r="G166" s="30" t="n">
        <v>59.46</v>
      </c>
      <c r="H166" s="40" t="n">
        <f aca="false">SUM($C166,$G166,$R$5,$R$6)</f>
        <v>2817.45</v>
      </c>
      <c r="I166" s="40" t="n">
        <f aca="false">SUM($C166,$G166,$S$5,$S$6)</f>
        <v>3191.89</v>
      </c>
      <c r="J166" s="40" t="n">
        <f aca="false">SUM($C166,$G166,$T$5,$T$6)</f>
        <v>3804.73</v>
      </c>
      <c r="K166" s="40" t="n">
        <f aca="false">SUM($C166,$G166,$U$5,$U$6)</f>
        <v>5165.38</v>
      </c>
      <c r="L166" s="31" t="n">
        <v>0</v>
      </c>
      <c r="M166" s="58" t="n">
        <v>203.9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23</v>
      </c>
      <c r="B167" s="33" t="n">
        <v>14</v>
      </c>
      <c r="C167" s="34" t="n">
        <v>1542.29</v>
      </c>
      <c r="D167" s="34" t="n">
        <v>0</v>
      </c>
      <c r="E167" s="34" t="n">
        <v>428.43</v>
      </c>
      <c r="F167" s="30" t="n">
        <v>1567.58</v>
      </c>
      <c r="G167" s="30" t="n">
        <v>59.91</v>
      </c>
      <c r="H167" s="40" t="n">
        <f aca="false">SUM($C167,$G167,$R$5,$R$6)</f>
        <v>2829.41</v>
      </c>
      <c r="I167" s="40" t="n">
        <f aca="false">SUM($C167,$G167,$S$5,$S$6)</f>
        <v>3203.85</v>
      </c>
      <c r="J167" s="40" t="n">
        <f aca="false">SUM($C167,$G167,$T$5,$T$6)</f>
        <v>3816.69</v>
      </c>
      <c r="K167" s="40" t="n">
        <f aca="false">SUM($C167,$G167,$U$5,$U$6)</f>
        <v>5177.34</v>
      </c>
      <c r="L167" s="31" t="n">
        <v>0</v>
      </c>
      <c r="M167" s="58" t="n">
        <v>445.0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23</v>
      </c>
      <c r="B168" s="33" t="n">
        <v>15</v>
      </c>
      <c r="C168" s="34" t="n">
        <v>1541.23</v>
      </c>
      <c r="D168" s="34" t="n">
        <v>0</v>
      </c>
      <c r="E168" s="34" t="n">
        <v>300.29</v>
      </c>
      <c r="F168" s="30" t="n">
        <v>1566.52</v>
      </c>
      <c r="G168" s="30" t="n">
        <v>59.87</v>
      </c>
      <c r="H168" s="40" t="n">
        <f aca="false">SUM($C168,$G168,$R$5,$R$6)</f>
        <v>2828.31</v>
      </c>
      <c r="I168" s="40" t="n">
        <f aca="false">SUM($C168,$G168,$S$5,$S$6)</f>
        <v>3202.75</v>
      </c>
      <c r="J168" s="40" t="n">
        <f aca="false">SUM($C168,$G168,$T$5,$T$6)</f>
        <v>3815.59</v>
      </c>
      <c r="K168" s="40" t="n">
        <f aca="false">SUM($C168,$G168,$U$5,$U$6)</f>
        <v>5176.24</v>
      </c>
      <c r="L168" s="31" t="n">
        <v>0</v>
      </c>
      <c r="M168" s="58" t="n">
        <v>311.9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23</v>
      </c>
      <c r="B169" s="33" t="n">
        <v>16</v>
      </c>
      <c r="C169" s="34" t="n">
        <v>1496.13</v>
      </c>
      <c r="D169" s="34" t="n">
        <v>0</v>
      </c>
      <c r="E169" s="34" t="n">
        <v>288.53</v>
      </c>
      <c r="F169" s="30" t="n">
        <v>1521.42</v>
      </c>
      <c r="G169" s="30" t="n">
        <v>58.12</v>
      </c>
      <c r="H169" s="40" t="n">
        <f aca="false">SUM($C169,$G169,$R$5,$R$6)</f>
        <v>2781.46</v>
      </c>
      <c r="I169" s="40" t="n">
        <f aca="false">SUM($C169,$G169,$S$5,$S$6)</f>
        <v>3155.9</v>
      </c>
      <c r="J169" s="40" t="n">
        <f aca="false">SUM($C169,$G169,$T$5,$T$6)</f>
        <v>3768.74</v>
      </c>
      <c r="K169" s="40" t="n">
        <f aca="false">SUM($C169,$G169,$U$5,$U$6)</f>
        <v>5129.39</v>
      </c>
      <c r="L169" s="31" t="n">
        <v>0</v>
      </c>
      <c r="M169" s="58" t="n">
        <v>299.7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23</v>
      </c>
      <c r="B170" s="33" t="n">
        <v>17</v>
      </c>
      <c r="C170" s="34" t="n">
        <v>1427.58</v>
      </c>
      <c r="D170" s="34" t="n">
        <v>0</v>
      </c>
      <c r="E170" s="34" t="n">
        <v>334.18</v>
      </c>
      <c r="F170" s="30" t="n">
        <v>1452.87</v>
      </c>
      <c r="G170" s="30" t="n">
        <v>55.45</v>
      </c>
      <c r="H170" s="40" t="n">
        <f aca="false">SUM($C170,$G170,$R$5,$R$6)</f>
        <v>2710.24</v>
      </c>
      <c r="I170" s="40" t="n">
        <f aca="false">SUM($C170,$G170,$S$5,$S$6)</f>
        <v>3084.68</v>
      </c>
      <c r="J170" s="40" t="n">
        <f aca="false">SUM($C170,$G170,$T$5,$T$6)</f>
        <v>3697.52</v>
      </c>
      <c r="K170" s="40" t="n">
        <f aca="false">SUM($C170,$G170,$U$5,$U$6)</f>
        <v>5058.17</v>
      </c>
      <c r="L170" s="31" t="n">
        <v>0</v>
      </c>
      <c r="M170" s="58" t="n">
        <v>347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23</v>
      </c>
      <c r="B171" s="33" t="n">
        <v>18</v>
      </c>
      <c r="C171" s="34" t="n">
        <v>1335.17</v>
      </c>
      <c r="D171" s="34" t="n">
        <v>0</v>
      </c>
      <c r="E171" s="34" t="n">
        <v>410.08</v>
      </c>
      <c r="F171" s="30" t="n">
        <v>1360.46</v>
      </c>
      <c r="G171" s="30" t="n">
        <v>51.86</v>
      </c>
      <c r="H171" s="40" t="n">
        <f aca="false">SUM($C171,$G171,$R$5,$R$6)</f>
        <v>2614.24</v>
      </c>
      <c r="I171" s="40" t="n">
        <f aca="false">SUM($C171,$G171,$S$5,$S$6)</f>
        <v>2988.68</v>
      </c>
      <c r="J171" s="40" t="n">
        <f aca="false">SUM($C171,$G171,$T$5,$T$6)</f>
        <v>3601.52</v>
      </c>
      <c r="K171" s="40" t="n">
        <f aca="false">SUM($C171,$G171,$U$5,$U$6)</f>
        <v>4962.17</v>
      </c>
      <c r="L171" s="31" t="n">
        <v>0</v>
      </c>
      <c r="M171" s="58" t="n">
        <v>426.01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23</v>
      </c>
      <c r="B172" s="33" t="n">
        <v>19</v>
      </c>
      <c r="C172" s="34" t="n">
        <v>1235.49</v>
      </c>
      <c r="D172" s="34" t="n">
        <v>0</v>
      </c>
      <c r="E172" s="34" t="n">
        <v>288.27</v>
      </c>
      <c r="F172" s="30" t="n">
        <v>1260.78</v>
      </c>
      <c r="G172" s="30" t="n">
        <v>47.99</v>
      </c>
      <c r="H172" s="40" t="n">
        <f aca="false">SUM($C172,$G172,$R$5,$R$6)</f>
        <v>2510.69</v>
      </c>
      <c r="I172" s="40" t="n">
        <f aca="false">SUM($C172,$G172,$S$5,$S$6)</f>
        <v>2885.13</v>
      </c>
      <c r="J172" s="40" t="n">
        <f aca="false">SUM($C172,$G172,$T$5,$T$6)</f>
        <v>3497.97</v>
      </c>
      <c r="K172" s="40" t="n">
        <f aca="false">SUM($C172,$G172,$U$5,$U$6)</f>
        <v>4858.62</v>
      </c>
      <c r="L172" s="31" t="n">
        <v>0</v>
      </c>
      <c r="M172" s="58" t="n">
        <v>299.4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23</v>
      </c>
      <c r="B173" s="33" t="n">
        <v>20</v>
      </c>
      <c r="C173" s="34" t="n">
        <v>1392.58</v>
      </c>
      <c r="D173" s="34" t="n">
        <v>0</v>
      </c>
      <c r="E173" s="34" t="n">
        <v>236.18</v>
      </c>
      <c r="F173" s="30" t="n">
        <v>1417.87</v>
      </c>
      <c r="G173" s="30" t="n">
        <v>54.09</v>
      </c>
      <c r="H173" s="40" t="n">
        <f aca="false">SUM($C173,$G173,$R$5,$R$6)</f>
        <v>2673.88</v>
      </c>
      <c r="I173" s="40" t="n">
        <f aca="false">SUM($C173,$G173,$S$5,$S$6)</f>
        <v>3048.32</v>
      </c>
      <c r="J173" s="40" t="n">
        <f aca="false">SUM($C173,$G173,$T$5,$T$6)</f>
        <v>3661.16</v>
      </c>
      <c r="K173" s="40" t="n">
        <f aca="false">SUM($C173,$G173,$U$5,$U$6)</f>
        <v>5021.81</v>
      </c>
      <c r="L173" s="31" t="n">
        <v>0</v>
      </c>
      <c r="M173" s="58" t="n">
        <v>245.3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23</v>
      </c>
      <c r="B174" s="33" t="n">
        <v>21</v>
      </c>
      <c r="C174" s="34" t="n">
        <v>1471.22</v>
      </c>
      <c r="D174" s="34" t="n">
        <v>0</v>
      </c>
      <c r="E174" s="34" t="n">
        <v>304.44</v>
      </c>
      <c r="F174" s="30" t="n">
        <v>1496.51</v>
      </c>
      <c r="G174" s="30" t="n">
        <v>57.15</v>
      </c>
      <c r="H174" s="40" t="n">
        <f aca="false">SUM($C174,$G174,$R$5,$R$6)</f>
        <v>2755.58</v>
      </c>
      <c r="I174" s="40" t="n">
        <f aca="false">SUM($C174,$G174,$S$5,$S$6)</f>
        <v>3130.02</v>
      </c>
      <c r="J174" s="40" t="n">
        <f aca="false">SUM($C174,$G174,$T$5,$T$6)</f>
        <v>3742.86</v>
      </c>
      <c r="K174" s="40" t="n">
        <f aca="false">SUM($C174,$G174,$U$5,$U$6)</f>
        <v>5103.51</v>
      </c>
      <c r="L174" s="31" t="n">
        <v>0</v>
      </c>
      <c r="M174" s="58" t="n">
        <v>316.2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23</v>
      </c>
      <c r="B175" s="33" t="n">
        <v>22</v>
      </c>
      <c r="C175" s="34" t="n">
        <v>1369.81</v>
      </c>
      <c r="D175" s="34" t="n">
        <v>0</v>
      </c>
      <c r="E175" s="34" t="n">
        <v>590.09</v>
      </c>
      <c r="F175" s="30" t="n">
        <v>1395.1</v>
      </c>
      <c r="G175" s="30" t="n">
        <v>53.21</v>
      </c>
      <c r="H175" s="40" t="n">
        <f aca="false">SUM($C175,$G175,$R$5,$R$6)</f>
        <v>2650.23</v>
      </c>
      <c r="I175" s="40" t="n">
        <f aca="false">SUM($C175,$G175,$S$5,$S$6)</f>
        <v>3024.67</v>
      </c>
      <c r="J175" s="40" t="n">
        <f aca="false">SUM($C175,$G175,$T$5,$T$6)</f>
        <v>3637.51</v>
      </c>
      <c r="K175" s="40" t="n">
        <f aca="false">SUM($C175,$G175,$U$5,$U$6)</f>
        <v>4998.16</v>
      </c>
      <c r="L175" s="31" t="n">
        <v>0</v>
      </c>
      <c r="M175" s="58" t="n">
        <v>613.0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23</v>
      </c>
      <c r="B176" s="33" t="n">
        <v>23</v>
      </c>
      <c r="C176" s="34" t="n">
        <v>962.26</v>
      </c>
      <c r="D176" s="34" t="n">
        <v>0</v>
      </c>
      <c r="E176" s="34" t="n">
        <v>532.1</v>
      </c>
      <c r="F176" s="30" t="n">
        <v>987.55</v>
      </c>
      <c r="G176" s="30" t="n">
        <v>37.38</v>
      </c>
      <c r="H176" s="40" t="n">
        <f aca="false">SUM($C176,$G176,$R$5,$R$6)</f>
        <v>2226.85</v>
      </c>
      <c r="I176" s="40" t="n">
        <f aca="false">SUM($C176,$G176,$S$5,$S$6)</f>
        <v>2601.29</v>
      </c>
      <c r="J176" s="40" t="n">
        <f aca="false">SUM($C176,$G176,$T$5,$T$6)</f>
        <v>3214.13</v>
      </c>
      <c r="K176" s="40" t="n">
        <f aca="false">SUM($C176,$G176,$U$5,$U$6)</f>
        <v>4574.78</v>
      </c>
      <c r="L176" s="31" t="n">
        <v>0</v>
      </c>
      <c r="M176" s="58" t="n">
        <v>552.7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24</v>
      </c>
      <c r="B177" s="33" t="n">
        <v>0</v>
      </c>
      <c r="C177" s="34" t="n">
        <v>873.29</v>
      </c>
      <c r="D177" s="34" t="n">
        <v>0</v>
      </c>
      <c r="E177" s="34" t="n">
        <v>118.23</v>
      </c>
      <c r="F177" s="30" t="n">
        <v>898.58</v>
      </c>
      <c r="G177" s="30" t="n">
        <v>33.92</v>
      </c>
      <c r="H177" s="40" t="n">
        <f aca="false">SUM($C177,$G177,$R$5,$R$6)</f>
        <v>2134.42</v>
      </c>
      <c r="I177" s="40" t="n">
        <f aca="false">SUM($C177,$G177,$S$5,$S$6)</f>
        <v>2508.86</v>
      </c>
      <c r="J177" s="40" t="n">
        <f aca="false">SUM($C177,$G177,$T$5,$T$6)</f>
        <v>3121.7</v>
      </c>
      <c r="K177" s="40" t="n">
        <f aca="false">SUM($C177,$G177,$U$5,$U$6)</f>
        <v>4482.35</v>
      </c>
      <c r="L177" s="31" t="n">
        <v>0</v>
      </c>
      <c r="M177" s="58" t="n">
        <v>122.8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24</v>
      </c>
      <c r="B178" s="33" t="n">
        <v>1</v>
      </c>
      <c r="C178" s="34" t="n">
        <v>845.14</v>
      </c>
      <c r="D178" s="34" t="n">
        <v>0</v>
      </c>
      <c r="E178" s="34" t="n">
        <v>38.48</v>
      </c>
      <c r="F178" s="30" t="n">
        <v>870.43</v>
      </c>
      <c r="G178" s="30" t="n">
        <v>32.83</v>
      </c>
      <c r="H178" s="40" t="n">
        <f aca="false">SUM($C178,$G178,$R$5,$R$6)</f>
        <v>2105.18</v>
      </c>
      <c r="I178" s="40" t="n">
        <f aca="false">SUM($C178,$G178,$S$5,$S$6)</f>
        <v>2479.62</v>
      </c>
      <c r="J178" s="40" t="n">
        <f aca="false">SUM($C178,$G178,$T$5,$T$6)</f>
        <v>3092.46</v>
      </c>
      <c r="K178" s="40" t="n">
        <f aca="false">SUM($C178,$G178,$U$5,$U$6)</f>
        <v>4453.11</v>
      </c>
      <c r="L178" s="31" t="n">
        <v>0</v>
      </c>
      <c r="M178" s="58" t="n">
        <v>39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24</v>
      </c>
      <c r="B179" s="33" t="n">
        <v>2</v>
      </c>
      <c r="C179" s="34" t="n">
        <v>739.45</v>
      </c>
      <c r="D179" s="34" t="n">
        <v>0.15</v>
      </c>
      <c r="E179" s="34" t="n">
        <v>0</v>
      </c>
      <c r="F179" s="30" t="n">
        <v>764.74</v>
      </c>
      <c r="G179" s="30" t="n">
        <v>28.72</v>
      </c>
      <c r="H179" s="40" t="n">
        <f aca="false">SUM($C179,$G179,$R$5,$R$6)</f>
        <v>1995.38</v>
      </c>
      <c r="I179" s="40" t="n">
        <f aca="false">SUM($C179,$G179,$S$5,$S$6)</f>
        <v>2369.82</v>
      </c>
      <c r="J179" s="40" t="n">
        <f aca="false">SUM($C179,$G179,$T$5,$T$6)</f>
        <v>2982.66</v>
      </c>
      <c r="K179" s="40" t="n">
        <f aca="false">SUM($C179,$G179,$U$5,$U$6)</f>
        <v>4343.31</v>
      </c>
      <c r="L179" s="31" t="n">
        <v>0.16</v>
      </c>
      <c r="M179" s="58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24</v>
      </c>
      <c r="B180" s="33" t="n">
        <v>3</v>
      </c>
      <c r="C180" s="34" t="n">
        <v>698.15</v>
      </c>
      <c r="D180" s="34" t="n">
        <v>0</v>
      </c>
      <c r="E180" s="34" t="n">
        <v>35.23</v>
      </c>
      <c r="F180" s="30" t="n">
        <v>723.44</v>
      </c>
      <c r="G180" s="30" t="n">
        <v>27.12</v>
      </c>
      <c r="H180" s="40" t="n">
        <f aca="false">SUM($C180,$G180,$R$5,$R$6)</f>
        <v>1952.48</v>
      </c>
      <c r="I180" s="40" t="n">
        <f aca="false">SUM($C180,$G180,$S$5,$S$6)</f>
        <v>2326.92</v>
      </c>
      <c r="J180" s="40" t="n">
        <f aca="false">SUM($C180,$G180,$T$5,$T$6)</f>
        <v>2939.76</v>
      </c>
      <c r="K180" s="40" t="n">
        <f aca="false">SUM($C180,$G180,$U$5,$U$6)</f>
        <v>4300.41</v>
      </c>
      <c r="L180" s="31" t="n">
        <v>0</v>
      </c>
      <c r="M180" s="58" t="n">
        <v>36.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24</v>
      </c>
      <c r="B181" s="33" t="n">
        <v>4</v>
      </c>
      <c r="C181" s="34" t="n">
        <v>657.9</v>
      </c>
      <c r="D181" s="34" t="n">
        <v>0</v>
      </c>
      <c r="E181" s="34" t="n">
        <v>26.7</v>
      </c>
      <c r="F181" s="30" t="n">
        <v>683.19</v>
      </c>
      <c r="G181" s="30" t="n">
        <v>25.56</v>
      </c>
      <c r="H181" s="40" t="n">
        <f aca="false">SUM($C181,$G181,$R$5,$R$6)</f>
        <v>1910.67</v>
      </c>
      <c r="I181" s="40" t="n">
        <f aca="false">SUM($C181,$G181,$S$5,$S$6)</f>
        <v>2285.11</v>
      </c>
      <c r="J181" s="40" t="n">
        <f aca="false">SUM($C181,$G181,$T$5,$T$6)</f>
        <v>2897.95</v>
      </c>
      <c r="K181" s="40" t="n">
        <f aca="false">SUM($C181,$G181,$U$5,$U$6)</f>
        <v>4258.6</v>
      </c>
      <c r="L181" s="31" t="n">
        <v>0</v>
      </c>
      <c r="M181" s="58" t="n">
        <v>27.7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24</v>
      </c>
      <c r="B182" s="33" t="n">
        <v>5</v>
      </c>
      <c r="C182" s="34" t="n">
        <v>674.69</v>
      </c>
      <c r="D182" s="34" t="n">
        <v>72.89</v>
      </c>
      <c r="E182" s="34" t="n">
        <v>0</v>
      </c>
      <c r="F182" s="30" t="n">
        <v>699.98</v>
      </c>
      <c r="G182" s="30" t="n">
        <v>26.21</v>
      </c>
      <c r="H182" s="40" t="n">
        <f aca="false">SUM($C182,$G182,$R$5,$R$6)</f>
        <v>1928.11</v>
      </c>
      <c r="I182" s="40" t="n">
        <f aca="false">SUM($C182,$G182,$S$5,$S$6)</f>
        <v>2302.55</v>
      </c>
      <c r="J182" s="40" t="n">
        <f aca="false">SUM($C182,$G182,$T$5,$T$6)</f>
        <v>2915.39</v>
      </c>
      <c r="K182" s="40" t="n">
        <f aca="false">SUM($C182,$G182,$U$5,$U$6)</f>
        <v>4276.04</v>
      </c>
      <c r="L182" s="31" t="n">
        <v>75.72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24</v>
      </c>
      <c r="B183" s="33" t="n">
        <v>6</v>
      </c>
      <c r="C183" s="34" t="n">
        <v>776.09</v>
      </c>
      <c r="D183" s="34" t="n">
        <v>41.1</v>
      </c>
      <c r="E183" s="34" t="n">
        <v>0</v>
      </c>
      <c r="F183" s="30" t="n">
        <v>801.38</v>
      </c>
      <c r="G183" s="30" t="n">
        <v>30.15</v>
      </c>
      <c r="H183" s="40" t="n">
        <f aca="false">SUM($C183,$G183,$R$5,$R$6)</f>
        <v>2033.45</v>
      </c>
      <c r="I183" s="40" t="n">
        <f aca="false">SUM($C183,$G183,$S$5,$S$6)</f>
        <v>2407.89</v>
      </c>
      <c r="J183" s="40" t="n">
        <f aca="false">SUM($C183,$G183,$T$5,$T$6)</f>
        <v>3020.73</v>
      </c>
      <c r="K183" s="40" t="n">
        <f aca="false">SUM($C183,$G183,$U$5,$U$6)</f>
        <v>4381.38</v>
      </c>
      <c r="L183" s="31" t="n">
        <v>42.7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24</v>
      </c>
      <c r="B184" s="33" t="n">
        <v>7</v>
      </c>
      <c r="C184" s="34" t="n">
        <v>896.15</v>
      </c>
      <c r="D184" s="34" t="n">
        <v>0</v>
      </c>
      <c r="E184" s="34" t="n">
        <v>59.62</v>
      </c>
      <c r="F184" s="30" t="n">
        <v>921.44</v>
      </c>
      <c r="G184" s="30" t="n">
        <v>34.81</v>
      </c>
      <c r="H184" s="40" t="n">
        <f aca="false">SUM($C184,$G184,$R$5,$R$6)</f>
        <v>2158.17</v>
      </c>
      <c r="I184" s="40" t="n">
        <f aca="false">SUM($C184,$G184,$S$5,$S$6)</f>
        <v>2532.61</v>
      </c>
      <c r="J184" s="40" t="n">
        <f aca="false">SUM($C184,$G184,$T$5,$T$6)</f>
        <v>3145.45</v>
      </c>
      <c r="K184" s="40" t="n">
        <f aca="false">SUM($C184,$G184,$U$5,$U$6)</f>
        <v>4506.1</v>
      </c>
      <c r="L184" s="31" t="n">
        <v>0</v>
      </c>
      <c r="M184" s="58" t="n">
        <v>61.9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24</v>
      </c>
      <c r="B185" s="33" t="n">
        <v>8</v>
      </c>
      <c r="C185" s="34" t="n">
        <v>1207.21</v>
      </c>
      <c r="D185" s="34" t="n">
        <v>0</v>
      </c>
      <c r="E185" s="34" t="n">
        <v>95.32</v>
      </c>
      <c r="F185" s="30" t="n">
        <v>1232.5</v>
      </c>
      <c r="G185" s="30" t="n">
        <v>46.89</v>
      </c>
      <c r="H185" s="40" t="n">
        <f aca="false">SUM($C185,$G185,$R$5,$R$6)</f>
        <v>2481.31</v>
      </c>
      <c r="I185" s="40" t="n">
        <f aca="false">SUM($C185,$G185,$S$5,$S$6)</f>
        <v>2855.75</v>
      </c>
      <c r="J185" s="40" t="n">
        <f aca="false">SUM($C185,$G185,$T$5,$T$6)</f>
        <v>3468.59</v>
      </c>
      <c r="K185" s="40" t="n">
        <f aca="false">SUM($C185,$G185,$U$5,$U$6)</f>
        <v>4829.24</v>
      </c>
      <c r="L185" s="31" t="n">
        <v>0</v>
      </c>
      <c r="M185" s="58" t="n">
        <v>99.02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24</v>
      </c>
      <c r="B186" s="33" t="n">
        <v>9</v>
      </c>
      <c r="C186" s="34" t="n">
        <v>1372.34</v>
      </c>
      <c r="D186" s="34" t="n">
        <v>65.5</v>
      </c>
      <c r="E186" s="34" t="n">
        <v>0</v>
      </c>
      <c r="F186" s="30" t="n">
        <v>1397.63</v>
      </c>
      <c r="G186" s="30" t="n">
        <v>53.31</v>
      </c>
      <c r="H186" s="40" t="n">
        <f aca="false">SUM($C186,$G186,$R$5,$R$6)</f>
        <v>2652.86</v>
      </c>
      <c r="I186" s="40" t="n">
        <f aca="false">SUM($C186,$G186,$S$5,$S$6)</f>
        <v>3027.3</v>
      </c>
      <c r="J186" s="40" t="n">
        <f aca="false">SUM($C186,$G186,$T$5,$T$6)</f>
        <v>3640.14</v>
      </c>
      <c r="K186" s="40" t="n">
        <f aca="false">SUM($C186,$G186,$U$5,$U$6)</f>
        <v>5000.79</v>
      </c>
      <c r="L186" s="31" t="n">
        <v>68.04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24</v>
      </c>
      <c r="B187" s="33" t="n">
        <v>10</v>
      </c>
      <c r="C187" s="34" t="n">
        <v>1435.55</v>
      </c>
      <c r="D187" s="34" t="n">
        <v>0</v>
      </c>
      <c r="E187" s="34" t="n">
        <v>25.71</v>
      </c>
      <c r="F187" s="30" t="n">
        <v>1460.84</v>
      </c>
      <c r="G187" s="30" t="n">
        <v>55.76</v>
      </c>
      <c r="H187" s="40" t="n">
        <f aca="false">SUM($C187,$G187,$R$5,$R$6)</f>
        <v>2718.52</v>
      </c>
      <c r="I187" s="40" t="n">
        <f aca="false">SUM($C187,$G187,$S$5,$S$6)</f>
        <v>3092.96</v>
      </c>
      <c r="J187" s="40" t="n">
        <f aca="false">SUM($C187,$G187,$T$5,$T$6)</f>
        <v>3705.8</v>
      </c>
      <c r="K187" s="40" t="n">
        <f aca="false">SUM($C187,$G187,$U$5,$U$6)</f>
        <v>5066.45</v>
      </c>
      <c r="L187" s="31" t="n">
        <v>0</v>
      </c>
      <c r="M187" s="58" t="n">
        <v>26.7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24</v>
      </c>
      <c r="B188" s="33" t="n">
        <v>11</v>
      </c>
      <c r="C188" s="34" t="n">
        <v>1471.55</v>
      </c>
      <c r="D188" s="34" t="n">
        <v>0</v>
      </c>
      <c r="E188" s="34" t="n">
        <v>166.94</v>
      </c>
      <c r="F188" s="30" t="n">
        <v>1496.84</v>
      </c>
      <c r="G188" s="30" t="n">
        <v>57.16</v>
      </c>
      <c r="H188" s="40" t="n">
        <f aca="false">SUM($C188,$G188,$R$5,$R$6)</f>
        <v>2755.92</v>
      </c>
      <c r="I188" s="40" t="n">
        <f aca="false">SUM($C188,$G188,$S$5,$S$6)</f>
        <v>3130.36</v>
      </c>
      <c r="J188" s="40" t="n">
        <f aca="false">SUM($C188,$G188,$T$5,$T$6)</f>
        <v>3743.2</v>
      </c>
      <c r="K188" s="40" t="n">
        <f aca="false">SUM($C188,$G188,$U$5,$U$6)</f>
        <v>5103.85</v>
      </c>
      <c r="L188" s="31" t="n">
        <v>0</v>
      </c>
      <c r="M188" s="58" t="n">
        <v>173.4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24</v>
      </c>
      <c r="B189" s="33" t="n">
        <v>12</v>
      </c>
      <c r="C189" s="34" t="n">
        <v>1440.66</v>
      </c>
      <c r="D189" s="34" t="n">
        <v>0</v>
      </c>
      <c r="E189" s="34" t="n">
        <v>185.72</v>
      </c>
      <c r="F189" s="30" t="n">
        <v>1465.95</v>
      </c>
      <c r="G189" s="30" t="n">
        <v>55.96</v>
      </c>
      <c r="H189" s="40" t="n">
        <f aca="false">SUM($C189,$G189,$R$5,$R$6)</f>
        <v>2723.83</v>
      </c>
      <c r="I189" s="40" t="n">
        <f aca="false">SUM($C189,$G189,$S$5,$S$6)</f>
        <v>3098.27</v>
      </c>
      <c r="J189" s="40" t="n">
        <f aca="false">SUM($C189,$G189,$T$5,$T$6)</f>
        <v>3711.11</v>
      </c>
      <c r="K189" s="40" t="n">
        <f aca="false">SUM($C189,$G189,$U$5,$U$6)</f>
        <v>5071.76</v>
      </c>
      <c r="L189" s="31" t="n">
        <v>0</v>
      </c>
      <c r="M189" s="58" t="n">
        <v>192.9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24</v>
      </c>
      <c r="B190" s="33" t="n">
        <v>13</v>
      </c>
      <c r="C190" s="34" t="n">
        <v>1407.39</v>
      </c>
      <c r="D190" s="34" t="n">
        <v>0</v>
      </c>
      <c r="E190" s="34" t="n">
        <v>434.76</v>
      </c>
      <c r="F190" s="30" t="n">
        <v>1432.68</v>
      </c>
      <c r="G190" s="30" t="n">
        <v>54.67</v>
      </c>
      <c r="H190" s="40" t="n">
        <f aca="false">SUM($C190,$G190,$R$5,$R$6)</f>
        <v>2689.27</v>
      </c>
      <c r="I190" s="40" t="n">
        <f aca="false">SUM($C190,$G190,$S$5,$S$6)</f>
        <v>3063.71</v>
      </c>
      <c r="J190" s="40" t="n">
        <f aca="false">SUM($C190,$G190,$T$5,$T$6)</f>
        <v>3676.55</v>
      </c>
      <c r="K190" s="40" t="n">
        <f aca="false">SUM($C190,$G190,$U$5,$U$6)</f>
        <v>5037.2</v>
      </c>
      <c r="L190" s="31" t="n">
        <v>0</v>
      </c>
      <c r="M190" s="58" t="n">
        <v>451.6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24</v>
      </c>
      <c r="B191" s="33" t="n">
        <v>14</v>
      </c>
      <c r="C191" s="34" t="n">
        <v>1412.52</v>
      </c>
      <c r="D191" s="34" t="n">
        <v>0</v>
      </c>
      <c r="E191" s="34" t="n">
        <v>465.33</v>
      </c>
      <c r="F191" s="30" t="n">
        <v>1437.81</v>
      </c>
      <c r="G191" s="30" t="n">
        <v>54.87</v>
      </c>
      <c r="H191" s="40" t="n">
        <f aca="false">SUM($C191,$G191,$R$5,$R$6)</f>
        <v>2694.6</v>
      </c>
      <c r="I191" s="40" t="n">
        <f aca="false">SUM($C191,$G191,$S$5,$S$6)</f>
        <v>3069.04</v>
      </c>
      <c r="J191" s="40" t="n">
        <f aca="false">SUM($C191,$G191,$T$5,$T$6)</f>
        <v>3681.88</v>
      </c>
      <c r="K191" s="40" t="n">
        <f aca="false">SUM($C191,$G191,$U$5,$U$6)</f>
        <v>5042.53</v>
      </c>
      <c r="L191" s="31" t="n">
        <v>0</v>
      </c>
      <c r="M191" s="58" t="n">
        <v>483.4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24</v>
      </c>
      <c r="B192" s="33" t="n">
        <v>15</v>
      </c>
      <c r="C192" s="34" t="n">
        <v>1415.67</v>
      </c>
      <c r="D192" s="34" t="n">
        <v>0</v>
      </c>
      <c r="E192" s="34" t="n">
        <v>113.97</v>
      </c>
      <c r="F192" s="30" t="n">
        <v>1440.96</v>
      </c>
      <c r="G192" s="30" t="n">
        <v>54.99</v>
      </c>
      <c r="H192" s="40" t="n">
        <f aca="false">SUM($C192,$G192,$R$5,$R$6)</f>
        <v>2697.87</v>
      </c>
      <c r="I192" s="40" t="n">
        <f aca="false">SUM($C192,$G192,$S$5,$S$6)</f>
        <v>3072.31</v>
      </c>
      <c r="J192" s="40" t="n">
        <f aca="false">SUM($C192,$G192,$T$5,$T$6)</f>
        <v>3685.15</v>
      </c>
      <c r="K192" s="40" t="n">
        <f aca="false">SUM($C192,$G192,$U$5,$U$6)</f>
        <v>5045.8</v>
      </c>
      <c r="L192" s="31" t="n">
        <v>0</v>
      </c>
      <c r="M192" s="58" t="n">
        <v>118.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24</v>
      </c>
      <c r="B193" s="33" t="n">
        <v>16</v>
      </c>
      <c r="C193" s="34" t="n">
        <v>1414.56</v>
      </c>
      <c r="D193" s="34" t="n">
        <v>0</v>
      </c>
      <c r="E193" s="34" t="n">
        <v>257.6</v>
      </c>
      <c r="F193" s="30" t="n">
        <v>1439.85</v>
      </c>
      <c r="G193" s="30" t="n">
        <v>54.95</v>
      </c>
      <c r="H193" s="40" t="n">
        <f aca="false">SUM($C193,$G193,$R$5,$R$6)</f>
        <v>2696.72</v>
      </c>
      <c r="I193" s="40" t="n">
        <f aca="false">SUM($C193,$G193,$S$5,$S$6)</f>
        <v>3071.16</v>
      </c>
      <c r="J193" s="40" t="n">
        <f aca="false">SUM($C193,$G193,$T$5,$T$6)</f>
        <v>3684</v>
      </c>
      <c r="K193" s="40" t="n">
        <f aca="false">SUM($C193,$G193,$U$5,$U$6)</f>
        <v>5044.65</v>
      </c>
      <c r="L193" s="31" t="n">
        <v>0</v>
      </c>
      <c r="M193" s="58" t="n">
        <v>267.6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24</v>
      </c>
      <c r="B194" s="33" t="n">
        <v>17</v>
      </c>
      <c r="C194" s="34" t="n">
        <v>1387.56</v>
      </c>
      <c r="D194" s="34" t="n">
        <v>0</v>
      </c>
      <c r="E194" s="34" t="n">
        <v>248.68</v>
      </c>
      <c r="F194" s="30" t="n">
        <v>1412.85</v>
      </c>
      <c r="G194" s="30" t="n">
        <v>53.9</v>
      </c>
      <c r="H194" s="40" t="n">
        <f aca="false">SUM($C194,$G194,$R$5,$R$6)</f>
        <v>2668.67</v>
      </c>
      <c r="I194" s="40" t="n">
        <f aca="false">SUM($C194,$G194,$S$5,$S$6)</f>
        <v>3043.11</v>
      </c>
      <c r="J194" s="40" t="n">
        <f aca="false">SUM($C194,$G194,$T$5,$T$6)</f>
        <v>3655.95</v>
      </c>
      <c r="K194" s="40" t="n">
        <f aca="false">SUM($C194,$G194,$U$5,$U$6)</f>
        <v>5016.6</v>
      </c>
      <c r="L194" s="31" t="n">
        <v>0</v>
      </c>
      <c r="M194" s="58" t="n">
        <v>258.3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24</v>
      </c>
      <c r="B195" s="33" t="n">
        <v>18</v>
      </c>
      <c r="C195" s="34" t="n">
        <v>1378.5</v>
      </c>
      <c r="D195" s="34" t="n">
        <v>0</v>
      </c>
      <c r="E195" s="34" t="n">
        <v>351.47</v>
      </c>
      <c r="F195" s="30" t="n">
        <v>1403.79</v>
      </c>
      <c r="G195" s="30" t="n">
        <v>53.55</v>
      </c>
      <c r="H195" s="40" t="n">
        <f aca="false">SUM($C195,$G195,$R$5,$R$6)</f>
        <v>2659.26</v>
      </c>
      <c r="I195" s="40" t="n">
        <f aca="false">SUM($C195,$G195,$S$5,$S$6)</f>
        <v>3033.7</v>
      </c>
      <c r="J195" s="40" t="n">
        <f aca="false">SUM($C195,$G195,$T$5,$T$6)</f>
        <v>3646.54</v>
      </c>
      <c r="K195" s="40" t="n">
        <f aca="false">SUM($C195,$G195,$U$5,$U$6)</f>
        <v>5007.19</v>
      </c>
      <c r="L195" s="31" t="n">
        <v>0</v>
      </c>
      <c r="M195" s="58" t="n">
        <v>365.1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24</v>
      </c>
      <c r="B196" s="33" t="n">
        <v>19</v>
      </c>
      <c r="C196" s="34" t="n">
        <v>1387.2</v>
      </c>
      <c r="D196" s="34" t="n">
        <v>0</v>
      </c>
      <c r="E196" s="34" t="n">
        <v>150.7</v>
      </c>
      <c r="F196" s="30" t="n">
        <v>1412.49</v>
      </c>
      <c r="G196" s="30" t="n">
        <v>53.89</v>
      </c>
      <c r="H196" s="40" t="n">
        <f aca="false">SUM($C196,$G196,$R$5,$R$6)</f>
        <v>2668.3</v>
      </c>
      <c r="I196" s="40" t="n">
        <f aca="false">SUM($C196,$G196,$S$5,$S$6)</f>
        <v>3042.74</v>
      </c>
      <c r="J196" s="40" t="n">
        <f aca="false">SUM($C196,$G196,$T$5,$T$6)</f>
        <v>3655.58</v>
      </c>
      <c r="K196" s="40" t="n">
        <f aca="false">SUM($C196,$G196,$U$5,$U$6)</f>
        <v>5016.23</v>
      </c>
      <c r="L196" s="31" t="n">
        <v>0</v>
      </c>
      <c r="M196" s="58" t="n">
        <v>156.5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24</v>
      </c>
      <c r="B197" s="33" t="n">
        <v>20</v>
      </c>
      <c r="C197" s="34" t="n">
        <v>1415.48</v>
      </c>
      <c r="D197" s="34" t="n">
        <v>0</v>
      </c>
      <c r="E197" s="34" t="n">
        <v>101.13</v>
      </c>
      <c r="F197" s="30" t="n">
        <v>1440.77</v>
      </c>
      <c r="G197" s="30" t="n">
        <v>54.98</v>
      </c>
      <c r="H197" s="40" t="n">
        <f aca="false">SUM($C197,$G197,$R$5,$R$6)</f>
        <v>2697.67</v>
      </c>
      <c r="I197" s="40" t="n">
        <f aca="false">SUM($C197,$G197,$S$5,$S$6)</f>
        <v>3072.11</v>
      </c>
      <c r="J197" s="40" t="n">
        <f aca="false">SUM($C197,$G197,$T$5,$T$6)</f>
        <v>3684.95</v>
      </c>
      <c r="K197" s="40" t="n">
        <f aca="false">SUM($C197,$G197,$U$5,$U$6)</f>
        <v>5045.6</v>
      </c>
      <c r="L197" s="31" t="n">
        <v>0</v>
      </c>
      <c r="M197" s="58" t="n">
        <v>105.0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24</v>
      </c>
      <c r="B198" s="33" t="n">
        <v>21</v>
      </c>
      <c r="C198" s="34" t="n">
        <v>1534.16</v>
      </c>
      <c r="D198" s="34" t="n">
        <v>0</v>
      </c>
      <c r="E198" s="34" t="n">
        <v>138.72</v>
      </c>
      <c r="F198" s="30" t="n">
        <v>1559.45</v>
      </c>
      <c r="G198" s="30" t="n">
        <v>59.59</v>
      </c>
      <c r="H198" s="40" t="n">
        <f aca="false">SUM($C198,$G198,$R$5,$R$6)</f>
        <v>2820.96</v>
      </c>
      <c r="I198" s="40" t="n">
        <f aca="false">SUM($C198,$G198,$S$5,$S$6)</f>
        <v>3195.4</v>
      </c>
      <c r="J198" s="40" t="n">
        <f aca="false">SUM($C198,$G198,$T$5,$T$6)</f>
        <v>3808.24</v>
      </c>
      <c r="K198" s="40" t="n">
        <f aca="false">SUM($C198,$G198,$U$5,$U$6)</f>
        <v>5168.89</v>
      </c>
      <c r="L198" s="31" t="n">
        <v>0</v>
      </c>
      <c r="M198" s="58" t="n">
        <v>144.1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24</v>
      </c>
      <c r="B199" s="33" t="n">
        <v>22</v>
      </c>
      <c r="C199" s="34" t="n">
        <v>1357.7</v>
      </c>
      <c r="D199" s="34" t="n">
        <v>0</v>
      </c>
      <c r="E199" s="34" t="n">
        <v>524.89</v>
      </c>
      <c r="F199" s="30" t="n">
        <v>1382.99</v>
      </c>
      <c r="G199" s="30" t="n">
        <v>52.74</v>
      </c>
      <c r="H199" s="40" t="n">
        <f aca="false">SUM($C199,$G199,$R$5,$R$6)</f>
        <v>2637.65</v>
      </c>
      <c r="I199" s="40" t="n">
        <f aca="false">SUM($C199,$G199,$S$5,$S$6)</f>
        <v>3012.09</v>
      </c>
      <c r="J199" s="40" t="n">
        <f aca="false">SUM($C199,$G199,$T$5,$T$6)</f>
        <v>3624.93</v>
      </c>
      <c r="K199" s="40" t="n">
        <f aca="false">SUM($C199,$G199,$U$5,$U$6)</f>
        <v>4985.58</v>
      </c>
      <c r="L199" s="31" t="n">
        <v>0</v>
      </c>
      <c r="M199" s="58" t="n">
        <v>545.2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24</v>
      </c>
      <c r="B200" s="33" t="n">
        <v>23</v>
      </c>
      <c r="C200" s="34" t="n">
        <v>1218.84</v>
      </c>
      <c r="D200" s="34" t="n">
        <v>0</v>
      </c>
      <c r="E200" s="34" t="n">
        <v>601.14</v>
      </c>
      <c r="F200" s="30" t="n">
        <v>1244.13</v>
      </c>
      <c r="G200" s="30" t="n">
        <v>47.35</v>
      </c>
      <c r="H200" s="40" t="n">
        <f aca="false">SUM($C200,$G200,$R$5,$R$6)</f>
        <v>2493.4</v>
      </c>
      <c r="I200" s="40" t="n">
        <f aca="false">SUM($C200,$G200,$S$5,$S$6)</f>
        <v>2867.84</v>
      </c>
      <c r="J200" s="40" t="n">
        <f aca="false">SUM($C200,$G200,$T$5,$T$6)</f>
        <v>3480.68</v>
      </c>
      <c r="K200" s="40" t="n">
        <f aca="false">SUM($C200,$G200,$U$5,$U$6)</f>
        <v>4841.33</v>
      </c>
      <c r="L200" s="31" t="n">
        <v>0</v>
      </c>
      <c r="M200" s="58" t="n">
        <v>624.4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25</v>
      </c>
      <c r="B201" s="33" t="n">
        <v>0</v>
      </c>
      <c r="C201" s="34" t="n">
        <v>1141.47</v>
      </c>
      <c r="D201" s="34" t="n">
        <v>0</v>
      </c>
      <c r="E201" s="34" t="n">
        <v>285.77</v>
      </c>
      <c r="F201" s="30" t="n">
        <v>1166.76</v>
      </c>
      <c r="G201" s="30" t="n">
        <v>44.34</v>
      </c>
      <c r="H201" s="40" t="n">
        <f aca="false">SUM($C201,$G201,$R$5,$R$6)</f>
        <v>2413.02</v>
      </c>
      <c r="I201" s="40" t="n">
        <f aca="false">SUM($C201,$G201,$S$5,$S$6)</f>
        <v>2787.46</v>
      </c>
      <c r="J201" s="40" t="n">
        <f aca="false">SUM($C201,$G201,$T$5,$T$6)</f>
        <v>3400.3</v>
      </c>
      <c r="K201" s="40" t="n">
        <f aca="false">SUM($C201,$G201,$U$5,$U$6)</f>
        <v>4760.95</v>
      </c>
      <c r="L201" s="31" t="n">
        <v>0</v>
      </c>
      <c r="M201" s="58" t="n">
        <v>296.8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25</v>
      </c>
      <c r="B202" s="33" t="n">
        <v>1</v>
      </c>
      <c r="C202" s="34" t="n">
        <v>887.79</v>
      </c>
      <c r="D202" s="34" t="n">
        <v>0</v>
      </c>
      <c r="E202" s="34" t="n">
        <v>214.41</v>
      </c>
      <c r="F202" s="30" t="n">
        <v>913.08</v>
      </c>
      <c r="G202" s="30" t="n">
        <v>34.49</v>
      </c>
      <c r="H202" s="40" t="n">
        <f aca="false">SUM($C202,$G202,$R$5,$R$6)</f>
        <v>2149.49</v>
      </c>
      <c r="I202" s="40" t="n">
        <f aca="false">SUM($C202,$G202,$S$5,$S$6)</f>
        <v>2523.93</v>
      </c>
      <c r="J202" s="40" t="n">
        <f aca="false">SUM($C202,$G202,$T$5,$T$6)</f>
        <v>3136.77</v>
      </c>
      <c r="K202" s="40" t="n">
        <f aca="false">SUM($C202,$G202,$U$5,$U$6)</f>
        <v>4497.42</v>
      </c>
      <c r="L202" s="31" t="n">
        <v>0</v>
      </c>
      <c r="M202" s="58" t="n">
        <v>222.7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25</v>
      </c>
      <c r="B203" s="33" t="n">
        <v>2</v>
      </c>
      <c r="C203" s="34" t="n">
        <v>744.61</v>
      </c>
      <c r="D203" s="34" t="n">
        <v>0</v>
      </c>
      <c r="E203" s="34" t="n">
        <v>169.22</v>
      </c>
      <c r="F203" s="30" t="n">
        <v>769.9</v>
      </c>
      <c r="G203" s="30" t="n">
        <v>28.92</v>
      </c>
      <c r="H203" s="40" t="n">
        <f aca="false">SUM($C203,$G203,$R$5,$R$6)</f>
        <v>2000.74</v>
      </c>
      <c r="I203" s="40" t="n">
        <f aca="false">SUM($C203,$G203,$S$5,$S$6)</f>
        <v>2375.18</v>
      </c>
      <c r="J203" s="40" t="n">
        <f aca="false">SUM($C203,$G203,$T$5,$T$6)</f>
        <v>2988.02</v>
      </c>
      <c r="K203" s="40" t="n">
        <f aca="false">SUM($C203,$G203,$U$5,$U$6)</f>
        <v>4348.67</v>
      </c>
      <c r="L203" s="31" t="n">
        <v>0</v>
      </c>
      <c r="M203" s="58" t="n">
        <v>175.7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25</v>
      </c>
      <c r="B204" s="33" t="n">
        <v>3</v>
      </c>
      <c r="C204" s="34" t="n">
        <v>667.82</v>
      </c>
      <c r="D204" s="34" t="n">
        <v>0</v>
      </c>
      <c r="E204" s="34" t="n">
        <v>119.65</v>
      </c>
      <c r="F204" s="30" t="n">
        <v>693.11</v>
      </c>
      <c r="G204" s="30" t="n">
        <v>25.94</v>
      </c>
      <c r="H204" s="40" t="n">
        <f aca="false">SUM($C204,$G204,$R$5,$R$6)</f>
        <v>1920.97</v>
      </c>
      <c r="I204" s="40" t="n">
        <f aca="false">SUM($C204,$G204,$S$5,$S$6)</f>
        <v>2295.41</v>
      </c>
      <c r="J204" s="40" t="n">
        <f aca="false">SUM($C204,$G204,$T$5,$T$6)</f>
        <v>2908.25</v>
      </c>
      <c r="K204" s="40" t="n">
        <f aca="false">SUM($C204,$G204,$U$5,$U$6)</f>
        <v>4268.9</v>
      </c>
      <c r="L204" s="31" t="n">
        <v>0</v>
      </c>
      <c r="M204" s="58" t="n">
        <v>124.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25</v>
      </c>
      <c r="B205" s="33" t="n">
        <v>4</v>
      </c>
      <c r="C205" s="34" t="n">
        <v>626.46</v>
      </c>
      <c r="D205" s="34" t="n">
        <v>0</v>
      </c>
      <c r="E205" s="34" t="n">
        <v>84.74</v>
      </c>
      <c r="F205" s="30" t="n">
        <v>651.75</v>
      </c>
      <c r="G205" s="30" t="n">
        <v>24.33</v>
      </c>
      <c r="H205" s="40" t="n">
        <f aca="false">SUM($C205,$G205,$R$5,$R$6)</f>
        <v>1878</v>
      </c>
      <c r="I205" s="40" t="n">
        <f aca="false">SUM($C205,$G205,$S$5,$S$6)</f>
        <v>2252.44</v>
      </c>
      <c r="J205" s="40" t="n">
        <f aca="false">SUM($C205,$G205,$T$5,$T$6)</f>
        <v>2865.28</v>
      </c>
      <c r="K205" s="40" t="n">
        <f aca="false">SUM($C205,$G205,$U$5,$U$6)</f>
        <v>4225.93</v>
      </c>
      <c r="L205" s="31" t="n">
        <v>0</v>
      </c>
      <c r="M205" s="58" t="n">
        <v>88.0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25</v>
      </c>
      <c r="B206" s="33" t="n">
        <v>5</v>
      </c>
      <c r="C206" s="34" t="n">
        <v>625.81</v>
      </c>
      <c r="D206" s="34" t="n">
        <v>42.07</v>
      </c>
      <c r="E206" s="34" t="n">
        <v>0</v>
      </c>
      <c r="F206" s="30" t="n">
        <v>651.1</v>
      </c>
      <c r="G206" s="30" t="n">
        <v>24.31</v>
      </c>
      <c r="H206" s="40" t="n">
        <f aca="false">SUM($C206,$G206,$R$5,$R$6)</f>
        <v>1877.33</v>
      </c>
      <c r="I206" s="40" t="n">
        <f aca="false">SUM($C206,$G206,$S$5,$S$6)</f>
        <v>2251.77</v>
      </c>
      <c r="J206" s="40" t="n">
        <f aca="false">SUM($C206,$G206,$T$5,$T$6)</f>
        <v>2864.61</v>
      </c>
      <c r="K206" s="40" t="n">
        <f aca="false">SUM($C206,$G206,$U$5,$U$6)</f>
        <v>4225.26</v>
      </c>
      <c r="L206" s="31" t="n">
        <v>43.7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25</v>
      </c>
      <c r="B207" s="33" t="n">
        <v>6</v>
      </c>
      <c r="C207" s="34" t="n">
        <v>626.97</v>
      </c>
      <c r="D207" s="34" t="n">
        <v>93.38</v>
      </c>
      <c r="E207" s="34" t="n">
        <v>0</v>
      </c>
      <c r="F207" s="30" t="n">
        <v>652.26</v>
      </c>
      <c r="G207" s="30" t="n">
        <v>24.35</v>
      </c>
      <c r="H207" s="40" t="n">
        <f aca="false">SUM($C207,$G207,$R$5,$R$6)</f>
        <v>1878.53</v>
      </c>
      <c r="I207" s="40" t="n">
        <f aca="false">SUM($C207,$G207,$S$5,$S$6)</f>
        <v>2252.97</v>
      </c>
      <c r="J207" s="40" t="n">
        <f aca="false">SUM($C207,$G207,$T$5,$T$6)</f>
        <v>2865.81</v>
      </c>
      <c r="K207" s="40" t="n">
        <f aca="false">SUM($C207,$G207,$U$5,$U$6)</f>
        <v>4226.46</v>
      </c>
      <c r="L207" s="31" t="n">
        <v>97.01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25</v>
      </c>
      <c r="B208" s="33" t="n">
        <v>7</v>
      </c>
      <c r="C208" s="34" t="n">
        <v>639.08</v>
      </c>
      <c r="D208" s="34" t="n">
        <v>242.04</v>
      </c>
      <c r="E208" s="34" t="n">
        <v>0</v>
      </c>
      <c r="F208" s="30" t="n">
        <v>664.37</v>
      </c>
      <c r="G208" s="30" t="n">
        <v>24.82</v>
      </c>
      <c r="H208" s="40" t="n">
        <f aca="false">SUM($C208,$G208,$R$5,$R$6)</f>
        <v>1891.11</v>
      </c>
      <c r="I208" s="40" t="n">
        <f aca="false">SUM($C208,$G208,$S$5,$S$6)</f>
        <v>2265.55</v>
      </c>
      <c r="J208" s="40" t="n">
        <f aca="false">SUM($C208,$G208,$T$5,$T$6)</f>
        <v>2878.39</v>
      </c>
      <c r="K208" s="40" t="n">
        <f aca="false">SUM($C208,$G208,$U$5,$U$6)</f>
        <v>4239.04</v>
      </c>
      <c r="L208" s="31" t="n">
        <v>251.44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25</v>
      </c>
      <c r="B209" s="33" t="n">
        <v>8</v>
      </c>
      <c r="C209" s="34" t="n">
        <v>919.28</v>
      </c>
      <c r="D209" s="34" t="n">
        <v>218.98</v>
      </c>
      <c r="E209" s="34" t="n">
        <v>0</v>
      </c>
      <c r="F209" s="30" t="n">
        <v>944.57</v>
      </c>
      <c r="G209" s="30" t="n">
        <v>35.71</v>
      </c>
      <c r="H209" s="40" t="n">
        <f aca="false">SUM($C209,$G209,$R$5,$R$6)</f>
        <v>2182.2</v>
      </c>
      <c r="I209" s="40" t="n">
        <f aca="false">SUM($C209,$G209,$S$5,$S$6)</f>
        <v>2556.64</v>
      </c>
      <c r="J209" s="40" t="n">
        <f aca="false">SUM($C209,$G209,$T$5,$T$6)</f>
        <v>3169.48</v>
      </c>
      <c r="K209" s="40" t="n">
        <f aca="false">SUM($C209,$G209,$U$5,$U$6)</f>
        <v>4530.13</v>
      </c>
      <c r="L209" s="31" t="n">
        <v>227.49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25</v>
      </c>
      <c r="B210" s="33" t="n">
        <v>9</v>
      </c>
      <c r="C210" s="34" t="n">
        <v>1097.75</v>
      </c>
      <c r="D210" s="34" t="n">
        <v>0</v>
      </c>
      <c r="E210" s="34" t="n">
        <v>27.47</v>
      </c>
      <c r="F210" s="30" t="n">
        <v>1123.04</v>
      </c>
      <c r="G210" s="30" t="n">
        <v>42.64</v>
      </c>
      <c r="H210" s="40" t="n">
        <f aca="false">SUM($C210,$G210,$R$5,$R$6)</f>
        <v>2367.6</v>
      </c>
      <c r="I210" s="40" t="n">
        <f aca="false">SUM($C210,$G210,$S$5,$S$6)</f>
        <v>2742.04</v>
      </c>
      <c r="J210" s="40" t="n">
        <f aca="false">SUM($C210,$G210,$T$5,$T$6)</f>
        <v>3354.88</v>
      </c>
      <c r="K210" s="40" t="n">
        <f aca="false">SUM($C210,$G210,$U$5,$U$6)</f>
        <v>4715.53</v>
      </c>
      <c r="L210" s="31" t="n">
        <v>0</v>
      </c>
      <c r="M210" s="58" t="n">
        <v>28.5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25</v>
      </c>
      <c r="B211" s="33" t="n">
        <v>10</v>
      </c>
      <c r="C211" s="34" t="n">
        <v>1278.23</v>
      </c>
      <c r="D211" s="34" t="n">
        <v>29.38</v>
      </c>
      <c r="E211" s="34" t="n">
        <v>0</v>
      </c>
      <c r="F211" s="30" t="n">
        <v>1303.52</v>
      </c>
      <c r="G211" s="30" t="n">
        <v>49.65</v>
      </c>
      <c r="H211" s="40" t="n">
        <f aca="false">SUM($C211,$G211,$R$5,$R$6)</f>
        <v>2555.09</v>
      </c>
      <c r="I211" s="40" t="n">
        <f aca="false">SUM($C211,$G211,$S$5,$S$6)</f>
        <v>2929.53</v>
      </c>
      <c r="J211" s="40" t="n">
        <f aca="false">SUM($C211,$G211,$T$5,$T$6)</f>
        <v>3542.37</v>
      </c>
      <c r="K211" s="40" t="n">
        <f aca="false">SUM($C211,$G211,$U$5,$U$6)</f>
        <v>4903.02</v>
      </c>
      <c r="L211" s="31" t="n">
        <v>30.52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25</v>
      </c>
      <c r="B212" s="33" t="n">
        <v>11</v>
      </c>
      <c r="C212" s="34" t="n">
        <v>1309.42</v>
      </c>
      <c r="D212" s="34" t="n">
        <v>0</v>
      </c>
      <c r="E212" s="34" t="n">
        <v>191.43</v>
      </c>
      <c r="F212" s="30" t="n">
        <v>1334.71</v>
      </c>
      <c r="G212" s="30" t="n">
        <v>50.86</v>
      </c>
      <c r="H212" s="40" t="n">
        <f aca="false">SUM($C212,$G212,$R$5,$R$6)</f>
        <v>2587.49</v>
      </c>
      <c r="I212" s="40" t="n">
        <f aca="false">SUM($C212,$G212,$S$5,$S$6)</f>
        <v>2961.93</v>
      </c>
      <c r="J212" s="40" t="n">
        <f aca="false">SUM($C212,$G212,$T$5,$T$6)</f>
        <v>3574.77</v>
      </c>
      <c r="K212" s="40" t="n">
        <f aca="false">SUM($C212,$G212,$U$5,$U$6)</f>
        <v>4935.42</v>
      </c>
      <c r="L212" s="31" t="n">
        <v>0</v>
      </c>
      <c r="M212" s="58" t="n">
        <v>198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25</v>
      </c>
      <c r="B213" s="33" t="n">
        <v>12</v>
      </c>
      <c r="C213" s="34" t="n">
        <v>1306.6</v>
      </c>
      <c r="D213" s="34" t="n">
        <v>0</v>
      </c>
      <c r="E213" s="34" t="n">
        <v>179.22</v>
      </c>
      <c r="F213" s="30" t="n">
        <v>1331.89</v>
      </c>
      <c r="G213" s="30" t="n">
        <v>50.75</v>
      </c>
      <c r="H213" s="40" t="n">
        <f aca="false">SUM($C213,$G213,$R$5,$R$6)</f>
        <v>2584.56</v>
      </c>
      <c r="I213" s="40" t="n">
        <f aca="false">SUM($C213,$G213,$S$5,$S$6)</f>
        <v>2959</v>
      </c>
      <c r="J213" s="40" t="n">
        <f aca="false">SUM($C213,$G213,$T$5,$T$6)</f>
        <v>3571.84</v>
      </c>
      <c r="K213" s="40" t="n">
        <f aca="false">SUM($C213,$G213,$U$5,$U$6)</f>
        <v>4932.49</v>
      </c>
      <c r="L213" s="31" t="n">
        <v>0</v>
      </c>
      <c r="M213" s="58" t="n">
        <v>186.1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25</v>
      </c>
      <c r="B214" s="33" t="n">
        <v>13</v>
      </c>
      <c r="C214" s="34" t="n">
        <v>1308.87</v>
      </c>
      <c r="D214" s="34" t="n">
        <v>0</v>
      </c>
      <c r="E214" s="34" t="n">
        <v>383.13</v>
      </c>
      <c r="F214" s="30" t="n">
        <v>1334.16</v>
      </c>
      <c r="G214" s="30" t="n">
        <v>50.84</v>
      </c>
      <c r="H214" s="40" t="n">
        <f aca="false">SUM($C214,$G214,$R$5,$R$6)</f>
        <v>2586.92</v>
      </c>
      <c r="I214" s="40" t="n">
        <f aca="false">SUM($C214,$G214,$S$5,$S$6)</f>
        <v>2961.36</v>
      </c>
      <c r="J214" s="40" t="n">
        <f aca="false">SUM($C214,$G214,$T$5,$T$6)</f>
        <v>3574.2</v>
      </c>
      <c r="K214" s="40" t="n">
        <f aca="false">SUM($C214,$G214,$U$5,$U$6)</f>
        <v>4934.85</v>
      </c>
      <c r="L214" s="31" t="n">
        <v>0</v>
      </c>
      <c r="M214" s="58" t="n">
        <v>398.0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25</v>
      </c>
      <c r="B215" s="33" t="n">
        <v>14</v>
      </c>
      <c r="C215" s="34" t="n">
        <v>1316</v>
      </c>
      <c r="D215" s="34" t="n">
        <v>0</v>
      </c>
      <c r="E215" s="34" t="n">
        <v>380.65</v>
      </c>
      <c r="F215" s="30" t="n">
        <v>1341.29</v>
      </c>
      <c r="G215" s="30" t="n">
        <v>51.12</v>
      </c>
      <c r="H215" s="40" t="n">
        <f aca="false">SUM($C215,$G215,$R$5,$R$6)</f>
        <v>2594.33</v>
      </c>
      <c r="I215" s="40" t="n">
        <f aca="false">SUM($C215,$G215,$S$5,$S$6)</f>
        <v>2968.77</v>
      </c>
      <c r="J215" s="40" t="n">
        <f aca="false">SUM($C215,$G215,$T$5,$T$6)</f>
        <v>3581.61</v>
      </c>
      <c r="K215" s="40" t="n">
        <f aca="false">SUM($C215,$G215,$U$5,$U$6)</f>
        <v>4942.26</v>
      </c>
      <c r="L215" s="31" t="n">
        <v>0</v>
      </c>
      <c r="M215" s="58" t="n">
        <v>395.4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25</v>
      </c>
      <c r="B216" s="33" t="n">
        <v>15</v>
      </c>
      <c r="C216" s="34" t="n">
        <v>1317.56</v>
      </c>
      <c r="D216" s="34" t="n">
        <v>0</v>
      </c>
      <c r="E216" s="34" t="n">
        <v>442.44</v>
      </c>
      <c r="F216" s="30" t="n">
        <v>1342.85</v>
      </c>
      <c r="G216" s="30" t="n">
        <v>51.18</v>
      </c>
      <c r="H216" s="40" t="n">
        <f aca="false">SUM($C216,$G216,$R$5,$R$6)</f>
        <v>2595.95</v>
      </c>
      <c r="I216" s="40" t="n">
        <f aca="false">SUM($C216,$G216,$S$5,$S$6)</f>
        <v>2970.39</v>
      </c>
      <c r="J216" s="40" t="n">
        <f aca="false">SUM($C216,$G216,$T$5,$T$6)</f>
        <v>3583.23</v>
      </c>
      <c r="K216" s="40" t="n">
        <f aca="false">SUM($C216,$G216,$U$5,$U$6)</f>
        <v>4943.88</v>
      </c>
      <c r="L216" s="31" t="n">
        <v>0</v>
      </c>
      <c r="M216" s="58" t="n">
        <v>459.63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25</v>
      </c>
      <c r="B217" s="33" t="n">
        <v>16</v>
      </c>
      <c r="C217" s="34" t="n">
        <v>1320.68</v>
      </c>
      <c r="D217" s="34" t="n">
        <v>0</v>
      </c>
      <c r="E217" s="34" t="n">
        <v>433.59</v>
      </c>
      <c r="F217" s="30" t="n">
        <v>1345.97</v>
      </c>
      <c r="G217" s="30" t="n">
        <v>51.3</v>
      </c>
      <c r="H217" s="40" t="n">
        <f aca="false">SUM($C217,$G217,$R$5,$R$6)</f>
        <v>2599.19</v>
      </c>
      <c r="I217" s="40" t="n">
        <f aca="false">SUM($C217,$G217,$S$5,$S$6)</f>
        <v>2973.63</v>
      </c>
      <c r="J217" s="40" t="n">
        <f aca="false">SUM($C217,$G217,$T$5,$T$6)</f>
        <v>3586.47</v>
      </c>
      <c r="K217" s="40" t="n">
        <f aca="false">SUM($C217,$G217,$U$5,$U$6)</f>
        <v>4947.12</v>
      </c>
      <c r="L217" s="31" t="n">
        <v>0</v>
      </c>
      <c r="M217" s="58" t="n">
        <v>450.4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25</v>
      </c>
      <c r="B218" s="33" t="n">
        <v>17</v>
      </c>
      <c r="C218" s="34" t="n">
        <v>1308.4</v>
      </c>
      <c r="D218" s="34" t="n">
        <v>0</v>
      </c>
      <c r="E218" s="34" t="n">
        <v>327.59</v>
      </c>
      <c r="F218" s="30" t="n">
        <v>1333.69</v>
      </c>
      <c r="G218" s="30" t="n">
        <v>50.82</v>
      </c>
      <c r="H218" s="40" t="n">
        <f aca="false">SUM($C218,$G218,$R$5,$R$6)</f>
        <v>2586.43</v>
      </c>
      <c r="I218" s="40" t="n">
        <f aca="false">SUM($C218,$G218,$S$5,$S$6)</f>
        <v>2960.87</v>
      </c>
      <c r="J218" s="40" t="n">
        <f aca="false">SUM($C218,$G218,$T$5,$T$6)</f>
        <v>3573.71</v>
      </c>
      <c r="K218" s="40" t="n">
        <f aca="false">SUM($C218,$G218,$U$5,$U$6)</f>
        <v>4934.36</v>
      </c>
      <c r="L218" s="31" t="n">
        <v>0</v>
      </c>
      <c r="M218" s="58" t="n">
        <v>340.3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25</v>
      </c>
      <c r="B219" s="33" t="n">
        <v>18</v>
      </c>
      <c r="C219" s="34" t="n">
        <v>1101.7</v>
      </c>
      <c r="D219" s="34" t="n">
        <v>0</v>
      </c>
      <c r="E219" s="34" t="n">
        <v>55.77</v>
      </c>
      <c r="F219" s="30" t="n">
        <v>1126.99</v>
      </c>
      <c r="G219" s="30" t="n">
        <v>42.8</v>
      </c>
      <c r="H219" s="40" t="n">
        <f aca="false">SUM($C219,$G219,$R$5,$R$6)</f>
        <v>2371.71</v>
      </c>
      <c r="I219" s="40" t="n">
        <f aca="false">SUM($C219,$G219,$S$5,$S$6)</f>
        <v>2746.15</v>
      </c>
      <c r="J219" s="40" t="n">
        <f aca="false">SUM($C219,$G219,$T$5,$T$6)</f>
        <v>3358.99</v>
      </c>
      <c r="K219" s="40" t="n">
        <f aca="false">SUM($C219,$G219,$U$5,$U$6)</f>
        <v>4719.64</v>
      </c>
      <c r="L219" s="31" t="n">
        <v>0</v>
      </c>
      <c r="M219" s="58" t="n">
        <v>57.9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25</v>
      </c>
      <c r="B220" s="33" t="n">
        <v>19</v>
      </c>
      <c r="C220" s="34" t="n">
        <v>1197.39</v>
      </c>
      <c r="D220" s="34" t="n">
        <v>10.24</v>
      </c>
      <c r="E220" s="34" t="n">
        <v>0</v>
      </c>
      <c r="F220" s="30" t="n">
        <v>1222.68</v>
      </c>
      <c r="G220" s="30" t="n">
        <v>46.51</v>
      </c>
      <c r="H220" s="40" t="n">
        <f aca="false">SUM($C220,$G220,$R$5,$R$6)</f>
        <v>2471.11</v>
      </c>
      <c r="I220" s="40" t="n">
        <f aca="false">SUM($C220,$G220,$S$5,$S$6)</f>
        <v>2845.55</v>
      </c>
      <c r="J220" s="40" t="n">
        <f aca="false">SUM($C220,$G220,$T$5,$T$6)</f>
        <v>3458.39</v>
      </c>
      <c r="K220" s="40" t="n">
        <f aca="false">SUM($C220,$G220,$U$5,$U$6)</f>
        <v>4819.04</v>
      </c>
      <c r="L220" s="31" t="n">
        <v>10.64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25</v>
      </c>
      <c r="B221" s="33" t="n">
        <v>20</v>
      </c>
      <c r="C221" s="34" t="n">
        <v>1369.85</v>
      </c>
      <c r="D221" s="34" t="n">
        <v>0</v>
      </c>
      <c r="E221" s="34" t="n">
        <v>199.65</v>
      </c>
      <c r="F221" s="30" t="n">
        <v>1395.14</v>
      </c>
      <c r="G221" s="30" t="n">
        <v>53.21</v>
      </c>
      <c r="H221" s="40" t="n">
        <f aca="false">SUM($C221,$G221,$R$5,$R$6)</f>
        <v>2650.27</v>
      </c>
      <c r="I221" s="40" t="n">
        <f aca="false">SUM($C221,$G221,$S$5,$S$6)</f>
        <v>3024.71</v>
      </c>
      <c r="J221" s="40" t="n">
        <f aca="false">SUM($C221,$G221,$T$5,$T$6)</f>
        <v>3637.55</v>
      </c>
      <c r="K221" s="40" t="n">
        <f aca="false">SUM($C221,$G221,$U$5,$U$6)</f>
        <v>4998.2</v>
      </c>
      <c r="L221" s="31" t="n">
        <v>0</v>
      </c>
      <c r="M221" s="58" t="n">
        <v>207.4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25</v>
      </c>
      <c r="B222" s="33" t="n">
        <v>21</v>
      </c>
      <c r="C222" s="34" t="n">
        <v>1456.08</v>
      </c>
      <c r="D222" s="34" t="n">
        <v>0</v>
      </c>
      <c r="E222" s="34" t="n">
        <v>291.7</v>
      </c>
      <c r="F222" s="30" t="n">
        <v>1481.37</v>
      </c>
      <c r="G222" s="30" t="n">
        <v>56.56</v>
      </c>
      <c r="H222" s="40" t="n">
        <f aca="false">SUM($C222,$G222,$R$5,$R$6)</f>
        <v>2739.85</v>
      </c>
      <c r="I222" s="40" t="n">
        <f aca="false">SUM($C222,$G222,$S$5,$S$6)</f>
        <v>3114.29</v>
      </c>
      <c r="J222" s="40" t="n">
        <f aca="false">SUM($C222,$G222,$T$5,$T$6)</f>
        <v>3727.13</v>
      </c>
      <c r="K222" s="40" t="n">
        <f aca="false">SUM($C222,$G222,$U$5,$U$6)</f>
        <v>5087.78</v>
      </c>
      <c r="L222" s="31" t="n">
        <v>0</v>
      </c>
      <c r="M222" s="58" t="n">
        <v>303.0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25</v>
      </c>
      <c r="B223" s="33" t="n">
        <v>22</v>
      </c>
      <c r="C223" s="34" t="n">
        <v>1301.13</v>
      </c>
      <c r="D223" s="34" t="n">
        <v>0</v>
      </c>
      <c r="E223" s="34" t="n">
        <v>476.49</v>
      </c>
      <c r="F223" s="30" t="n">
        <v>1326.42</v>
      </c>
      <c r="G223" s="30" t="n">
        <v>50.54</v>
      </c>
      <c r="H223" s="40" t="n">
        <f aca="false">SUM($C223,$G223,$R$5,$R$6)</f>
        <v>2578.88</v>
      </c>
      <c r="I223" s="40" t="n">
        <f aca="false">SUM($C223,$G223,$S$5,$S$6)</f>
        <v>2953.32</v>
      </c>
      <c r="J223" s="40" t="n">
        <f aca="false">SUM($C223,$G223,$T$5,$T$6)</f>
        <v>3566.16</v>
      </c>
      <c r="K223" s="40" t="n">
        <f aca="false">SUM($C223,$G223,$U$5,$U$6)</f>
        <v>4926.81</v>
      </c>
      <c r="L223" s="31" t="n">
        <v>0</v>
      </c>
      <c r="M223" s="58" t="n">
        <v>49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25</v>
      </c>
      <c r="B224" s="33" t="n">
        <v>23</v>
      </c>
      <c r="C224" s="34" t="n">
        <v>1005.22</v>
      </c>
      <c r="D224" s="34" t="n">
        <v>0</v>
      </c>
      <c r="E224" s="34" t="n">
        <v>452.56</v>
      </c>
      <c r="F224" s="30" t="n">
        <v>1030.51</v>
      </c>
      <c r="G224" s="30" t="n">
        <v>39.05</v>
      </c>
      <c r="H224" s="40" t="n">
        <f aca="false">SUM($C224,$G224,$R$5,$R$6)</f>
        <v>2271.48</v>
      </c>
      <c r="I224" s="40" t="n">
        <f aca="false">SUM($C224,$G224,$S$5,$S$6)</f>
        <v>2645.92</v>
      </c>
      <c r="J224" s="40" t="n">
        <f aca="false">SUM($C224,$G224,$T$5,$T$6)</f>
        <v>3258.76</v>
      </c>
      <c r="K224" s="40" t="n">
        <f aca="false">SUM($C224,$G224,$U$5,$U$6)</f>
        <v>4619.41</v>
      </c>
      <c r="L224" s="31" t="n">
        <v>0</v>
      </c>
      <c r="M224" s="58" t="n">
        <v>470.1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26</v>
      </c>
      <c r="B225" s="33" t="n">
        <v>0</v>
      </c>
      <c r="C225" s="34" t="n">
        <v>867.06</v>
      </c>
      <c r="D225" s="34" t="n">
        <v>0</v>
      </c>
      <c r="E225" s="34" t="n">
        <v>79.56</v>
      </c>
      <c r="F225" s="30" t="n">
        <v>892.35</v>
      </c>
      <c r="G225" s="30" t="n">
        <v>33.68</v>
      </c>
      <c r="H225" s="40" t="n">
        <f aca="false">SUM($C225,$G225,$R$5,$R$6)</f>
        <v>2127.95</v>
      </c>
      <c r="I225" s="40" t="n">
        <f aca="false">SUM($C225,$G225,$S$5,$S$6)</f>
        <v>2502.39</v>
      </c>
      <c r="J225" s="40" t="n">
        <f aca="false">SUM($C225,$G225,$T$5,$T$6)</f>
        <v>3115.23</v>
      </c>
      <c r="K225" s="40" t="n">
        <f aca="false">SUM($C225,$G225,$U$5,$U$6)</f>
        <v>4475.88</v>
      </c>
      <c r="L225" s="31" t="n">
        <v>0</v>
      </c>
      <c r="M225" s="58" t="n">
        <v>82.6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26</v>
      </c>
      <c r="B226" s="33" t="n">
        <v>1</v>
      </c>
      <c r="C226" s="34" t="n">
        <v>796.17</v>
      </c>
      <c r="D226" s="34" t="n">
        <v>0</v>
      </c>
      <c r="E226" s="34" t="n">
        <v>159.53</v>
      </c>
      <c r="F226" s="30" t="n">
        <v>821.46</v>
      </c>
      <c r="G226" s="30" t="n">
        <v>30.93</v>
      </c>
      <c r="H226" s="40" t="n">
        <f aca="false">SUM($C226,$G226,$R$5,$R$6)</f>
        <v>2054.31</v>
      </c>
      <c r="I226" s="40" t="n">
        <f aca="false">SUM($C226,$G226,$S$5,$S$6)</f>
        <v>2428.75</v>
      </c>
      <c r="J226" s="40" t="n">
        <f aca="false">SUM($C226,$G226,$T$5,$T$6)</f>
        <v>3041.59</v>
      </c>
      <c r="K226" s="40" t="n">
        <f aca="false">SUM($C226,$G226,$U$5,$U$6)</f>
        <v>4402.24</v>
      </c>
      <c r="L226" s="31" t="n">
        <v>0</v>
      </c>
      <c r="M226" s="58" t="n">
        <v>165.7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26</v>
      </c>
      <c r="B227" s="33" t="n">
        <v>2</v>
      </c>
      <c r="C227" s="34" t="n">
        <v>703.5</v>
      </c>
      <c r="D227" s="34" t="n">
        <v>0</v>
      </c>
      <c r="E227" s="34" t="n">
        <v>247.66</v>
      </c>
      <c r="F227" s="30" t="n">
        <v>728.79</v>
      </c>
      <c r="G227" s="30" t="n">
        <v>27.33</v>
      </c>
      <c r="H227" s="40" t="n">
        <f aca="false">SUM($C227,$G227,$R$5,$R$6)</f>
        <v>1958.04</v>
      </c>
      <c r="I227" s="40" t="n">
        <f aca="false">SUM($C227,$G227,$S$5,$S$6)</f>
        <v>2332.48</v>
      </c>
      <c r="J227" s="40" t="n">
        <f aca="false">SUM($C227,$G227,$T$5,$T$6)</f>
        <v>2945.32</v>
      </c>
      <c r="K227" s="40" t="n">
        <f aca="false">SUM($C227,$G227,$U$5,$U$6)</f>
        <v>4305.97</v>
      </c>
      <c r="L227" s="31" t="n">
        <v>0</v>
      </c>
      <c r="M227" s="58" t="n">
        <v>257.2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26</v>
      </c>
      <c r="B228" s="33" t="n">
        <v>3</v>
      </c>
      <c r="C228" s="34" t="n">
        <v>589.88</v>
      </c>
      <c r="D228" s="34" t="n">
        <v>0</v>
      </c>
      <c r="E228" s="34" t="n">
        <v>241.07</v>
      </c>
      <c r="F228" s="30" t="n">
        <v>615.17</v>
      </c>
      <c r="G228" s="30" t="n">
        <v>22.91</v>
      </c>
      <c r="H228" s="40" t="n">
        <f aca="false">SUM($C228,$G228,$R$5,$R$6)</f>
        <v>1840</v>
      </c>
      <c r="I228" s="40" t="n">
        <f aca="false">SUM($C228,$G228,$S$5,$S$6)</f>
        <v>2214.44</v>
      </c>
      <c r="J228" s="40" t="n">
        <f aca="false">SUM($C228,$G228,$T$5,$T$6)</f>
        <v>2827.28</v>
      </c>
      <c r="K228" s="40" t="n">
        <f aca="false">SUM($C228,$G228,$U$5,$U$6)</f>
        <v>4187.93</v>
      </c>
      <c r="L228" s="31" t="n">
        <v>0</v>
      </c>
      <c r="M228" s="58" t="n">
        <v>250.4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26</v>
      </c>
      <c r="B229" s="33" t="n">
        <v>4</v>
      </c>
      <c r="C229" s="34" t="n">
        <v>554.06</v>
      </c>
      <c r="D229" s="34" t="n">
        <v>0</v>
      </c>
      <c r="E229" s="34" t="n">
        <v>58.55</v>
      </c>
      <c r="F229" s="30" t="n">
        <v>579.35</v>
      </c>
      <c r="G229" s="30" t="n">
        <v>21.52</v>
      </c>
      <c r="H229" s="40" t="n">
        <f aca="false">SUM($C229,$G229,$R$5,$R$6)</f>
        <v>1802.79</v>
      </c>
      <c r="I229" s="40" t="n">
        <f aca="false">SUM($C229,$G229,$S$5,$S$6)</f>
        <v>2177.23</v>
      </c>
      <c r="J229" s="40" t="n">
        <f aca="false">SUM($C229,$G229,$T$5,$T$6)</f>
        <v>2790.07</v>
      </c>
      <c r="K229" s="40" t="n">
        <f aca="false">SUM($C229,$G229,$U$5,$U$6)</f>
        <v>4150.72</v>
      </c>
      <c r="L229" s="31" t="n">
        <v>0</v>
      </c>
      <c r="M229" s="58" t="n">
        <v>60.8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26</v>
      </c>
      <c r="B230" s="33" t="n">
        <v>5</v>
      </c>
      <c r="C230" s="34" t="n">
        <v>667.37</v>
      </c>
      <c r="D230" s="34" t="n">
        <v>40.12</v>
      </c>
      <c r="E230" s="34" t="n">
        <v>0</v>
      </c>
      <c r="F230" s="30" t="n">
        <v>692.66</v>
      </c>
      <c r="G230" s="30" t="n">
        <v>25.92</v>
      </c>
      <c r="H230" s="40" t="n">
        <f aca="false">SUM($C230,$G230,$R$5,$R$6)</f>
        <v>1920.5</v>
      </c>
      <c r="I230" s="40" t="n">
        <f aca="false">SUM($C230,$G230,$S$5,$S$6)</f>
        <v>2294.94</v>
      </c>
      <c r="J230" s="40" t="n">
        <f aca="false">SUM($C230,$G230,$T$5,$T$6)</f>
        <v>2907.78</v>
      </c>
      <c r="K230" s="40" t="n">
        <f aca="false">SUM($C230,$G230,$U$5,$U$6)</f>
        <v>4268.43</v>
      </c>
      <c r="L230" s="31" t="n">
        <v>41.68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26</v>
      </c>
      <c r="B231" s="33" t="n">
        <v>6</v>
      </c>
      <c r="C231" s="34" t="n">
        <v>783.82</v>
      </c>
      <c r="D231" s="34" t="n">
        <v>0</v>
      </c>
      <c r="E231" s="34" t="n">
        <v>8.28</v>
      </c>
      <c r="F231" s="30" t="n">
        <v>809.11</v>
      </c>
      <c r="G231" s="30" t="n">
        <v>30.45</v>
      </c>
      <c r="H231" s="40" t="n">
        <f aca="false">SUM($C231,$G231,$R$5,$R$6)</f>
        <v>2041.48</v>
      </c>
      <c r="I231" s="40" t="n">
        <f aca="false">SUM($C231,$G231,$S$5,$S$6)</f>
        <v>2415.92</v>
      </c>
      <c r="J231" s="40" t="n">
        <f aca="false">SUM($C231,$G231,$T$5,$T$6)</f>
        <v>3028.76</v>
      </c>
      <c r="K231" s="40" t="n">
        <f aca="false">SUM($C231,$G231,$U$5,$U$6)</f>
        <v>4389.41</v>
      </c>
      <c r="L231" s="31" t="n">
        <v>0</v>
      </c>
      <c r="M231" s="58" t="n">
        <v>8.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26</v>
      </c>
      <c r="B232" s="33" t="n">
        <v>7</v>
      </c>
      <c r="C232" s="34" t="n">
        <v>1031.18</v>
      </c>
      <c r="D232" s="34" t="n">
        <v>0</v>
      </c>
      <c r="E232" s="34" t="n">
        <v>45.03</v>
      </c>
      <c r="F232" s="30" t="n">
        <v>1056.47</v>
      </c>
      <c r="G232" s="30" t="n">
        <v>40.06</v>
      </c>
      <c r="H232" s="40" t="n">
        <f aca="false">SUM($C232,$G232,$R$5,$R$6)</f>
        <v>2298.45</v>
      </c>
      <c r="I232" s="40" t="n">
        <f aca="false">SUM($C232,$G232,$S$5,$S$6)</f>
        <v>2672.89</v>
      </c>
      <c r="J232" s="40" t="n">
        <f aca="false">SUM($C232,$G232,$T$5,$T$6)</f>
        <v>3285.73</v>
      </c>
      <c r="K232" s="40" t="n">
        <f aca="false">SUM($C232,$G232,$U$5,$U$6)</f>
        <v>4646.38</v>
      </c>
      <c r="L232" s="31" t="n">
        <v>0</v>
      </c>
      <c r="M232" s="58" t="n">
        <v>46.7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26</v>
      </c>
      <c r="B233" s="33" t="n">
        <v>8</v>
      </c>
      <c r="C233" s="34" t="n">
        <v>1353.4</v>
      </c>
      <c r="D233" s="34" t="n">
        <v>35.83</v>
      </c>
      <c r="E233" s="34" t="n">
        <v>0</v>
      </c>
      <c r="F233" s="30" t="n">
        <v>1378.69</v>
      </c>
      <c r="G233" s="30" t="n">
        <v>52.57</v>
      </c>
      <c r="H233" s="40" t="n">
        <f aca="false">SUM($C233,$G233,$R$5,$R$6)</f>
        <v>2633.18</v>
      </c>
      <c r="I233" s="40" t="n">
        <f aca="false">SUM($C233,$G233,$S$5,$S$6)</f>
        <v>3007.62</v>
      </c>
      <c r="J233" s="40" t="n">
        <f aca="false">SUM($C233,$G233,$T$5,$T$6)</f>
        <v>3620.46</v>
      </c>
      <c r="K233" s="40" t="n">
        <f aca="false">SUM($C233,$G233,$U$5,$U$6)</f>
        <v>4981.11</v>
      </c>
      <c r="L233" s="31" t="n">
        <v>37.22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26</v>
      </c>
      <c r="B234" s="33" t="n">
        <v>9</v>
      </c>
      <c r="C234" s="34" t="n">
        <v>1524.55</v>
      </c>
      <c r="D234" s="34" t="n">
        <v>0</v>
      </c>
      <c r="E234" s="34" t="n">
        <v>88.84</v>
      </c>
      <c r="F234" s="30" t="n">
        <v>1549.84</v>
      </c>
      <c r="G234" s="30" t="n">
        <v>59.22</v>
      </c>
      <c r="H234" s="40" t="n">
        <f aca="false">SUM($C234,$G234,$R$5,$R$6)</f>
        <v>2810.98</v>
      </c>
      <c r="I234" s="40" t="n">
        <f aca="false">SUM($C234,$G234,$S$5,$S$6)</f>
        <v>3185.42</v>
      </c>
      <c r="J234" s="40" t="n">
        <f aca="false">SUM($C234,$G234,$T$5,$T$6)</f>
        <v>3798.26</v>
      </c>
      <c r="K234" s="40" t="n">
        <f aca="false">SUM($C234,$G234,$U$5,$U$6)</f>
        <v>5158.91</v>
      </c>
      <c r="L234" s="31" t="n">
        <v>0</v>
      </c>
      <c r="M234" s="58" t="n">
        <v>92.2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26</v>
      </c>
      <c r="B235" s="33" t="n">
        <v>10</v>
      </c>
      <c r="C235" s="34" t="n">
        <v>1545.91</v>
      </c>
      <c r="D235" s="34" t="n">
        <v>0</v>
      </c>
      <c r="E235" s="34" t="n">
        <v>267.01</v>
      </c>
      <c r="F235" s="30" t="n">
        <v>1571.2</v>
      </c>
      <c r="G235" s="30" t="n">
        <v>60.05</v>
      </c>
      <c r="H235" s="40" t="n">
        <f aca="false">SUM($C235,$G235,$R$5,$R$6)</f>
        <v>2833.17</v>
      </c>
      <c r="I235" s="40" t="n">
        <f aca="false">SUM($C235,$G235,$S$5,$S$6)</f>
        <v>3207.61</v>
      </c>
      <c r="J235" s="40" t="n">
        <f aca="false">SUM($C235,$G235,$T$5,$T$6)</f>
        <v>3820.45</v>
      </c>
      <c r="K235" s="40" t="n">
        <f aca="false">SUM($C235,$G235,$U$5,$U$6)</f>
        <v>5181.1</v>
      </c>
      <c r="L235" s="31" t="n">
        <v>0</v>
      </c>
      <c r="M235" s="58" t="n">
        <v>277.3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26</v>
      </c>
      <c r="B236" s="33" t="n">
        <v>11</v>
      </c>
      <c r="C236" s="34" t="n">
        <v>1546.97</v>
      </c>
      <c r="D236" s="34" t="n">
        <v>0</v>
      </c>
      <c r="E236" s="34" t="n">
        <v>345.5</v>
      </c>
      <c r="F236" s="30" t="n">
        <v>1572.26</v>
      </c>
      <c r="G236" s="30" t="n">
        <v>60.09</v>
      </c>
      <c r="H236" s="40" t="n">
        <f aca="false">SUM($C236,$G236,$R$5,$R$6)</f>
        <v>2834.27</v>
      </c>
      <c r="I236" s="40" t="n">
        <f aca="false">SUM($C236,$G236,$S$5,$S$6)</f>
        <v>3208.71</v>
      </c>
      <c r="J236" s="40" t="n">
        <f aca="false">SUM($C236,$G236,$T$5,$T$6)</f>
        <v>3821.55</v>
      </c>
      <c r="K236" s="40" t="n">
        <f aca="false">SUM($C236,$G236,$U$5,$U$6)</f>
        <v>5182.2</v>
      </c>
      <c r="L236" s="31" t="n">
        <v>0</v>
      </c>
      <c r="M236" s="58" t="n">
        <v>358.9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26</v>
      </c>
      <c r="B237" s="33" t="n">
        <v>12</v>
      </c>
      <c r="C237" s="34" t="n">
        <v>1535.72</v>
      </c>
      <c r="D237" s="34" t="n">
        <v>0</v>
      </c>
      <c r="E237" s="34" t="n">
        <v>343.02</v>
      </c>
      <c r="F237" s="30" t="n">
        <v>1561.01</v>
      </c>
      <c r="G237" s="30" t="n">
        <v>59.65</v>
      </c>
      <c r="H237" s="40" t="n">
        <f aca="false">SUM($C237,$G237,$R$5,$R$6)</f>
        <v>2822.58</v>
      </c>
      <c r="I237" s="40" t="n">
        <f aca="false">SUM($C237,$G237,$S$5,$S$6)</f>
        <v>3197.02</v>
      </c>
      <c r="J237" s="40" t="n">
        <f aca="false">SUM($C237,$G237,$T$5,$T$6)</f>
        <v>3809.86</v>
      </c>
      <c r="K237" s="40" t="n">
        <f aca="false">SUM($C237,$G237,$U$5,$U$6)</f>
        <v>5170.51</v>
      </c>
      <c r="L237" s="31" t="n">
        <v>0</v>
      </c>
      <c r="M237" s="58" t="n">
        <v>356.3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26</v>
      </c>
      <c r="B238" s="33" t="n">
        <v>13</v>
      </c>
      <c r="C238" s="34" t="n">
        <v>1548.67</v>
      </c>
      <c r="D238" s="34" t="n">
        <v>0</v>
      </c>
      <c r="E238" s="34" t="n">
        <v>350.01</v>
      </c>
      <c r="F238" s="30" t="n">
        <v>1573.96</v>
      </c>
      <c r="G238" s="30" t="n">
        <v>60.16</v>
      </c>
      <c r="H238" s="40" t="n">
        <f aca="false">SUM($C238,$G238,$R$5,$R$6)</f>
        <v>2836.04</v>
      </c>
      <c r="I238" s="40" t="n">
        <f aca="false">SUM($C238,$G238,$S$5,$S$6)</f>
        <v>3210.48</v>
      </c>
      <c r="J238" s="40" t="n">
        <f aca="false">SUM($C238,$G238,$T$5,$T$6)</f>
        <v>3823.32</v>
      </c>
      <c r="K238" s="40" t="n">
        <f aca="false">SUM($C238,$G238,$U$5,$U$6)</f>
        <v>5183.97</v>
      </c>
      <c r="L238" s="31" t="n">
        <v>0</v>
      </c>
      <c r="M238" s="58" t="n">
        <v>363.6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26</v>
      </c>
      <c r="B239" s="33" t="n">
        <v>14</v>
      </c>
      <c r="C239" s="34" t="n">
        <v>1550.46</v>
      </c>
      <c r="D239" s="34" t="n">
        <v>0</v>
      </c>
      <c r="E239" s="34" t="n">
        <v>302.24</v>
      </c>
      <c r="F239" s="30" t="n">
        <v>1575.75</v>
      </c>
      <c r="G239" s="30" t="n">
        <v>60.23</v>
      </c>
      <c r="H239" s="40" t="n">
        <f aca="false">SUM($C239,$G239,$R$5,$R$6)</f>
        <v>2837.9</v>
      </c>
      <c r="I239" s="40" t="n">
        <f aca="false">SUM($C239,$G239,$S$5,$S$6)</f>
        <v>3212.34</v>
      </c>
      <c r="J239" s="40" t="n">
        <f aca="false">SUM($C239,$G239,$T$5,$T$6)</f>
        <v>3825.18</v>
      </c>
      <c r="K239" s="40" t="n">
        <f aca="false">SUM($C239,$G239,$U$5,$U$6)</f>
        <v>5185.83</v>
      </c>
      <c r="L239" s="31" t="n">
        <v>0</v>
      </c>
      <c r="M239" s="58" t="n">
        <v>313.9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26</v>
      </c>
      <c r="B240" s="33" t="n">
        <v>15</v>
      </c>
      <c r="C240" s="34" t="n">
        <v>1552.17</v>
      </c>
      <c r="D240" s="34" t="n">
        <v>0</v>
      </c>
      <c r="E240" s="34" t="n">
        <v>124.61</v>
      </c>
      <c r="F240" s="30" t="n">
        <v>1577.46</v>
      </c>
      <c r="G240" s="30" t="n">
        <v>60.29</v>
      </c>
      <c r="H240" s="40" t="n">
        <f aca="false">SUM($C240,$G240,$R$5,$R$6)</f>
        <v>2839.67</v>
      </c>
      <c r="I240" s="40" t="n">
        <f aca="false">SUM($C240,$G240,$S$5,$S$6)</f>
        <v>3214.11</v>
      </c>
      <c r="J240" s="40" t="n">
        <f aca="false">SUM($C240,$G240,$T$5,$T$6)</f>
        <v>3826.95</v>
      </c>
      <c r="K240" s="40" t="n">
        <f aca="false">SUM($C240,$G240,$U$5,$U$6)</f>
        <v>5187.6</v>
      </c>
      <c r="L240" s="31" t="n">
        <v>0</v>
      </c>
      <c r="M240" s="58" t="n">
        <v>129.4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26</v>
      </c>
      <c r="B241" s="33" t="n">
        <v>16</v>
      </c>
      <c r="C241" s="34" t="n">
        <v>1519.89</v>
      </c>
      <c r="D241" s="34" t="n">
        <v>0</v>
      </c>
      <c r="E241" s="34" t="n">
        <v>349.95</v>
      </c>
      <c r="F241" s="30" t="n">
        <v>1545.18</v>
      </c>
      <c r="G241" s="30" t="n">
        <v>59.04</v>
      </c>
      <c r="H241" s="40" t="n">
        <f aca="false">SUM($C241,$G241,$R$5,$R$6)</f>
        <v>2806.14</v>
      </c>
      <c r="I241" s="40" t="n">
        <f aca="false">SUM($C241,$G241,$S$5,$S$6)</f>
        <v>3180.58</v>
      </c>
      <c r="J241" s="40" t="n">
        <f aca="false">SUM($C241,$G241,$T$5,$T$6)</f>
        <v>3793.42</v>
      </c>
      <c r="K241" s="40" t="n">
        <f aca="false">SUM($C241,$G241,$U$5,$U$6)</f>
        <v>5154.07</v>
      </c>
      <c r="L241" s="31" t="n">
        <v>0</v>
      </c>
      <c r="M241" s="58" t="n">
        <v>363.5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26</v>
      </c>
      <c r="B242" s="33" t="n">
        <v>17</v>
      </c>
      <c r="C242" s="34" t="n">
        <v>1441.71</v>
      </c>
      <c r="D242" s="34" t="n">
        <v>0</v>
      </c>
      <c r="E242" s="34" t="n">
        <v>309.38</v>
      </c>
      <c r="F242" s="30" t="n">
        <v>1467</v>
      </c>
      <c r="G242" s="30" t="n">
        <v>56</v>
      </c>
      <c r="H242" s="40" t="n">
        <f aca="false">SUM($C242,$G242,$R$5,$R$6)</f>
        <v>2724.92</v>
      </c>
      <c r="I242" s="40" t="n">
        <f aca="false">SUM($C242,$G242,$S$5,$S$6)</f>
        <v>3099.36</v>
      </c>
      <c r="J242" s="40" t="n">
        <f aca="false">SUM($C242,$G242,$T$5,$T$6)</f>
        <v>3712.2</v>
      </c>
      <c r="K242" s="40" t="n">
        <f aca="false">SUM($C242,$G242,$U$5,$U$6)</f>
        <v>5072.85</v>
      </c>
      <c r="L242" s="31" t="n">
        <v>0</v>
      </c>
      <c r="M242" s="58" t="n">
        <v>321.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26</v>
      </c>
      <c r="B243" s="33" t="n">
        <v>18</v>
      </c>
      <c r="C243" s="34" t="n">
        <v>1339.57</v>
      </c>
      <c r="D243" s="34" t="n">
        <v>0</v>
      </c>
      <c r="E243" s="34" t="n">
        <v>129.33</v>
      </c>
      <c r="F243" s="30" t="n">
        <v>1364.86</v>
      </c>
      <c r="G243" s="30" t="n">
        <v>52.04</v>
      </c>
      <c r="H243" s="40" t="n">
        <f aca="false">SUM($C243,$G243,$R$5,$R$6)</f>
        <v>2618.82</v>
      </c>
      <c r="I243" s="40" t="n">
        <f aca="false">SUM($C243,$G243,$S$5,$S$6)</f>
        <v>2993.26</v>
      </c>
      <c r="J243" s="40" t="n">
        <f aca="false">SUM($C243,$G243,$T$5,$T$6)</f>
        <v>3606.1</v>
      </c>
      <c r="K243" s="40" t="n">
        <f aca="false">SUM($C243,$G243,$U$5,$U$6)</f>
        <v>4966.75</v>
      </c>
      <c r="L243" s="31" t="n">
        <v>0</v>
      </c>
      <c r="M243" s="58" t="n">
        <v>134.35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26</v>
      </c>
      <c r="B244" s="33" t="n">
        <v>19</v>
      </c>
      <c r="C244" s="34" t="n">
        <v>1269.7</v>
      </c>
      <c r="D244" s="34" t="n">
        <v>0</v>
      </c>
      <c r="E244" s="34" t="n">
        <v>67.32</v>
      </c>
      <c r="F244" s="30" t="n">
        <v>1294.99</v>
      </c>
      <c r="G244" s="30" t="n">
        <v>49.32</v>
      </c>
      <c r="H244" s="40" t="n">
        <f aca="false">SUM($C244,$G244,$R$5,$R$6)</f>
        <v>2546.23</v>
      </c>
      <c r="I244" s="40" t="n">
        <f aca="false">SUM($C244,$G244,$S$5,$S$6)</f>
        <v>2920.67</v>
      </c>
      <c r="J244" s="40" t="n">
        <f aca="false">SUM($C244,$G244,$T$5,$T$6)</f>
        <v>3533.51</v>
      </c>
      <c r="K244" s="40" t="n">
        <f aca="false">SUM($C244,$G244,$U$5,$U$6)</f>
        <v>4894.16</v>
      </c>
      <c r="L244" s="31" t="n">
        <v>0</v>
      </c>
      <c r="M244" s="58" t="n">
        <v>69.9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26</v>
      </c>
      <c r="B245" s="33" t="n">
        <v>20</v>
      </c>
      <c r="C245" s="34" t="n">
        <v>1377.88</v>
      </c>
      <c r="D245" s="34" t="n">
        <v>39.21</v>
      </c>
      <c r="E245" s="34" t="n">
        <v>0</v>
      </c>
      <c r="F245" s="30" t="n">
        <v>1403.17</v>
      </c>
      <c r="G245" s="30" t="n">
        <v>53.52</v>
      </c>
      <c r="H245" s="40" t="n">
        <f aca="false">SUM($C245,$G245,$R$5,$R$6)</f>
        <v>2658.61</v>
      </c>
      <c r="I245" s="40" t="n">
        <f aca="false">SUM($C245,$G245,$S$5,$S$6)</f>
        <v>3033.05</v>
      </c>
      <c r="J245" s="40" t="n">
        <f aca="false">SUM($C245,$G245,$T$5,$T$6)</f>
        <v>3645.89</v>
      </c>
      <c r="K245" s="40" t="n">
        <f aca="false">SUM($C245,$G245,$U$5,$U$6)</f>
        <v>5006.54</v>
      </c>
      <c r="L245" s="31" t="n">
        <v>40.73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26</v>
      </c>
      <c r="B246" s="33" t="n">
        <v>21</v>
      </c>
      <c r="C246" s="34" t="n">
        <v>1545.55</v>
      </c>
      <c r="D246" s="34" t="n">
        <v>0</v>
      </c>
      <c r="E246" s="34" t="n">
        <v>88.41</v>
      </c>
      <c r="F246" s="30" t="n">
        <v>1570.84</v>
      </c>
      <c r="G246" s="30" t="n">
        <v>60.04</v>
      </c>
      <c r="H246" s="40" t="n">
        <f aca="false">SUM($C246,$G246,$R$5,$R$6)</f>
        <v>2832.8</v>
      </c>
      <c r="I246" s="40" t="n">
        <f aca="false">SUM($C246,$G246,$S$5,$S$6)</f>
        <v>3207.24</v>
      </c>
      <c r="J246" s="40" t="n">
        <f aca="false">SUM($C246,$G246,$T$5,$T$6)</f>
        <v>3820.08</v>
      </c>
      <c r="K246" s="40" t="n">
        <f aca="false">SUM($C246,$G246,$U$5,$U$6)</f>
        <v>5180.73</v>
      </c>
      <c r="L246" s="31" t="n">
        <v>0</v>
      </c>
      <c r="M246" s="58" t="n">
        <v>91.8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26</v>
      </c>
      <c r="B247" s="33" t="n">
        <v>22</v>
      </c>
      <c r="C247" s="34" t="n">
        <v>1318.24</v>
      </c>
      <c r="D247" s="34" t="n">
        <v>0</v>
      </c>
      <c r="E247" s="34" t="n">
        <v>498.62</v>
      </c>
      <c r="F247" s="30" t="n">
        <v>1343.53</v>
      </c>
      <c r="G247" s="30" t="n">
        <v>51.21</v>
      </c>
      <c r="H247" s="40" t="n">
        <f aca="false">SUM($C247,$G247,$R$5,$R$6)</f>
        <v>2596.66</v>
      </c>
      <c r="I247" s="40" t="n">
        <f aca="false">SUM($C247,$G247,$S$5,$S$6)</f>
        <v>2971.1</v>
      </c>
      <c r="J247" s="40" t="n">
        <f aca="false">SUM($C247,$G247,$T$5,$T$6)</f>
        <v>3583.94</v>
      </c>
      <c r="K247" s="40" t="n">
        <f aca="false">SUM($C247,$G247,$U$5,$U$6)</f>
        <v>4944.59</v>
      </c>
      <c r="L247" s="31" t="n">
        <v>0</v>
      </c>
      <c r="M247" s="58" t="n">
        <v>517.9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26</v>
      </c>
      <c r="B248" s="33" t="n">
        <v>23</v>
      </c>
      <c r="C248" s="34" t="n">
        <v>1036.59</v>
      </c>
      <c r="D248" s="34" t="n">
        <v>0</v>
      </c>
      <c r="E248" s="34" t="n">
        <v>534.2</v>
      </c>
      <c r="F248" s="30" t="n">
        <v>1061.88</v>
      </c>
      <c r="G248" s="30" t="n">
        <v>40.27</v>
      </c>
      <c r="H248" s="40" t="n">
        <f aca="false">SUM($C248,$G248,$R$5,$R$6)</f>
        <v>2304.07</v>
      </c>
      <c r="I248" s="40" t="n">
        <f aca="false">SUM($C248,$G248,$S$5,$S$6)</f>
        <v>2678.51</v>
      </c>
      <c r="J248" s="40" t="n">
        <f aca="false">SUM($C248,$G248,$T$5,$T$6)</f>
        <v>3291.35</v>
      </c>
      <c r="K248" s="40" t="n">
        <f aca="false">SUM($C248,$G248,$U$5,$U$6)</f>
        <v>4652</v>
      </c>
      <c r="L248" s="31" t="n">
        <v>0</v>
      </c>
      <c r="M248" s="58" t="n">
        <v>554.9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27</v>
      </c>
      <c r="B249" s="33" t="n">
        <v>0</v>
      </c>
      <c r="C249" s="34" t="n">
        <v>804.85</v>
      </c>
      <c r="D249" s="34" t="n">
        <v>0</v>
      </c>
      <c r="E249" s="34" t="n">
        <v>281.74</v>
      </c>
      <c r="F249" s="30" t="n">
        <v>830.14</v>
      </c>
      <c r="G249" s="30" t="n">
        <v>31.26</v>
      </c>
      <c r="H249" s="40" t="n">
        <f aca="false">SUM($C249,$G249,$R$5,$R$6)</f>
        <v>2063.32</v>
      </c>
      <c r="I249" s="40" t="n">
        <f aca="false">SUM($C249,$G249,$S$5,$S$6)</f>
        <v>2437.76</v>
      </c>
      <c r="J249" s="40" t="n">
        <f aca="false">SUM($C249,$G249,$T$5,$T$6)</f>
        <v>3050.6</v>
      </c>
      <c r="K249" s="40" t="n">
        <f aca="false">SUM($C249,$G249,$U$5,$U$6)</f>
        <v>4411.25</v>
      </c>
      <c r="L249" s="31" t="n">
        <v>0</v>
      </c>
      <c r="M249" s="58" t="n">
        <v>292.6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27</v>
      </c>
      <c r="B250" s="33" t="n">
        <v>1</v>
      </c>
      <c r="C250" s="34" t="n">
        <v>0</v>
      </c>
      <c r="D250" s="34" t="n">
        <v>484.77</v>
      </c>
      <c r="E250" s="34" t="n">
        <v>0</v>
      </c>
      <c r="F250" s="30" t="n">
        <v>25.29</v>
      </c>
      <c r="G250" s="30" t="n">
        <v>0</v>
      </c>
      <c r="H250" s="40" t="n">
        <f aca="false">SUM($C250,$G250,$R$5,$R$6)</f>
        <v>1227.21</v>
      </c>
      <c r="I250" s="40" t="n">
        <f aca="false">SUM($C250,$G250,$S$5,$S$6)</f>
        <v>1601.65</v>
      </c>
      <c r="J250" s="40" t="n">
        <f aca="false">SUM($C250,$G250,$T$5,$T$6)</f>
        <v>2214.49</v>
      </c>
      <c r="K250" s="40" t="n">
        <f aca="false">SUM($C250,$G250,$U$5,$U$6)</f>
        <v>3575.14</v>
      </c>
      <c r="L250" s="31" t="n">
        <v>503.6</v>
      </c>
      <c r="M250" s="58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27</v>
      </c>
      <c r="B251" s="33" t="n">
        <v>2</v>
      </c>
      <c r="C251" s="34" t="n">
        <v>0</v>
      </c>
      <c r="D251" s="34" t="n">
        <v>410.04</v>
      </c>
      <c r="E251" s="34" t="n">
        <v>0</v>
      </c>
      <c r="F251" s="30" t="n">
        <v>25.29</v>
      </c>
      <c r="G251" s="30" t="n">
        <v>0</v>
      </c>
      <c r="H251" s="40" t="n">
        <f aca="false">SUM($C251,$G251,$R$5,$R$6)</f>
        <v>1227.21</v>
      </c>
      <c r="I251" s="40" t="n">
        <f aca="false">SUM($C251,$G251,$S$5,$S$6)</f>
        <v>1601.65</v>
      </c>
      <c r="J251" s="40" t="n">
        <f aca="false">SUM($C251,$G251,$T$5,$T$6)</f>
        <v>2214.49</v>
      </c>
      <c r="K251" s="40" t="n">
        <f aca="false">SUM($C251,$G251,$U$5,$U$6)</f>
        <v>3575.14</v>
      </c>
      <c r="L251" s="31" t="n">
        <v>425.97</v>
      </c>
      <c r="M251" s="58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27</v>
      </c>
      <c r="B252" s="33" t="n">
        <v>3</v>
      </c>
      <c r="C252" s="34" t="n">
        <v>0</v>
      </c>
      <c r="D252" s="34" t="n">
        <v>288.2</v>
      </c>
      <c r="E252" s="34" t="n">
        <v>0</v>
      </c>
      <c r="F252" s="30" t="n">
        <v>25.29</v>
      </c>
      <c r="G252" s="30" t="n">
        <v>0</v>
      </c>
      <c r="H252" s="40" t="n">
        <f aca="false">SUM($C252,$G252,$R$5,$R$6)</f>
        <v>1227.21</v>
      </c>
      <c r="I252" s="40" t="n">
        <f aca="false">SUM($C252,$G252,$S$5,$S$6)</f>
        <v>1601.65</v>
      </c>
      <c r="J252" s="40" t="n">
        <f aca="false">SUM($C252,$G252,$T$5,$T$6)</f>
        <v>2214.49</v>
      </c>
      <c r="K252" s="40" t="n">
        <f aca="false">SUM($C252,$G252,$U$5,$U$6)</f>
        <v>3575.14</v>
      </c>
      <c r="L252" s="31" t="n">
        <v>299.4</v>
      </c>
      <c r="M252" s="58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27</v>
      </c>
      <c r="B253" s="33" t="n">
        <v>4</v>
      </c>
      <c r="C253" s="34" t="n">
        <v>0</v>
      </c>
      <c r="D253" s="34" t="n">
        <v>526.59</v>
      </c>
      <c r="E253" s="34" t="n">
        <v>0</v>
      </c>
      <c r="F253" s="30" t="n">
        <v>25.29</v>
      </c>
      <c r="G253" s="30" t="n">
        <v>0</v>
      </c>
      <c r="H253" s="40" t="n">
        <f aca="false">SUM($C253,$G253,$R$5,$R$6)</f>
        <v>1227.21</v>
      </c>
      <c r="I253" s="40" t="n">
        <f aca="false">SUM($C253,$G253,$S$5,$S$6)</f>
        <v>1601.65</v>
      </c>
      <c r="J253" s="40" t="n">
        <f aca="false">SUM($C253,$G253,$T$5,$T$6)</f>
        <v>2214.49</v>
      </c>
      <c r="K253" s="40" t="n">
        <f aca="false">SUM($C253,$G253,$U$5,$U$6)</f>
        <v>3575.14</v>
      </c>
      <c r="L253" s="31" t="n">
        <v>547.05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27</v>
      </c>
      <c r="B254" s="33" t="n">
        <v>5</v>
      </c>
      <c r="C254" s="34" t="n">
        <v>517.11</v>
      </c>
      <c r="D254" s="34" t="n">
        <v>235.42</v>
      </c>
      <c r="E254" s="34" t="n">
        <v>0</v>
      </c>
      <c r="F254" s="30" t="n">
        <v>542.4</v>
      </c>
      <c r="G254" s="30" t="n">
        <v>20.09</v>
      </c>
      <c r="H254" s="40" t="n">
        <f aca="false">SUM($C254,$G254,$R$5,$R$6)</f>
        <v>1764.41</v>
      </c>
      <c r="I254" s="40" t="n">
        <f aca="false">SUM($C254,$G254,$S$5,$S$6)</f>
        <v>2138.85</v>
      </c>
      <c r="J254" s="40" t="n">
        <f aca="false">SUM($C254,$G254,$T$5,$T$6)</f>
        <v>2751.69</v>
      </c>
      <c r="K254" s="40" t="n">
        <f aca="false">SUM($C254,$G254,$U$5,$U$6)</f>
        <v>4112.34</v>
      </c>
      <c r="L254" s="31" t="n">
        <v>244.56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27</v>
      </c>
      <c r="B255" s="33" t="n">
        <v>6</v>
      </c>
      <c r="C255" s="34" t="n">
        <v>792.47</v>
      </c>
      <c r="D255" s="34" t="n">
        <v>215.79</v>
      </c>
      <c r="E255" s="34" t="n">
        <v>0</v>
      </c>
      <c r="F255" s="30" t="n">
        <v>817.76</v>
      </c>
      <c r="G255" s="30" t="n">
        <v>30.78</v>
      </c>
      <c r="H255" s="40" t="n">
        <f aca="false">SUM($C255,$G255,$R$5,$R$6)</f>
        <v>2050.46</v>
      </c>
      <c r="I255" s="40" t="n">
        <f aca="false">SUM($C255,$G255,$S$5,$S$6)</f>
        <v>2424.9</v>
      </c>
      <c r="J255" s="40" t="n">
        <f aca="false">SUM($C255,$G255,$T$5,$T$6)</f>
        <v>3037.74</v>
      </c>
      <c r="K255" s="40" t="n">
        <f aca="false">SUM($C255,$G255,$U$5,$U$6)</f>
        <v>4398.39</v>
      </c>
      <c r="L255" s="31" t="n">
        <v>224.17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27</v>
      </c>
      <c r="B256" s="33" t="n">
        <v>7</v>
      </c>
      <c r="C256" s="34" t="n">
        <v>1102</v>
      </c>
      <c r="D256" s="34" t="n">
        <v>130.17</v>
      </c>
      <c r="E256" s="34" t="n">
        <v>0</v>
      </c>
      <c r="F256" s="30" t="n">
        <v>1127.29</v>
      </c>
      <c r="G256" s="30" t="n">
        <v>42.81</v>
      </c>
      <c r="H256" s="40" t="n">
        <f aca="false">SUM($C256,$G256,$R$5,$R$6)</f>
        <v>2372.02</v>
      </c>
      <c r="I256" s="40" t="n">
        <f aca="false">SUM($C256,$G256,$S$5,$S$6)</f>
        <v>2746.46</v>
      </c>
      <c r="J256" s="40" t="n">
        <f aca="false">SUM($C256,$G256,$T$5,$T$6)</f>
        <v>3359.3</v>
      </c>
      <c r="K256" s="40" t="n">
        <f aca="false">SUM($C256,$G256,$U$5,$U$6)</f>
        <v>4719.95</v>
      </c>
      <c r="L256" s="31" t="n">
        <v>135.23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27</v>
      </c>
      <c r="B257" s="33" t="n">
        <v>8</v>
      </c>
      <c r="C257" s="34" t="n">
        <v>1426.43</v>
      </c>
      <c r="D257" s="34" t="n">
        <v>125.44</v>
      </c>
      <c r="E257" s="34" t="n">
        <v>0</v>
      </c>
      <c r="F257" s="30" t="n">
        <v>1451.72</v>
      </c>
      <c r="G257" s="30" t="n">
        <v>55.41</v>
      </c>
      <c r="H257" s="40" t="n">
        <f aca="false">SUM($C257,$G257,$R$5,$R$6)</f>
        <v>2709.05</v>
      </c>
      <c r="I257" s="40" t="n">
        <f aca="false">SUM($C257,$G257,$S$5,$S$6)</f>
        <v>3083.49</v>
      </c>
      <c r="J257" s="40" t="n">
        <f aca="false">SUM($C257,$G257,$T$5,$T$6)</f>
        <v>3696.33</v>
      </c>
      <c r="K257" s="40" t="n">
        <f aca="false">SUM($C257,$G257,$U$5,$U$6)</f>
        <v>5056.98</v>
      </c>
      <c r="L257" s="31" t="n">
        <v>130.31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27</v>
      </c>
      <c r="B258" s="33" t="n">
        <v>9</v>
      </c>
      <c r="C258" s="34" t="n">
        <v>1552.78</v>
      </c>
      <c r="D258" s="34" t="n">
        <v>4.01</v>
      </c>
      <c r="E258" s="34" t="n">
        <v>0</v>
      </c>
      <c r="F258" s="30" t="n">
        <v>1578.07</v>
      </c>
      <c r="G258" s="30" t="n">
        <v>60.32</v>
      </c>
      <c r="H258" s="40" t="n">
        <f aca="false">SUM($C258,$G258,$R$5,$R$6)</f>
        <v>2840.31</v>
      </c>
      <c r="I258" s="40" t="n">
        <f aca="false">SUM($C258,$G258,$S$5,$S$6)</f>
        <v>3214.75</v>
      </c>
      <c r="J258" s="40" t="n">
        <f aca="false">SUM($C258,$G258,$T$5,$T$6)</f>
        <v>3827.59</v>
      </c>
      <c r="K258" s="40" t="n">
        <f aca="false">SUM($C258,$G258,$U$5,$U$6)</f>
        <v>5188.24</v>
      </c>
      <c r="L258" s="31" t="n">
        <v>4.17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27</v>
      </c>
      <c r="B259" s="33" t="n">
        <v>10</v>
      </c>
      <c r="C259" s="34" t="n">
        <v>1583.81</v>
      </c>
      <c r="D259" s="34" t="n">
        <v>0</v>
      </c>
      <c r="E259" s="34" t="n">
        <v>47.95</v>
      </c>
      <c r="F259" s="30" t="n">
        <v>1609.1</v>
      </c>
      <c r="G259" s="30" t="n">
        <v>61.52</v>
      </c>
      <c r="H259" s="40" t="n">
        <f aca="false">SUM($C259,$G259,$R$5,$R$6)</f>
        <v>2872.54</v>
      </c>
      <c r="I259" s="40" t="n">
        <f aca="false">SUM($C259,$G259,$S$5,$S$6)</f>
        <v>3246.98</v>
      </c>
      <c r="J259" s="40" t="n">
        <f aca="false">SUM($C259,$G259,$T$5,$T$6)</f>
        <v>3859.82</v>
      </c>
      <c r="K259" s="40" t="n">
        <f aca="false">SUM($C259,$G259,$U$5,$U$6)</f>
        <v>5220.47</v>
      </c>
      <c r="L259" s="31" t="n">
        <v>0</v>
      </c>
      <c r="M259" s="58" t="n">
        <v>49.8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27</v>
      </c>
      <c r="B260" s="33" t="n">
        <v>11</v>
      </c>
      <c r="C260" s="34" t="n">
        <v>1562.92</v>
      </c>
      <c r="D260" s="34" t="n">
        <v>0</v>
      </c>
      <c r="E260" s="34" t="n">
        <v>168.98</v>
      </c>
      <c r="F260" s="30" t="n">
        <v>1588.21</v>
      </c>
      <c r="G260" s="30" t="n">
        <v>60.71</v>
      </c>
      <c r="H260" s="40" t="n">
        <f aca="false">SUM($C260,$G260,$R$5,$R$6)</f>
        <v>2850.84</v>
      </c>
      <c r="I260" s="40" t="n">
        <f aca="false">SUM($C260,$G260,$S$5,$S$6)</f>
        <v>3225.28</v>
      </c>
      <c r="J260" s="40" t="n">
        <f aca="false">SUM($C260,$G260,$T$5,$T$6)</f>
        <v>3838.12</v>
      </c>
      <c r="K260" s="40" t="n">
        <f aca="false">SUM($C260,$G260,$U$5,$U$6)</f>
        <v>5198.77</v>
      </c>
      <c r="L260" s="31" t="n">
        <v>0</v>
      </c>
      <c r="M260" s="58" t="n">
        <v>175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27</v>
      </c>
      <c r="B261" s="33" t="n">
        <v>12</v>
      </c>
      <c r="C261" s="34" t="n">
        <v>1551.77</v>
      </c>
      <c r="D261" s="34" t="n">
        <v>0</v>
      </c>
      <c r="E261" s="34" t="n">
        <v>17.68</v>
      </c>
      <c r="F261" s="30" t="n">
        <v>1577.06</v>
      </c>
      <c r="G261" s="30" t="n">
        <v>60.28</v>
      </c>
      <c r="H261" s="40" t="n">
        <f aca="false">SUM($C261,$G261,$R$5,$R$6)</f>
        <v>2839.26</v>
      </c>
      <c r="I261" s="40" t="n">
        <f aca="false">SUM($C261,$G261,$S$5,$S$6)</f>
        <v>3213.7</v>
      </c>
      <c r="J261" s="40" t="n">
        <f aca="false">SUM($C261,$G261,$T$5,$T$6)</f>
        <v>3826.54</v>
      </c>
      <c r="K261" s="40" t="n">
        <f aca="false">SUM($C261,$G261,$U$5,$U$6)</f>
        <v>5187.19</v>
      </c>
      <c r="L261" s="31" t="n">
        <v>0</v>
      </c>
      <c r="M261" s="58" t="n">
        <v>18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27</v>
      </c>
      <c r="B262" s="33" t="n">
        <v>13</v>
      </c>
      <c r="C262" s="34" t="n">
        <v>1576.66</v>
      </c>
      <c r="D262" s="34" t="n">
        <v>0</v>
      </c>
      <c r="E262" s="34" t="n">
        <v>40.87</v>
      </c>
      <c r="F262" s="30" t="n">
        <v>1601.95</v>
      </c>
      <c r="G262" s="30" t="n">
        <v>61.24</v>
      </c>
      <c r="H262" s="40" t="n">
        <f aca="false">SUM($C262,$G262,$R$5,$R$6)</f>
        <v>2865.11</v>
      </c>
      <c r="I262" s="40" t="n">
        <f aca="false">SUM($C262,$G262,$S$5,$S$6)</f>
        <v>3239.55</v>
      </c>
      <c r="J262" s="40" t="n">
        <f aca="false">SUM($C262,$G262,$T$5,$T$6)</f>
        <v>3852.39</v>
      </c>
      <c r="K262" s="40" t="n">
        <f aca="false">SUM($C262,$G262,$U$5,$U$6)</f>
        <v>5213.04</v>
      </c>
      <c r="L262" s="31" t="n">
        <v>0</v>
      </c>
      <c r="M262" s="58" t="n">
        <v>42.4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27</v>
      </c>
      <c r="B263" s="33" t="n">
        <v>14</v>
      </c>
      <c r="C263" s="34" t="n">
        <v>1575.24</v>
      </c>
      <c r="D263" s="34" t="n">
        <v>0</v>
      </c>
      <c r="E263" s="34" t="n">
        <v>42.51</v>
      </c>
      <c r="F263" s="30" t="n">
        <v>1600.53</v>
      </c>
      <c r="G263" s="30" t="n">
        <v>61.19</v>
      </c>
      <c r="H263" s="40" t="n">
        <f aca="false">SUM($C263,$G263,$R$5,$R$6)</f>
        <v>2863.64</v>
      </c>
      <c r="I263" s="40" t="n">
        <f aca="false">SUM($C263,$G263,$S$5,$S$6)</f>
        <v>3238.08</v>
      </c>
      <c r="J263" s="40" t="n">
        <f aca="false">SUM($C263,$G263,$T$5,$T$6)</f>
        <v>3850.92</v>
      </c>
      <c r="K263" s="40" t="n">
        <f aca="false">SUM($C263,$G263,$U$5,$U$6)</f>
        <v>5211.57</v>
      </c>
      <c r="L263" s="31" t="n">
        <v>0</v>
      </c>
      <c r="M263" s="58" t="n">
        <v>44.1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27</v>
      </c>
      <c r="B264" s="33" t="n">
        <v>15</v>
      </c>
      <c r="C264" s="34" t="n">
        <v>1585.93</v>
      </c>
      <c r="D264" s="34" t="n">
        <v>0</v>
      </c>
      <c r="E264" s="34" t="n">
        <v>116.98</v>
      </c>
      <c r="F264" s="30" t="n">
        <v>1611.22</v>
      </c>
      <c r="G264" s="30" t="n">
        <v>61.6</v>
      </c>
      <c r="H264" s="40" t="n">
        <f aca="false">SUM($C264,$G264,$R$5,$R$6)</f>
        <v>2874.74</v>
      </c>
      <c r="I264" s="40" t="n">
        <f aca="false">SUM($C264,$G264,$S$5,$S$6)</f>
        <v>3249.18</v>
      </c>
      <c r="J264" s="40" t="n">
        <f aca="false">SUM($C264,$G264,$T$5,$T$6)</f>
        <v>3862.02</v>
      </c>
      <c r="K264" s="40" t="n">
        <f aca="false">SUM($C264,$G264,$U$5,$U$6)</f>
        <v>5222.67</v>
      </c>
      <c r="L264" s="31" t="n">
        <v>0</v>
      </c>
      <c r="M264" s="58" t="n">
        <v>121.5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27</v>
      </c>
      <c r="B265" s="33" t="n">
        <v>16</v>
      </c>
      <c r="C265" s="34" t="n">
        <v>1562.33</v>
      </c>
      <c r="D265" s="34" t="n">
        <v>0</v>
      </c>
      <c r="E265" s="34" t="n">
        <v>184.12</v>
      </c>
      <c r="F265" s="30" t="n">
        <v>1587.62</v>
      </c>
      <c r="G265" s="30" t="n">
        <v>60.69</v>
      </c>
      <c r="H265" s="40" t="n">
        <f aca="false">SUM($C265,$G265,$R$5,$R$6)</f>
        <v>2850.23</v>
      </c>
      <c r="I265" s="40" t="n">
        <f aca="false">SUM($C265,$G265,$S$5,$S$6)</f>
        <v>3224.67</v>
      </c>
      <c r="J265" s="40" t="n">
        <f aca="false">SUM($C265,$G265,$T$5,$T$6)</f>
        <v>3837.51</v>
      </c>
      <c r="K265" s="40" t="n">
        <f aca="false">SUM($C265,$G265,$U$5,$U$6)</f>
        <v>5198.16</v>
      </c>
      <c r="L265" s="31" t="n">
        <v>0</v>
      </c>
      <c r="M265" s="58" t="n">
        <v>191.2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27</v>
      </c>
      <c r="B266" s="33" t="n">
        <v>17</v>
      </c>
      <c r="C266" s="34" t="n">
        <v>1522.37</v>
      </c>
      <c r="D266" s="34" t="n">
        <v>0</v>
      </c>
      <c r="E266" s="34" t="n">
        <v>151.76</v>
      </c>
      <c r="F266" s="30" t="n">
        <v>1547.66</v>
      </c>
      <c r="G266" s="30" t="n">
        <v>59.14</v>
      </c>
      <c r="H266" s="40" t="n">
        <f aca="false">SUM($C266,$G266,$R$5,$R$6)</f>
        <v>2808.72</v>
      </c>
      <c r="I266" s="40" t="n">
        <f aca="false">SUM($C266,$G266,$S$5,$S$6)</f>
        <v>3183.16</v>
      </c>
      <c r="J266" s="40" t="n">
        <f aca="false">SUM($C266,$G266,$T$5,$T$6)</f>
        <v>3796</v>
      </c>
      <c r="K266" s="40" t="n">
        <f aca="false">SUM($C266,$G266,$U$5,$U$6)</f>
        <v>5156.65</v>
      </c>
      <c r="L266" s="31" t="n">
        <v>0</v>
      </c>
      <c r="M266" s="58" t="n">
        <v>157.6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27</v>
      </c>
      <c r="B267" s="33" t="n">
        <v>18</v>
      </c>
      <c r="C267" s="34" t="n">
        <v>1458.95</v>
      </c>
      <c r="D267" s="34" t="n">
        <v>0</v>
      </c>
      <c r="E267" s="34" t="n">
        <v>189.53</v>
      </c>
      <c r="F267" s="30" t="n">
        <v>1484.24</v>
      </c>
      <c r="G267" s="30" t="n">
        <v>56.67</v>
      </c>
      <c r="H267" s="40" t="n">
        <f aca="false">SUM($C267,$G267,$R$5,$R$6)</f>
        <v>2742.83</v>
      </c>
      <c r="I267" s="40" t="n">
        <f aca="false">SUM($C267,$G267,$S$5,$S$6)</f>
        <v>3117.27</v>
      </c>
      <c r="J267" s="40" t="n">
        <f aca="false">SUM($C267,$G267,$T$5,$T$6)</f>
        <v>3730.11</v>
      </c>
      <c r="K267" s="40" t="n">
        <f aca="false">SUM($C267,$G267,$U$5,$U$6)</f>
        <v>5090.76</v>
      </c>
      <c r="L267" s="31" t="n">
        <v>0</v>
      </c>
      <c r="M267" s="58" t="n">
        <v>196.8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27</v>
      </c>
      <c r="B268" s="33" t="n">
        <v>19</v>
      </c>
      <c r="C268" s="34" t="n">
        <v>1408.67</v>
      </c>
      <c r="D268" s="34" t="n">
        <v>16.04</v>
      </c>
      <c r="E268" s="34" t="n">
        <v>0</v>
      </c>
      <c r="F268" s="30" t="n">
        <v>1433.96</v>
      </c>
      <c r="G268" s="30" t="n">
        <v>54.72</v>
      </c>
      <c r="H268" s="40" t="n">
        <f aca="false">SUM($C268,$G268,$R$5,$R$6)</f>
        <v>2690.6</v>
      </c>
      <c r="I268" s="40" t="n">
        <f aca="false">SUM($C268,$G268,$S$5,$S$6)</f>
        <v>3065.04</v>
      </c>
      <c r="J268" s="40" t="n">
        <f aca="false">SUM($C268,$G268,$T$5,$T$6)</f>
        <v>3677.88</v>
      </c>
      <c r="K268" s="40" t="n">
        <f aca="false">SUM($C268,$G268,$U$5,$U$6)</f>
        <v>5038.53</v>
      </c>
      <c r="L268" s="31" t="n">
        <v>16.66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27</v>
      </c>
      <c r="B269" s="33" t="n">
        <v>20</v>
      </c>
      <c r="C269" s="34" t="n">
        <v>1518.78</v>
      </c>
      <c r="D269" s="34" t="n">
        <v>20.55</v>
      </c>
      <c r="E269" s="34" t="n">
        <v>0</v>
      </c>
      <c r="F269" s="30" t="n">
        <v>1544.07</v>
      </c>
      <c r="G269" s="30" t="n">
        <v>59</v>
      </c>
      <c r="H269" s="40" t="n">
        <f aca="false">SUM($C269,$G269,$R$5,$R$6)</f>
        <v>2804.99</v>
      </c>
      <c r="I269" s="40" t="n">
        <f aca="false">SUM($C269,$G269,$S$5,$S$6)</f>
        <v>3179.43</v>
      </c>
      <c r="J269" s="40" t="n">
        <f aca="false">SUM($C269,$G269,$T$5,$T$6)</f>
        <v>3792.27</v>
      </c>
      <c r="K269" s="40" t="n">
        <f aca="false">SUM($C269,$G269,$U$5,$U$6)</f>
        <v>5152.92</v>
      </c>
      <c r="L269" s="31" t="n">
        <v>21.35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27</v>
      </c>
      <c r="B270" s="33" t="n">
        <v>21</v>
      </c>
      <c r="C270" s="34" t="n">
        <v>1587.66</v>
      </c>
      <c r="D270" s="34" t="n">
        <v>0</v>
      </c>
      <c r="E270" s="34" t="n">
        <v>240.55</v>
      </c>
      <c r="F270" s="30" t="n">
        <v>1612.95</v>
      </c>
      <c r="G270" s="30" t="n">
        <v>61.67</v>
      </c>
      <c r="H270" s="40" t="n">
        <f aca="false">SUM($C270,$G270,$R$5,$R$6)</f>
        <v>2876.54</v>
      </c>
      <c r="I270" s="40" t="n">
        <f aca="false">SUM($C270,$G270,$S$5,$S$6)</f>
        <v>3250.98</v>
      </c>
      <c r="J270" s="40" t="n">
        <f aca="false">SUM($C270,$G270,$T$5,$T$6)</f>
        <v>3863.82</v>
      </c>
      <c r="K270" s="40" t="n">
        <f aca="false">SUM($C270,$G270,$U$5,$U$6)</f>
        <v>5224.47</v>
      </c>
      <c r="L270" s="31" t="n">
        <v>0</v>
      </c>
      <c r="M270" s="58" t="n">
        <v>249.8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27</v>
      </c>
      <c r="B271" s="33" t="n">
        <v>22</v>
      </c>
      <c r="C271" s="34" t="n">
        <v>1451.96</v>
      </c>
      <c r="D271" s="34" t="n">
        <v>0</v>
      </c>
      <c r="E271" s="34" t="n">
        <v>382.27</v>
      </c>
      <c r="F271" s="30" t="n">
        <v>1477.25</v>
      </c>
      <c r="G271" s="30" t="n">
        <v>56.4</v>
      </c>
      <c r="H271" s="40" t="n">
        <f aca="false">SUM($C271,$G271,$R$5,$R$6)</f>
        <v>2735.57</v>
      </c>
      <c r="I271" s="40" t="n">
        <f aca="false">SUM($C271,$G271,$S$5,$S$6)</f>
        <v>3110.01</v>
      </c>
      <c r="J271" s="40" t="n">
        <f aca="false">SUM($C271,$G271,$T$5,$T$6)</f>
        <v>3722.85</v>
      </c>
      <c r="K271" s="40" t="n">
        <f aca="false">SUM($C271,$G271,$U$5,$U$6)</f>
        <v>5083.5</v>
      </c>
      <c r="L271" s="31" t="n">
        <v>0</v>
      </c>
      <c r="M271" s="58" t="n">
        <v>397.1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27</v>
      </c>
      <c r="B272" s="33" t="n">
        <v>23</v>
      </c>
      <c r="C272" s="34" t="n">
        <v>1057.84</v>
      </c>
      <c r="D272" s="34" t="n">
        <v>0</v>
      </c>
      <c r="E272" s="34" t="n">
        <v>615.62</v>
      </c>
      <c r="F272" s="30" t="n">
        <v>1083.13</v>
      </c>
      <c r="G272" s="30" t="n">
        <v>41.09</v>
      </c>
      <c r="H272" s="40" t="n">
        <f aca="false">SUM($C272,$G272,$R$5,$R$6)</f>
        <v>2326.14</v>
      </c>
      <c r="I272" s="40" t="n">
        <f aca="false">SUM($C272,$G272,$S$5,$S$6)</f>
        <v>2700.58</v>
      </c>
      <c r="J272" s="40" t="n">
        <f aca="false">SUM($C272,$G272,$T$5,$T$6)</f>
        <v>3313.42</v>
      </c>
      <c r="K272" s="40" t="n">
        <f aca="false">SUM($C272,$G272,$U$5,$U$6)</f>
        <v>4674.07</v>
      </c>
      <c r="L272" s="31" t="n">
        <v>0</v>
      </c>
      <c r="M272" s="58" t="n">
        <v>639.5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28</v>
      </c>
      <c r="B273" s="33" t="n">
        <v>0</v>
      </c>
      <c r="C273" s="34" t="n">
        <v>788.78</v>
      </c>
      <c r="D273" s="34" t="n">
        <v>0</v>
      </c>
      <c r="E273" s="34" t="n">
        <v>267.58</v>
      </c>
      <c r="F273" s="30" t="n">
        <v>814.07</v>
      </c>
      <c r="G273" s="30" t="n">
        <v>30.64</v>
      </c>
      <c r="H273" s="40" t="n">
        <f aca="false">SUM($C273,$G273,$R$5,$R$6)</f>
        <v>2046.63</v>
      </c>
      <c r="I273" s="40" t="n">
        <f aca="false">SUM($C273,$G273,$S$5,$S$6)</f>
        <v>2421.07</v>
      </c>
      <c r="J273" s="40" t="n">
        <f aca="false">SUM($C273,$G273,$T$5,$T$6)</f>
        <v>3033.91</v>
      </c>
      <c r="K273" s="40" t="n">
        <f aca="false">SUM($C273,$G273,$U$5,$U$6)</f>
        <v>4394.56</v>
      </c>
      <c r="L273" s="31" t="n">
        <v>0</v>
      </c>
      <c r="M273" s="58" t="n">
        <v>277.9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28</v>
      </c>
      <c r="B274" s="33" t="n">
        <v>1</v>
      </c>
      <c r="C274" s="34" t="n">
        <v>0</v>
      </c>
      <c r="D274" s="34" t="n">
        <v>0</v>
      </c>
      <c r="E274" s="34" t="n">
        <v>0</v>
      </c>
      <c r="F274" s="30" t="n">
        <v>25.29</v>
      </c>
      <c r="G274" s="30" t="n">
        <v>0</v>
      </c>
      <c r="H274" s="40" t="n">
        <f aca="false">SUM($C274,$G274,$R$5,$R$6)</f>
        <v>1227.21</v>
      </c>
      <c r="I274" s="40" t="n">
        <f aca="false">SUM($C274,$G274,$S$5,$S$6)</f>
        <v>1601.65</v>
      </c>
      <c r="J274" s="40" t="n">
        <f aca="false">SUM($C274,$G274,$T$5,$T$6)</f>
        <v>2214.49</v>
      </c>
      <c r="K274" s="40" t="n">
        <f aca="false">SUM($C274,$G274,$U$5,$U$6)</f>
        <v>3575.14</v>
      </c>
      <c r="L274" s="31" t="n">
        <v>0</v>
      </c>
      <c r="M274" s="58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28</v>
      </c>
      <c r="B275" s="33" t="n">
        <v>2</v>
      </c>
      <c r="C275" s="34" t="n">
        <v>0</v>
      </c>
      <c r="D275" s="34" t="n">
        <v>0</v>
      </c>
      <c r="E275" s="34" t="n">
        <v>0</v>
      </c>
      <c r="F275" s="30" t="n">
        <v>25.29</v>
      </c>
      <c r="G275" s="30" t="n">
        <v>0</v>
      </c>
      <c r="H275" s="40" t="n">
        <f aca="false">SUM($C275,$G275,$R$5,$R$6)</f>
        <v>1227.21</v>
      </c>
      <c r="I275" s="40" t="n">
        <f aca="false">SUM($C275,$G275,$S$5,$S$6)</f>
        <v>1601.65</v>
      </c>
      <c r="J275" s="40" t="n">
        <f aca="false">SUM($C275,$G275,$T$5,$T$6)</f>
        <v>2214.49</v>
      </c>
      <c r="K275" s="40" t="n">
        <f aca="false">SUM($C275,$G275,$U$5,$U$6)</f>
        <v>3575.14</v>
      </c>
      <c r="L275" s="31" t="n">
        <v>0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28</v>
      </c>
      <c r="B276" s="33" t="n">
        <v>3</v>
      </c>
      <c r="C276" s="34" t="n">
        <v>0</v>
      </c>
      <c r="D276" s="34" t="n">
        <v>0</v>
      </c>
      <c r="E276" s="34" t="n">
        <v>0</v>
      </c>
      <c r="F276" s="30" t="n">
        <v>25.29</v>
      </c>
      <c r="G276" s="30" t="n">
        <v>0</v>
      </c>
      <c r="H276" s="40" t="n">
        <f aca="false">SUM($C276,$G276,$R$5,$R$6)</f>
        <v>1227.21</v>
      </c>
      <c r="I276" s="40" t="n">
        <f aca="false">SUM($C276,$G276,$S$5,$S$6)</f>
        <v>1601.65</v>
      </c>
      <c r="J276" s="40" t="n">
        <f aca="false">SUM($C276,$G276,$T$5,$T$6)</f>
        <v>2214.49</v>
      </c>
      <c r="K276" s="40" t="n">
        <f aca="false">SUM($C276,$G276,$U$5,$U$6)</f>
        <v>3575.14</v>
      </c>
      <c r="L276" s="31" t="n">
        <v>0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28</v>
      </c>
      <c r="B277" s="33" t="n">
        <v>4</v>
      </c>
      <c r="C277" s="34" t="n">
        <v>0</v>
      </c>
      <c r="D277" s="34" t="n">
        <v>0</v>
      </c>
      <c r="E277" s="34" t="n">
        <v>0</v>
      </c>
      <c r="F277" s="30" t="n">
        <v>25.29</v>
      </c>
      <c r="G277" s="30" t="n">
        <v>0</v>
      </c>
      <c r="H277" s="40" t="n">
        <f aca="false">SUM($C277,$G277,$R$5,$R$6)</f>
        <v>1227.21</v>
      </c>
      <c r="I277" s="40" t="n">
        <f aca="false">SUM($C277,$G277,$S$5,$S$6)</f>
        <v>1601.65</v>
      </c>
      <c r="J277" s="40" t="n">
        <f aca="false">SUM($C277,$G277,$T$5,$T$6)</f>
        <v>2214.49</v>
      </c>
      <c r="K277" s="40" t="n">
        <f aca="false">SUM($C277,$G277,$U$5,$U$6)</f>
        <v>3575.14</v>
      </c>
      <c r="L277" s="31" t="n">
        <v>0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28</v>
      </c>
      <c r="B278" s="33" t="n">
        <v>5</v>
      </c>
      <c r="C278" s="34" t="n">
        <v>469.96</v>
      </c>
      <c r="D278" s="34" t="n">
        <v>202.02</v>
      </c>
      <c r="E278" s="34" t="n">
        <v>0</v>
      </c>
      <c r="F278" s="30" t="n">
        <v>495.25</v>
      </c>
      <c r="G278" s="30" t="n">
        <v>18.26</v>
      </c>
      <c r="H278" s="40" t="n">
        <f aca="false">SUM($C278,$G278,$R$5,$R$6)</f>
        <v>1715.43</v>
      </c>
      <c r="I278" s="40" t="n">
        <f aca="false">SUM($C278,$G278,$S$5,$S$6)</f>
        <v>2089.87</v>
      </c>
      <c r="J278" s="40" t="n">
        <f aca="false">SUM($C278,$G278,$T$5,$T$6)</f>
        <v>2702.71</v>
      </c>
      <c r="K278" s="40" t="n">
        <f aca="false">SUM($C278,$G278,$U$5,$U$6)</f>
        <v>4063.36</v>
      </c>
      <c r="L278" s="31" t="n">
        <v>209.87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28</v>
      </c>
      <c r="B279" s="33" t="n">
        <v>6</v>
      </c>
      <c r="C279" s="34" t="n">
        <v>844.88</v>
      </c>
      <c r="D279" s="34" t="n">
        <v>160.37</v>
      </c>
      <c r="E279" s="34" t="n">
        <v>0</v>
      </c>
      <c r="F279" s="30" t="n">
        <v>870.17</v>
      </c>
      <c r="G279" s="30" t="n">
        <v>32.82</v>
      </c>
      <c r="H279" s="40" t="n">
        <f aca="false">SUM($C279,$G279,$R$5,$R$6)</f>
        <v>2104.91</v>
      </c>
      <c r="I279" s="40" t="n">
        <f aca="false">SUM($C279,$G279,$S$5,$S$6)</f>
        <v>2479.35</v>
      </c>
      <c r="J279" s="40" t="n">
        <f aca="false">SUM($C279,$G279,$T$5,$T$6)</f>
        <v>3092.19</v>
      </c>
      <c r="K279" s="40" t="n">
        <f aca="false">SUM($C279,$G279,$U$5,$U$6)</f>
        <v>4452.84</v>
      </c>
      <c r="L279" s="31" t="n">
        <v>166.6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28</v>
      </c>
      <c r="B280" s="33" t="n">
        <v>7</v>
      </c>
      <c r="C280" s="34" t="n">
        <v>1081.81</v>
      </c>
      <c r="D280" s="34" t="n">
        <v>0</v>
      </c>
      <c r="E280" s="34" t="n">
        <v>45.3</v>
      </c>
      <c r="F280" s="30" t="n">
        <v>1107.1</v>
      </c>
      <c r="G280" s="30" t="n">
        <v>42.02</v>
      </c>
      <c r="H280" s="40" t="n">
        <f aca="false">SUM($C280,$G280,$R$5,$R$6)</f>
        <v>2351.04</v>
      </c>
      <c r="I280" s="40" t="n">
        <f aca="false">SUM($C280,$G280,$S$5,$S$6)</f>
        <v>2725.48</v>
      </c>
      <c r="J280" s="40" t="n">
        <f aca="false">SUM($C280,$G280,$T$5,$T$6)</f>
        <v>3338.32</v>
      </c>
      <c r="K280" s="40" t="n">
        <f aca="false">SUM($C280,$G280,$U$5,$U$6)</f>
        <v>4698.97</v>
      </c>
      <c r="L280" s="31" t="n">
        <v>0</v>
      </c>
      <c r="M280" s="58" t="n">
        <v>47.0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28</v>
      </c>
      <c r="B281" s="33" t="n">
        <v>8</v>
      </c>
      <c r="C281" s="34" t="n">
        <v>1408.88</v>
      </c>
      <c r="D281" s="34" t="n">
        <v>82.55</v>
      </c>
      <c r="E281" s="34" t="n">
        <v>0</v>
      </c>
      <c r="F281" s="30" t="n">
        <v>1434.17</v>
      </c>
      <c r="G281" s="30" t="n">
        <v>54.73</v>
      </c>
      <c r="H281" s="40" t="n">
        <f aca="false">SUM($C281,$G281,$R$5,$R$6)</f>
        <v>2690.82</v>
      </c>
      <c r="I281" s="40" t="n">
        <f aca="false">SUM($C281,$G281,$S$5,$S$6)</f>
        <v>3065.26</v>
      </c>
      <c r="J281" s="40" t="n">
        <f aca="false">SUM($C281,$G281,$T$5,$T$6)</f>
        <v>3678.1</v>
      </c>
      <c r="K281" s="40" t="n">
        <f aca="false">SUM($C281,$G281,$U$5,$U$6)</f>
        <v>5038.75</v>
      </c>
      <c r="L281" s="31" t="n">
        <v>85.76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28</v>
      </c>
      <c r="B282" s="33" t="n">
        <v>9</v>
      </c>
      <c r="C282" s="34" t="n">
        <v>1536.32</v>
      </c>
      <c r="D282" s="34" t="n">
        <v>0</v>
      </c>
      <c r="E282" s="34" t="n">
        <v>14.86</v>
      </c>
      <c r="F282" s="30" t="n">
        <v>1561.61</v>
      </c>
      <c r="G282" s="30" t="n">
        <v>59.68</v>
      </c>
      <c r="H282" s="40" t="n">
        <f aca="false">SUM($C282,$G282,$R$5,$R$6)</f>
        <v>2823.21</v>
      </c>
      <c r="I282" s="40" t="n">
        <f aca="false">SUM($C282,$G282,$S$5,$S$6)</f>
        <v>3197.65</v>
      </c>
      <c r="J282" s="40" t="n">
        <f aca="false">SUM($C282,$G282,$T$5,$T$6)</f>
        <v>3810.49</v>
      </c>
      <c r="K282" s="40" t="n">
        <f aca="false">SUM($C282,$G282,$U$5,$U$6)</f>
        <v>5171.14</v>
      </c>
      <c r="L282" s="31" t="n">
        <v>0</v>
      </c>
      <c r="M282" s="58" t="n">
        <v>15.4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28</v>
      </c>
      <c r="B283" s="33" t="n">
        <v>10</v>
      </c>
      <c r="C283" s="34" t="n">
        <v>1546.56</v>
      </c>
      <c r="D283" s="34" t="n">
        <v>0</v>
      </c>
      <c r="E283" s="34" t="n">
        <v>87.43</v>
      </c>
      <c r="F283" s="30" t="n">
        <v>1571.85</v>
      </c>
      <c r="G283" s="30" t="n">
        <v>60.08</v>
      </c>
      <c r="H283" s="40" t="n">
        <f aca="false">SUM($C283,$G283,$R$5,$R$6)</f>
        <v>2833.85</v>
      </c>
      <c r="I283" s="40" t="n">
        <f aca="false">SUM($C283,$G283,$S$5,$S$6)</f>
        <v>3208.29</v>
      </c>
      <c r="J283" s="40" t="n">
        <f aca="false">SUM($C283,$G283,$T$5,$T$6)</f>
        <v>3821.13</v>
      </c>
      <c r="K283" s="40" t="n">
        <f aca="false">SUM($C283,$G283,$U$5,$U$6)</f>
        <v>5181.78</v>
      </c>
      <c r="L283" s="31" t="n">
        <v>0</v>
      </c>
      <c r="M283" s="58" t="n">
        <v>90.8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28</v>
      </c>
      <c r="B284" s="33" t="n">
        <v>11</v>
      </c>
      <c r="C284" s="34" t="n">
        <v>1540.74</v>
      </c>
      <c r="D284" s="34" t="n">
        <v>0</v>
      </c>
      <c r="E284" s="34" t="n">
        <v>283.41</v>
      </c>
      <c r="F284" s="30" t="n">
        <v>1566.03</v>
      </c>
      <c r="G284" s="30" t="n">
        <v>59.85</v>
      </c>
      <c r="H284" s="40" t="n">
        <f aca="false">SUM($C284,$G284,$R$5,$R$6)</f>
        <v>2827.8</v>
      </c>
      <c r="I284" s="40" t="n">
        <f aca="false">SUM($C284,$G284,$S$5,$S$6)</f>
        <v>3202.24</v>
      </c>
      <c r="J284" s="40" t="n">
        <f aca="false">SUM($C284,$G284,$T$5,$T$6)</f>
        <v>3815.08</v>
      </c>
      <c r="K284" s="40" t="n">
        <f aca="false">SUM($C284,$G284,$U$5,$U$6)</f>
        <v>5175.73</v>
      </c>
      <c r="L284" s="31" t="n">
        <v>0</v>
      </c>
      <c r="M284" s="58" t="n">
        <v>294.4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28</v>
      </c>
      <c r="B285" s="33" t="n">
        <v>12</v>
      </c>
      <c r="C285" s="34" t="n">
        <v>1528.39</v>
      </c>
      <c r="D285" s="34" t="n">
        <v>0</v>
      </c>
      <c r="E285" s="34" t="n">
        <v>283.43</v>
      </c>
      <c r="F285" s="30" t="n">
        <v>1553.68</v>
      </c>
      <c r="G285" s="30" t="n">
        <v>59.37</v>
      </c>
      <c r="H285" s="40" t="n">
        <f aca="false">SUM($C285,$G285,$R$5,$R$6)</f>
        <v>2814.97</v>
      </c>
      <c r="I285" s="40" t="n">
        <f aca="false">SUM($C285,$G285,$S$5,$S$6)</f>
        <v>3189.41</v>
      </c>
      <c r="J285" s="40" t="n">
        <f aca="false">SUM($C285,$G285,$T$5,$T$6)</f>
        <v>3802.25</v>
      </c>
      <c r="K285" s="40" t="n">
        <f aca="false">SUM($C285,$G285,$U$5,$U$6)</f>
        <v>5162.9</v>
      </c>
      <c r="L285" s="31" t="n">
        <v>0</v>
      </c>
      <c r="M285" s="58" t="n">
        <v>294.4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28</v>
      </c>
      <c r="B286" s="33" t="n">
        <v>13</v>
      </c>
      <c r="C286" s="34" t="n">
        <v>1540.44</v>
      </c>
      <c r="D286" s="34" t="n">
        <v>0</v>
      </c>
      <c r="E286" s="34" t="n">
        <v>130.95</v>
      </c>
      <c r="F286" s="30" t="n">
        <v>1565.73</v>
      </c>
      <c r="G286" s="30" t="n">
        <v>59.84</v>
      </c>
      <c r="H286" s="40" t="n">
        <f aca="false">SUM($C286,$G286,$R$5,$R$6)</f>
        <v>2827.49</v>
      </c>
      <c r="I286" s="40" t="n">
        <f aca="false">SUM($C286,$G286,$S$5,$S$6)</f>
        <v>3201.93</v>
      </c>
      <c r="J286" s="40" t="n">
        <f aca="false">SUM($C286,$G286,$T$5,$T$6)</f>
        <v>3814.77</v>
      </c>
      <c r="K286" s="40" t="n">
        <f aca="false">SUM($C286,$G286,$U$5,$U$6)</f>
        <v>5175.42</v>
      </c>
      <c r="L286" s="31" t="n">
        <v>0</v>
      </c>
      <c r="M286" s="58" t="n">
        <v>136.0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28</v>
      </c>
      <c r="B287" s="33" t="n">
        <v>14</v>
      </c>
      <c r="C287" s="34" t="n">
        <v>1544.82</v>
      </c>
      <c r="D287" s="34" t="n">
        <v>0</v>
      </c>
      <c r="E287" s="34" t="n">
        <v>167.83</v>
      </c>
      <c r="F287" s="30" t="n">
        <v>1570.11</v>
      </c>
      <c r="G287" s="30" t="n">
        <v>60.01</v>
      </c>
      <c r="H287" s="40" t="n">
        <f aca="false">SUM($C287,$G287,$R$5,$R$6)</f>
        <v>2832.04</v>
      </c>
      <c r="I287" s="40" t="n">
        <f aca="false">SUM($C287,$G287,$S$5,$S$6)</f>
        <v>3206.48</v>
      </c>
      <c r="J287" s="40" t="n">
        <f aca="false">SUM($C287,$G287,$T$5,$T$6)</f>
        <v>3819.32</v>
      </c>
      <c r="K287" s="40" t="n">
        <f aca="false">SUM($C287,$G287,$U$5,$U$6)</f>
        <v>5179.97</v>
      </c>
      <c r="L287" s="31" t="n">
        <v>0</v>
      </c>
      <c r="M287" s="58" t="n">
        <v>174.35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28</v>
      </c>
      <c r="B288" s="33" t="n">
        <v>15</v>
      </c>
      <c r="C288" s="34" t="n">
        <v>1564.32</v>
      </c>
      <c r="D288" s="34" t="n">
        <v>0</v>
      </c>
      <c r="E288" s="34" t="n">
        <v>53.41</v>
      </c>
      <c r="F288" s="30" t="n">
        <v>1589.61</v>
      </c>
      <c r="G288" s="30" t="n">
        <v>60.77</v>
      </c>
      <c r="H288" s="40" t="n">
        <f aca="false">SUM($C288,$G288,$R$5,$R$6)</f>
        <v>2852.3</v>
      </c>
      <c r="I288" s="40" t="n">
        <f aca="false">SUM($C288,$G288,$S$5,$S$6)</f>
        <v>3226.74</v>
      </c>
      <c r="J288" s="40" t="n">
        <f aca="false">SUM($C288,$G288,$T$5,$T$6)</f>
        <v>3839.58</v>
      </c>
      <c r="K288" s="40" t="n">
        <f aca="false">SUM($C288,$G288,$U$5,$U$6)</f>
        <v>5200.23</v>
      </c>
      <c r="L288" s="31" t="n">
        <v>0</v>
      </c>
      <c r="M288" s="58" t="n">
        <v>55.4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28</v>
      </c>
      <c r="B289" s="33" t="n">
        <v>16</v>
      </c>
      <c r="C289" s="34" t="n">
        <v>1530.8</v>
      </c>
      <c r="D289" s="34" t="n">
        <v>0</v>
      </c>
      <c r="E289" s="34" t="n">
        <v>66.41</v>
      </c>
      <c r="F289" s="30" t="n">
        <v>1556.09</v>
      </c>
      <c r="G289" s="30" t="n">
        <v>59.46</v>
      </c>
      <c r="H289" s="40" t="n">
        <f aca="false">SUM($C289,$G289,$R$5,$R$6)</f>
        <v>2817.47</v>
      </c>
      <c r="I289" s="40" t="n">
        <f aca="false">SUM($C289,$G289,$S$5,$S$6)</f>
        <v>3191.91</v>
      </c>
      <c r="J289" s="40" t="n">
        <f aca="false">SUM($C289,$G289,$T$5,$T$6)</f>
        <v>3804.75</v>
      </c>
      <c r="K289" s="40" t="n">
        <f aca="false">SUM($C289,$G289,$U$5,$U$6)</f>
        <v>5165.4</v>
      </c>
      <c r="L289" s="31" t="n">
        <v>0</v>
      </c>
      <c r="M289" s="58" t="n">
        <v>68.9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28</v>
      </c>
      <c r="B290" s="33" t="n">
        <v>17</v>
      </c>
      <c r="C290" s="34" t="n">
        <v>1512.82</v>
      </c>
      <c r="D290" s="34" t="n">
        <v>0</v>
      </c>
      <c r="E290" s="34" t="n">
        <v>238.52</v>
      </c>
      <c r="F290" s="30" t="n">
        <v>1538.11</v>
      </c>
      <c r="G290" s="30" t="n">
        <v>58.76</v>
      </c>
      <c r="H290" s="40" t="n">
        <f aca="false">SUM($C290,$G290,$R$5,$R$6)</f>
        <v>2798.79</v>
      </c>
      <c r="I290" s="40" t="n">
        <f aca="false">SUM($C290,$G290,$S$5,$S$6)</f>
        <v>3173.23</v>
      </c>
      <c r="J290" s="40" t="n">
        <f aca="false">SUM($C290,$G290,$T$5,$T$6)</f>
        <v>3786.07</v>
      </c>
      <c r="K290" s="40" t="n">
        <f aca="false">SUM($C290,$G290,$U$5,$U$6)</f>
        <v>5146.72</v>
      </c>
      <c r="L290" s="31" t="n">
        <v>0</v>
      </c>
      <c r="M290" s="58" t="n">
        <v>247.7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28</v>
      </c>
      <c r="B291" s="33" t="n">
        <v>18</v>
      </c>
      <c r="C291" s="34" t="n">
        <v>1457.51</v>
      </c>
      <c r="D291" s="34" t="n">
        <v>0</v>
      </c>
      <c r="E291" s="34" t="n">
        <v>105.85</v>
      </c>
      <c r="F291" s="30" t="n">
        <v>1482.8</v>
      </c>
      <c r="G291" s="30" t="n">
        <v>56.62</v>
      </c>
      <c r="H291" s="40" t="n">
        <f aca="false">SUM($C291,$G291,$R$5,$R$6)</f>
        <v>2741.34</v>
      </c>
      <c r="I291" s="40" t="n">
        <f aca="false">SUM($C291,$G291,$S$5,$S$6)</f>
        <v>3115.78</v>
      </c>
      <c r="J291" s="40" t="n">
        <f aca="false">SUM($C291,$G291,$T$5,$T$6)</f>
        <v>3728.62</v>
      </c>
      <c r="K291" s="40" t="n">
        <f aca="false">SUM($C291,$G291,$U$5,$U$6)</f>
        <v>5089.27</v>
      </c>
      <c r="L291" s="31" t="n">
        <v>0</v>
      </c>
      <c r="M291" s="58" t="n">
        <v>109.9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28</v>
      </c>
      <c r="B292" s="33" t="n">
        <v>19</v>
      </c>
      <c r="C292" s="34" t="n">
        <v>1414.2</v>
      </c>
      <c r="D292" s="34" t="n">
        <v>0</v>
      </c>
      <c r="E292" s="34" t="n">
        <v>71.52</v>
      </c>
      <c r="F292" s="30" t="n">
        <v>1439.49</v>
      </c>
      <c r="G292" s="30" t="n">
        <v>54.93</v>
      </c>
      <c r="H292" s="40" t="n">
        <f aca="false">SUM($C292,$G292,$R$5,$R$6)</f>
        <v>2696.34</v>
      </c>
      <c r="I292" s="40" t="n">
        <f aca="false">SUM($C292,$G292,$S$5,$S$6)</f>
        <v>3070.78</v>
      </c>
      <c r="J292" s="40" t="n">
        <f aca="false">SUM($C292,$G292,$T$5,$T$6)</f>
        <v>3683.62</v>
      </c>
      <c r="K292" s="40" t="n">
        <f aca="false">SUM($C292,$G292,$U$5,$U$6)</f>
        <v>5044.27</v>
      </c>
      <c r="L292" s="31" t="n">
        <v>0</v>
      </c>
      <c r="M292" s="58" t="n">
        <v>74.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28</v>
      </c>
      <c r="B293" s="33" t="n">
        <v>20</v>
      </c>
      <c r="C293" s="34" t="n">
        <v>1487.28</v>
      </c>
      <c r="D293" s="34" t="n">
        <v>9.05</v>
      </c>
      <c r="E293" s="34" t="n">
        <v>0</v>
      </c>
      <c r="F293" s="30" t="n">
        <v>1512.57</v>
      </c>
      <c r="G293" s="30" t="n">
        <v>57.77</v>
      </c>
      <c r="H293" s="40" t="n">
        <f aca="false">SUM($C293,$G293,$R$5,$R$6)</f>
        <v>2772.26</v>
      </c>
      <c r="I293" s="40" t="n">
        <f aca="false">SUM($C293,$G293,$S$5,$S$6)</f>
        <v>3146.7</v>
      </c>
      <c r="J293" s="40" t="n">
        <f aca="false">SUM($C293,$G293,$T$5,$T$6)</f>
        <v>3759.54</v>
      </c>
      <c r="K293" s="40" t="n">
        <f aca="false">SUM($C293,$G293,$U$5,$U$6)</f>
        <v>5120.19</v>
      </c>
      <c r="L293" s="31" t="n">
        <v>9.4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28</v>
      </c>
      <c r="B294" s="33" t="n">
        <v>21</v>
      </c>
      <c r="C294" s="34" t="n">
        <v>1509.84</v>
      </c>
      <c r="D294" s="34" t="n">
        <v>0</v>
      </c>
      <c r="E294" s="34" t="n">
        <v>108.53</v>
      </c>
      <c r="F294" s="30" t="n">
        <v>1535.13</v>
      </c>
      <c r="G294" s="30" t="n">
        <v>58.65</v>
      </c>
      <c r="H294" s="40" t="n">
        <f aca="false">SUM($C294,$G294,$R$5,$R$6)</f>
        <v>2795.7</v>
      </c>
      <c r="I294" s="40" t="n">
        <f aca="false">SUM($C294,$G294,$S$5,$S$6)</f>
        <v>3170.14</v>
      </c>
      <c r="J294" s="40" t="n">
        <f aca="false">SUM($C294,$G294,$T$5,$T$6)</f>
        <v>3782.98</v>
      </c>
      <c r="K294" s="40" t="n">
        <f aca="false">SUM($C294,$G294,$U$5,$U$6)</f>
        <v>5143.63</v>
      </c>
      <c r="L294" s="31" t="n">
        <v>0</v>
      </c>
      <c r="M294" s="58" t="n">
        <v>112.7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28</v>
      </c>
      <c r="B295" s="33" t="n">
        <v>22</v>
      </c>
      <c r="C295" s="34" t="n">
        <v>1404.12</v>
      </c>
      <c r="D295" s="34" t="n">
        <v>0</v>
      </c>
      <c r="E295" s="34" t="n">
        <v>458.18</v>
      </c>
      <c r="F295" s="30" t="n">
        <v>1429.41</v>
      </c>
      <c r="G295" s="30" t="n">
        <v>54.54</v>
      </c>
      <c r="H295" s="40" t="n">
        <f aca="false">SUM($C295,$G295,$R$5,$R$6)</f>
        <v>2685.87</v>
      </c>
      <c r="I295" s="40" t="n">
        <f aca="false">SUM($C295,$G295,$S$5,$S$6)</f>
        <v>3060.31</v>
      </c>
      <c r="J295" s="40" t="n">
        <f aca="false">SUM($C295,$G295,$T$5,$T$6)</f>
        <v>3673.15</v>
      </c>
      <c r="K295" s="40" t="n">
        <f aca="false">SUM($C295,$G295,$U$5,$U$6)</f>
        <v>5033.8</v>
      </c>
      <c r="L295" s="31" t="n">
        <v>0</v>
      </c>
      <c r="M295" s="58" t="n">
        <v>475.9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28</v>
      </c>
      <c r="B296" s="33" t="n">
        <v>23</v>
      </c>
      <c r="C296" s="34" t="n">
        <v>1023.83</v>
      </c>
      <c r="D296" s="34" t="n">
        <v>0</v>
      </c>
      <c r="E296" s="34" t="n">
        <v>589.51</v>
      </c>
      <c r="F296" s="30" t="n">
        <v>1049.12</v>
      </c>
      <c r="G296" s="30" t="n">
        <v>39.77</v>
      </c>
      <c r="H296" s="40" t="n">
        <f aca="false">SUM($C296,$G296,$R$5,$R$6)</f>
        <v>2290.81</v>
      </c>
      <c r="I296" s="40" t="n">
        <f aca="false">SUM($C296,$G296,$S$5,$S$6)</f>
        <v>2665.25</v>
      </c>
      <c r="J296" s="40" t="n">
        <f aca="false">SUM($C296,$G296,$T$5,$T$6)</f>
        <v>3278.09</v>
      </c>
      <c r="K296" s="40" t="n">
        <f aca="false">SUM($C296,$G296,$U$5,$U$6)</f>
        <v>4638.74</v>
      </c>
      <c r="L296" s="31" t="n">
        <v>0</v>
      </c>
      <c r="M296" s="58" t="n">
        <v>612.4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29</v>
      </c>
      <c r="B297" s="33" t="n">
        <v>0</v>
      </c>
      <c r="C297" s="34" t="n">
        <v>783.08</v>
      </c>
      <c r="D297" s="34" t="n">
        <v>0</v>
      </c>
      <c r="E297" s="34" t="n">
        <v>807.56</v>
      </c>
      <c r="F297" s="30" t="n">
        <v>808.37</v>
      </c>
      <c r="G297" s="30" t="n">
        <v>30.42</v>
      </c>
      <c r="H297" s="40" t="n">
        <f aca="false">SUM($C297,$G297,$R$5,$R$6)</f>
        <v>2040.71</v>
      </c>
      <c r="I297" s="40" t="n">
        <f aca="false">SUM($C297,$G297,$S$5,$S$6)</f>
        <v>2415.15</v>
      </c>
      <c r="J297" s="40" t="n">
        <f aca="false">SUM($C297,$G297,$T$5,$T$6)</f>
        <v>3027.99</v>
      </c>
      <c r="K297" s="40" t="n">
        <f aca="false">SUM($C297,$G297,$U$5,$U$6)</f>
        <v>4388.64</v>
      </c>
      <c r="L297" s="31" t="n">
        <v>0</v>
      </c>
      <c r="M297" s="58" t="n">
        <v>838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29</v>
      </c>
      <c r="B298" s="33" t="n">
        <v>1</v>
      </c>
      <c r="C298" s="34" t="n">
        <v>208.61</v>
      </c>
      <c r="D298" s="34" t="n">
        <v>0</v>
      </c>
      <c r="E298" s="34" t="n">
        <v>214.56</v>
      </c>
      <c r="F298" s="30" t="n">
        <v>233.9</v>
      </c>
      <c r="G298" s="30" t="n">
        <v>8.1</v>
      </c>
      <c r="H298" s="40" t="n">
        <f aca="false">SUM($C298,$G298,$R$5,$R$6)</f>
        <v>1443.92</v>
      </c>
      <c r="I298" s="40" t="n">
        <f aca="false">SUM($C298,$G298,$S$5,$S$6)</f>
        <v>1818.36</v>
      </c>
      <c r="J298" s="40" t="n">
        <f aca="false">SUM($C298,$G298,$T$5,$T$6)</f>
        <v>2431.2</v>
      </c>
      <c r="K298" s="40" t="n">
        <f aca="false">SUM($C298,$G298,$U$5,$U$6)</f>
        <v>3791.85</v>
      </c>
      <c r="L298" s="31" t="n">
        <v>0</v>
      </c>
      <c r="M298" s="58" t="n">
        <v>222.8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29</v>
      </c>
      <c r="B299" s="33" t="n">
        <v>2</v>
      </c>
      <c r="C299" s="34" t="n">
        <v>0</v>
      </c>
      <c r="D299" s="34" t="n">
        <v>0</v>
      </c>
      <c r="E299" s="34" t="n">
        <v>0</v>
      </c>
      <c r="F299" s="30" t="n">
        <v>25.29</v>
      </c>
      <c r="G299" s="30" t="n">
        <v>0</v>
      </c>
      <c r="H299" s="40" t="n">
        <f aca="false">SUM($C299,$G299,$R$5,$R$6)</f>
        <v>1227.21</v>
      </c>
      <c r="I299" s="40" t="n">
        <f aca="false">SUM($C299,$G299,$S$5,$S$6)</f>
        <v>1601.65</v>
      </c>
      <c r="J299" s="40" t="n">
        <f aca="false">SUM($C299,$G299,$T$5,$T$6)</f>
        <v>2214.49</v>
      </c>
      <c r="K299" s="40" t="n">
        <f aca="false">SUM($C299,$G299,$U$5,$U$6)</f>
        <v>3575.14</v>
      </c>
      <c r="L299" s="31" t="n">
        <v>0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29</v>
      </c>
      <c r="B300" s="33" t="n">
        <v>3</v>
      </c>
      <c r="C300" s="34" t="n">
        <v>0</v>
      </c>
      <c r="D300" s="34" t="n">
        <v>0</v>
      </c>
      <c r="E300" s="34" t="n">
        <v>0</v>
      </c>
      <c r="F300" s="30" t="n">
        <v>25.29</v>
      </c>
      <c r="G300" s="30" t="n">
        <v>0</v>
      </c>
      <c r="H300" s="40" t="n">
        <f aca="false">SUM($C300,$G300,$R$5,$R$6)</f>
        <v>1227.21</v>
      </c>
      <c r="I300" s="40" t="n">
        <f aca="false">SUM($C300,$G300,$S$5,$S$6)</f>
        <v>1601.65</v>
      </c>
      <c r="J300" s="40" t="n">
        <f aca="false">SUM($C300,$G300,$T$5,$T$6)</f>
        <v>2214.49</v>
      </c>
      <c r="K300" s="40" t="n">
        <f aca="false">SUM($C300,$G300,$U$5,$U$6)</f>
        <v>3575.14</v>
      </c>
      <c r="L300" s="31" t="n">
        <v>0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29</v>
      </c>
      <c r="B301" s="33" t="n">
        <v>4</v>
      </c>
      <c r="C301" s="34" t="n">
        <v>0</v>
      </c>
      <c r="D301" s="34" t="n">
        <v>0</v>
      </c>
      <c r="E301" s="34" t="n">
        <v>0</v>
      </c>
      <c r="F301" s="30" t="n">
        <v>25.29</v>
      </c>
      <c r="G301" s="30" t="n">
        <v>0</v>
      </c>
      <c r="H301" s="40" t="n">
        <f aca="false">SUM($C301,$G301,$R$5,$R$6)</f>
        <v>1227.21</v>
      </c>
      <c r="I301" s="40" t="n">
        <f aca="false">SUM($C301,$G301,$S$5,$S$6)</f>
        <v>1601.65</v>
      </c>
      <c r="J301" s="40" t="n">
        <f aca="false">SUM($C301,$G301,$T$5,$T$6)</f>
        <v>2214.49</v>
      </c>
      <c r="K301" s="40" t="n">
        <f aca="false">SUM($C301,$G301,$U$5,$U$6)</f>
        <v>3575.14</v>
      </c>
      <c r="L301" s="31" t="n">
        <v>0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29</v>
      </c>
      <c r="B302" s="33" t="n">
        <v>5</v>
      </c>
      <c r="C302" s="34" t="n">
        <v>543.45</v>
      </c>
      <c r="D302" s="34" t="n">
        <v>110.3</v>
      </c>
      <c r="E302" s="34" t="n">
        <v>0</v>
      </c>
      <c r="F302" s="30" t="n">
        <v>568.74</v>
      </c>
      <c r="G302" s="30" t="n">
        <v>21.11</v>
      </c>
      <c r="H302" s="40" t="n">
        <f aca="false">SUM($C302,$G302,$R$5,$R$6)</f>
        <v>1791.77</v>
      </c>
      <c r="I302" s="40" t="n">
        <f aca="false">SUM($C302,$G302,$S$5,$S$6)</f>
        <v>2166.21</v>
      </c>
      <c r="J302" s="40" t="n">
        <f aca="false">SUM($C302,$G302,$T$5,$T$6)</f>
        <v>2779.05</v>
      </c>
      <c r="K302" s="40" t="n">
        <f aca="false">SUM($C302,$G302,$U$5,$U$6)</f>
        <v>4139.7</v>
      </c>
      <c r="L302" s="31" t="n">
        <v>114.58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29</v>
      </c>
      <c r="B303" s="33" t="n">
        <v>6</v>
      </c>
      <c r="C303" s="34" t="n">
        <v>825.39</v>
      </c>
      <c r="D303" s="34" t="n">
        <v>67.94</v>
      </c>
      <c r="E303" s="34" t="n">
        <v>0</v>
      </c>
      <c r="F303" s="30" t="n">
        <v>850.68</v>
      </c>
      <c r="G303" s="30" t="n">
        <v>32.06</v>
      </c>
      <c r="H303" s="40" t="n">
        <f aca="false">SUM($C303,$G303,$R$5,$R$6)</f>
        <v>2084.66</v>
      </c>
      <c r="I303" s="40" t="n">
        <f aca="false">SUM($C303,$G303,$S$5,$S$6)</f>
        <v>2459.1</v>
      </c>
      <c r="J303" s="40" t="n">
        <f aca="false">SUM($C303,$G303,$T$5,$T$6)</f>
        <v>3071.94</v>
      </c>
      <c r="K303" s="40" t="n">
        <f aca="false">SUM($C303,$G303,$U$5,$U$6)</f>
        <v>4432.59</v>
      </c>
      <c r="L303" s="31" t="n">
        <v>70.58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29</v>
      </c>
      <c r="B304" s="33" t="n">
        <v>7</v>
      </c>
      <c r="C304" s="34" t="n">
        <v>1100.99</v>
      </c>
      <c r="D304" s="34" t="n">
        <v>19.35</v>
      </c>
      <c r="E304" s="34" t="n">
        <v>0</v>
      </c>
      <c r="F304" s="30" t="n">
        <v>1126.28</v>
      </c>
      <c r="G304" s="30" t="n">
        <v>42.77</v>
      </c>
      <c r="H304" s="40" t="n">
        <f aca="false">SUM($C304,$G304,$R$5,$R$6)</f>
        <v>2370.97</v>
      </c>
      <c r="I304" s="40" t="n">
        <f aca="false">SUM($C304,$G304,$S$5,$S$6)</f>
        <v>2745.41</v>
      </c>
      <c r="J304" s="40" t="n">
        <f aca="false">SUM($C304,$G304,$T$5,$T$6)</f>
        <v>3358.25</v>
      </c>
      <c r="K304" s="40" t="n">
        <f aca="false">SUM($C304,$G304,$U$5,$U$6)</f>
        <v>4718.9</v>
      </c>
      <c r="L304" s="31" t="n">
        <v>20.1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29</v>
      </c>
      <c r="B305" s="33" t="n">
        <v>8</v>
      </c>
      <c r="C305" s="34" t="n">
        <v>1456.33</v>
      </c>
      <c r="D305" s="34" t="n">
        <v>49.55</v>
      </c>
      <c r="E305" s="34" t="n">
        <v>0</v>
      </c>
      <c r="F305" s="30" t="n">
        <v>1481.62</v>
      </c>
      <c r="G305" s="30" t="n">
        <v>56.57</v>
      </c>
      <c r="H305" s="40" t="n">
        <f aca="false">SUM($C305,$G305,$R$5,$R$6)</f>
        <v>2740.11</v>
      </c>
      <c r="I305" s="40" t="n">
        <f aca="false">SUM($C305,$G305,$S$5,$S$6)</f>
        <v>3114.55</v>
      </c>
      <c r="J305" s="40" t="n">
        <f aca="false">SUM($C305,$G305,$T$5,$T$6)</f>
        <v>3727.39</v>
      </c>
      <c r="K305" s="40" t="n">
        <f aca="false">SUM($C305,$G305,$U$5,$U$6)</f>
        <v>5088.04</v>
      </c>
      <c r="L305" s="31" t="n">
        <v>51.47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29</v>
      </c>
      <c r="B306" s="33" t="n">
        <v>9</v>
      </c>
      <c r="C306" s="34" t="n">
        <v>1546.96</v>
      </c>
      <c r="D306" s="34" t="n">
        <v>34.9</v>
      </c>
      <c r="E306" s="34" t="n">
        <v>0</v>
      </c>
      <c r="F306" s="30" t="n">
        <v>1572.25</v>
      </c>
      <c r="G306" s="30" t="n">
        <v>60.09</v>
      </c>
      <c r="H306" s="40" t="n">
        <f aca="false">SUM($C306,$G306,$R$5,$R$6)</f>
        <v>2834.26</v>
      </c>
      <c r="I306" s="40" t="n">
        <f aca="false">SUM($C306,$G306,$S$5,$S$6)</f>
        <v>3208.7</v>
      </c>
      <c r="J306" s="40" t="n">
        <f aca="false">SUM($C306,$G306,$T$5,$T$6)</f>
        <v>3821.54</v>
      </c>
      <c r="K306" s="40" t="n">
        <f aca="false">SUM($C306,$G306,$U$5,$U$6)</f>
        <v>5182.19</v>
      </c>
      <c r="L306" s="31" t="n">
        <v>36.26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29</v>
      </c>
      <c r="B307" s="33" t="n">
        <v>10</v>
      </c>
      <c r="C307" s="34" t="n">
        <v>1558.39</v>
      </c>
      <c r="D307" s="34" t="n">
        <v>18.15</v>
      </c>
      <c r="E307" s="34" t="n">
        <v>0</v>
      </c>
      <c r="F307" s="30" t="n">
        <v>1583.68</v>
      </c>
      <c r="G307" s="30" t="n">
        <v>60.54</v>
      </c>
      <c r="H307" s="40" t="n">
        <f aca="false">SUM($C307,$G307,$R$5,$R$6)</f>
        <v>2846.14</v>
      </c>
      <c r="I307" s="40" t="n">
        <f aca="false">SUM($C307,$G307,$S$5,$S$6)</f>
        <v>3220.58</v>
      </c>
      <c r="J307" s="40" t="n">
        <f aca="false">SUM($C307,$G307,$T$5,$T$6)</f>
        <v>3833.42</v>
      </c>
      <c r="K307" s="40" t="n">
        <f aca="false">SUM($C307,$G307,$U$5,$U$6)</f>
        <v>5194.07</v>
      </c>
      <c r="L307" s="31" t="n">
        <v>18.86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29</v>
      </c>
      <c r="B308" s="33" t="n">
        <v>11</v>
      </c>
      <c r="C308" s="34" t="n">
        <v>1548.68</v>
      </c>
      <c r="D308" s="34" t="n">
        <v>0</v>
      </c>
      <c r="E308" s="34" t="n">
        <v>152.07</v>
      </c>
      <c r="F308" s="30" t="n">
        <v>1573.97</v>
      </c>
      <c r="G308" s="30" t="n">
        <v>60.16</v>
      </c>
      <c r="H308" s="40" t="n">
        <f aca="false">SUM($C308,$G308,$R$5,$R$6)</f>
        <v>2836.05</v>
      </c>
      <c r="I308" s="40" t="n">
        <f aca="false">SUM($C308,$G308,$S$5,$S$6)</f>
        <v>3210.49</v>
      </c>
      <c r="J308" s="40" t="n">
        <f aca="false">SUM($C308,$G308,$T$5,$T$6)</f>
        <v>3823.33</v>
      </c>
      <c r="K308" s="40" t="n">
        <f aca="false">SUM($C308,$G308,$U$5,$U$6)</f>
        <v>5183.98</v>
      </c>
      <c r="L308" s="31" t="n">
        <v>0</v>
      </c>
      <c r="M308" s="58" t="n">
        <v>157.9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29</v>
      </c>
      <c r="B309" s="33" t="n">
        <v>12</v>
      </c>
      <c r="C309" s="34" t="n">
        <v>1548.56</v>
      </c>
      <c r="D309" s="34" t="n">
        <v>22.04</v>
      </c>
      <c r="E309" s="34" t="n">
        <v>0</v>
      </c>
      <c r="F309" s="30" t="n">
        <v>1573.85</v>
      </c>
      <c r="G309" s="30" t="n">
        <v>60.15</v>
      </c>
      <c r="H309" s="40" t="n">
        <f aca="false">SUM($C309,$G309,$R$5,$R$6)</f>
        <v>2835.92</v>
      </c>
      <c r="I309" s="40" t="n">
        <f aca="false">SUM($C309,$G309,$S$5,$S$6)</f>
        <v>3210.36</v>
      </c>
      <c r="J309" s="40" t="n">
        <f aca="false">SUM($C309,$G309,$T$5,$T$6)</f>
        <v>3823.2</v>
      </c>
      <c r="K309" s="40" t="n">
        <f aca="false">SUM($C309,$G309,$U$5,$U$6)</f>
        <v>5183.85</v>
      </c>
      <c r="L309" s="31" t="n">
        <v>22.9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29</v>
      </c>
      <c r="B310" s="33" t="n">
        <v>13</v>
      </c>
      <c r="C310" s="34" t="n">
        <v>1618.08</v>
      </c>
      <c r="D310" s="34" t="n">
        <v>4.31</v>
      </c>
      <c r="E310" s="34" t="n">
        <v>0</v>
      </c>
      <c r="F310" s="30" t="n">
        <v>1643.37</v>
      </c>
      <c r="G310" s="30" t="n">
        <v>62.85</v>
      </c>
      <c r="H310" s="40" t="n">
        <f aca="false">SUM($C310,$G310,$R$5,$R$6)</f>
        <v>2908.14</v>
      </c>
      <c r="I310" s="40" t="n">
        <f aca="false">SUM($C310,$G310,$S$5,$S$6)</f>
        <v>3282.58</v>
      </c>
      <c r="J310" s="40" t="n">
        <f aca="false">SUM($C310,$G310,$T$5,$T$6)</f>
        <v>3895.42</v>
      </c>
      <c r="K310" s="40" t="n">
        <f aca="false">SUM($C310,$G310,$U$5,$U$6)</f>
        <v>5256.07</v>
      </c>
      <c r="L310" s="31" t="n">
        <v>4.48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29</v>
      </c>
      <c r="B311" s="33" t="n">
        <v>14</v>
      </c>
      <c r="C311" s="34" t="n">
        <v>1621.66</v>
      </c>
      <c r="D311" s="34" t="n">
        <v>17.06</v>
      </c>
      <c r="E311" s="34" t="n">
        <v>0</v>
      </c>
      <c r="F311" s="30" t="n">
        <v>1646.95</v>
      </c>
      <c r="G311" s="30" t="n">
        <v>62.99</v>
      </c>
      <c r="H311" s="40" t="n">
        <f aca="false">SUM($C311,$G311,$R$5,$R$6)</f>
        <v>2911.86</v>
      </c>
      <c r="I311" s="40" t="n">
        <f aca="false">SUM($C311,$G311,$S$5,$S$6)</f>
        <v>3286.3</v>
      </c>
      <c r="J311" s="40" t="n">
        <f aca="false">SUM($C311,$G311,$T$5,$T$6)</f>
        <v>3899.14</v>
      </c>
      <c r="K311" s="40" t="n">
        <f aca="false">SUM($C311,$G311,$U$5,$U$6)</f>
        <v>5259.79</v>
      </c>
      <c r="L311" s="31" t="n">
        <v>17.72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29</v>
      </c>
      <c r="B312" s="33" t="n">
        <v>15</v>
      </c>
      <c r="C312" s="34" t="n">
        <v>1635.22</v>
      </c>
      <c r="D312" s="34" t="n">
        <v>44.23</v>
      </c>
      <c r="E312" s="34" t="n">
        <v>0</v>
      </c>
      <c r="F312" s="30" t="n">
        <v>1660.51</v>
      </c>
      <c r="G312" s="30" t="n">
        <v>63.52</v>
      </c>
      <c r="H312" s="40" t="n">
        <f aca="false">SUM($C312,$G312,$R$5,$R$6)</f>
        <v>2925.95</v>
      </c>
      <c r="I312" s="40" t="n">
        <f aca="false">SUM($C312,$G312,$S$5,$S$6)</f>
        <v>3300.39</v>
      </c>
      <c r="J312" s="40" t="n">
        <f aca="false">SUM($C312,$G312,$T$5,$T$6)</f>
        <v>3913.23</v>
      </c>
      <c r="K312" s="40" t="n">
        <f aca="false">SUM($C312,$G312,$U$5,$U$6)</f>
        <v>5273.88</v>
      </c>
      <c r="L312" s="31" t="n">
        <v>45.95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29</v>
      </c>
      <c r="B313" s="33" t="n">
        <v>16</v>
      </c>
      <c r="C313" s="34" t="n">
        <v>1610.81</v>
      </c>
      <c r="D313" s="34" t="n">
        <v>6.24</v>
      </c>
      <c r="E313" s="34" t="n">
        <v>0</v>
      </c>
      <c r="F313" s="30" t="n">
        <v>1636.1</v>
      </c>
      <c r="G313" s="30" t="n">
        <v>62.57</v>
      </c>
      <c r="H313" s="40" t="n">
        <f aca="false">SUM($C313,$G313,$R$5,$R$6)</f>
        <v>2900.59</v>
      </c>
      <c r="I313" s="40" t="n">
        <f aca="false">SUM($C313,$G313,$S$5,$S$6)</f>
        <v>3275.03</v>
      </c>
      <c r="J313" s="40" t="n">
        <f aca="false">SUM($C313,$G313,$T$5,$T$6)</f>
        <v>3887.87</v>
      </c>
      <c r="K313" s="40" t="n">
        <f aca="false">SUM($C313,$G313,$U$5,$U$6)</f>
        <v>5248.52</v>
      </c>
      <c r="L313" s="31" t="n">
        <v>6.48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29</v>
      </c>
      <c r="B314" s="33" t="n">
        <v>17</v>
      </c>
      <c r="C314" s="34" t="n">
        <v>1540.16</v>
      </c>
      <c r="D314" s="34" t="n">
        <v>14.18</v>
      </c>
      <c r="E314" s="34" t="n">
        <v>0</v>
      </c>
      <c r="F314" s="30" t="n">
        <v>1565.45</v>
      </c>
      <c r="G314" s="30" t="n">
        <v>59.83</v>
      </c>
      <c r="H314" s="40" t="n">
        <f aca="false">SUM($C314,$G314,$R$5,$R$6)</f>
        <v>2827.2</v>
      </c>
      <c r="I314" s="40" t="n">
        <f aca="false">SUM($C314,$G314,$S$5,$S$6)</f>
        <v>3201.64</v>
      </c>
      <c r="J314" s="40" t="n">
        <f aca="false">SUM($C314,$G314,$T$5,$T$6)</f>
        <v>3814.48</v>
      </c>
      <c r="K314" s="40" t="n">
        <f aca="false">SUM($C314,$G314,$U$5,$U$6)</f>
        <v>5175.13</v>
      </c>
      <c r="L314" s="31" t="n">
        <v>14.73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29</v>
      </c>
      <c r="B315" s="33" t="n">
        <v>18</v>
      </c>
      <c r="C315" s="34" t="n">
        <v>1468.99</v>
      </c>
      <c r="D315" s="34" t="n">
        <v>3.62</v>
      </c>
      <c r="E315" s="34" t="n">
        <v>0</v>
      </c>
      <c r="F315" s="30" t="n">
        <v>1494.28</v>
      </c>
      <c r="G315" s="30" t="n">
        <v>57.06</v>
      </c>
      <c r="H315" s="40" t="n">
        <f aca="false">SUM($C315,$G315,$R$5,$R$6)</f>
        <v>2753.26</v>
      </c>
      <c r="I315" s="40" t="n">
        <f aca="false">SUM($C315,$G315,$S$5,$S$6)</f>
        <v>3127.7</v>
      </c>
      <c r="J315" s="40" t="n">
        <f aca="false">SUM($C315,$G315,$T$5,$T$6)</f>
        <v>3740.54</v>
      </c>
      <c r="K315" s="40" t="n">
        <f aca="false">SUM($C315,$G315,$U$5,$U$6)</f>
        <v>5101.19</v>
      </c>
      <c r="L315" s="31" t="n">
        <v>3.76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29</v>
      </c>
      <c r="B316" s="33" t="n">
        <v>19</v>
      </c>
      <c r="C316" s="34" t="n">
        <v>1395.15</v>
      </c>
      <c r="D316" s="34" t="n">
        <v>95.35</v>
      </c>
      <c r="E316" s="34" t="n">
        <v>0</v>
      </c>
      <c r="F316" s="30" t="n">
        <v>1420.44</v>
      </c>
      <c r="G316" s="30" t="n">
        <v>54.19</v>
      </c>
      <c r="H316" s="40" t="n">
        <f aca="false">SUM($C316,$G316,$R$5,$R$6)</f>
        <v>2676.55</v>
      </c>
      <c r="I316" s="40" t="n">
        <f aca="false">SUM($C316,$G316,$S$5,$S$6)</f>
        <v>3050.99</v>
      </c>
      <c r="J316" s="40" t="n">
        <f aca="false">SUM($C316,$G316,$T$5,$T$6)</f>
        <v>3663.83</v>
      </c>
      <c r="K316" s="40" t="n">
        <f aca="false">SUM($C316,$G316,$U$5,$U$6)</f>
        <v>5024.48</v>
      </c>
      <c r="L316" s="31" t="n">
        <v>99.05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29</v>
      </c>
      <c r="B317" s="33" t="n">
        <v>20</v>
      </c>
      <c r="C317" s="34" t="n">
        <v>1473.25</v>
      </c>
      <c r="D317" s="34" t="n">
        <v>145.87</v>
      </c>
      <c r="E317" s="34" t="n">
        <v>0</v>
      </c>
      <c r="F317" s="30" t="n">
        <v>1498.54</v>
      </c>
      <c r="G317" s="30" t="n">
        <v>57.23</v>
      </c>
      <c r="H317" s="40" t="n">
        <f aca="false">SUM($C317,$G317,$R$5,$R$6)</f>
        <v>2757.69</v>
      </c>
      <c r="I317" s="40" t="n">
        <f aca="false">SUM($C317,$G317,$S$5,$S$6)</f>
        <v>3132.13</v>
      </c>
      <c r="J317" s="40" t="n">
        <f aca="false">SUM($C317,$G317,$T$5,$T$6)</f>
        <v>3744.97</v>
      </c>
      <c r="K317" s="40" t="n">
        <f aca="false">SUM($C317,$G317,$U$5,$U$6)</f>
        <v>5105.62</v>
      </c>
      <c r="L317" s="31" t="n">
        <v>151.54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29</v>
      </c>
      <c r="B318" s="33" t="n">
        <v>21</v>
      </c>
      <c r="C318" s="34" t="n">
        <v>1539.73</v>
      </c>
      <c r="D318" s="34" t="n">
        <v>59.93</v>
      </c>
      <c r="E318" s="34" t="n">
        <v>0</v>
      </c>
      <c r="F318" s="30" t="n">
        <v>1565.02</v>
      </c>
      <c r="G318" s="30" t="n">
        <v>59.81</v>
      </c>
      <c r="H318" s="40" t="n">
        <f aca="false">SUM($C318,$G318,$R$5,$R$6)</f>
        <v>2826.75</v>
      </c>
      <c r="I318" s="40" t="n">
        <f aca="false">SUM($C318,$G318,$S$5,$S$6)</f>
        <v>3201.19</v>
      </c>
      <c r="J318" s="40" t="n">
        <f aca="false">SUM($C318,$G318,$T$5,$T$6)</f>
        <v>3814.03</v>
      </c>
      <c r="K318" s="40" t="n">
        <f aca="false">SUM($C318,$G318,$U$5,$U$6)</f>
        <v>5174.68</v>
      </c>
      <c r="L318" s="31" t="n">
        <v>62.26</v>
      </c>
      <c r="M318" s="58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29</v>
      </c>
      <c r="B319" s="33" t="n">
        <v>22</v>
      </c>
      <c r="C319" s="34" t="n">
        <v>1431.74</v>
      </c>
      <c r="D319" s="34" t="n">
        <v>0</v>
      </c>
      <c r="E319" s="34" t="n">
        <v>330.81</v>
      </c>
      <c r="F319" s="30" t="n">
        <v>1457.03</v>
      </c>
      <c r="G319" s="30" t="n">
        <v>55.62</v>
      </c>
      <c r="H319" s="40" t="n">
        <f aca="false">SUM($C319,$G319,$R$5,$R$6)</f>
        <v>2714.57</v>
      </c>
      <c r="I319" s="40" t="n">
        <f aca="false">SUM($C319,$G319,$S$5,$S$6)</f>
        <v>3089.01</v>
      </c>
      <c r="J319" s="40" t="n">
        <f aca="false">SUM($C319,$G319,$T$5,$T$6)</f>
        <v>3701.85</v>
      </c>
      <c r="K319" s="40" t="n">
        <f aca="false">SUM($C319,$G319,$U$5,$U$6)</f>
        <v>5062.5</v>
      </c>
      <c r="L319" s="31" t="n">
        <v>0</v>
      </c>
      <c r="M319" s="58" t="n">
        <v>343.6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29</v>
      </c>
      <c r="B320" s="33" t="n">
        <v>23</v>
      </c>
      <c r="C320" s="34" t="n">
        <v>1198.21</v>
      </c>
      <c r="D320" s="34" t="n">
        <v>0</v>
      </c>
      <c r="E320" s="34" t="n">
        <v>401.61</v>
      </c>
      <c r="F320" s="30" t="n">
        <v>1223.5</v>
      </c>
      <c r="G320" s="30" t="n">
        <v>46.54</v>
      </c>
      <c r="H320" s="40" t="n">
        <f aca="false">SUM($C320,$G320,$R$5,$R$6)</f>
        <v>2471.96</v>
      </c>
      <c r="I320" s="40" t="n">
        <f aca="false">SUM($C320,$G320,$S$5,$S$6)</f>
        <v>2846.4</v>
      </c>
      <c r="J320" s="40" t="n">
        <f aca="false">SUM($C320,$G320,$T$5,$T$6)</f>
        <v>3459.24</v>
      </c>
      <c r="K320" s="40" t="n">
        <f aca="false">SUM($C320,$G320,$U$5,$U$6)</f>
        <v>4819.89</v>
      </c>
      <c r="L320" s="31" t="n">
        <v>0</v>
      </c>
      <c r="M320" s="58" t="n">
        <v>417.2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30</v>
      </c>
      <c r="B321" s="33" t="n">
        <v>0</v>
      </c>
      <c r="C321" s="34" t="n">
        <v>775.22</v>
      </c>
      <c r="D321" s="34" t="n">
        <v>0</v>
      </c>
      <c r="E321" s="34" t="n">
        <v>37.13</v>
      </c>
      <c r="F321" s="30" t="n">
        <v>800.51</v>
      </c>
      <c r="G321" s="30" t="n">
        <v>30.11</v>
      </c>
      <c r="H321" s="40" t="n">
        <f aca="false">SUM($C321,$G321,$R$5,$R$6)</f>
        <v>2032.54</v>
      </c>
      <c r="I321" s="40" t="n">
        <f aca="false">SUM($C321,$G321,$S$5,$S$6)</f>
        <v>2406.98</v>
      </c>
      <c r="J321" s="40" t="n">
        <f aca="false">SUM($C321,$G321,$T$5,$T$6)</f>
        <v>3019.82</v>
      </c>
      <c r="K321" s="40" t="n">
        <f aca="false">SUM($C321,$G321,$U$5,$U$6)</f>
        <v>4380.47</v>
      </c>
      <c r="L321" s="31" t="n">
        <v>0</v>
      </c>
      <c r="M321" s="58" t="n">
        <v>38.5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30</v>
      </c>
      <c r="B322" s="33" t="n">
        <v>1</v>
      </c>
      <c r="C322" s="34" t="n">
        <v>653.48</v>
      </c>
      <c r="D322" s="34" t="n">
        <v>6.19</v>
      </c>
      <c r="E322" s="34" t="n">
        <v>0</v>
      </c>
      <c r="F322" s="30" t="n">
        <v>678.77</v>
      </c>
      <c r="G322" s="30" t="n">
        <v>25.38</v>
      </c>
      <c r="H322" s="40" t="n">
        <f aca="false">SUM($C322,$G322,$R$5,$R$6)</f>
        <v>1906.07</v>
      </c>
      <c r="I322" s="40" t="n">
        <f aca="false">SUM($C322,$G322,$S$5,$S$6)</f>
        <v>2280.51</v>
      </c>
      <c r="J322" s="40" t="n">
        <f aca="false">SUM($C322,$G322,$T$5,$T$6)</f>
        <v>2893.35</v>
      </c>
      <c r="K322" s="40" t="n">
        <f aca="false">SUM($C322,$G322,$U$5,$U$6)</f>
        <v>4254</v>
      </c>
      <c r="L322" s="31" t="n">
        <v>6.43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30</v>
      </c>
      <c r="B323" s="33" t="n">
        <v>2</v>
      </c>
      <c r="C323" s="34" t="n">
        <v>479.67</v>
      </c>
      <c r="D323" s="34" t="n">
        <v>133.14</v>
      </c>
      <c r="E323" s="34" t="n">
        <v>0</v>
      </c>
      <c r="F323" s="30" t="n">
        <v>504.96</v>
      </c>
      <c r="G323" s="30" t="n">
        <v>18.63</v>
      </c>
      <c r="H323" s="40" t="n">
        <f aca="false">SUM($C323,$G323,$R$5,$R$6)</f>
        <v>1725.51</v>
      </c>
      <c r="I323" s="40" t="n">
        <f aca="false">SUM($C323,$G323,$S$5,$S$6)</f>
        <v>2099.95</v>
      </c>
      <c r="J323" s="40" t="n">
        <f aca="false">SUM($C323,$G323,$T$5,$T$6)</f>
        <v>2712.79</v>
      </c>
      <c r="K323" s="40" t="n">
        <f aca="false">SUM($C323,$G323,$U$5,$U$6)</f>
        <v>4073.44</v>
      </c>
      <c r="L323" s="31" t="n">
        <v>138.31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30</v>
      </c>
      <c r="B324" s="33" t="n">
        <v>3</v>
      </c>
      <c r="C324" s="34" t="n">
        <v>431.13</v>
      </c>
      <c r="D324" s="34" t="n">
        <v>71.93</v>
      </c>
      <c r="E324" s="34" t="n">
        <v>0</v>
      </c>
      <c r="F324" s="30" t="n">
        <v>456.42</v>
      </c>
      <c r="G324" s="30" t="n">
        <v>16.75</v>
      </c>
      <c r="H324" s="40" t="n">
        <f aca="false">SUM($C324,$G324,$R$5,$R$6)</f>
        <v>1675.09</v>
      </c>
      <c r="I324" s="40" t="n">
        <f aca="false">SUM($C324,$G324,$S$5,$S$6)</f>
        <v>2049.53</v>
      </c>
      <c r="J324" s="40" t="n">
        <f aca="false">SUM($C324,$G324,$T$5,$T$6)</f>
        <v>2662.37</v>
      </c>
      <c r="K324" s="40" t="n">
        <f aca="false">SUM($C324,$G324,$U$5,$U$6)</f>
        <v>4023.02</v>
      </c>
      <c r="L324" s="31" t="n">
        <v>74.72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30</v>
      </c>
      <c r="B325" s="33" t="n">
        <v>4</v>
      </c>
      <c r="C325" s="34" t="n">
        <v>0</v>
      </c>
      <c r="D325" s="34" t="n">
        <v>468.28</v>
      </c>
      <c r="E325" s="34" t="n">
        <v>0</v>
      </c>
      <c r="F325" s="30" t="n">
        <v>25.29</v>
      </c>
      <c r="G325" s="30" t="n">
        <v>0</v>
      </c>
      <c r="H325" s="40" t="n">
        <f aca="false">SUM($C325,$G325,$R$5,$R$6)</f>
        <v>1227.21</v>
      </c>
      <c r="I325" s="40" t="n">
        <f aca="false">SUM($C325,$G325,$S$5,$S$6)</f>
        <v>1601.65</v>
      </c>
      <c r="J325" s="40" t="n">
        <f aca="false">SUM($C325,$G325,$T$5,$T$6)</f>
        <v>2214.49</v>
      </c>
      <c r="K325" s="40" t="n">
        <f aca="false">SUM($C325,$G325,$U$5,$U$6)</f>
        <v>3575.14</v>
      </c>
      <c r="L325" s="31" t="n">
        <v>486.47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30</v>
      </c>
      <c r="B326" s="33" t="n">
        <v>5</v>
      </c>
      <c r="C326" s="34" t="n">
        <v>579.23</v>
      </c>
      <c r="D326" s="34" t="n">
        <v>150.67</v>
      </c>
      <c r="E326" s="34" t="n">
        <v>0</v>
      </c>
      <c r="F326" s="30" t="n">
        <v>604.52</v>
      </c>
      <c r="G326" s="30" t="n">
        <v>22.5</v>
      </c>
      <c r="H326" s="40" t="n">
        <f aca="false">SUM($C326,$G326,$R$5,$R$6)</f>
        <v>1828.94</v>
      </c>
      <c r="I326" s="40" t="n">
        <f aca="false">SUM($C326,$G326,$S$5,$S$6)</f>
        <v>2203.38</v>
      </c>
      <c r="J326" s="40" t="n">
        <f aca="false">SUM($C326,$G326,$T$5,$T$6)</f>
        <v>2816.22</v>
      </c>
      <c r="K326" s="40" t="n">
        <f aca="false">SUM($C326,$G326,$U$5,$U$6)</f>
        <v>4176.87</v>
      </c>
      <c r="L326" s="31" t="n">
        <v>156.52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30</v>
      </c>
      <c r="B327" s="33" t="n">
        <v>6</v>
      </c>
      <c r="C327" s="34" t="n">
        <v>795.08</v>
      </c>
      <c r="D327" s="34" t="n">
        <v>204.64</v>
      </c>
      <c r="E327" s="34" t="n">
        <v>0</v>
      </c>
      <c r="F327" s="30" t="n">
        <v>820.37</v>
      </c>
      <c r="G327" s="30" t="n">
        <v>30.88</v>
      </c>
      <c r="H327" s="40" t="n">
        <f aca="false">SUM($C327,$G327,$R$5,$R$6)</f>
        <v>2053.17</v>
      </c>
      <c r="I327" s="40" t="n">
        <f aca="false">SUM($C327,$G327,$S$5,$S$6)</f>
        <v>2427.61</v>
      </c>
      <c r="J327" s="40" t="n">
        <f aca="false">SUM($C327,$G327,$T$5,$T$6)</f>
        <v>3040.45</v>
      </c>
      <c r="K327" s="40" t="n">
        <f aca="false">SUM($C327,$G327,$U$5,$U$6)</f>
        <v>4401.1</v>
      </c>
      <c r="L327" s="31" t="n">
        <v>212.59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30</v>
      </c>
      <c r="B328" s="33" t="n">
        <v>7</v>
      </c>
      <c r="C328" s="34" t="n">
        <v>1121.23</v>
      </c>
      <c r="D328" s="34" t="n">
        <v>95.54</v>
      </c>
      <c r="E328" s="34" t="n">
        <v>0</v>
      </c>
      <c r="F328" s="30" t="n">
        <v>1146.52</v>
      </c>
      <c r="G328" s="30" t="n">
        <v>43.55</v>
      </c>
      <c r="H328" s="40" t="n">
        <f aca="false">SUM($C328,$G328,$R$5,$R$6)</f>
        <v>2391.99</v>
      </c>
      <c r="I328" s="40" t="n">
        <f aca="false">SUM($C328,$G328,$S$5,$S$6)</f>
        <v>2766.43</v>
      </c>
      <c r="J328" s="40" t="n">
        <f aca="false">SUM($C328,$G328,$T$5,$T$6)</f>
        <v>3379.27</v>
      </c>
      <c r="K328" s="40" t="n">
        <f aca="false">SUM($C328,$G328,$U$5,$U$6)</f>
        <v>4739.92</v>
      </c>
      <c r="L328" s="31" t="n">
        <v>99.25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30</v>
      </c>
      <c r="B329" s="33" t="n">
        <v>8</v>
      </c>
      <c r="C329" s="34" t="n">
        <v>1458.86</v>
      </c>
      <c r="D329" s="34" t="n">
        <v>155.42</v>
      </c>
      <c r="E329" s="34" t="n">
        <v>0</v>
      </c>
      <c r="F329" s="30" t="n">
        <v>1484.15</v>
      </c>
      <c r="G329" s="30" t="n">
        <v>56.67</v>
      </c>
      <c r="H329" s="40" t="n">
        <f aca="false">SUM($C329,$G329,$R$5,$R$6)</f>
        <v>2742.74</v>
      </c>
      <c r="I329" s="40" t="n">
        <f aca="false">SUM($C329,$G329,$S$5,$S$6)</f>
        <v>3117.18</v>
      </c>
      <c r="J329" s="40" t="n">
        <f aca="false">SUM($C329,$G329,$T$5,$T$6)</f>
        <v>3730.02</v>
      </c>
      <c r="K329" s="40" t="n">
        <f aca="false">SUM($C329,$G329,$U$5,$U$6)</f>
        <v>5090.67</v>
      </c>
      <c r="L329" s="31" t="n">
        <v>161.46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30</v>
      </c>
      <c r="B330" s="33" t="n">
        <v>9</v>
      </c>
      <c r="C330" s="34" t="n">
        <v>1598.4</v>
      </c>
      <c r="D330" s="34" t="n">
        <v>177.92</v>
      </c>
      <c r="E330" s="34" t="n">
        <v>0</v>
      </c>
      <c r="F330" s="30" t="n">
        <v>1623.69</v>
      </c>
      <c r="G330" s="30" t="n">
        <v>62.09</v>
      </c>
      <c r="H330" s="40" t="n">
        <f aca="false">SUM($C330,$G330,$R$5,$R$6)</f>
        <v>2887.7</v>
      </c>
      <c r="I330" s="40" t="n">
        <f aca="false">SUM($C330,$G330,$S$5,$S$6)</f>
        <v>3262.14</v>
      </c>
      <c r="J330" s="40" t="n">
        <f aca="false">SUM($C330,$G330,$T$5,$T$6)</f>
        <v>3874.98</v>
      </c>
      <c r="K330" s="40" t="n">
        <f aca="false">SUM($C330,$G330,$U$5,$U$6)</f>
        <v>5235.63</v>
      </c>
      <c r="L330" s="31" t="n">
        <v>184.83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30</v>
      </c>
      <c r="B331" s="33" t="n">
        <v>10</v>
      </c>
      <c r="C331" s="34" t="n">
        <v>1618.26</v>
      </c>
      <c r="D331" s="34" t="n">
        <v>133.89</v>
      </c>
      <c r="E331" s="34" t="n">
        <v>0</v>
      </c>
      <c r="F331" s="30" t="n">
        <v>1643.55</v>
      </c>
      <c r="G331" s="30" t="n">
        <v>62.86</v>
      </c>
      <c r="H331" s="40" t="n">
        <f aca="false">SUM($C331,$G331,$R$5,$R$6)</f>
        <v>2908.33</v>
      </c>
      <c r="I331" s="40" t="n">
        <f aca="false">SUM($C331,$G331,$S$5,$S$6)</f>
        <v>3282.77</v>
      </c>
      <c r="J331" s="40" t="n">
        <f aca="false">SUM($C331,$G331,$T$5,$T$6)</f>
        <v>3895.61</v>
      </c>
      <c r="K331" s="40" t="n">
        <f aca="false">SUM($C331,$G331,$U$5,$U$6)</f>
        <v>5256.26</v>
      </c>
      <c r="L331" s="31" t="n">
        <v>139.09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30</v>
      </c>
      <c r="B332" s="33" t="n">
        <v>11</v>
      </c>
      <c r="C332" s="34" t="n">
        <v>1580.82</v>
      </c>
      <c r="D332" s="34" t="n">
        <v>129.78</v>
      </c>
      <c r="E332" s="34" t="n">
        <v>0</v>
      </c>
      <c r="F332" s="30" t="n">
        <v>1606.11</v>
      </c>
      <c r="G332" s="30" t="n">
        <v>61.41</v>
      </c>
      <c r="H332" s="40" t="n">
        <f aca="false">SUM($C332,$G332,$R$5,$R$6)</f>
        <v>2869.44</v>
      </c>
      <c r="I332" s="40" t="n">
        <f aca="false">SUM($C332,$G332,$S$5,$S$6)</f>
        <v>3243.88</v>
      </c>
      <c r="J332" s="40" t="n">
        <f aca="false">SUM($C332,$G332,$T$5,$T$6)</f>
        <v>3856.72</v>
      </c>
      <c r="K332" s="40" t="n">
        <f aca="false">SUM($C332,$G332,$U$5,$U$6)</f>
        <v>5217.37</v>
      </c>
      <c r="L332" s="31" t="n">
        <v>134.82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30</v>
      </c>
      <c r="B333" s="33" t="n">
        <v>12</v>
      </c>
      <c r="C333" s="34" t="n">
        <v>1560.79</v>
      </c>
      <c r="D333" s="34" t="n">
        <v>253.98</v>
      </c>
      <c r="E333" s="34" t="n">
        <v>0</v>
      </c>
      <c r="F333" s="30" t="n">
        <v>1586.08</v>
      </c>
      <c r="G333" s="30" t="n">
        <v>60.63</v>
      </c>
      <c r="H333" s="40" t="n">
        <f aca="false">SUM($C333,$G333,$R$5,$R$6)</f>
        <v>2848.63</v>
      </c>
      <c r="I333" s="40" t="n">
        <f aca="false">SUM($C333,$G333,$S$5,$S$6)</f>
        <v>3223.07</v>
      </c>
      <c r="J333" s="40" t="n">
        <f aca="false">SUM($C333,$G333,$T$5,$T$6)</f>
        <v>3835.91</v>
      </c>
      <c r="K333" s="40" t="n">
        <f aca="false">SUM($C333,$G333,$U$5,$U$6)</f>
        <v>5196.56</v>
      </c>
      <c r="L333" s="31" t="n">
        <v>263.85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30</v>
      </c>
      <c r="B334" s="33" t="n">
        <v>13</v>
      </c>
      <c r="C334" s="34" t="n">
        <v>1604.09</v>
      </c>
      <c r="D334" s="34" t="n">
        <v>384.97</v>
      </c>
      <c r="E334" s="34" t="n">
        <v>0</v>
      </c>
      <c r="F334" s="30" t="n">
        <v>1629.38</v>
      </c>
      <c r="G334" s="30" t="n">
        <v>62.31</v>
      </c>
      <c r="H334" s="40" t="n">
        <f aca="false">SUM($C334,$G334,$R$5,$R$6)</f>
        <v>2893.61</v>
      </c>
      <c r="I334" s="40" t="n">
        <f aca="false">SUM($C334,$G334,$S$5,$S$6)</f>
        <v>3268.05</v>
      </c>
      <c r="J334" s="40" t="n">
        <f aca="false">SUM($C334,$G334,$T$5,$T$6)</f>
        <v>3880.89</v>
      </c>
      <c r="K334" s="40" t="n">
        <f aca="false">SUM($C334,$G334,$U$5,$U$6)</f>
        <v>5241.54</v>
      </c>
      <c r="L334" s="31" t="n">
        <v>399.92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30</v>
      </c>
      <c r="B335" s="33" t="n">
        <v>14</v>
      </c>
      <c r="C335" s="34" t="n">
        <v>1624.14</v>
      </c>
      <c r="D335" s="34" t="n">
        <v>325.2</v>
      </c>
      <c r="E335" s="34" t="n">
        <v>0</v>
      </c>
      <c r="F335" s="30" t="n">
        <v>1649.43</v>
      </c>
      <c r="G335" s="30" t="n">
        <v>63.09</v>
      </c>
      <c r="H335" s="40" t="n">
        <f aca="false">SUM($C335,$G335,$R$5,$R$6)</f>
        <v>2914.44</v>
      </c>
      <c r="I335" s="40" t="n">
        <f aca="false">SUM($C335,$G335,$S$5,$S$6)</f>
        <v>3288.88</v>
      </c>
      <c r="J335" s="40" t="n">
        <f aca="false">SUM($C335,$G335,$T$5,$T$6)</f>
        <v>3901.72</v>
      </c>
      <c r="K335" s="40" t="n">
        <f aca="false">SUM($C335,$G335,$U$5,$U$6)</f>
        <v>5262.37</v>
      </c>
      <c r="L335" s="31" t="n">
        <v>337.83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30</v>
      </c>
      <c r="B336" s="33" t="n">
        <v>15</v>
      </c>
      <c r="C336" s="34" t="n">
        <v>1636.57</v>
      </c>
      <c r="D336" s="34" t="n">
        <v>205.64</v>
      </c>
      <c r="E336" s="34" t="n">
        <v>0</v>
      </c>
      <c r="F336" s="30" t="n">
        <v>1661.86</v>
      </c>
      <c r="G336" s="30" t="n">
        <v>63.57</v>
      </c>
      <c r="H336" s="40" t="n">
        <f aca="false">SUM($C336,$G336,$R$5,$R$6)</f>
        <v>2927.35</v>
      </c>
      <c r="I336" s="40" t="n">
        <f aca="false">SUM($C336,$G336,$S$5,$S$6)</f>
        <v>3301.79</v>
      </c>
      <c r="J336" s="40" t="n">
        <f aca="false">SUM($C336,$G336,$T$5,$T$6)</f>
        <v>3914.63</v>
      </c>
      <c r="K336" s="40" t="n">
        <f aca="false">SUM($C336,$G336,$U$5,$U$6)</f>
        <v>5275.28</v>
      </c>
      <c r="L336" s="31" t="n">
        <v>213.63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30</v>
      </c>
      <c r="B337" s="33" t="n">
        <v>16</v>
      </c>
      <c r="C337" s="34" t="n">
        <v>1587.44</v>
      </c>
      <c r="D337" s="34" t="n">
        <v>128.25</v>
      </c>
      <c r="E337" s="34" t="n">
        <v>0</v>
      </c>
      <c r="F337" s="30" t="n">
        <v>1612.73</v>
      </c>
      <c r="G337" s="30" t="n">
        <v>61.66</v>
      </c>
      <c r="H337" s="40" t="n">
        <f aca="false">SUM($C337,$G337,$R$5,$R$6)</f>
        <v>2876.31</v>
      </c>
      <c r="I337" s="40" t="n">
        <f aca="false">SUM($C337,$G337,$S$5,$S$6)</f>
        <v>3250.75</v>
      </c>
      <c r="J337" s="40" t="n">
        <f aca="false">SUM($C337,$G337,$T$5,$T$6)</f>
        <v>3863.59</v>
      </c>
      <c r="K337" s="40" t="n">
        <f aca="false">SUM($C337,$G337,$U$5,$U$6)</f>
        <v>5224.24</v>
      </c>
      <c r="L337" s="31" t="n">
        <v>133.23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30</v>
      </c>
      <c r="B338" s="33" t="n">
        <v>17</v>
      </c>
      <c r="C338" s="34" t="n">
        <v>1541.18</v>
      </c>
      <c r="D338" s="34" t="n">
        <v>20.77</v>
      </c>
      <c r="E338" s="34" t="n">
        <v>0</v>
      </c>
      <c r="F338" s="30" t="n">
        <v>1566.47</v>
      </c>
      <c r="G338" s="30" t="n">
        <v>59.87</v>
      </c>
      <c r="H338" s="40" t="n">
        <f aca="false">SUM($C338,$G338,$R$5,$R$6)</f>
        <v>2828.26</v>
      </c>
      <c r="I338" s="40" t="n">
        <f aca="false">SUM($C338,$G338,$S$5,$S$6)</f>
        <v>3202.7</v>
      </c>
      <c r="J338" s="40" t="n">
        <f aca="false">SUM($C338,$G338,$T$5,$T$6)</f>
        <v>3815.54</v>
      </c>
      <c r="K338" s="40" t="n">
        <f aca="false">SUM($C338,$G338,$U$5,$U$6)</f>
        <v>5176.19</v>
      </c>
      <c r="L338" s="31" t="n">
        <v>21.58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30</v>
      </c>
      <c r="B339" s="33" t="n">
        <v>18</v>
      </c>
      <c r="C339" s="34" t="n">
        <v>1497.15</v>
      </c>
      <c r="D339" s="34" t="n">
        <v>328.64</v>
      </c>
      <c r="E339" s="34" t="n">
        <v>0</v>
      </c>
      <c r="F339" s="30" t="n">
        <v>1522.44</v>
      </c>
      <c r="G339" s="30" t="n">
        <v>58.16</v>
      </c>
      <c r="H339" s="40" t="n">
        <f aca="false">SUM($C339,$G339,$R$5,$R$6)</f>
        <v>2782.52</v>
      </c>
      <c r="I339" s="40" t="n">
        <f aca="false">SUM($C339,$G339,$S$5,$S$6)</f>
        <v>3156.96</v>
      </c>
      <c r="J339" s="40" t="n">
        <f aca="false">SUM($C339,$G339,$T$5,$T$6)</f>
        <v>3769.8</v>
      </c>
      <c r="K339" s="40" t="n">
        <f aca="false">SUM($C339,$G339,$U$5,$U$6)</f>
        <v>5130.45</v>
      </c>
      <c r="L339" s="31" t="n">
        <v>341.41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30</v>
      </c>
      <c r="B340" s="33" t="n">
        <v>19</v>
      </c>
      <c r="C340" s="34" t="n">
        <v>1445.06</v>
      </c>
      <c r="D340" s="34" t="n">
        <v>401.53</v>
      </c>
      <c r="E340" s="34" t="n">
        <v>0</v>
      </c>
      <c r="F340" s="30" t="n">
        <v>1470.35</v>
      </c>
      <c r="G340" s="30" t="n">
        <v>56.13</v>
      </c>
      <c r="H340" s="40" t="n">
        <f aca="false">SUM($C340,$G340,$R$5,$R$6)</f>
        <v>2728.4</v>
      </c>
      <c r="I340" s="40" t="n">
        <f aca="false">SUM($C340,$G340,$S$5,$S$6)</f>
        <v>3102.84</v>
      </c>
      <c r="J340" s="40" t="n">
        <f aca="false">SUM($C340,$G340,$T$5,$T$6)</f>
        <v>3715.68</v>
      </c>
      <c r="K340" s="40" t="n">
        <f aca="false">SUM($C340,$G340,$U$5,$U$6)</f>
        <v>5076.33</v>
      </c>
      <c r="L340" s="31" t="n">
        <v>417.13</v>
      </c>
      <c r="M340" s="58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30</v>
      </c>
      <c r="B341" s="33" t="n">
        <v>20</v>
      </c>
      <c r="C341" s="34" t="n">
        <v>1501.98</v>
      </c>
      <c r="D341" s="34" t="n">
        <v>0</v>
      </c>
      <c r="E341" s="34" t="n">
        <v>6.43</v>
      </c>
      <c r="F341" s="30" t="n">
        <v>1527.27</v>
      </c>
      <c r="G341" s="30" t="n">
        <v>58.34</v>
      </c>
      <c r="H341" s="40" t="n">
        <f aca="false">SUM($C341,$G341,$R$5,$R$6)</f>
        <v>2787.53</v>
      </c>
      <c r="I341" s="40" t="n">
        <f aca="false">SUM($C341,$G341,$S$5,$S$6)</f>
        <v>3161.97</v>
      </c>
      <c r="J341" s="40" t="n">
        <f aca="false">SUM($C341,$G341,$T$5,$T$6)</f>
        <v>3774.81</v>
      </c>
      <c r="K341" s="40" t="n">
        <f aca="false">SUM($C341,$G341,$U$5,$U$6)</f>
        <v>5135.46</v>
      </c>
      <c r="L341" s="31" t="n">
        <v>0</v>
      </c>
      <c r="M341" s="58" t="n">
        <v>6.6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30</v>
      </c>
      <c r="B342" s="33" t="n">
        <v>21</v>
      </c>
      <c r="C342" s="34" t="n">
        <v>1566.99</v>
      </c>
      <c r="D342" s="34" t="n">
        <v>0</v>
      </c>
      <c r="E342" s="34" t="n">
        <v>98.82</v>
      </c>
      <c r="F342" s="30" t="n">
        <v>1592.28</v>
      </c>
      <c r="G342" s="30" t="n">
        <v>60.87</v>
      </c>
      <c r="H342" s="40" t="n">
        <f aca="false">SUM($C342,$G342,$R$5,$R$6)</f>
        <v>2855.07</v>
      </c>
      <c r="I342" s="40" t="n">
        <f aca="false">SUM($C342,$G342,$S$5,$S$6)</f>
        <v>3229.51</v>
      </c>
      <c r="J342" s="40" t="n">
        <f aca="false">SUM($C342,$G342,$T$5,$T$6)</f>
        <v>3842.35</v>
      </c>
      <c r="K342" s="40" t="n">
        <f aca="false">SUM($C342,$G342,$U$5,$U$6)</f>
        <v>5203</v>
      </c>
      <c r="L342" s="31" t="n">
        <v>0</v>
      </c>
      <c r="M342" s="58" t="n">
        <v>102.6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30</v>
      </c>
      <c r="B343" s="33" t="n">
        <v>22</v>
      </c>
      <c r="C343" s="34" t="n">
        <v>1470.33</v>
      </c>
      <c r="D343" s="34" t="n">
        <v>0</v>
      </c>
      <c r="E343" s="34" t="n">
        <v>477.81</v>
      </c>
      <c r="F343" s="30" t="n">
        <v>1495.62</v>
      </c>
      <c r="G343" s="30" t="n">
        <v>57.11</v>
      </c>
      <c r="H343" s="40" t="n">
        <f aca="false">SUM($C343,$G343,$R$5,$R$6)</f>
        <v>2754.65</v>
      </c>
      <c r="I343" s="40" t="n">
        <f aca="false">SUM($C343,$G343,$S$5,$S$6)</f>
        <v>3129.09</v>
      </c>
      <c r="J343" s="40" t="n">
        <f aca="false">SUM($C343,$G343,$T$5,$T$6)</f>
        <v>3741.93</v>
      </c>
      <c r="K343" s="40" t="n">
        <f aca="false">SUM($C343,$G343,$U$5,$U$6)</f>
        <v>5102.58</v>
      </c>
      <c r="L343" s="31" t="n">
        <v>0</v>
      </c>
      <c r="M343" s="58" t="n">
        <v>496.3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30</v>
      </c>
      <c r="B344" s="33" t="n">
        <v>23</v>
      </c>
      <c r="C344" s="34" t="n">
        <v>1191.04</v>
      </c>
      <c r="D344" s="34" t="n">
        <v>0</v>
      </c>
      <c r="E344" s="34" t="n">
        <v>451.43</v>
      </c>
      <c r="F344" s="30" t="n">
        <v>1216.33</v>
      </c>
      <c r="G344" s="30" t="n">
        <v>46.27</v>
      </c>
      <c r="H344" s="40" t="n">
        <f aca="false">SUM($C344,$G344,$R$5,$R$6)</f>
        <v>2464.52</v>
      </c>
      <c r="I344" s="40" t="n">
        <f aca="false">SUM($C344,$G344,$S$5,$S$6)</f>
        <v>2838.96</v>
      </c>
      <c r="J344" s="40" t="n">
        <f aca="false">SUM($C344,$G344,$T$5,$T$6)</f>
        <v>3451.8</v>
      </c>
      <c r="K344" s="40" t="n">
        <f aca="false">SUM($C344,$G344,$U$5,$U$6)</f>
        <v>4812.45</v>
      </c>
      <c r="L344" s="31" t="n">
        <v>0</v>
      </c>
      <c r="M344" s="58" t="n">
        <v>468.9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31</v>
      </c>
      <c r="B345" s="33" t="n">
        <v>0</v>
      </c>
      <c r="C345" s="34" t="n">
        <v>959.18</v>
      </c>
      <c r="D345" s="34" t="n">
        <v>0</v>
      </c>
      <c r="E345" s="34" t="n">
        <v>157.45</v>
      </c>
      <c r="F345" s="30" t="n">
        <v>984.47</v>
      </c>
      <c r="G345" s="30" t="n">
        <v>37.26</v>
      </c>
      <c r="H345" s="40" t="n">
        <f aca="false">SUM($C345,$G345,$R$5,$R$6)</f>
        <v>2223.65</v>
      </c>
      <c r="I345" s="40" t="n">
        <f aca="false">SUM($C345,$G345,$S$5,$S$6)</f>
        <v>2598.09</v>
      </c>
      <c r="J345" s="40" t="n">
        <f aca="false">SUM($C345,$G345,$T$5,$T$6)</f>
        <v>3210.93</v>
      </c>
      <c r="K345" s="40" t="n">
        <f aca="false">SUM($C345,$G345,$U$5,$U$6)</f>
        <v>4571.58</v>
      </c>
      <c r="L345" s="31" t="n">
        <v>0</v>
      </c>
      <c r="M345" s="58" t="n">
        <v>163.5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31</v>
      </c>
      <c r="B346" s="33" t="n">
        <v>1</v>
      </c>
      <c r="C346" s="34" t="n">
        <v>829.09</v>
      </c>
      <c r="D346" s="34" t="n">
        <v>0</v>
      </c>
      <c r="E346" s="34" t="n">
        <v>74.21</v>
      </c>
      <c r="F346" s="30" t="n">
        <v>854.38</v>
      </c>
      <c r="G346" s="30" t="n">
        <v>32.21</v>
      </c>
      <c r="H346" s="40" t="n">
        <f aca="false">SUM($C346,$G346,$R$5,$R$6)</f>
        <v>2088.51</v>
      </c>
      <c r="I346" s="40" t="n">
        <f aca="false">SUM($C346,$G346,$S$5,$S$6)</f>
        <v>2462.95</v>
      </c>
      <c r="J346" s="40" t="n">
        <f aca="false">SUM($C346,$G346,$T$5,$T$6)</f>
        <v>3075.79</v>
      </c>
      <c r="K346" s="40" t="n">
        <f aca="false">SUM($C346,$G346,$U$5,$U$6)</f>
        <v>4436.44</v>
      </c>
      <c r="L346" s="31" t="n">
        <v>0</v>
      </c>
      <c r="M346" s="58" t="n">
        <v>77.0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31</v>
      </c>
      <c r="B347" s="33" t="n">
        <v>2</v>
      </c>
      <c r="C347" s="34" t="n">
        <v>742.19</v>
      </c>
      <c r="D347" s="34" t="n">
        <v>0</v>
      </c>
      <c r="E347" s="34" t="n">
        <v>39.07</v>
      </c>
      <c r="F347" s="30" t="n">
        <v>767.48</v>
      </c>
      <c r="G347" s="30" t="n">
        <v>28.83</v>
      </c>
      <c r="H347" s="40" t="n">
        <f aca="false">SUM($C347,$G347,$R$5,$R$6)</f>
        <v>1998.23</v>
      </c>
      <c r="I347" s="40" t="n">
        <f aca="false">SUM($C347,$G347,$S$5,$S$6)</f>
        <v>2372.67</v>
      </c>
      <c r="J347" s="40" t="n">
        <f aca="false">SUM($C347,$G347,$T$5,$T$6)</f>
        <v>2985.51</v>
      </c>
      <c r="K347" s="40" t="n">
        <f aca="false">SUM($C347,$G347,$U$5,$U$6)</f>
        <v>4346.16</v>
      </c>
      <c r="L347" s="31" t="n">
        <v>0</v>
      </c>
      <c r="M347" s="58" t="n">
        <v>40.5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31</v>
      </c>
      <c r="B348" s="33" t="n">
        <v>3</v>
      </c>
      <c r="C348" s="34" t="n">
        <v>684.62</v>
      </c>
      <c r="D348" s="34" t="n">
        <v>0</v>
      </c>
      <c r="E348" s="34" t="n">
        <v>53.05</v>
      </c>
      <c r="F348" s="30" t="n">
        <v>709.91</v>
      </c>
      <c r="G348" s="30" t="n">
        <v>26.59</v>
      </c>
      <c r="H348" s="40" t="n">
        <f aca="false">SUM($C348,$G348,$R$5,$R$6)</f>
        <v>1938.42</v>
      </c>
      <c r="I348" s="40" t="n">
        <f aca="false">SUM($C348,$G348,$S$5,$S$6)</f>
        <v>2312.86</v>
      </c>
      <c r="J348" s="40" t="n">
        <f aca="false">SUM($C348,$G348,$T$5,$T$6)</f>
        <v>2925.7</v>
      </c>
      <c r="K348" s="40" t="n">
        <f aca="false">SUM($C348,$G348,$U$5,$U$6)</f>
        <v>4286.35</v>
      </c>
      <c r="L348" s="31" t="n">
        <v>0</v>
      </c>
      <c r="M348" s="58" t="n">
        <v>55.11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31</v>
      </c>
      <c r="B349" s="33" t="n">
        <v>4</v>
      </c>
      <c r="C349" s="34" t="n">
        <v>633.5</v>
      </c>
      <c r="D349" s="34" t="n">
        <v>0</v>
      </c>
      <c r="E349" s="34" t="n">
        <v>24.29</v>
      </c>
      <c r="F349" s="30" t="n">
        <v>658.79</v>
      </c>
      <c r="G349" s="30" t="n">
        <v>24.61</v>
      </c>
      <c r="H349" s="40" t="n">
        <f aca="false">SUM($C349,$G349,$R$5,$R$6)</f>
        <v>1885.32</v>
      </c>
      <c r="I349" s="40" t="n">
        <f aca="false">SUM($C349,$G349,$S$5,$S$6)</f>
        <v>2259.76</v>
      </c>
      <c r="J349" s="40" t="n">
        <f aca="false">SUM($C349,$G349,$T$5,$T$6)</f>
        <v>2872.6</v>
      </c>
      <c r="K349" s="40" t="n">
        <f aca="false">SUM($C349,$G349,$U$5,$U$6)</f>
        <v>4233.25</v>
      </c>
      <c r="L349" s="31" t="n">
        <v>0</v>
      </c>
      <c r="M349" s="58" t="n">
        <v>25.2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31</v>
      </c>
      <c r="B350" s="33" t="n">
        <v>5</v>
      </c>
      <c r="C350" s="34" t="n">
        <v>644.24</v>
      </c>
      <c r="D350" s="34" t="n">
        <v>57.23</v>
      </c>
      <c r="E350" s="34" t="n">
        <v>0</v>
      </c>
      <c r="F350" s="30" t="n">
        <v>669.53</v>
      </c>
      <c r="G350" s="30" t="n">
        <v>25.03</v>
      </c>
      <c r="H350" s="40" t="n">
        <f aca="false">SUM($C350,$G350,$R$5,$R$6)</f>
        <v>1896.48</v>
      </c>
      <c r="I350" s="40" t="n">
        <f aca="false">SUM($C350,$G350,$S$5,$S$6)</f>
        <v>2270.92</v>
      </c>
      <c r="J350" s="40" t="n">
        <f aca="false">SUM($C350,$G350,$T$5,$T$6)</f>
        <v>2883.76</v>
      </c>
      <c r="K350" s="40" t="n">
        <f aca="false">SUM($C350,$G350,$U$5,$U$6)</f>
        <v>4244.41</v>
      </c>
      <c r="L350" s="31" t="n">
        <v>59.45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31</v>
      </c>
      <c r="B351" s="33" t="n">
        <v>6</v>
      </c>
      <c r="C351" s="34" t="n">
        <v>697.99</v>
      </c>
      <c r="D351" s="34" t="n">
        <v>78.44</v>
      </c>
      <c r="E351" s="34" t="n">
        <v>0</v>
      </c>
      <c r="F351" s="30" t="n">
        <v>723.28</v>
      </c>
      <c r="G351" s="30" t="n">
        <v>27.11</v>
      </c>
      <c r="H351" s="40" t="n">
        <f aca="false">SUM($C351,$G351,$R$5,$R$6)</f>
        <v>1952.31</v>
      </c>
      <c r="I351" s="40" t="n">
        <f aca="false">SUM($C351,$G351,$S$5,$S$6)</f>
        <v>2326.75</v>
      </c>
      <c r="J351" s="40" t="n">
        <f aca="false">SUM($C351,$G351,$T$5,$T$6)</f>
        <v>2939.59</v>
      </c>
      <c r="K351" s="40" t="n">
        <f aca="false">SUM($C351,$G351,$U$5,$U$6)</f>
        <v>4300.24</v>
      </c>
      <c r="L351" s="31" t="n">
        <v>81.49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31</v>
      </c>
      <c r="B352" s="33" t="n">
        <v>7</v>
      </c>
      <c r="C352" s="34" t="n">
        <v>870.63</v>
      </c>
      <c r="D352" s="34" t="n">
        <v>8.18</v>
      </c>
      <c r="E352" s="34" t="n">
        <v>0</v>
      </c>
      <c r="F352" s="30" t="n">
        <v>895.92</v>
      </c>
      <c r="G352" s="30" t="n">
        <v>33.82</v>
      </c>
      <c r="H352" s="40" t="n">
        <f aca="false">SUM($C352,$G352,$R$5,$R$6)</f>
        <v>2131.66</v>
      </c>
      <c r="I352" s="40" t="n">
        <f aca="false">SUM($C352,$G352,$S$5,$S$6)</f>
        <v>2506.1</v>
      </c>
      <c r="J352" s="40" t="n">
        <f aca="false">SUM($C352,$G352,$T$5,$T$6)</f>
        <v>3118.94</v>
      </c>
      <c r="K352" s="40" t="n">
        <f aca="false">SUM($C352,$G352,$U$5,$U$6)</f>
        <v>4479.59</v>
      </c>
      <c r="L352" s="31" t="n">
        <v>8.5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31</v>
      </c>
      <c r="B353" s="33" t="n">
        <v>8</v>
      </c>
      <c r="C353" s="34" t="n">
        <v>1280.68</v>
      </c>
      <c r="D353" s="34" t="n">
        <v>0</v>
      </c>
      <c r="E353" s="34" t="n">
        <v>109.83</v>
      </c>
      <c r="F353" s="30" t="n">
        <v>1305.97</v>
      </c>
      <c r="G353" s="30" t="n">
        <v>49.75</v>
      </c>
      <c r="H353" s="40" t="n">
        <f aca="false">SUM($C353,$G353,$R$5,$R$6)</f>
        <v>2557.64</v>
      </c>
      <c r="I353" s="40" t="n">
        <f aca="false">SUM($C353,$G353,$S$5,$S$6)</f>
        <v>2932.08</v>
      </c>
      <c r="J353" s="40" t="n">
        <f aca="false">SUM($C353,$G353,$T$5,$T$6)</f>
        <v>3544.92</v>
      </c>
      <c r="K353" s="40" t="n">
        <f aca="false">SUM($C353,$G353,$U$5,$U$6)</f>
        <v>4905.57</v>
      </c>
      <c r="L353" s="31" t="n">
        <v>0</v>
      </c>
      <c r="M353" s="58" t="n">
        <v>114.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31</v>
      </c>
      <c r="B354" s="33" t="n">
        <v>9</v>
      </c>
      <c r="C354" s="34" t="n">
        <v>1534.3</v>
      </c>
      <c r="D354" s="34" t="n">
        <v>0</v>
      </c>
      <c r="E354" s="34" t="n">
        <v>29.55</v>
      </c>
      <c r="F354" s="30" t="n">
        <v>1559.59</v>
      </c>
      <c r="G354" s="30" t="n">
        <v>59.6</v>
      </c>
      <c r="H354" s="40" t="n">
        <f aca="false">SUM($C354,$G354,$R$5,$R$6)</f>
        <v>2821.11</v>
      </c>
      <c r="I354" s="40" t="n">
        <f aca="false">SUM($C354,$G354,$S$5,$S$6)</f>
        <v>3195.55</v>
      </c>
      <c r="J354" s="40" t="n">
        <f aca="false">SUM($C354,$G354,$T$5,$T$6)</f>
        <v>3808.39</v>
      </c>
      <c r="K354" s="40" t="n">
        <f aca="false">SUM($C354,$G354,$U$5,$U$6)</f>
        <v>5169.04</v>
      </c>
      <c r="L354" s="31" t="n">
        <v>0</v>
      </c>
      <c r="M354" s="58" t="n">
        <v>30.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31</v>
      </c>
      <c r="B355" s="33" t="n">
        <v>10</v>
      </c>
      <c r="C355" s="34" t="n">
        <v>1578.54</v>
      </c>
      <c r="D355" s="34" t="n">
        <v>0</v>
      </c>
      <c r="E355" s="34" t="n">
        <v>34.91</v>
      </c>
      <c r="F355" s="30" t="n">
        <v>1603.83</v>
      </c>
      <c r="G355" s="30" t="n">
        <v>61.32</v>
      </c>
      <c r="H355" s="40" t="n">
        <f aca="false">SUM($C355,$G355,$R$5,$R$6)</f>
        <v>2867.07</v>
      </c>
      <c r="I355" s="40" t="n">
        <f aca="false">SUM($C355,$G355,$S$5,$S$6)</f>
        <v>3241.51</v>
      </c>
      <c r="J355" s="40" t="n">
        <f aca="false">SUM($C355,$G355,$T$5,$T$6)</f>
        <v>3854.35</v>
      </c>
      <c r="K355" s="40" t="n">
        <f aca="false">SUM($C355,$G355,$U$5,$U$6)</f>
        <v>5215</v>
      </c>
      <c r="L355" s="31" t="n">
        <v>0</v>
      </c>
      <c r="M355" s="58" t="n">
        <v>36.2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31</v>
      </c>
      <c r="B356" s="33" t="n">
        <v>11</v>
      </c>
      <c r="C356" s="34" t="n">
        <v>1632.2</v>
      </c>
      <c r="D356" s="34" t="n">
        <v>0</v>
      </c>
      <c r="E356" s="34" t="n">
        <v>99.07</v>
      </c>
      <c r="F356" s="30" t="n">
        <v>1657.49</v>
      </c>
      <c r="G356" s="30" t="n">
        <v>63.4</v>
      </c>
      <c r="H356" s="40" t="n">
        <f aca="false">SUM($C356,$G356,$R$5,$R$6)</f>
        <v>2922.81</v>
      </c>
      <c r="I356" s="40" t="n">
        <f aca="false">SUM($C356,$G356,$S$5,$S$6)</f>
        <v>3297.25</v>
      </c>
      <c r="J356" s="40" t="n">
        <f aca="false">SUM($C356,$G356,$T$5,$T$6)</f>
        <v>3910.09</v>
      </c>
      <c r="K356" s="40" t="n">
        <f aca="false">SUM($C356,$G356,$U$5,$U$6)</f>
        <v>5270.74</v>
      </c>
      <c r="L356" s="31" t="n">
        <v>0</v>
      </c>
      <c r="M356" s="58" t="n">
        <v>102.9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31</v>
      </c>
      <c r="B357" s="33" t="n">
        <v>12</v>
      </c>
      <c r="C357" s="34" t="n">
        <v>1633.61</v>
      </c>
      <c r="D357" s="34" t="n">
        <v>0</v>
      </c>
      <c r="E357" s="34" t="n">
        <v>199.52</v>
      </c>
      <c r="F357" s="30" t="n">
        <v>1658.9</v>
      </c>
      <c r="G357" s="30" t="n">
        <v>63.46</v>
      </c>
      <c r="H357" s="40" t="n">
        <f aca="false">SUM($C357,$G357,$R$5,$R$6)</f>
        <v>2924.28</v>
      </c>
      <c r="I357" s="40" t="n">
        <f aca="false">SUM($C357,$G357,$S$5,$S$6)</f>
        <v>3298.72</v>
      </c>
      <c r="J357" s="40" t="n">
        <f aca="false">SUM($C357,$G357,$T$5,$T$6)</f>
        <v>3911.56</v>
      </c>
      <c r="K357" s="40" t="n">
        <f aca="false">SUM($C357,$G357,$U$5,$U$6)</f>
        <v>5272.21</v>
      </c>
      <c r="L357" s="31" t="n">
        <v>0</v>
      </c>
      <c r="M357" s="58" t="n">
        <v>207.2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31</v>
      </c>
      <c r="B358" s="33" t="n">
        <v>13</v>
      </c>
      <c r="C358" s="34" t="n">
        <v>1643.1</v>
      </c>
      <c r="D358" s="34" t="n">
        <v>0</v>
      </c>
      <c r="E358" s="34" t="n">
        <v>299.48</v>
      </c>
      <c r="F358" s="30" t="n">
        <v>1668.39</v>
      </c>
      <c r="G358" s="30" t="n">
        <v>63.83</v>
      </c>
      <c r="H358" s="40" t="n">
        <f aca="false">SUM($C358,$G358,$R$5,$R$6)</f>
        <v>2934.14</v>
      </c>
      <c r="I358" s="40" t="n">
        <f aca="false">SUM($C358,$G358,$S$5,$S$6)</f>
        <v>3308.58</v>
      </c>
      <c r="J358" s="40" t="n">
        <f aca="false">SUM($C358,$G358,$T$5,$T$6)</f>
        <v>3921.42</v>
      </c>
      <c r="K358" s="40" t="n">
        <f aca="false">SUM($C358,$G358,$U$5,$U$6)</f>
        <v>5282.07</v>
      </c>
      <c r="L358" s="31" t="n">
        <v>0</v>
      </c>
      <c r="M358" s="58" t="n">
        <v>311.1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31</v>
      </c>
      <c r="B359" s="33" t="n">
        <v>14</v>
      </c>
      <c r="C359" s="34" t="n">
        <v>1651.34</v>
      </c>
      <c r="D359" s="34" t="n">
        <v>0</v>
      </c>
      <c r="E359" s="34" t="n">
        <v>299.87</v>
      </c>
      <c r="F359" s="30" t="n">
        <v>1676.63</v>
      </c>
      <c r="G359" s="30" t="n">
        <v>64.15</v>
      </c>
      <c r="H359" s="40" t="n">
        <f aca="false">SUM($C359,$G359,$R$5,$R$6)</f>
        <v>2942.7</v>
      </c>
      <c r="I359" s="40" t="n">
        <f aca="false">SUM($C359,$G359,$S$5,$S$6)</f>
        <v>3317.14</v>
      </c>
      <c r="J359" s="40" t="n">
        <f aca="false">SUM($C359,$G359,$T$5,$T$6)</f>
        <v>3929.98</v>
      </c>
      <c r="K359" s="40" t="n">
        <f aca="false">SUM($C359,$G359,$U$5,$U$6)</f>
        <v>5290.63</v>
      </c>
      <c r="L359" s="31" t="n">
        <v>0</v>
      </c>
      <c r="M359" s="58" t="n">
        <v>311.5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31</v>
      </c>
      <c r="B360" s="33" t="n">
        <v>15</v>
      </c>
      <c r="C360" s="34" t="n">
        <v>1636.27</v>
      </c>
      <c r="D360" s="34" t="n">
        <v>0</v>
      </c>
      <c r="E360" s="34" t="n">
        <v>78.55</v>
      </c>
      <c r="F360" s="30" t="n">
        <v>1661.56</v>
      </c>
      <c r="G360" s="30" t="n">
        <v>63.56</v>
      </c>
      <c r="H360" s="40" t="n">
        <f aca="false">SUM($C360,$G360,$R$5,$R$6)</f>
        <v>2927.04</v>
      </c>
      <c r="I360" s="40" t="n">
        <f aca="false">SUM($C360,$G360,$S$5,$S$6)</f>
        <v>3301.48</v>
      </c>
      <c r="J360" s="40" t="n">
        <f aca="false">SUM($C360,$G360,$T$5,$T$6)</f>
        <v>3914.32</v>
      </c>
      <c r="K360" s="40" t="n">
        <f aca="false">SUM($C360,$G360,$U$5,$U$6)</f>
        <v>5274.97</v>
      </c>
      <c r="L360" s="31" t="n">
        <v>0</v>
      </c>
      <c r="M360" s="58" t="n">
        <v>81.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31</v>
      </c>
      <c r="B361" s="33" t="n">
        <v>16</v>
      </c>
      <c r="C361" s="34" t="n">
        <v>1634.85</v>
      </c>
      <c r="D361" s="34" t="n">
        <v>0</v>
      </c>
      <c r="E361" s="34" t="n">
        <v>82.74</v>
      </c>
      <c r="F361" s="30" t="n">
        <v>1660.14</v>
      </c>
      <c r="G361" s="30" t="n">
        <v>63.51</v>
      </c>
      <c r="H361" s="40" t="n">
        <f aca="false">SUM($C361,$G361,$R$5,$R$6)</f>
        <v>2925.57</v>
      </c>
      <c r="I361" s="40" t="n">
        <f aca="false">SUM($C361,$G361,$S$5,$S$6)</f>
        <v>3300.01</v>
      </c>
      <c r="J361" s="40" t="n">
        <f aca="false">SUM($C361,$G361,$T$5,$T$6)</f>
        <v>3912.85</v>
      </c>
      <c r="K361" s="40" t="n">
        <f aca="false">SUM($C361,$G361,$U$5,$U$6)</f>
        <v>5273.5</v>
      </c>
      <c r="L361" s="31" t="n">
        <v>0</v>
      </c>
      <c r="M361" s="58" t="n">
        <v>85.9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31</v>
      </c>
      <c r="B362" s="33" t="n">
        <v>17</v>
      </c>
      <c r="C362" s="34" t="n">
        <v>1611.51</v>
      </c>
      <c r="D362" s="34" t="n">
        <v>0</v>
      </c>
      <c r="E362" s="34" t="n">
        <v>133.1</v>
      </c>
      <c r="F362" s="30" t="n">
        <v>1636.8</v>
      </c>
      <c r="G362" s="30" t="n">
        <v>62.6</v>
      </c>
      <c r="H362" s="40" t="n">
        <f aca="false">SUM($C362,$G362,$R$5,$R$6)</f>
        <v>2901.32</v>
      </c>
      <c r="I362" s="40" t="n">
        <f aca="false">SUM($C362,$G362,$S$5,$S$6)</f>
        <v>3275.76</v>
      </c>
      <c r="J362" s="40" t="n">
        <f aca="false">SUM($C362,$G362,$T$5,$T$6)</f>
        <v>3888.6</v>
      </c>
      <c r="K362" s="40" t="n">
        <f aca="false">SUM($C362,$G362,$U$5,$U$6)</f>
        <v>5249.25</v>
      </c>
      <c r="L362" s="31" t="n">
        <v>0</v>
      </c>
      <c r="M362" s="58" t="n">
        <v>138.2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31</v>
      </c>
      <c r="B363" s="33" t="n">
        <v>18</v>
      </c>
      <c r="C363" s="34" t="n">
        <v>1525.49</v>
      </c>
      <c r="D363" s="34" t="n">
        <v>0</v>
      </c>
      <c r="E363" s="34" t="n">
        <v>377.8</v>
      </c>
      <c r="F363" s="30" t="n">
        <v>1550.78</v>
      </c>
      <c r="G363" s="30" t="n">
        <v>59.26</v>
      </c>
      <c r="H363" s="40" t="n">
        <f aca="false">SUM($C363,$G363,$R$5,$R$6)</f>
        <v>2811.96</v>
      </c>
      <c r="I363" s="40" t="n">
        <f aca="false">SUM($C363,$G363,$S$5,$S$6)</f>
        <v>3186.4</v>
      </c>
      <c r="J363" s="40" t="n">
        <f aca="false">SUM($C363,$G363,$T$5,$T$6)</f>
        <v>3799.24</v>
      </c>
      <c r="K363" s="40" t="n">
        <f aca="false">SUM($C363,$G363,$U$5,$U$6)</f>
        <v>5159.89</v>
      </c>
      <c r="L363" s="31" t="n">
        <v>0</v>
      </c>
      <c r="M363" s="58" t="n">
        <v>392.4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31</v>
      </c>
      <c r="B364" s="33" t="n">
        <v>19</v>
      </c>
      <c r="C364" s="34" t="n">
        <v>1517.1</v>
      </c>
      <c r="D364" s="34" t="n">
        <v>0</v>
      </c>
      <c r="E364" s="34" t="n">
        <v>189.71</v>
      </c>
      <c r="F364" s="30" t="n">
        <v>1542.39</v>
      </c>
      <c r="G364" s="30" t="n">
        <v>58.93</v>
      </c>
      <c r="H364" s="40" t="n">
        <f aca="false">SUM($C364,$G364,$R$5,$R$6)</f>
        <v>2803.24</v>
      </c>
      <c r="I364" s="40" t="n">
        <f aca="false">SUM($C364,$G364,$S$5,$S$6)</f>
        <v>3177.68</v>
      </c>
      <c r="J364" s="40" t="n">
        <f aca="false">SUM($C364,$G364,$T$5,$T$6)</f>
        <v>3790.52</v>
      </c>
      <c r="K364" s="40" t="n">
        <f aca="false">SUM($C364,$G364,$U$5,$U$6)</f>
        <v>5151.17</v>
      </c>
      <c r="L364" s="31" t="n">
        <v>0</v>
      </c>
      <c r="M364" s="58" t="n">
        <v>197.0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31</v>
      </c>
      <c r="B365" s="33" t="n">
        <v>20</v>
      </c>
      <c r="C365" s="34" t="n">
        <v>1618.83</v>
      </c>
      <c r="D365" s="34" t="n">
        <v>0</v>
      </c>
      <c r="E365" s="34" t="n">
        <v>17.55</v>
      </c>
      <c r="F365" s="30" t="n">
        <v>1644.12</v>
      </c>
      <c r="G365" s="30" t="n">
        <v>62.88</v>
      </c>
      <c r="H365" s="40" t="n">
        <f aca="false">SUM($C365,$G365,$R$5,$R$6)</f>
        <v>2908.92</v>
      </c>
      <c r="I365" s="40" t="n">
        <f aca="false">SUM($C365,$G365,$S$5,$S$6)</f>
        <v>3283.36</v>
      </c>
      <c r="J365" s="40" t="n">
        <f aca="false">SUM($C365,$G365,$T$5,$T$6)</f>
        <v>3896.2</v>
      </c>
      <c r="K365" s="40" t="n">
        <f aca="false">SUM($C365,$G365,$U$5,$U$6)</f>
        <v>5256.85</v>
      </c>
      <c r="L365" s="31" t="n">
        <v>0</v>
      </c>
      <c r="M365" s="58" t="n">
        <v>18.2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31</v>
      </c>
      <c r="B366" s="33" t="n">
        <v>21</v>
      </c>
      <c r="C366" s="34" t="n">
        <v>1738.79</v>
      </c>
      <c r="D366" s="34" t="n">
        <v>0</v>
      </c>
      <c r="E366" s="34" t="n">
        <v>284.11</v>
      </c>
      <c r="F366" s="30" t="n">
        <v>1764.08</v>
      </c>
      <c r="G366" s="30" t="n">
        <v>67.54</v>
      </c>
      <c r="H366" s="40" t="n">
        <f aca="false">SUM($C366,$G366,$R$5,$R$6)</f>
        <v>3033.54</v>
      </c>
      <c r="I366" s="40" t="n">
        <f aca="false">SUM($C366,$G366,$S$5,$S$6)</f>
        <v>3407.98</v>
      </c>
      <c r="J366" s="40" t="n">
        <f aca="false">SUM($C366,$G366,$T$5,$T$6)</f>
        <v>4020.82</v>
      </c>
      <c r="K366" s="40" t="n">
        <f aca="false">SUM($C366,$G366,$U$5,$U$6)</f>
        <v>5381.47</v>
      </c>
      <c r="L366" s="31" t="n">
        <v>0</v>
      </c>
      <c r="M366" s="58" t="n">
        <v>295.1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31</v>
      </c>
      <c r="B367" s="33" t="n">
        <v>22</v>
      </c>
      <c r="C367" s="34" t="n">
        <v>1504.3</v>
      </c>
      <c r="D367" s="34" t="n">
        <v>0</v>
      </c>
      <c r="E367" s="34" t="n">
        <v>516.32</v>
      </c>
      <c r="F367" s="30" t="n">
        <v>1529.59</v>
      </c>
      <c r="G367" s="30" t="n">
        <v>58.43</v>
      </c>
      <c r="H367" s="40" t="n">
        <f aca="false">SUM($C367,$G367,$R$5,$R$6)</f>
        <v>2789.94</v>
      </c>
      <c r="I367" s="40" t="n">
        <f aca="false">SUM($C367,$G367,$S$5,$S$6)</f>
        <v>3164.38</v>
      </c>
      <c r="J367" s="40" t="n">
        <f aca="false">SUM($C367,$G367,$T$5,$T$6)</f>
        <v>3777.22</v>
      </c>
      <c r="K367" s="40" t="n">
        <f aca="false">SUM($C367,$G367,$U$5,$U$6)</f>
        <v>5137.87</v>
      </c>
      <c r="L367" s="31" t="n">
        <v>0</v>
      </c>
      <c r="M367" s="58" t="n">
        <v>536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31</v>
      </c>
      <c r="B368" s="33" t="n">
        <v>23</v>
      </c>
      <c r="C368" s="34" t="n">
        <v>1268.32</v>
      </c>
      <c r="D368" s="34" t="n">
        <v>0</v>
      </c>
      <c r="E368" s="34" t="n">
        <v>479.07</v>
      </c>
      <c r="F368" s="30" t="n">
        <v>1293.61</v>
      </c>
      <c r="G368" s="30" t="n">
        <v>49.27</v>
      </c>
      <c r="H368" s="40" t="n">
        <f aca="false">SUM($C368,$G368,$R$5,$R$6)</f>
        <v>2544.8</v>
      </c>
      <c r="I368" s="40" t="n">
        <f aca="false">SUM($C368,$G368,$S$5,$S$6)</f>
        <v>2919.24</v>
      </c>
      <c r="J368" s="40" t="n">
        <f aca="false">SUM($C368,$G368,$T$5,$T$6)</f>
        <v>3532.08</v>
      </c>
      <c r="K368" s="40" t="n">
        <f aca="false">SUM($C368,$G368,$U$5,$U$6)</f>
        <v>4892.73</v>
      </c>
      <c r="L368" s="31" t="n">
        <v>0</v>
      </c>
      <c r="M368" s="58" t="n">
        <v>497.6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32</v>
      </c>
      <c r="B369" s="33" t="n">
        <v>0</v>
      </c>
      <c r="C369" s="34" t="n">
        <v>1017.3</v>
      </c>
      <c r="D369" s="34" t="n">
        <v>0</v>
      </c>
      <c r="E369" s="34" t="n">
        <v>205.15</v>
      </c>
      <c r="F369" s="30" t="n">
        <v>1042.59</v>
      </c>
      <c r="G369" s="30" t="n">
        <v>39.52</v>
      </c>
      <c r="H369" s="40" t="n">
        <f aca="false">SUM($C369,$G369,$R$5,$R$6)</f>
        <v>2284.03</v>
      </c>
      <c r="I369" s="40" t="n">
        <f aca="false">SUM($C369,$G369,$S$5,$S$6)</f>
        <v>2658.47</v>
      </c>
      <c r="J369" s="40" t="n">
        <f aca="false">SUM($C369,$G369,$T$5,$T$6)</f>
        <v>3271.31</v>
      </c>
      <c r="K369" s="40" t="n">
        <f aca="false">SUM($C369,$G369,$U$5,$U$6)</f>
        <v>4631.96</v>
      </c>
      <c r="L369" s="31" t="n">
        <v>0</v>
      </c>
      <c r="M369" s="58" t="n">
        <v>213.1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32</v>
      </c>
      <c r="B370" s="33" t="n">
        <v>1</v>
      </c>
      <c r="C370" s="34" t="n">
        <v>883</v>
      </c>
      <c r="D370" s="34" t="n">
        <v>0</v>
      </c>
      <c r="E370" s="34" t="n">
        <v>81.54</v>
      </c>
      <c r="F370" s="30" t="n">
        <v>908.29</v>
      </c>
      <c r="G370" s="30" t="n">
        <v>34.3</v>
      </c>
      <c r="H370" s="40" t="n">
        <f aca="false">SUM($C370,$G370,$R$5,$R$6)</f>
        <v>2144.51</v>
      </c>
      <c r="I370" s="40" t="n">
        <f aca="false">SUM($C370,$G370,$S$5,$S$6)</f>
        <v>2518.95</v>
      </c>
      <c r="J370" s="40" t="n">
        <f aca="false">SUM($C370,$G370,$T$5,$T$6)</f>
        <v>3131.79</v>
      </c>
      <c r="K370" s="40" t="n">
        <f aca="false">SUM($C370,$G370,$U$5,$U$6)</f>
        <v>4492.44</v>
      </c>
      <c r="L370" s="31" t="n">
        <v>0</v>
      </c>
      <c r="M370" s="58" t="n">
        <v>84.7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32</v>
      </c>
      <c r="B371" s="33" t="n">
        <v>2</v>
      </c>
      <c r="C371" s="34" t="n">
        <v>766.74</v>
      </c>
      <c r="D371" s="34" t="n">
        <v>0</v>
      </c>
      <c r="E371" s="34" t="n">
        <v>38.26</v>
      </c>
      <c r="F371" s="30" t="n">
        <v>792.03</v>
      </c>
      <c r="G371" s="30" t="n">
        <v>29.78</v>
      </c>
      <c r="H371" s="40" t="n">
        <f aca="false">SUM($C371,$G371,$R$5,$R$6)</f>
        <v>2023.73</v>
      </c>
      <c r="I371" s="40" t="n">
        <f aca="false">SUM($C371,$G371,$S$5,$S$6)</f>
        <v>2398.17</v>
      </c>
      <c r="J371" s="40" t="n">
        <f aca="false">SUM($C371,$G371,$T$5,$T$6)</f>
        <v>3011.01</v>
      </c>
      <c r="K371" s="40" t="n">
        <f aca="false">SUM($C371,$G371,$U$5,$U$6)</f>
        <v>4371.66</v>
      </c>
      <c r="L371" s="31" t="n">
        <v>0</v>
      </c>
      <c r="M371" s="58" t="n">
        <v>39.7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32</v>
      </c>
      <c r="B372" s="33" t="n">
        <v>3</v>
      </c>
      <c r="C372" s="34" t="n">
        <v>695.69</v>
      </c>
      <c r="D372" s="34" t="n">
        <v>0</v>
      </c>
      <c r="E372" s="34" t="n">
        <v>25.21</v>
      </c>
      <c r="F372" s="30" t="n">
        <v>720.98</v>
      </c>
      <c r="G372" s="30" t="n">
        <v>27.02</v>
      </c>
      <c r="H372" s="40" t="n">
        <f aca="false">SUM($C372,$G372,$R$5,$R$6)</f>
        <v>1949.92</v>
      </c>
      <c r="I372" s="40" t="n">
        <f aca="false">SUM($C372,$G372,$S$5,$S$6)</f>
        <v>2324.36</v>
      </c>
      <c r="J372" s="40" t="n">
        <f aca="false">SUM($C372,$G372,$T$5,$T$6)</f>
        <v>2937.2</v>
      </c>
      <c r="K372" s="40" t="n">
        <f aca="false">SUM($C372,$G372,$U$5,$U$6)</f>
        <v>4297.85</v>
      </c>
      <c r="L372" s="31" t="n">
        <v>0</v>
      </c>
      <c r="M372" s="58" t="n">
        <v>26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32</v>
      </c>
      <c r="B373" s="33" t="n">
        <v>4</v>
      </c>
      <c r="C373" s="34" t="n">
        <v>650.12</v>
      </c>
      <c r="D373" s="34" t="n">
        <v>0</v>
      </c>
      <c r="E373" s="34" t="n">
        <v>2.99</v>
      </c>
      <c r="F373" s="30" t="n">
        <v>675.41</v>
      </c>
      <c r="G373" s="30" t="n">
        <v>25.25</v>
      </c>
      <c r="H373" s="40" t="n">
        <f aca="false">SUM($C373,$G373,$R$5,$R$6)</f>
        <v>1902.58</v>
      </c>
      <c r="I373" s="40" t="n">
        <f aca="false">SUM($C373,$G373,$S$5,$S$6)</f>
        <v>2277.02</v>
      </c>
      <c r="J373" s="40" t="n">
        <f aca="false">SUM($C373,$G373,$T$5,$T$6)</f>
        <v>2889.86</v>
      </c>
      <c r="K373" s="40" t="n">
        <f aca="false">SUM($C373,$G373,$U$5,$U$6)</f>
        <v>4250.51</v>
      </c>
      <c r="L373" s="31" t="n">
        <v>0</v>
      </c>
      <c r="M373" s="58" t="n">
        <v>3.1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32</v>
      </c>
      <c r="B374" s="33" t="n">
        <v>5</v>
      </c>
      <c r="C374" s="34" t="n">
        <v>655.2</v>
      </c>
      <c r="D374" s="34" t="n">
        <v>41.11</v>
      </c>
      <c r="E374" s="34" t="n">
        <v>0</v>
      </c>
      <c r="F374" s="30" t="n">
        <v>680.49</v>
      </c>
      <c r="G374" s="30" t="n">
        <v>25.45</v>
      </c>
      <c r="H374" s="40" t="n">
        <f aca="false">SUM($C374,$G374,$R$5,$R$6)</f>
        <v>1907.86</v>
      </c>
      <c r="I374" s="40" t="n">
        <f aca="false">SUM($C374,$G374,$S$5,$S$6)</f>
        <v>2282.3</v>
      </c>
      <c r="J374" s="40" t="n">
        <f aca="false">SUM($C374,$G374,$T$5,$T$6)</f>
        <v>2895.14</v>
      </c>
      <c r="K374" s="40" t="n">
        <f aca="false">SUM($C374,$G374,$U$5,$U$6)</f>
        <v>4255.79</v>
      </c>
      <c r="L374" s="31" t="n">
        <v>42.71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32</v>
      </c>
      <c r="B375" s="33" t="n">
        <v>6</v>
      </c>
      <c r="C375" s="34" t="n">
        <v>677.38</v>
      </c>
      <c r="D375" s="34" t="n">
        <v>72.58</v>
      </c>
      <c r="E375" s="34" t="n">
        <v>0</v>
      </c>
      <c r="F375" s="30" t="n">
        <v>702.67</v>
      </c>
      <c r="G375" s="30" t="n">
        <v>26.31</v>
      </c>
      <c r="H375" s="40" t="n">
        <f aca="false">SUM($C375,$G375,$R$5,$R$6)</f>
        <v>1930.9</v>
      </c>
      <c r="I375" s="40" t="n">
        <f aca="false">SUM($C375,$G375,$S$5,$S$6)</f>
        <v>2305.34</v>
      </c>
      <c r="J375" s="40" t="n">
        <f aca="false">SUM($C375,$G375,$T$5,$T$6)</f>
        <v>2918.18</v>
      </c>
      <c r="K375" s="40" t="n">
        <f aca="false">SUM($C375,$G375,$U$5,$U$6)</f>
        <v>4278.83</v>
      </c>
      <c r="L375" s="31" t="n">
        <v>75.4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32</v>
      </c>
      <c r="B376" s="33" t="n">
        <v>7</v>
      </c>
      <c r="C376" s="34" t="n">
        <v>744.08</v>
      </c>
      <c r="D376" s="34" t="n">
        <v>132.52</v>
      </c>
      <c r="E376" s="34" t="n">
        <v>0</v>
      </c>
      <c r="F376" s="30" t="n">
        <v>769.37</v>
      </c>
      <c r="G376" s="30" t="n">
        <v>28.9</v>
      </c>
      <c r="H376" s="40" t="n">
        <f aca="false">SUM($C376,$G376,$R$5,$R$6)</f>
        <v>2000.19</v>
      </c>
      <c r="I376" s="40" t="n">
        <f aca="false">SUM($C376,$G376,$S$5,$S$6)</f>
        <v>2374.63</v>
      </c>
      <c r="J376" s="40" t="n">
        <f aca="false">SUM($C376,$G376,$T$5,$T$6)</f>
        <v>2987.47</v>
      </c>
      <c r="K376" s="40" t="n">
        <f aca="false">SUM($C376,$G376,$U$5,$U$6)</f>
        <v>4348.12</v>
      </c>
      <c r="L376" s="31" t="n">
        <v>137.67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32</v>
      </c>
      <c r="B377" s="33" t="n">
        <v>8</v>
      </c>
      <c r="C377" s="34" t="n">
        <v>1203.09</v>
      </c>
      <c r="D377" s="34" t="n">
        <v>0</v>
      </c>
      <c r="E377" s="34" t="n">
        <v>31.53</v>
      </c>
      <c r="F377" s="30" t="n">
        <v>1228.38</v>
      </c>
      <c r="G377" s="30" t="n">
        <v>46.73</v>
      </c>
      <c r="H377" s="40" t="n">
        <f aca="false">SUM($C377,$G377,$R$5,$R$6)</f>
        <v>2477.03</v>
      </c>
      <c r="I377" s="40" t="n">
        <f aca="false">SUM($C377,$G377,$S$5,$S$6)</f>
        <v>2851.47</v>
      </c>
      <c r="J377" s="40" t="n">
        <f aca="false">SUM($C377,$G377,$T$5,$T$6)</f>
        <v>3464.31</v>
      </c>
      <c r="K377" s="40" t="n">
        <f aca="false">SUM($C377,$G377,$U$5,$U$6)</f>
        <v>4824.96</v>
      </c>
      <c r="L377" s="31" t="n">
        <v>0</v>
      </c>
      <c r="M377" s="58" t="n">
        <v>32.75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32</v>
      </c>
      <c r="B378" s="33" t="n">
        <v>9</v>
      </c>
      <c r="C378" s="34" t="n">
        <v>1435.54</v>
      </c>
      <c r="D378" s="34" t="n">
        <v>62.09</v>
      </c>
      <c r="E378" s="34" t="n">
        <v>0</v>
      </c>
      <c r="F378" s="30" t="n">
        <v>1460.83</v>
      </c>
      <c r="G378" s="30" t="n">
        <v>55.76</v>
      </c>
      <c r="H378" s="40" t="n">
        <f aca="false">SUM($C378,$G378,$R$5,$R$6)</f>
        <v>2718.51</v>
      </c>
      <c r="I378" s="40" t="n">
        <f aca="false">SUM($C378,$G378,$S$5,$S$6)</f>
        <v>3092.95</v>
      </c>
      <c r="J378" s="40" t="n">
        <f aca="false">SUM($C378,$G378,$T$5,$T$6)</f>
        <v>3705.79</v>
      </c>
      <c r="K378" s="40" t="n">
        <f aca="false">SUM($C378,$G378,$U$5,$U$6)</f>
        <v>5066.44</v>
      </c>
      <c r="L378" s="31" t="n">
        <v>64.5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32</v>
      </c>
      <c r="B379" s="33" t="n">
        <v>10</v>
      </c>
      <c r="C379" s="34" t="n">
        <v>1540.36</v>
      </c>
      <c r="D379" s="34" t="n">
        <v>69.09</v>
      </c>
      <c r="E379" s="34" t="n">
        <v>0</v>
      </c>
      <c r="F379" s="30" t="n">
        <v>1565.65</v>
      </c>
      <c r="G379" s="30" t="n">
        <v>59.83</v>
      </c>
      <c r="H379" s="40" t="n">
        <f aca="false">SUM($C379,$G379,$R$5,$R$6)</f>
        <v>2827.4</v>
      </c>
      <c r="I379" s="40" t="n">
        <f aca="false">SUM($C379,$G379,$S$5,$S$6)</f>
        <v>3201.84</v>
      </c>
      <c r="J379" s="40" t="n">
        <f aca="false">SUM($C379,$G379,$T$5,$T$6)</f>
        <v>3814.68</v>
      </c>
      <c r="K379" s="40" t="n">
        <f aca="false">SUM($C379,$G379,$U$5,$U$6)</f>
        <v>5175.33</v>
      </c>
      <c r="L379" s="31" t="n">
        <v>71.77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32</v>
      </c>
      <c r="B380" s="33" t="n">
        <v>11</v>
      </c>
      <c r="C380" s="34" t="n">
        <v>1587.37</v>
      </c>
      <c r="D380" s="34" t="n">
        <v>48.93</v>
      </c>
      <c r="E380" s="34" t="n">
        <v>0</v>
      </c>
      <c r="F380" s="30" t="n">
        <v>1612.66</v>
      </c>
      <c r="G380" s="30" t="n">
        <v>61.66</v>
      </c>
      <c r="H380" s="40" t="n">
        <f aca="false">SUM($C380,$G380,$R$5,$R$6)</f>
        <v>2876.24</v>
      </c>
      <c r="I380" s="40" t="n">
        <f aca="false">SUM($C380,$G380,$S$5,$S$6)</f>
        <v>3250.68</v>
      </c>
      <c r="J380" s="40" t="n">
        <f aca="false">SUM($C380,$G380,$T$5,$T$6)</f>
        <v>3863.52</v>
      </c>
      <c r="K380" s="40" t="n">
        <f aca="false">SUM($C380,$G380,$U$5,$U$6)</f>
        <v>5224.17</v>
      </c>
      <c r="L380" s="31" t="n">
        <v>50.83</v>
      </c>
      <c r="M380" s="58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32</v>
      </c>
      <c r="B381" s="33" t="n">
        <v>12</v>
      </c>
      <c r="C381" s="34" t="n">
        <v>1630.47</v>
      </c>
      <c r="D381" s="34" t="n">
        <v>4.37</v>
      </c>
      <c r="E381" s="34" t="n">
        <v>0</v>
      </c>
      <c r="F381" s="30" t="n">
        <v>1655.76</v>
      </c>
      <c r="G381" s="30" t="n">
        <v>63.34</v>
      </c>
      <c r="H381" s="40" t="n">
        <f aca="false">SUM($C381,$G381,$R$5,$R$6)</f>
        <v>2921.02</v>
      </c>
      <c r="I381" s="40" t="n">
        <f aca="false">SUM($C381,$G381,$S$5,$S$6)</f>
        <v>3295.46</v>
      </c>
      <c r="J381" s="40" t="n">
        <f aca="false">SUM($C381,$G381,$T$5,$T$6)</f>
        <v>3908.3</v>
      </c>
      <c r="K381" s="40" t="n">
        <f aca="false">SUM($C381,$G381,$U$5,$U$6)</f>
        <v>5268.95</v>
      </c>
      <c r="L381" s="31" t="n">
        <v>4.54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32</v>
      </c>
      <c r="B382" s="33" t="n">
        <v>13</v>
      </c>
      <c r="C382" s="34" t="n">
        <v>1644.18</v>
      </c>
      <c r="D382" s="34" t="n">
        <v>2.94</v>
      </c>
      <c r="E382" s="34" t="n">
        <v>0</v>
      </c>
      <c r="F382" s="30" t="n">
        <v>1669.47</v>
      </c>
      <c r="G382" s="30" t="n">
        <v>63.87</v>
      </c>
      <c r="H382" s="40" t="n">
        <f aca="false">SUM($C382,$G382,$R$5,$R$6)</f>
        <v>2935.26</v>
      </c>
      <c r="I382" s="40" t="n">
        <f aca="false">SUM($C382,$G382,$S$5,$S$6)</f>
        <v>3309.7</v>
      </c>
      <c r="J382" s="40" t="n">
        <f aca="false">SUM($C382,$G382,$T$5,$T$6)</f>
        <v>3922.54</v>
      </c>
      <c r="K382" s="40" t="n">
        <f aca="false">SUM($C382,$G382,$U$5,$U$6)</f>
        <v>5283.19</v>
      </c>
      <c r="L382" s="31" t="n">
        <v>3.05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32</v>
      </c>
      <c r="B383" s="33" t="n">
        <v>14</v>
      </c>
      <c r="C383" s="34" t="n">
        <v>1650.87</v>
      </c>
      <c r="D383" s="34" t="n">
        <v>0</v>
      </c>
      <c r="E383" s="34" t="n">
        <v>10.51</v>
      </c>
      <c r="F383" s="30" t="n">
        <v>1676.16</v>
      </c>
      <c r="G383" s="30" t="n">
        <v>64.13</v>
      </c>
      <c r="H383" s="40" t="n">
        <f aca="false">SUM($C383,$G383,$R$5,$R$6)</f>
        <v>2942.21</v>
      </c>
      <c r="I383" s="40" t="n">
        <f aca="false">SUM($C383,$G383,$S$5,$S$6)</f>
        <v>3316.65</v>
      </c>
      <c r="J383" s="40" t="n">
        <f aca="false">SUM($C383,$G383,$T$5,$T$6)</f>
        <v>3929.49</v>
      </c>
      <c r="K383" s="40" t="n">
        <f aca="false">SUM($C383,$G383,$U$5,$U$6)</f>
        <v>5290.14</v>
      </c>
      <c r="L383" s="31" t="n">
        <v>0</v>
      </c>
      <c r="M383" s="58" t="n">
        <v>10.9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32</v>
      </c>
      <c r="B384" s="33" t="n">
        <v>15</v>
      </c>
      <c r="C384" s="34" t="n">
        <v>1633.69</v>
      </c>
      <c r="D384" s="34" t="n">
        <v>18.92</v>
      </c>
      <c r="E384" s="34" t="n">
        <v>0</v>
      </c>
      <c r="F384" s="30" t="n">
        <v>1658.98</v>
      </c>
      <c r="G384" s="30" t="n">
        <v>63.46</v>
      </c>
      <c r="H384" s="40" t="n">
        <f aca="false">SUM($C384,$G384,$R$5,$R$6)</f>
        <v>2924.36</v>
      </c>
      <c r="I384" s="40" t="n">
        <f aca="false">SUM($C384,$G384,$S$5,$S$6)</f>
        <v>3298.8</v>
      </c>
      <c r="J384" s="40" t="n">
        <f aca="false">SUM($C384,$G384,$T$5,$T$6)</f>
        <v>3911.64</v>
      </c>
      <c r="K384" s="40" t="n">
        <f aca="false">SUM($C384,$G384,$U$5,$U$6)</f>
        <v>5272.29</v>
      </c>
      <c r="L384" s="31" t="n">
        <v>19.65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32</v>
      </c>
      <c r="B385" s="33" t="n">
        <v>16</v>
      </c>
      <c r="C385" s="34" t="n">
        <v>1593.2</v>
      </c>
      <c r="D385" s="34" t="n">
        <v>40.86</v>
      </c>
      <c r="E385" s="34" t="n">
        <v>0</v>
      </c>
      <c r="F385" s="30" t="n">
        <v>1618.49</v>
      </c>
      <c r="G385" s="30" t="n">
        <v>61.89</v>
      </c>
      <c r="H385" s="40" t="n">
        <f aca="false">SUM($C385,$G385,$R$5,$R$6)</f>
        <v>2882.3</v>
      </c>
      <c r="I385" s="40" t="n">
        <f aca="false">SUM($C385,$G385,$S$5,$S$6)</f>
        <v>3256.74</v>
      </c>
      <c r="J385" s="40" t="n">
        <f aca="false">SUM($C385,$G385,$T$5,$T$6)</f>
        <v>3869.58</v>
      </c>
      <c r="K385" s="40" t="n">
        <f aca="false">SUM($C385,$G385,$U$5,$U$6)</f>
        <v>5230.23</v>
      </c>
      <c r="L385" s="31" t="n">
        <v>42.45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32</v>
      </c>
      <c r="B386" s="33" t="n">
        <v>17</v>
      </c>
      <c r="C386" s="34" t="n">
        <v>1538.32</v>
      </c>
      <c r="D386" s="34" t="n">
        <v>0</v>
      </c>
      <c r="E386" s="34" t="n">
        <v>65.52</v>
      </c>
      <c r="F386" s="30" t="n">
        <v>1563.61</v>
      </c>
      <c r="G386" s="30" t="n">
        <v>59.76</v>
      </c>
      <c r="H386" s="40" t="n">
        <f aca="false">SUM($C386,$G386,$R$5,$R$6)</f>
        <v>2825.29</v>
      </c>
      <c r="I386" s="40" t="n">
        <f aca="false">SUM($C386,$G386,$S$5,$S$6)</f>
        <v>3199.73</v>
      </c>
      <c r="J386" s="40" t="n">
        <f aca="false">SUM($C386,$G386,$T$5,$T$6)</f>
        <v>3812.57</v>
      </c>
      <c r="K386" s="40" t="n">
        <f aca="false">SUM($C386,$G386,$U$5,$U$6)</f>
        <v>5173.22</v>
      </c>
      <c r="L386" s="31" t="n">
        <v>0</v>
      </c>
      <c r="M386" s="58" t="n">
        <v>68.0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32</v>
      </c>
      <c r="B387" s="33" t="n">
        <v>18</v>
      </c>
      <c r="C387" s="34" t="n">
        <v>1502.98</v>
      </c>
      <c r="D387" s="34" t="n">
        <v>0</v>
      </c>
      <c r="E387" s="34" t="n">
        <v>198.66</v>
      </c>
      <c r="F387" s="30" t="n">
        <v>1528.27</v>
      </c>
      <c r="G387" s="30" t="n">
        <v>58.38</v>
      </c>
      <c r="H387" s="40" t="n">
        <f aca="false">SUM($C387,$G387,$R$5,$R$6)</f>
        <v>2788.57</v>
      </c>
      <c r="I387" s="40" t="n">
        <f aca="false">SUM($C387,$G387,$S$5,$S$6)</f>
        <v>3163.01</v>
      </c>
      <c r="J387" s="40" t="n">
        <f aca="false">SUM($C387,$G387,$T$5,$T$6)</f>
        <v>3775.85</v>
      </c>
      <c r="K387" s="40" t="n">
        <f aca="false">SUM($C387,$G387,$U$5,$U$6)</f>
        <v>5136.5</v>
      </c>
      <c r="L387" s="31" t="n">
        <v>0</v>
      </c>
      <c r="M387" s="58" t="n">
        <v>206.3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32</v>
      </c>
      <c r="B388" s="33" t="n">
        <v>19</v>
      </c>
      <c r="C388" s="34" t="n">
        <v>1471.53</v>
      </c>
      <c r="D388" s="34" t="n">
        <v>40.48</v>
      </c>
      <c r="E388" s="34" t="n">
        <v>0</v>
      </c>
      <c r="F388" s="30" t="n">
        <v>1496.82</v>
      </c>
      <c r="G388" s="30" t="n">
        <v>57.16</v>
      </c>
      <c r="H388" s="40" t="n">
        <f aca="false">SUM($C388,$G388,$R$5,$R$6)</f>
        <v>2755.9</v>
      </c>
      <c r="I388" s="40" t="n">
        <f aca="false">SUM($C388,$G388,$S$5,$S$6)</f>
        <v>3130.34</v>
      </c>
      <c r="J388" s="40" t="n">
        <f aca="false">SUM($C388,$G388,$T$5,$T$6)</f>
        <v>3743.18</v>
      </c>
      <c r="K388" s="40" t="n">
        <f aca="false">SUM($C388,$G388,$U$5,$U$6)</f>
        <v>5103.83</v>
      </c>
      <c r="L388" s="31" t="n">
        <v>42.05</v>
      </c>
      <c r="M388" s="58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32</v>
      </c>
      <c r="B389" s="33" t="n">
        <v>20</v>
      </c>
      <c r="C389" s="34" t="n">
        <v>1545.75</v>
      </c>
      <c r="D389" s="34" t="n">
        <v>97.99</v>
      </c>
      <c r="E389" s="34" t="n">
        <v>0</v>
      </c>
      <c r="F389" s="30" t="n">
        <v>1571.04</v>
      </c>
      <c r="G389" s="30" t="n">
        <v>60.04</v>
      </c>
      <c r="H389" s="40" t="n">
        <f aca="false">SUM($C389,$G389,$R$5,$R$6)</f>
        <v>2833</v>
      </c>
      <c r="I389" s="40" t="n">
        <f aca="false">SUM($C389,$G389,$S$5,$S$6)</f>
        <v>3207.44</v>
      </c>
      <c r="J389" s="40" t="n">
        <f aca="false">SUM($C389,$G389,$T$5,$T$6)</f>
        <v>3820.28</v>
      </c>
      <c r="K389" s="40" t="n">
        <f aca="false">SUM($C389,$G389,$U$5,$U$6)</f>
        <v>5180.93</v>
      </c>
      <c r="L389" s="31" t="n">
        <v>101.8</v>
      </c>
      <c r="M389" s="58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32</v>
      </c>
      <c r="B390" s="33" t="n">
        <v>21</v>
      </c>
      <c r="C390" s="34" t="n">
        <v>1630.54</v>
      </c>
      <c r="D390" s="34" t="n">
        <v>0</v>
      </c>
      <c r="E390" s="34" t="n">
        <v>39.77</v>
      </c>
      <c r="F390" s="30" t="n">
        <v>1655.83</v>
      </c>
      <c r="G390" s="30" t="n">
        <v>63.34</v>
      </c>
      <c r="H390" s="40" t="n">
        <f aca="false">SUM($C390,$G390,$R$5,$R$6)</f>
        <v>2921.09</v>
      </c>
      <c r="I390" s="40" t="n">
        <f aca="false">SUM($C390,$G390,$S$5,$S$6)</f>
        <v>3295.53</v>
      </c>
      <c r="J390" s="40" t="n">
        <f aca="false">SUM($C390,$G390,$T$5,$T$6)</f>
        <v>3908.37</v>
      </c>
      <c r="K390" s="40" t="n">
        <f aca="false">SUM($C390,$G390,$U$5,$U$6)</f>
        <v>5269.02</v>
      </c>
      <c r="L390" s="31" t="n">
        <v>0</v>
      </c>
      <c r="M390" s="58" t="n">
        <v>41.3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32</v>
      </c>
      <c r="B391" s="33" t="n">
        <v>22</v>
      </c>
      <c r="C391" s="34" t="n">
        <v>1521.16</v>
      </c>
      <c r="D391" s="34" t="n">
        <v>0</v>
      </c>
      <c r="E391" s="34" t="n">
        <v>460.45</v>
      </c>
      <c r="F391" s="30" t="n">
        <v>1546.45</v>
      </c>
      <c r="G391" s="30" t="n">
        <v>59.09</v>
      </c>
      <c r="H391" s="40" t="n">
        <f aca="false">SUM($C391,$G391,$R$5,$R$6)</f>
        <v>2807.46</v>
      </c>
      <c r="I391" s="40" t="n">
        <f aca="false">SUM($C391,$G391,$S$5,$S$6)</f>
        <v>3181.9</v>
      </c>
      <c r="J391" s="40" t="n">
        <f aca="false">SUM($C391,$G391,$T$5,$T$6)</f>
        <v>3794.74</v>
      </c>
      <c r="K391" s="40" t="n">
        <f aca="false">SUM($C391,$G391,$U$5,$U$6)</f>
        <v>5155.39</v>
      </c>
      <c r="L391" s="31" t="n">
        <v>0</v>
      </c>
      <c r="M391" s="58" t="n">
        <v>478.3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32</v>
      </c>
      <c r="B392" s="33" t="n">
        <v>23</v>
      </c>
      <c r="C392" s="34" t="n">
        <v>1292.51</v>
      </c>
      <c r="D392" s="34" t="n">
        <v>0</v>
      </c>
      <c r="E392" s="34" t="n">
        <v>299.98</v>
      </c>
      <c r="F392" s="30" t="n">
        <v>1317.8</v>
      </c>
      <c r="G392" s="30" t="n">
        <v>50.21</v>
      </c>
      <c r="H392" s="40" t="n">
        <f aca="false">SUM($C392,$G392,$R$5,$R$6)</f>
        <v>2569.93</v>
      </c>
      <c r="I392" s="40" t="n">
        <f aca="false">SUM($C392,$G392,$S$5,$S$6)</f>
        <v>2944.37</v>
      </c>
      <c r="J392" s="40" t="n">
        <f aca="false">SUM($C392,$G392,$T$5,$T$6)</f>
        <v>3557.21</v>
      </c>
      <c r="K392" s="40" t="n">
        <f aca="false">SUM($C392,$G392,$U$5,$U$6)</f>
        <v>4917.86</v>
      </c>
      <c r="L392" s="31" t="n">
        <v>0</v>
      </c>
      <c r="M392" s="58" t="n">
        <v>311.6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33</v>
      </c>
      <c r="B393" s="33" t="n">
        <v>0</v>
      </c>
      <c r="C393" s="34" t="n">
        <v>998.94</v>
      </c>
      <c r="D393" s="34" t="n">
        <v>0</v>
      </c>
      <c r="E393" s="34" t="n">
        <v>179.7</v>
      </c>
      <c r="F393" s="30" t="n">
        <v>1024.23</v>
      </c>
      <c r="G393" s="30" t="n">
        <v>38.8</v>
      </c>
      <c r="H393" s="40" t="n">
        <f aca="false">SUM($C393,$G393,$R$5,$R$6)</f>
        <v>2264.95</v>
      </c>
      <c r="I393" s="40" t="n">
        <f aca="false">SUM($C393,$G393,$S$5,$S$6)</f>
        <v>2639.39</v>
      </c>
      <c r="J393" s="40" t="n">
        <f aca="false">SUM($C393,$G393,$T$5,$T$6)</f>
        <v>3252.23</v>
      </c>
      <c r="K393" s="40" t="n">
        <f aca="false">SUM($C393,$G393,$U$5,$U$6)</f>
        <v>4612.88</v>
      </c>
      <c r="L393" s="31" t="n">
        <v>0</v>
      </c>
      <c r="M393" s="58" t="n">
        <v>186.6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33</v>
      </c>
      <c r="B394" s="33" t="n">
        <v>1</v>
      </c>
      <c r="C394" s="34" t="n">
        <v>862.95</v>
      </c>
      <c r="D394" s="34" t="n">
        <v>0</v>
      </c>
      <c r="E394" s="34" t="n">
        <v>220.74</v>
      </c>
      <c r="F394" s="30" t="n">
        <v>888.24</v>
      </c>
      <c r="G394" s="30" t="n">
        <v>33.52</v>
      </c>
      <c r="H394" s="40" t="n">
        <f aca="false">SUM($C394,$G394,$R$5,$R$6)</f>
        <v>2123.68</v>
      </c>
      <c r="I394" s="40" t="n">
        <f aca="false">SUM($C394,$G394,$S$5,$S$6)</f>
        <v>2498.12</v>
      </c>
      <c r="J394" s="40" t="n">
        <f aca="false">SUM($C394,$G394,$T$5,$T$6)</f>
        <v>3110.96</v>
      </c>
      <c r="K394" s="40" t="n">
        <f aca="false">SUM($C394,$G394,$U$5,$U$6)</f>
        <v>4471.61</v>
      </c>
      <c r="L394" s="31" t="n">
        <v>0</v>
      </c>
      <c r="M394" s="58" t="n">
        <v>229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33</v>
      </c>
      <c r="B395" s="33" t="n">
        <v>2</v>
      </c>
      <c r="C395" s="34" t="n">
        <v>747.28</v>
      </c>
      <c r="D395" s="34" t="n">
        <v>0</v>
      </c>
      <c r="E395" s="34" t="n">
        <v>140.81</v>
      </c>
      <c r="F395" s="30" t="n">
        <v>772.57</v>
      </c>
      <c r="G395" s="30" t="n">
        <v>29.03</v>
      </c>
      <c r="H395" s="40" t="n">
        <f aca="false">SUM($C395,$G395,$R$5,$R$6)</f>
        <v>2003.52</v>
      </c>
      <c r="I395" s="40" t="n">
        <f aca="false">SUM($C395,$G395,$S$5,$S$6)</f>
        <v>2377.96</v>
      </c>
      <c r="J395" s="40" t="n">
        <f aca="false">SUM($C395,$G395,$T$5,$T$6)</f>
        <v>2990.8</v>
      </c>
      <c r="K395" s="40" t="n">
        <f aca="false">SUM($C395,$G395,$U$5,$U$6)</f>
        <v>4351.45</v>
      </c>
      <c r="L395" s="31" t="n">
        <v>0</v>
      </c>
      <c r="M395" s="58" t="n">
        <v>146.2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33</v>
      </c>
      <c r="B396" s="33" t="n">
        <v>3</v>
      </c>
      <c r="C396" s="34" t="n">
        <v>651.17</v>
      </c>
      <c r="D396" s="34" t="n">
        <v>0</v>
      </c>
      <c r="E396" s="34" t="n">
        <v>211.41</v>
      </c>
      <c r="F396" s="30" t="n">
        <v>676.46</v>
      </c>
      <c r="G396" s="30" t="n">
        <v>25.29</v>
      </c>
      <c r="H396" s="40" t="n">
        <f aca="false">SUM($C396,$G396,$R$5,$R$6)</f>
        <v>1903.67</v>
      </c>
      <c r="I396" s="40" t="n">
        <f aca="false">SUM($C396,$G396,$S$5,$S$6)</f>
        <v>2278.11</v>
      </c>
      <c r="J396" s="40" t="n">
        <f aca="false">SUM($C396,$G396,$T$5,$T$6)</f>
        <v>2890.95</v>
      </c>
      <c r="K396" s="40" t="n">
        <f aca="false">SUM($C396,$G396,$U$5,$U$6)</f>
        <v>4251.6</v>
      </c>
      <c r="L396" s="31" t="n">
        <v>0</v>
      </c>
      <c r="M396" s="58" t="n">
        <v>219.6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33</v>
      </c>
      <c r="B397" s="33" t="n">
        <v>4</v>
      </c>
      <c r="C397" s="34" t="n">
        <v>611.49</v>
      </c>
      <c r="D397" s="34" t="n">
        <v>0</v>
      </c>
      <c r="E397" s="34" t="n">
        <v>227.96</v>
      </c>
      <c r="F397" s="30" t="n">
        <v>636.78</v>
      </c>
      <c r="G397" s="30" t="n">
        <v>23.75</v>
      </c>
      <c r="H397" s="40" t="n">
        <f aca="false">SUM($C397,$G397,$R$5,$R$6)</f>
        <v>1862.45</v>
      </c>
      <c r="I397" s="40" t="n">
        <f aca="false">SUM($C397,$G397,$S$5,$S$6)</f>
        <v>2236.89</v>
      </c>
      <c r="J397" s="40" t="n">
        <f aca="false">SUM($C397,$G397,$T$5,$T$6)</f>
        <v>2849.73</v>
      </c>
      <c r="K397" s="40" t="n">
        <f aca="false">SUM($C397,$G397,$U$5,$U$6)</f>
        <v>4210.38</v>
      </c>
      <c r="L397" s="31" t="n">
        <v>0</v>
      </c>
      <c r="M397" s="58" t="n">
        <v>236.8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33</v>
      </c>
      <c r="B398" s="33" t="n">
        <v>5</v>
      </c>
      <c r="C398" s="34" t="n">
        <v>675.97</v>
      </c>
      <c r="D398" s="34" t="n">
        <v>58.58</v>
      </c>
      <c r="E398" s="34" t="n">
        <v>0</v>
      </c>
      <c r="F398" s="30" t="n">
        <v>701.26</v>
      </c>
      <c r="G398" s="30" t="n">
        <v>26.26</v>
      </c>
      <c r="H398" s="40" t="n">
        <f aca="false">SUM($C398,$G398,$R$5,$R$6)</f>
        <v>1929.44</v>
      </c>
      <c r="I398" s="40" t="n">
        <f aca="false">SUM($C398,$G398,$S$5,$S$6)</f>
        <v>2303.88</v>
      </c>
      <c r="J398" s="40" t="n">
        <f aca="false">SUM($C398,$G398,$T$5,$T$6)</f>
        <v>2916.72</v>
      </c>
      <c r="K398" s="40" t="n">
        <f aca="false">SUM($C398,$G398,$U$5,$U$6)</f>
        <v>4277.37</v>
      </c>
      <c r="L398" s="31" t="n">
        <v>60.86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33</v>
      </c>
      <c r="B399" s="33" t="n">
        <v>6</v>
      </c>
      <c r="C399" s="34" t="n">
        <v>764.79</v>
      </c>
      <c r="D399" s="34" t="n">
        <v>23.38</v>
      </c>
      <c r="E399" s="34" t="n">
        <v>0</v>
      </c>
      <c r="F399" s="30" t="n">
        <v>790.08</v>
      </c>
      <c r="G399" s="30" t="n">
        <v>29.71</v>
      </c>
      <c r="H399" s="40" t="n">
        <f aca="false">SUM($C399,$G399,$R$5,$R$6)</f>
        <v>2021.71</v>
      </c>
      <c r="I399" s="40" t="n">
        <f aca="false">SUM($C399,$G399,$S$5,$S$6)</f>
        <v>2396.15</v>
      </c>
      <c r="J399" s="40" t="n">
        <f aca="false">SUM($C399,$G399,$T$5,$T$6)</f>
        <v>3008.99</v>
      </c>
      <c r="K399" s="40" t="n">
        <f aca="false">SUM($C399,$G399,$U$5,$U$6)</f>
        <v>4369.64</v>
      </c>
      <c r="L399" s="31" t="n">
        <v>24.29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33</v>
      </c>
      <c r="B400" s="33" t="n">
        <v>7</v>
      </c>
      <c r="C400" s="34" t="n">
        <v>1126.9</v>
      </c>
      <c r="D400" s="34" t="n">
        <v>23.77</v>
      </c>
      <c r="E400" s="34" t="n">
        <v>0</v>
      </c>
      <c r="F400" s="30" t="n">
        <v>1152.19</v>
      </c>
      <c r="G400" s="30" t="n">
        <v>43.77</v>
      </c>
      <c r="H400" s="40" t="n">
        <f aca="false">SUM($C400,$G400,$R$5,$R$6)</f>
        <v>2397.88</v>
      </c>
      <c r="I400" s="40" t="n">
        <f aca="false">SUM($C400,$G400,$S$5,$S$6)</f>
        <v>2772.32</v>
      </c>
      <c r="J400" s="40" t="n">
        <f aca="false">SUM($C400,$G400,$T$5,$T$6)</f>
        <v>3385.16</v>
      </c>
      <c r="K400" s="40" t="n">
        <f aca="false">SUM($C400,$G400,$U$5,$U$6)</f>
        <v>4745.81</v>
      </c>
      <c r="L400" s="31" t="n">
        <v>24.69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33</v>
      </c>
      <c r="B401" s="33" t="n">
        <v>8</v>
      </c>
      <c r="C401" s="34" t="n">
        <v>1494.32</v>
      </c>
      <c r="D401" s="34" t="n">
        <v>62.97</v>
      </c>
      <c r="E401" s="34" t="n">
        <v>0</v>
      </c>
      <c r="F401" s="30" t="n">
        <v>1519.61</v>
      </c>
      <c r="G401" s="30" t="n">
        <v>58.05</v>
      </c>
      <c r="H401" s="40" t="n">
        <f aca="false">SUM($C401,$G401,$R$5,$R$6)</f>
        <v>2779.58</v>
      </c>
      <c r="I401" s="40" t="n">
        <f aca="false">SUM($C401,$G401,$S$5,$S$6)</f>
        <v>3154.02</v>
      </c>
      <c r="J401" s="40" t="n">
        <f aca="false">SUM($C401,$G401,$T$5,$T$6)</f>
        <v>3766.86</v>
      </c>
      <c r="K401" s="40" t="n">
        <f aca="false">SUM($C401,$G401,$U$5,$U$6)</f>
        <v>5127.51</v>
      </c>
      <c r="L401" s="31" t="n">
        <v>65.42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33</v>
      </c>
      <c r="B402" s="33" t="n">
        <v>9</v>
      </c>
      <c r="C402" s="34" t="n">
        <v>1592.83</v>
      </c>
      <c r="D402" s="34" t="n">
        <v>59.36</v>
      </c>
      <c r="E402" s="34" t="n">
        <v>0</v>
      </c>
      <c r="F402" s="30" t="n">
        <v>1618.12</v>
      </c>
      <c r="G402" s="30" t="n">
        <v>61.87</v>
      </c>
      <c r="H402" s="40" t="n">
        <f aca="false">SUM($C402,$G402,$R$5,$R$6)</f>
        <v>2881.91</v>
      </c>
      <c r="I402" s="40" t="n">
        <f aca="false">SUM($C402,$G402,$S$5,$S$6)</f>
        <v>3256.35</v>
      </c>
      <c r="J402" s="40" t="n">
        <f aca="false">SUM($C402,$G402,$T$5,$T$6)</f>
        <v>3869.19</v>
      </c>
      <c r="K402" s="40" t="n">
        <f aca="false">SUM($C402,$G402,$U$5,$U$6)</f>
        <v>5229.84</v>
      </c>
      <c r="L402" s="31" t="n">
        <v>61.67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33</v>
      </c>
      <c r="B403" s="33" t="n">
        <v>10</v>
      </c>
      <c r="C403" s="34" t="n">
        <v>1642.96</v>
      </c>
      <c r="D403" s="34" t="n">
        <v>0.04</v>
      </c>
      <c r="E403" s="34" t="n">
        <v>0.13</v>
      </c>
      <c r="F403" s="30" t="n">
        <v>1668.25</v>
      </c>
      <c r="G403" s="30" t="n">
        <v>63.82</v>
      </c>
      <c r="H403" s="40" t="n">
        <f aca="false">SUM($C403,$G403,$R$5,$R$6)</f>
        <v>2933.99</v>
      </c>
      <c r="I403" s="40" t="n">
        <f aca="false">SUM($C403,$G403,$S$5,$S$6)</f>
        <v>3308.43</v>
      </c>
      <c r="J403" s="40" t="n">
        <f aca="false">SUM($C403,$G403,$T$5,$T$6)</f>
        <v>3921.27</v>
      </c>
      <c r="K403" s="40" t="n">
        <f aca="false">SUM($C403,$G403,$U$5,$U$6)</f>
        <v>5281.92</v>
      </c>
      <c r="L403" s="31" t="n">
        <v>0.04</v>
      </c>
      <c r="M403" s="58" t="n">
        <v>0.1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33</v>
      </c>
      <c r="B404" s="33" t="n">
        <v>11</v>
      </c>
      <c r="C404" s="34" t="n">
        <v>1651.95</v>
      </c>
      <c r="D404" s="34" t="n">
        <v>0</v>
      </c>
      <c r="E404" s="34" t="n">
        <v>27.24</v>
      </c>
      <c r="F404" s="30" t="n">
        <v>1677.24</v>
      </c>
      <c r="G404" s="30" t="n">
        <v>64.17</v>
      </c>
      <c r="H404" s="40" t="n">
        <f aca="false">SUM($C404,$G404,$R$5,$R$6)</f>
        <v>2943.33</v>
      </c>
      <c r="I404" s="40" t="n">
        <f aca="false">SUM($C404,$G404,$S$5,$S$6)</f>
        <v>3317.77</v>
      </c>
      <c r="J404" s="40" t="n">
        <f aca="false">SUM($C404,$G404,$T$5,$T$6)</f>
        <v>3930.61</v>
      </c>
      <c r="K404" s="40" t="n">
        <f aca="false">SUM($C404,$G404,$U$5,$U$6)</f>
        <v>5291.26</v>
      </c>
      <c r="L404" s="31" t="n">
        <v>0</v>
      </c>
      <c r="M404" s="58" t="n">
        <v>28.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33</v>
      </c>
      <c r="B405" s="33" t="n">
        <v>12</v>
      </c>
      <c r="C405" s="34" t="n">
        <v>1651.98</v>
      </c>
      <c r="D405" s="34" t="n">
        <v>544.03</v>
      </c>
      <c r="E405" s="34" t="n">
        <v>0</v>
      </c>
      <c r="F405" s="30" t="n">
        <v>1677.27</v>
      </c>
      <c r="G405" s="30" t="n">
        <v>64.17</v>
      </c>
      <c r="H405" s="40" t="n">
        <f aca="false">SUM($C405,$G405,$R$5,$R$6)</f>
        <v>2943.36</v>
      </c>
      <c r="I405" s="40" t="n">
        <f aca="false">SUM($C405,$G405,$S$5,$S$6)</f>
        <v>3317.8</v>
      </c>
      <c r="J405" s="40" t="n">
        <f aca="false">SUM($C405,$G405,$T$5,$T$6)</f>
        <v>3930.64</v>
      </c>
      <c r="K405" s="40" t="n">
        <f aca="false">SUM($C405,$G405,$U$5,$U$6)</f>
        <v>5291.29</v>
      </c>
      <c r="L405" s="31" t="n">
        <v>565.16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33</v>
      </c>
      <c r="B406" s="33" t="n">
        <v>13</v>
      </c>
      <c r="C406" s="34" t="n">
        <v>1669.69</v>
      </c>
      <c r="D406" s="34" t="n">
        <v>546.04</v>
      </c>
      <c r="E406" s="34" t="n">
        <v>0</v>
      </c>
      <c r="F406" s="30" t="n">
        <v>1694.98</v>
      </c>
      <c r="G406" s="30" t="n">
        <v>64.86</v>
      </c>
      <c r="H406" s="40" t="n">
        <f aca="false">SUM($C406,$G406,$R$5,$R$6)</f>
        <v>2961.76</v>
      </c>
      <c r="I406" s="40" t="n">
        <f aca="false">SUM($C406,$G406,$S$5,$S$6)</f>
        <v>3336.2</v>
      </c>
      <c r="J406" s="40" t="n">
        <f aca="false">SUM($C406,$G406,$T$5,$T$6)</f>
        <v>3949.04</v>
      </c>
      <c r="K406" s="40" t="n">
        <f aca="false">SUM($C406,$G406,$U$5,$U$6)</f>
        <v>5309.69</v>
      </c>
      <c r="L406" s="31" t="n">
        <v>567.25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33</v>
      </c>
      <c r="B407" s="33" t="n">
        <v>14</v>
      </c>
      <c r="C407" s="34" t="n">
        <v>1689.61</v>
      </c>
      <c r="D407" s="34" t="n">
        <v>527.19</v>
      </c>
      <c r="E407" s="34" t="n">
        <v>0</v>
      </c>
      <c r="F407" s="30" t="n">
        <v>1714.9</v>
      </c>
      <c r="G407" s="30" t="n">
        <v>65.63</v>
      </c>
      <c r="H407" s="40" t="n">
        <f aca="false">SUM($C407,$G407,$R$5,$R$6)</f>
        <v>2982.45</v>
      </c>
      <c r="I407" s="40" t="n">
        <f aca="false">SUM($C407,$G407,$S$5,$S$6)</f>
        <v>3356.89</v>
      </c>
      <c r="J407" s="40" t="n">
        <f aca="false">SUM($C407,$G407,$T$5,$T$6)</f>
        <v>3969.73</v>
      </c>
      <c r="K407" s="40" t="n">
        <f aca="false">SUM($C407,$G407,$U$5,$U$6)</f>
        <v>5330.38</v>
      </c>
      <c r="L407" s="31" t="n">
        <v>547.67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33</v>
      </c>
      <c r="B408" s="33" t="n">
        <v>15</v>
      </c>
      <c r="C408" s="34" t="n">
        <v>1663.11</v>
      </c>
      <c r="D408" s="34" t="n">
        <v>17.85</v>
      </c>
      <c r="E408" s="34" t="n">
        <v>0</v>
      </c>
      <c r="F408" s="30" t="n">
        <v>1688.4</v>
      </c>
      <c r="G408" s="30" t="n">
        <v>64.6</v>
      </c>
      <c r="H408" s="40" t="n">
        <f aca="false">SUM($C408,$G408,$R$5,$R$6)</f>
        <v>2954.92</v>
      </c>
      <c r="I408" s="40" t="n">
        <f aca="false">SUM($C408,$G408,$S$5,$S$6)</f>
        <v>3329.36</v>
      </c>
      <c r="J408" s="40" t="n">
        <f aca="false">SUM($C408,$G408,$T$5,$T$6)</f>
        <v>3942.2</v>
      </c>
      <c r="K408" s="40" t="n">
        <f aca="false">SUM($C408,$G408,$U$5,$U$6)</f>
        <v>5302.85</v>
      </c>
      <c r="L408" s="31" t="n">
        <v>18.54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33</v>
      </c>
      <c r="B409" s="33" t="n">
        <v>16</v>
      </c>
      <c r="C409" s="34" t="n">
        <v>1652.38</v>
      </c>
      <c r="D409" s="34" t="n">
        <v>11.66</v>
      </c>
      <c r="E409" s="34" t="n">
        <v>0</v>
      </c>
      <c r="F409" s="30" t="n">
        <v>1677.67</v>
      </c>
      <c r="G409" s="30" t="n">
        <v>64.19</v>
      </c>
      <c r="H409" s="40" t="n">
        <f aca="false">SUM($C409,$G409,$R$5,$R$6)</f>
        <v>2943.78</v>
      </c>
      <c r="I409" s="40" t="n">
        <f aca="false">SUM($C409,$G409,$S$5,$S$6)</f>
        <v>3318.22</v>
      </c>
      <c r="J409" s="40" t="n">
        <f aca="false">SUM($C409,$G409,$T$5,$T$6)</f>
        <v>3931.06</v>
      </c>
      <c r="K409" s="40" t="n">
        <f aca="false">SUM($C409,$G409,$U$5,$U$6)</f>
        <v>5291.71</v>
      </c>
      <c r="L409" s="31" t="n">
        <v>12.11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33</v>
      </c>
      <c r="B410" s="33" t="n">
        <v>17</v>
      </c>
      <c r="C410" s="34" t="n">
        <v>1612.91</v>
      </c>
      <c r="D410" s="34" t="n">
        <v>0</v>
      </c>
      <c r="E410" s="34" t="n">
        <v>170.33</v>
      </c>
      <c r="F410" s="30" t="n">
        <v>1638.2</v>
      </c>
      <c r="G410" s="30" t="n">
        <v>62.65</v>
      </c>
      <c r="H410" s="40" t="n">
        <f aca="false">SUM($C410,$G410,$R$5,$R$6)</f>
        <v>2902.77</v>
      </c>
      <c r="I410" s="40" t="n">
        <f aca="false">SUM($C410,$G410,$S$5,$S$6)</f>
        <v>3277.21</v>
      </c>
      <c r="J410" s="40" t="n">
        <f aca="false">SUM($C410,$G410,$T$5,$T$6)</f>
        <v>3890.05</v>
      </c>
      <c r="K410" s="40" t="n">
        <f aca="false">SUM($C410,$G410,$U$5,$U$6)</f>
        <v>5250.7</v>
      </c>
      <c r="L410" s="31" t="n">
        <v>0</v>
      </c>
      <c r="M410" s="58" t="n">
        <v>176.9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33</v>
      </c>
      <c r="B411" s="33" t="n">
        <v>18</v>
      </c>
      <c r="C411" s="34" t="n">
        <v>1575.25</v>
      </c>
      <c r="D411" s="34" t="n">
        <v>0</v>
      </c>
      <c r="E411" s="34" t="n">
        <v>345.33</v>
      </c>
      <c r="F411" s="30" t="n">
        <v>1600.54</v>
      </c>
      <c r="G411" s="30" t="n">
        <v>61.19</v>
      </c>
      <c r="H411" s="40" t="n">
        <f aca="false">SUM($C411,$G411,$R$5,$R$6)</f>
        <v>2863.65</v>
      </c>
      <c r="I411" s="40" t="n">
        <f aca="false">SUM($C411,$G411,$S$5,$S$6)</f>
        <v>3238.09</v>
      </c>
      <c r="J411" s="40" t="n">
        <f aca="false">SUM($C411,$G411,$T$5,$T$6)</f>
        <v>3850.93</v>
      </c>
      <c r="K411" s="40" t="n">
        <f aca="false">SUM($C411,$G411,$U$5,$U$6)</f>
        <v>5211.58</v>
      </c>
      <c r="L411" s="31" t="n">
        <v>0</v>
      </c>
      <c r="M411" s="58" t="n">
        <v>358.7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33</v>
      </c>
      <c r="B412" s="33" t="n">
        <v>19</v>
      </c>
      <c r="C412" s="34" t="n">
        <v>1551.08</v>
      </c>
      <c r="D412" s="34" t="n">
        <v>0</v>
      </c>
      <c r="E412" s="34" t="n">
        <v>196.01</v>
      </c>
      <c r="F412" s="30" t="n">
        <v>1576.37</v>
      </c>
      <c r="G412" s="30" t="n">
        <v>60.25</v>
      </c>
      <c r="H412" s="40" t="n">
        <f aca="false">SUM($C412,$G412,$R$5,$R$6)</f>
        <v>2838.54</v>
      </c>
      <c r="I412" s="40" t="n">
        <f aca="false">SUM($C412,$G412,$S$5,$S$6)</f>
        <v>3212.98</v>
      </c>
      <c r="J412" s="40" t="n">
        <f aca="false">SUM($C412,$G412,$T$5,$T$6)</f>
        <v>3825.82</v>
      </c>
      <c r="K412" s="40" t="n">
        <f aca="false">SUM($C412,$G412,$U$5,$U$6)</f>
        <v>5186.47</v>
      </c>
      <c r="L412" s="31" t="n">
        <v>0</v>
      </c>
      <c r="M412" s="58" t="n">
        <v>203.6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33</v>
      </c>
      <c r="B413" s="33" t="n">
        <v>20</v>
      </c>
      <c r="C413" s="34" t="n">
        <v>1567.53</v>
      </c>
      <c r="D413" s="34" t="n">
        <v>66.76</v>
      </c>
      <c r="E413" s="34" t="n">
        <v>0</v>
      </c>
      <c r="F413" s="30" t="n">
        <v>1592.82</v>
      </c>
      <c r="G413" s="30" t="n">
        <v>60.89</v>
      </c>
      <c r="H413" s="40" t="n">
        <f aca="false">SUM($C413,$G413,$R$5,$R$6)</f>
        <v>2855.63</v>
      </c>
      <c r="I413" s="40" t="n">
        <f aca="false">SUM($C413,$G413,$S$5,$S$6)</f>
        <v>3230.07</v>
      </c>
      <c r="J413" s="40" t="n">
        <f aca="false">SUM($C413,$G413,$T$5,$T$6)</f>
        <v>3842.91</v>
      </c>
      <c r="K413" s="40" t="n">
        <f aca="false">SUM($C413,$G413,$U$5,$U$6)</f>
        <v>5203.56</v>
      </c>
      <c r="L413" s="31" t="n">
        <v>69.35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33</v>
      </c>
      <c r="B414" s="33" t="n">
        <v>21</v>
      </c>
      <c r="C414" s="34" t="n">
        <v>1639.3</v>
      </c>
      <c r="D414" s="34" t="n">
        <v>0</v>
      </c>
      <c r="E414" s="34" t="n">
        <v>293.77</v>
      </c>
      <c r="F414" s="30" t="n">
        <v>1664.59</v>
      </c>
      <c r="G414" s="30" t="n">
        <v>63.68</v>
      </c>
      <c r="H414" s="40" t="n">
        <f aca="false">SUM($C414,$G414,$R$5,$R$6)</f>
        <v>2930.19</v>
      </c>
      <c r="I414" s="40" t="n">
        <f aca="false">SUM($C414,$G414,$S$5,$S$6)</f>
        <v>3304.63</v>
      </c>
      <c r="J414" s="40" t="n">
        <f aca="false">SUM($C414,$G414,$T$5,$T$6)</f>
        <v>3917.47</v>
      </c>
      <c r="K414" s="40" t="n">
        <f aca="false">SUM($C414,$G414,$U$5,$U$6)</f>
        <v>5278.12</v>
      </c>
      <c r="L414" s="31" t="n">
        <v>0</v>
      </c>
      <c r="M414" s="58" t="n">
        <v>305.1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33</v>
      </c>
      <c r="B415" s="33" t="n">
        <v>22</v>
      </c>
      <c r="C415" s="34" t="n">
        <v>1542.3</v>
      </c>
      <c r="D415" s="34" t="n">
        <v>0</v>
      </c>
      <c r="E415" s="34" t="n">
        <v>664.44</v>
      </c>
      <c r="F415" s="30" t="n">
        <v>1567.59</v>
      </c>
      <c r="G415" s="30" t="n">
        <v>59.91</v>
      </c>
      <c r="H415" s="40" t="n">
        <f aca="false">SUM($C415,$G415,$R$5,$R$6)</f>
        <v>2829.42</v>
      </c>
      <c r="I415" s="40" t="n">
        <f aca="false">SUM($C415,$G415,$S$5,$S$6)</f>
        <v>3203.86</v>
      </c>
      <c r="J415" s="40" t="n">
        <f aca="false">SUM($C415,$G415,$T$5,$T$6)</f>
        <v>3816.7</v>
      </c>
      <c r="K415" s="40" t="n">
        <f aca="false">SUM($C415,$G415,$U$5,$U$6)</f>
        <v>5177.35</v>
      </c>
      <c r="L415" s="31" t="n">
        <v>0</v>
      </c>
      <c r="M415" s="58" t="n">
        <v>690.2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33</v>
      </c>
      <c r="B416" s="33" t="n">
        <v>23</v>
      </c>
      <c r="C416" s="34" t="n">
        <v>1303.39</v>
      </c>
      <c r="D416" s="34" t="n">
        <v>0</v>
      </c>
      <c r="E416" s="34" t="n">
        <v>802.06</v>
      </c>
      <c r="F416" s="30" t="n">
        <v>1328.68</v>
      </c>
      <c r="G416" s="30" t="n">
        <v>50.63</v>
      </c>
      <c r="H416" s="40" t="n">
        <f aca="false">SUM($C416,$G416,$R$5,$R$6)</f>
        <v>2581.23</v>
      </c>
      <c r="I416" s="40" t="n">
        <f aca="false">SUM($C416,$G416,$S$5,$S$6)</f>
        <v>2955.67</v>
      </c>
      <c r="J416" s="40" t="n">
        <f aca="false">SUM($C416,$G416,$T$5,$T$6)</f>
        <v>3568.51</v>
      </c>
      <c r="K416" s="40" t="n">
        <f aca="false">SUM($C416,$G416,$U$5,$U$6)</f>
        <v>4929.16</v>
      </c>
      <c r="L416" s="31" t="n">
        <v>0</v>
      </c>
      <c r="M416" s="58" t="n">
        <v>833.2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34</v>
      </c>
      <c r="B417" s="33" t="n">
        <v>0</v>
      </c>
      <c r="C417" s="34" t="n">
        <v>845.02</v>
      </c>
      <c r="D417" s="34" t="n">
        <v>0</v>
      </c>
      <c r="E417" s="34" t="n">
        <v>508.66</v>
      </c>
      <c r="F417" s="30" t="n">
        <v>870.31</v>
      </c>
      <c r="G417" s="30" t="n">
        <v>32.82</v>
      </c>
      <c r="H417" s="40" t="n">
        <f aca="false">SUM($C417,$G417,$R$5,$R$6)</f>
        <v>2105.05</v>
      </c>
      <c r="I417" s="40" t="n">
        <f aca="false">SUM($C417,$G417,$S$5,$S$6)</f>
        <v>2479.49</v>
      </c>
      <c r="J417" s="40" t="n">
        <f aca="false">SUM($C417,$G417,$T$5,$T$6)</f>
        <v>3092.33</v>
      </c>
      <c r="K417" s="40" t="n">
        <f aca="false">SUM($C417,$G417,$U$5,$U$6)</f>
        <v>4452.98</v>
      </c>
      <c r="L417" s="31" t="n">
        <v>0</v>
      </c>
      <c r="M417" s="58" t="n">
        <v>528.4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34</v>
      </c>
      <c r="B418" s="33" t="n">
        <v>1</v>
      </c>
      <c r="C418" s="34" t="n">
        <v>758.19</v>
      </c>
      <c r="D418" s="34" t="n">
        <v>0</v>
      </c>
      <c r="E418" s="34" t="n">
        <v>733.74</v>
      </c>
      <c r="F418" s="30" t="n">
        <v>783.48</v>
      </c>
      <c r="G418" s="30" t="n">
        <v>29.45</v>
      </c>
      <c r="H418" s="40" t="n">
        <f aca="false">SUM($C418,$G418,$R$5,$R$6)</f>
        <v>2014.85</v>
      </c>
      <c r="I418" s="40" t="n">
        <f aca="false">SUM($C418,$G418,$S$5,$S$6)</f>
        <v>2389.29</v>
      </c>
      <c r="J418" s="40" t="n">
        <f aca="false">SUM($C418,$G418,$T$5,$T$6)</f>
        <v>3002.13</v>
      </c>
      <c r="K418" s="40" t="n">
        <f aca="false">SUM($C418,$G418,$U$5,$U$6)</f>
        <v>4362.78</v>
      </c>
      <c r="L418" s="31" t="n">
        <v>0</v>
      </c>
      <c r="M418" s="58" t="n">
        <v>762.2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34</v>
      </c>
      <c r="B419" s="33" t="n">
        <v>2</v>
      </c>
      <c r="C419" s="34" t="n">
        <v>638.64</v>
      </c>
      <c r="D419" s="34" t="n">
        <v>0</v>
      </c>
      <c r="E419" s="34" t="n">
        <v>607.68</v>
      </c>
      <c r="F419" s="30" t="n">
        <v>663.93</v>
      </c>
      <c r="G419" s="30" t="n">
        <v>24.81</v>
      </c>
      <c r="H419" s="40" t="n">
        <f aca="false">SUM($C419,$G419,$R$5,$R$6)</f>
        <v>1890.66</v>
      </c>
      <c r="I419" s="40" t="n">
        <f aca="false">SUM($C419,$G419,$S$5,$S$6)</f>
        <v>2265.1</v>
      </c>
      <c r="J419" s="40" t="n">
        <f aca="false">SUM($C419,$G419,$T$5,$T$6)</f>
        <v>2877.94</v>
      </c>
      <c r="K419" s="40" t="n">
        <f aca="false">SUM($C419,$G419,$U$5,$U$6)</f>
        <v>4238.59</v>
      </c>
      <c r="L419" s="31" t="n">
        <v>0</v>
      </c>
      <c r="M419" s="58" t="n">
        <v>631.2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34</v>
      </c>
      <c r="B420" s="33" t="n">
        <v>3</v>
      </c>
      <c r="C420" s="34" t="n">
        <v>524.77</v>
      </c>
      <c r="D420" s="34" t="n">
        <v>0</v>
      </c>
      <c r="E420" s="34" t="n">
        <v>540.82</v>
      </c>
      <c r="F420" s="30" t="n">
        <v>550.06</v>
      </c>
      <c r="G420" s="30" t="n">
        <v>20.38</v>
      </c>
      <c r="H420" s="40" t="n">
        <f aca="false">SUM($C420,$G420,$R$5,$R$6)</f>
        <v>1772.36</v>
      </c>
      <c r="I420" s="40" t="n">
        <f aca="false">SUM($C420,$G420,$S$5,$S$6)</f>
        <v>2146.8</v>
      </c>
      <c r="J420" s="40" t="n">
        <f aca="false">SUM($C420,$G420,$T$5,$T$6)</f>
        <v>2759.64</v>
      </c>
      <c r="K420" s="40" t="n">
        <f aca="false">SUM($C420,$G420,$U$5,$U$6)</f>
        <v>4120.29</v>
      </c>
      <c r="L420" s="31" t="n">
        <v>0</v>
      </c>
      <c r="M420" s="58" t="n">
        <v>561.8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34</v>
      </c>
      <c r="B421" s="33" t="n">
        <v>4</v>
      </c>
      <c r="C421" s="34" t="n">
        <v>527.75</v>
      </c>
      <c r="D421" s="34" t="n">
        <v>0</v>
      </c>
      <c r="E421" s="34" t="n">
        <v>494.86</v>
      </c>
      <c r="F421" s="30" t="n">
        <v>553.04</v>
      </c>
      <c r="G421" s="30" t="n">
        <v>20.5</v>
      </c>
      <c r="H421" s="40" t="n">
        <f aca="false">SUM($C421,$G421,$R$5,$R$6)</f>
        <v>1775.46</v>
      </c>
      <c r="I421" s="40" t="n">
        <f aca="false">SUM($C421,$G421,$S$5,$S$6)</f>
        <v>2149.9</v>
      </c>
      <c r="J421" s="40" t="n">
        <f aca="false">SUM($C421,$G421,$T$5,$T$6)</f>
        <v>2762.74</v>
      </c>
      <c r="K421" s="40" t="n">
        <f aca="false">SUM($C421,$G421,$U$5,$U$6)</f>
        <v>4123.39</v>
      </c>
      <c r="L421" s="31" t="n">
        <v>0</v>
      </c>
      <c r="M421" s="58" t="n">
        <v>514.0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34</v>
      </c>
      <c r="B422" s="33" t="n">
        <v>5</v>
      </c>
      <c r="C422" s="34" t="n">
        <v>615.92</v>
      </c>
      <c r="D422" s="34" t="n">
        <v>66.71</v>
      </c>
      <c r="E422" s="34" t="n">
        <v>0</v>
      </c>
      <c r="F422" s="30" t="n">
        <v>641.21</v>
      </c>
      <c r="G422" s="30" t="n">
        <v>23.93</v>
      </c>
      <c r="H422" s="40" t="n">
        <f aca="false">SUM($C422,$G422,$R$5,$R$6)</f>
        <v>1867.06</v>
      </c>
      <c r="I422" s="40" t="n">
        <f aca="false">SUM($C422,$G422,$S$5,$S$6)</f>
        <v>2241.5</v>
      </c>
      <c r="J422" s="40" t="n">
        <f aca="false">SUM($C422,$G422,$T$5,$T$6)</f>
        <v>2854.34</v>
      </c>
      <c r="K422" s="40" t="n">
        <f aca="false">SUM($C422,$G422,$U$5,$U$6)</f>
        <v>4214.99</v>
      </c>
      <c r="L422" s="31" t="n">
        <v>69.3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34</v>
      </c>
      <c r="B423" s="33" t="n">
        <v>6</v>
      </c>
      <c r="C423" s="34" t="n">
        <v>789.53</v>
      </c>
      <c r="D423" s="34" t="n">
        <v>18.21</v>
      </c>
      <c r="E423" s="34" t="n">
        <v>0</v>
      </c>
      <c r="F423" s="30" t="n">
        <v>814.82</v>
      </c>
      <c r="G423" s="30" t="n">
        <v>30.67</v>
      </c>
      <c r="H423" s="40" t="n">
        <f aca="false">SUM($C423,$G423,$R$5,$R$6)</f>
        <v>2047.41</v>
      </c>
      <c r="I423" s="40" t="n">
        <f aca="false">SUM($C423,$G423,$S$5,$S$6)</f>
        <v>2421.85</v>
      </c>
      <c r="J423" s="40" t="n">
        <f aca="false">SUM($C423,$G423,$T$5,$T$6)</f>
        <v>3034.69</v>
      </c>
      <c r="K423" s="40" t="n">
        <f aca="false">SUM($C423,$G423,$U$5,$U$6)</f>
        <v>4395.34</v>
      </c>
      <c r="L423" s="31" t="n">
        <v>18.92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34</v>
      </c>
      <c r="B424" s="33" t="n">
        <v>7</v>
      </c>
      <c r="C424" s="34" t="n">
        <v>1147.04</v>
      </c>
      <c r="D424" s="34" t="n">
        <v>0</v>
      </c>
      <c r="E424" s="34" t="n">
        <v>14.97</v>
      </c>
      <c r="F424" s="30" t="n">
        <v>1172.33</v>
      </c>
      <c r="G424" s="30" t="n">
        <v>44.56</v>
      </c>
      <c r="H424" s="40" t="n">
        <f aca="false">SUM($C424,$G424,$R$5,$R$6)</f>
        <v>2418.81</v>
      </c>
      <c r="I424" s="40" t="n">
        <f aca="false">SUM($C424,$G424,$S$5,$S$6)</f>
        <v>2793.25</v>
      </c>
      <c r="J424" s="40" t="n">
        <f aca="false">SUM($C424,$G424,$T$5,$T$6)</f>
        <v>3406.09</v>
      </c>
      <c r="K424" s="40" t="n">
        <f aca="false">SUM($C424,$G424,$U$5,$U$6)</f>
        <v>4766.74</v>
      </c>
      <c r="L424" s="31" t="n">
        <v>0</v>
      </c>
      <c r="M424" s="58" t="n">
        <v>15.55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34</v>
      </c>
      <c r="B425" s="33" t="n">
        <v>8</v>
      </c>
      <c r="C425" s="34" t="n">
        <v>1474.23</v>
      </c>
      <c r="D425" s="34" t="n">
        <v>69.04</v>
      </c>
      <c r="E425" s="34" t="n">
        <v>0</v>
      </c>
      <c r="F425" s="30" t="n">
        <v>1499.52</v>
      </c>
      <c r="G425" s="30" t="n">
        <v>57.27</v>
      </c>
      <c r="H425" s="40" t="n">
        <f aca="false">SUM($C425,$G425,$R$5,$R$6)</f>
        <v>2758.71</v>
      </c>
      <c r="I425" s="40" t="n">
        <f aca="false">SUM($C425,$G425,$S$5,$S$6)</f>
        <v>3133.15</v>
      </c>
      <c r="J425" s="40" t="n">
        <f aca="false">SUM($C425,$G425,$T$5,$T$6)</f>
        <v>3745.99</v>
      </c>
      <c r="K425" s="40" t="n">
        <f aca="false">SUM($C425,$G425,$U$5,$U$6)</f>
        <v>5106.64</v>
      </c>
      <c r="L425" s="31" t="n">
        <v>71.72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34</v>
      </c>
      <c r="B426" s="33" t="n">
        <v>9</v>
      </c>
      <c r="C426" s="34" t="n">
        <v>1603.54</v>
      </c>
      <c r="D426" s="34" t="n">
        <v>134.73</v>
      </c>
      <c r="E426" s="34" t="n">
        <v>0</v>
      </c>
      <c r="F426" s="30" t="n">
        <v>1628.83</v>
      </c>
      <c r="G426" s="30" t="n">
        <v>62.29</v>
      </c>
      <c r="H426" s="40" t="n">
        <f aca="false">SUM($C426,$G426,$R$5,$R$6)</f>
        <v>2893.04</v>
      </c>
      <c r="I426" s="40" t="n">
        <f aca="false">SUM($C426,$G426,$S$5,$S$6)</f>
        <v>3267.48</v>
      </c>
      <c r="J426" s="40" t="n">
        <f aca="false">SUM($C426,$G426,$T$5,$T$6)</f>
        <v>3880.32</v>
      </c>
      <c r="K426" s="40" t="n">
        <f aca="false">SUM($C426,$G426,$U$5,$U$6)</f>
        <v>5240.97</v>
      </c>
      <c r="L426" s="31" t="n">
        <v>139.96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34</v>
      </c>
      <c r="B427" s="33" t="n">
        <v>10</v>
      </c>
      <c r="C427" s="34" t="n">
        <v>1667.87</v>
      </c>
      <c r="D427" s="34" t="n">
        <v>91.81</v>
      </c>
      <c r="E427" s="34" t="n">
        <v>0</v>
      </c>
      <c r="F427" s="30" t="n">
        <v>1693.16</v>
      </c>
      <c r="G427" s="30" t="n">
        <v>64.79</v>
      </c>
      <c r="H427" s="40" t="n">
        <f aca="false">SUM($C427,$G427,$R$5,$R$6)</f>
        <v>2959.87</v>
      </c>
      <c r="I427" s="40" t="n">
        <f aca="false">SUM($C427,$G427,$S$5,$S$6)</f>
        <v>3334.31</v>
      </c>
      <c r="J427" s="40" t="n">
        <f aca="false">SUM($C427,$G427,$T$5,$T$6)</f>
        <v>3947.15</v>
      </c>
      <c r="K427" s="40" t="n">
        <f aca="false">SUM($C427,$G427,$U$5,$U$6)</f>
        <v>5307.8</v>
      </c>
      <c r="L427" s="31" t="n">
        <v>95.38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34</v>
      </c>
      <c r="B428" s="33" t="n">
        <v>11</v>
      </c>
      <c r="C428" s="34" t="n">
        <v>1673.7</v>
      </c>
      <c r="D428" s="34" t="n">
        <v>30.63</v>
      </c>
      <c r="E428" s="34" t="n">
        <v>0</v>
      </c>
      <c r="F428" s="30" t="n">
        <v>1698.99</v>
      </c>
      <c r="G428" s="30" t="n">
        <v>65.01</v>
      </c>
      <c r="H428" s="40" t="n">
        <f aca="false">SUM($C428,$G428,$R$5,$R$6)</f>
        <v>2965.92</v>
      </c>
      <c r="I428" s="40" t="n">
        <f aca="false">SUM($C428,$G428,$S$5,$S$6)</f>
        <v>3340.36</v>
      </c>
      <c r="J428" s="40" t="n">
        <f aca="false">SUM($C428,$G428,$T$5,$T$6)</f>
        <v>3953.2</v>
      </c>
      <c r="K428" s="40" t="n">
        <f aca="false">SUM($C428,$G428,$U$5,$U$6)</f>
        <v>5313.85</v>
      </c>
      <c r="L428" s="31" t="n">
        <v>31.82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34</v>
      </c>
      <c r="B429" s="33" t="n">
        <v>12</v>
      </c>
      <c r="C429" s="34" t="n">
        <v>1671.17</v>
      </c>
      <c r="D429" s="34" t="n">
        <v>27.21</v>
      </c>
      <c r="E429" s="34" t="n">
        <v>0</v>
      </c>
      <c r="F429" s="30" t="n">
        <v>1696.46</v>
      </c>
      <c r="G429" s="30" t="n">
        <v>64.92</v>
      </c>
      <c r="H429" s="40" t="n">
        <f aca="false">SUM($C429,$G429,$R$5,$R$6)</f>
        <v>2963.3</v>
      </c>
      <c r="I429" s="40" t="n">
        <f aca="false">SUM($C429,$G429,$S$5,$S$6)</f>
        <v>3337.74</v>
      </c>
      <c r="J429" s="40" t="n">
        <f aca="false">SUM($C429,$G429,$T$5,$T$6)</f>
        <v>3950.58</v>
      </c>
      <c r="K429" s="40" t="n">
        <f aca="false">SUM($C429,$G429,$U$5,$U$6)</f>
        <v>5311.23</v>
      </c>
      <c r="L429" s="31" t="n">
        <v>28.27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34</v>
      </c>
      <c r="B430" s="33" t="n">
        <v>13</v>
      </c>
      <c r="C430" s="34" t="n">
        <v>1677.01</v>
      </c>
      <c r="D430" s="34" t="n">
        <v>102.44</v>
      </c>
      <c r="E430" s="34" t="n">
        <v>0</v>
      </c>
      <c r="F430" s="30" t="n">
        <v>1702.3</v>
      </c>
      <c r="G430" s="30" t="n">
        <v>65.14</v>
      </c>
      <c r="H430" s="40" t="n">
        <f aca="false">SUM($C430,$G430,$R$5,$R$6)</f>
        <v>2969.36</v>
      </c>
      <c r="I430" s="40" t="n">
        <f aca="false">SUM($C430,$G430,$S$5,$S$6)</f>
        <v>3343.8</v>
      </c>
      <c r="J430" s="40" t="n">
        <f aca="false">SUM($C430,$G430,$T$5,$T$6)</f>
        <v>3956.64</v>
      </c>
      <c r="K430" s="40" t="n">
        <f aca="false">SUM($C430,$G430,$U$5,$U$6)</f>
        <v>5317.29</v>
      </c>
      <c r="L430" s="31" t="n">
        <v>106.42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34</v>
      </c>
      <c r="B431" s="33" t="n">
        <v>14</v>
      </c>
      <c r="C431" s="34" t="n">
        <v>1768.37</v>
      </c>
      <c r="D431" s="34" t="n">
        <v>544.96</v>
      </c>
      <c r="E431" s="34" t="n">
        <v>0</v>
      </c>
      <c r="F431" s="30" t="n">
        <v>1793.66</v>
      </c>
      <c r="G431" s="30" t="n">
        <v>68.69</v>
      </c>
      <c r="H431" s="40" t="n">
        <f aca="false">SUM($C431,$G431,$R$5,$R$6)</f>
        <v>3064.27</v>
      </c>
      <c r="I431" s="40" t="n">
        <f aca="false">SUM($C431,$G431,$S$5,$S$6)</f>
        <v>3438.71</v>
      </c>
      <c r="J431" s="40" t="n">
        <f aca="false">SUM($C431,$G431,$T$5,$T$6)</f>
        <v>4051.55</v>
      </c>
      <c r="K431" s="40" t="n">
        <f aca="false">SUM($C431,$G431,$U$5,$U$6)</f>
        <v>5412.2</v>
      </c>
      <c r="L431" s="31" t="n">
        <v>566.13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34</v>
      </c>
      <c r="B432" s="33" t="n">
        <v>15</v>
      </c>
      <c r="C432" s="34" t="n">
        <v>1749.04</v>
      </c>
      <c r="D432" s="34" t="n">
        <v>536.84</v>
      </c>
      <c r="E432" s="34" t="n">
        <v>0</v>
      </c>
      <c r="F432" s="30" t="n">
        <v>1774.33</v>
      </c>
      <c r="G432" s="30" t="n">
        <v>67.94</v>
      </c>
      <c r="H432" s="40" t="n">
        <f aca="false">SUM($C432,$G432,$R$5,$R$6)</f>
        <v>3044.19</v>
      </c>
      <c r="I432" s="40" t="n">
        <f aca="false">SUM($C432,$G432,$S$5,$S$6)</f>
        <v>3418.63</v>
      </c>
      <c r="J432" s="40" t="n">
        <f aca="false">SUM($C432,$G432,$T$5,$T$6)</f>
        <v>4031.47</v>
      </c>
      <c r="K432" s="40" t="n">
        <f aca="false">SUM($C432,$G432,$U$5,$U$6)</f>
        <v>5392.12</v>
      </c>
      <c r="L432" s="31" t="n">
        <v>557.69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34</v>
      </c>
      <c r="B433" s="33" t="n">
        <v>16</v>
      </c>
      <c r="C433" s="34" t="n">
        <v>1671.83</v>
      </c>
      <c r="D433" s="34" t="n">
        <v>11.35</v>
      </c>
      <c r="E433" s="34" t="n">
        <v>0</v>
      </c>
      <c r="F433" s="30" t="n">
        <v>1697.12</v>
      </c>
      <c r="G433" s="30" t="n">
        <v>64.94</v>
      </c>
      <c r="H433" s="40" t="n">
        <f aca="false">SUM($C433,$G433,$R$5,$R$6)</f>
        <v>2963.98</v>
      </c>
      <c r="I433" s="40" t="n">
        <f aca="false">SUM($C433,$G433,$S$5,$S$6)</f>
        <v>3338.42</v>
      </c>
      <c r="J433" s="40" t="n">
        <f aca="false">SUM($C433,$G433,$T$5,$T$6)</f>
        <v>3951.26</v>
      </c>
      <c r="K433" s="40" t="n">
        <f aca="false">SUM($C433,$G433,$U$5,$U$6)</f>
        <v>5311.91</v>
      </c>
      <c r="L433" s="31" t="n">
        <v>11.79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34</v>
      </c>
      <c r="B434" s="33" t="n">
        <v>17</v>
      </c>
      <c r="C434" s="34" t="n">
        <v>1648.67</v>
      </c>
      <c r="D434" s="34" t="n">
        <v>0.74</v>
      </c>
      <c r="E434" s="34" t="n">
        <v>0</v>
      </c>
      <c r="F434" s="30" t="n">
        <v>1673.96</v>
      </c>
      <c r="G434" s="30" t="n">
        <v>64.04</v>
      </c>
      <c r="H434" s="40" t="n">
        <f aca="false">SUM($C434,$G434,$R$5,$R$6)</f>
        <v>2939.92</v>
      </c>
      <c r="I434" s="40" t="n">
        <f aca="false">SUM($C434,$G434,$S$5,$S$6)</f>
        <v>3314.36</v>
      </c>
      <c r="J434" s="40" t="n">
        <f aca="false">SUM($C434,$G434,$T$5,$T$6)</f>
        <v>3927.2</v>
      </c>
      <c r="K434" s="40" t="n">
        <f aca="false">SUM($C434,$G434,$U$5,$U$6)</f>
        <v>5287.85</v>
      </c>
      <c r="L434" s="31" t="n">
        <v>0.77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34</v>
      </c>
      <c r="B435" s="33" t="n">
        <v>18</v>
      </c>
      <c r="C435" s="34" t="n">
        <v>1626.27</v>
      </c>
      <c r="D435" s="34" t="n">
        <v>0</v>
      </c>
      <c r="E435" s="34" t="n">
        <v>49.6</v>
      </c>
      <c r="F435" s="30" t="n">
        <v>1651.56</v>
      </c>
      <c r="G435" s="30" t="n">
        <v>63.17</v>
      </c>
      <c r="H435" s="40" t="n">
        <f aca="false">SUM($C435,$G435,$R$5,$R$6)</f>
        <v>2916.65</v>
      </c>
      <c r="I435" s="40" t="n">
        <f aca="false">SUM($C435,$G435,$S$5,$S$6)</f>
        <v>3291.09</v>
      </c>
      <c r="J435" s="40" t="n">
        <f aca="false">SUM($C435,$G435,$T$5,$T$6)</f>
        <v>3903.93</v>
      </c>
      <c r="K435" s="40" t="n">
        <f aca="false">SUM($C435,$G435,$U$5,$U$6)</f>
        <v>5264.58</v>
      </c>
      <c r="L435" s="31" t="n">
        <v>0</v>
      </c>
      <c r="M435" s="58" t="n">
        <v>51.5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34</v>
      </c>
      <c r="B436" s="33" t="n">
        <v>19</v>
      </c>
      <c r="C436" s="34" t="n">
        <v>1563.09</v>
      </c>
      <c r="D436" s="34" t="n">
        <v>85.21</v>
      </c>
      <c r="E436" s="34" t="n">
        <v>0</v>
      </c>
      <c r="F436" s="30" t="n">
        <v>1588.38</v>
      </c>
      <c r="G436" s="30" t="n">
        <v>60.72</v>
      </c>
      <c r="H436" s="40" t="n">
        <f aca="false">SUM($C436,$G436,$R$5,$R$6)</f>
        <v>2851.02</v>
      </c>
      <c r="I436" s="40" t="n">
        <f aca="false">SUM($C436,$G436,$S$5,$S$6)</f>
        <v>3225.46</v>
      </c>
      <c r="J436" s="40" t="n">
        <f aca="false">SUM($C436,$G436,$T$5,$T$6)</f>
        <v>3838.3</v>
      </c>
      <c r="K436" s="40" t="n">
        <f aca="false">SUM($C436,$G436,$U$5,$U$6)</f>
        <v>5198.95</v>
      </c>
      <c r="L436" s="31" t="n">
        <v>88.52</v>
      </c>
      <c r="M436" s="58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34</v>
      </c>
      <c r="B437" s="33" t="n">
        <v>20</v>
      </c>
      <c r="C437" s="34" t="n">
        <v>1583.95</v>
      </c>
      <c r="D437" s="34" t="n">
        <v>82.06</v>
      </c>
      <c r="E437" s="34" t="n">
        <v>0</v>
      </c>
      <c r="F437" s="30" t="n">
        <v>1609.24</v>
      </c>
      <c r="G437" s="30" t="n">
        <v>61.53</v>
      </c>
      <c r="H437" s="40" t="n">
        <f aca="false">SUM($C437,$G437,$R$5,$R$6)</f>
        <v>2872.69</v>
      </c>
      <c r="I437" s="40" t="n">
        <f aca="false">SUM($C437,$G437,$S$5,$S$6)</f>
        <v>3247.13</v>
      </c>
      <c r="J437" s="40" t="n">
        <f aca="false">SUM($C437,$G437,$T$5,$T$6)</f>
        <v>3859.97</v>
      </c>
      <c r="K437" s="40" t="n">
        <f aca="false">SUM($C437,$G437,$U$5,$U$6)</f>
        <v>5220.62</v>
      </c>
      <c r="L437" s="31" t="n">
        <v>85.25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34</v>
      </c>
      <c r="B438" s="33" t="n">
        <v>21</v>
      </c>
      <c r="C438" s="34" t="n">
        <v>1649.77</v>
      </c>
      <c r="D438" s="34" t="n">
        <v>0</v>
      </c>
      <c r="E438" s="34" t="n">
        <v>20.75</v>
      </c>
      <c r="F438" s="30" t="n">
        <v>1675.06</v>
      </c>
      <c r="G438" s="30" t="n">
        <v>64.08</v>
      </c>
      <c r="H438" s="40" t="n">
        <f aca="false">SUM($C438,$G438,$R$5,$R$6)</f>
        <v>2941.06</v>
      </c>
      <c r="I438" s="40" t="n">
        <f aca="false">SUM($C438,$G438,$S$5,$S$6)</f>
        <v>3315.5</v>
      </c>
      <c r="J438" s="40" t="n">
        <f aca="false">SUM($C438,$G438,$T$5,$T$6)</f>
        <v>3928.34</v>
      </c>
      <c r="K438" s="40" t="n">
        <f aca="false">SUM($C438,$G438,$U$5,$U$6)</f>
        <v>5288.99</v>
      </c>
      <c r="L438" s="31" t="n">
        <v>0</v>
      </c>
      <c r="M438" s="58" t="n">
        <v>21.56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34</v>
      </c>
      <c r="B439" s="33" t="n">
        <v>22</v>
      </c>
      <c r="C439" s="34" t="n">
        <v>1557.5</v>
      </c>
      <c r="D439" s="34" t="n">
        <v>0</v>
      </c>
      <c r="E439" s="34" t="n">
        <v>544.9</v>
      </c>
      <c r="F439" s="30" t="n">
        <v>1582.79</v>
      </c>
      <c r="G439" s="30" t="n">
        <v>60.5</v>
      </c>
      <c r="H439" s="40" t="n">
        <f aca="false">SUM($C439,$G439,$R$5,$R$6)</f>
        <v>2845.21</v>
      </c>
      <c r="I439" s="40" t="n">
        <f aca="false">SUM($C439,$G439,$S$5,$S$6)</f>
        <v>3219.65</v>
      </c>
      <c r="J439" s="40" t="n">
        <f aca="false">SUM($C439,$G439,$T$5,$T$6)</f>
        <v>3832.49</v>
      </c>
      <c r="K439" s="40" t="n">
        <f aca="false">SUM($C439,$G439,$U$5,$U$6)</f>
        <v>5193.14</v>
      </c>
      <c r="L439" s="31" t="n">
        <v>0</v>
      </c>
      <c r="M439" s="58" t="n">
        <v>566.0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34</v>
      </c>
      <c r="B440" s="33" t="n">
        <v>23</v>
      </c>
      <c r="C440" s="34" t="n">
        <v>1282.26</v>
      </c>
      <c r="D440" s="34" t="n">
        <v>0</v>
      </c>
      <c r="E440" s="34" t="n">
        <v>582.16</v>
      </c>
      <c r="F440" s="30" t="n">
        <v>1307.55</v>
      </c>
      <c r="G440" s="30" t="n">
        <v>49.81</v>
      </c>
      <c r="H440" s="40" t="n">
        <f aca="false">SUM($C440,$G440,$R$5,$R$6)</f>
        <v>2559.28</v>
      </c>
      <c r="I440" s="40" t="n">
        <f aca="false">SUM($C440,$G440,$S$5,$S$6)</f>
        <v>2933.72</v>
      </c>
      <c r="J440" s="40" t="n">
        <f aca="false">SUM($C440,$G440,$T$5,$T$6)</f>
        <v>3546.56</v>
      </c>
      <c r="K440" s="40" t="n">
        <f aca="false">SUM($C440,$G440,$U$5,$U$6)</f>
        <v>4907.21</v>
      </c>
      <c r="L440" s="31" t="n">
        <v>0</v>
      </c>
      <c r="M440" s="58" t="n">
        <v>604.7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35</v>
      </c>
      <c r="B441" s="33" t="n">
        <v>0</v>
      </c>
      <c r="C441" s="34" t="n">
        <v>834.13</v>
      </c>
      <c r="D441" s="34" t="n">
        <v>0</v>
      </c>
      <c r="E441" s="34" t="n">
        <v>159.62</v>
      </c>
      <c r="F441" s="30" t="n">
        <v>859.42</v>
      </c>
      <c r="G441" s="30" t="n">
        <v>32.4</v>
      </c>
      <c r="H441" s="40" t="n">
        <f aca="false">SUM($C441,$G441,$R$5,$R$6)</f>
        <v>2093.74</v>
      </c>
      <c r="I441" s="40" t="n">
        <f aca="false">SUM($C441,$G441,$S$5,$S$6)</f>
        <v>2468.18</v>
      </c>
      <c r="J441" s="40" t="n">
        <f aca="false">SUM($C441,$G441,$T$5,$T$6)</f>
        <v>3081.02</v>
      </c>
      <c r="K441" s="40" t="n">
        <f aca="false">SUM($C441,$G441,$U$5,$U$6)</f>
        <v>4441.67</v>
      </c>
      <c r="L441" s="31" t="n">
        <v>0</v>
      </c>
      <c r="M441" s="58" t="n">
        <v>165.8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35</v>
      </c>
      <c r="B442" s="33" t="n">
        <v>1</v>
      </c>
      <c r="C442" s="34" t="n">
        <v>735.16</v>
      </c>
      <c r="D442" s="34" t="n">
        <v>0</v>
      </c>
      <c r="E442" s="34" t="n">
        <v>422.02</v>
      </c>
      <c r="F442" s="30" t="n">
        <v>760.45</v>
      </c>
      <c r="G442" s="30" t="n">
        <v>28.56</v>
      </c>
      <c r="H442" s="40" t="n">
        <f aca="false">SUM($C442,$G442,$R$5,$R$6)</f>
        <v>1990.93</v>
      </c>
      <c r="I442" s="40" t="n">
        <f aca="false">SUM($C442,$G442,$S$5,$S$6)</f>
        <v>2365.37</v>
      </c>
      <c r="J442" s="40" t="n">
        <f aca="false">SUM($C442,$G442,$T$5,$T$6)</f>
        <v>2978.21</v>
      </c>
      <c r="K442" s="40" t="n">
        <f aca="false">SUM($C442,$G442,$U$5,$U$6)</f>
        <v>4338.86</v>
      </c>
      <c r="L442" s="31" t="n">
        <v>0</v>
      </c>
      <c r="M442" s="58" t="n">
        <v>438.4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35</v>
      </c>
      <c r="B443" s="33" t="n">
        <v>2</v>
      </c>
      <c r="C443" s="34" t="n">
        <v>609.54</v>
      </c>
      <c r="D443" s="34" t="n">
        <v>0</v>
      </c>
      <c r="E443" s="34" t="n">
        <v>354.98</v>
      </c>
      <c r="F443" s="30" t="n">
        <v>634.83</v>
      </c>
      <c r="G443" s="30" t="n">
        <v>23.68</v>
      </c>
      <c r="H443" s="40" t="n">
        <f aca="false">SUM($C443,$G443,$R$5,$R$6)</f>
        <v>1860.43</v>
      </c>
      <c r="I443" s="40" t="n">
        <f aca="false">SUM($C443,$G443,$S$5,$S$6)</f>
        <v>2234.87</v>
      </c>
      <c r="J443" s="40" t="n">
        <f aca="false">SUM($C443,$G443,$T$5,$T$6)</f>
        <v>2847.71</v>
      </c>
      <c r="K443" s="40" t="n">
        <f aca="false">SUM($C443,$G443,$U$5,$U$6)</f>
        <v>4208.36</v>
      </c>
      <c r="L443" s="31" t="n">
        <v>0</v>
      </c>
      <c r="M443" s="58" t="n">
        <v>368.7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35</v>
      </c>
      <c r="B444" s="33" t="n">
        <v>3</v>
      </c>
      <c r="C444" s="34" t="n">
        <v>499.66</v>
      </c>
      <c r="D444" s="34" t="n">
        <v>0</v>
      </c>
      <c r="E444" s="34" t="n">
        <v>503.66</v>
      </c>
      <c r="F444" s="30" t="n">
        <v>524.95</v>
      </c>
      <c r="G444" s="30" t="n">
        <v>19.41</v>
      </c>
      <c r="H444" s="40" t="n">
        <f aca="false">SUM($C444,$G444,$R$5,$R$6)</f>
        <v>1746.28</v>
      </c>
      <c r="I444" s="40" t="n">
        <f aca="false">SUM($C444,$G444,$S$5,$S$6)</f>
        <v>2120.72</v>
      </c>
      <c r="J444" s="40" t="n">
        <f aca="false">SUM($C444,$G444,$T$5,$T$6)</f>
        <v>2733.56</v>
      </c>
      <c r="K444" s="40" t="n">
        <f aca="false">SUM($C444,$G444,$U$5,$U$6)</f>
        <v>4094.21</v>
      </c>
      <c r="L444" s="31" t="n">
        <v>0</v>
      </c>
      <c r="M444" s="58" t="n">
        <v>523.2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35</v>
      </c>
      <c r="B445" s="33" t="n">
        <v>4</v>
      </c>
      <c r="C445" s="34" t="n">
        <v>402.39</v>
      </c>
      <c r="D445" s="34" t="n">
        <v>0</v>
      </c>
      <c r="E445" s="34" t="n">
        <v>132.09</v>
      </c>
      <c r="F445" s="30" t="n">
        <v>427.68</v>
      </c>
      <c r="G445" s="30" t="n">
        <v>15.63</v>
      </c>
      <c r="H445" s="40" t="n">
        <f aca="false">SUM($C445,$G445,$R$5,$R$6)</f>
        <v>1645.23</v>
      </c>
      <c r="I445" s="40" t="n">
        <f aca="false">SUM($C445,$G445,$S$5,$S$6)</f>
        <v>2019.67</v>
      </c>
      <c r="J445" s="40" t="n">
        <f aca="false">SUM($C445,$G445,$T$5,$T$6)</f>
        <v>2632.51</v>
      </c>
      <c r="K445" s="40" t="n">
        <f aca="false">SUM($C445,$G445,$U$5,$U$6)</f>
        <v>3993.16</v>
      </c>
      <c r="L445" s="31" t="n">
        <v>0</v>
      </c>
      <c r="M445" s="58" t="n">
        <v>137.2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35</v>
      </c>
      <c r="B446" s="33" t="n">
        <v>5</v>
      </c>
      <c r="C446" s="34" t="n">
        <v>634.03</v>
      </c>
      <c r="D446" s="34" t="n">
        <v>75.04</v>
      </c>
      <c r="E446" s="34" t="n">
        <v>0</v>
      </c>
      <c r="F446" s="30" t="n">
        <v>659.32</v>
      </c>
      <c r="G446" s="30" t="n">
        <v>24.63</v>
      </c>
      <c r="H446" s="40" t="n">
        <f aca="false">SUM($C446,$G446,$R$5,$R$6)</f>
        <v>1885.87</v>
      </c>
      <c r="I446" s="40" t="n">
        <f aca="false">SUM($C446,$G446,$S$5,$S$6)</f>
        <v>2260.31</v>
      </c>
      <c r="J446" s="40" t="n">
        <f aca="false">SUM($C446,$G446,$T$5,$T$6)</f>
        <v>2873.15</v>
      </c>
      <c r="K446" s="40" t="n">
        <f aca="false">SUM($C446,$G446,$U$5,$U$6)</f>
        <v>4233.8</v>
      </c>
      <c r="L446" s="31" t="n">
        <v>77.95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35</v>
      </c>
      <c r="B447" s="33" t="n">
        <v>6</v>
      </c>
      <c r="C447" s="34" t="n">
        <v>654.46</v>
      </c>
      <c r="D447" s="34" t="n">
        <v>124.03</v>
      </c>
      <c r="E447" s="34" t="n">
        <v>0</v>
      </c>
      <c r="F447" s="30" t="n">
        <v>679.75</v>
      </c>
      <c r="G447" s="30" t="n">
        <v>25.42</v>
      </c>
      <c r="H447" s="40" t="n">
        <f aca="false">SUM($C447,$G447,$R$5,$R$6)</f>
        <v>1907.09</v>
      </c>
      <c r="I447" s="40" t="n">
        <f aca="false">SUM($C447,$G447,$S$5,$S$6)</f>
        <v>2281.53</v>
      </c>
      <c r="J447" s="40" t="n">
        <f aca="false">SUM($C447,$G447,$T$5,$T$6)</f>
        <v>2894.37</v>
      </c>
      <c r="K447" s="40" t="n">
        <f aca="false">SUM($C447,$G447,$U$5,$U$6)</f>
        <v>4255.02</v>
      </c>
      <c r="L447" s="31" t="n">
        <v>128.85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35</v>
      </c>
      <c r="B448" s="33" t="n">
        <v>7</v>
      </c>
      <c r="C448" s="34" t="n">
        <v>815.42</v>
      </c>
      <c r="D448" s="34" t="n">
        <v>241.52</v>
      </c>
      <c r="E448" s="34" t="n">
        <v>0</v>
      </c>
      <c r="F448" s="30" t="n">
        <v>840.71</v>
      </c>
      <c r="G448" s="30" t="n">
        <v>31.67</v>
      </c>
      <c r="H448" s="40" t="n">
        <f aca="false">SUM($C448,$G448,$R$5,$R$6)</f>
        <v>2074.3</v>
      </c>
      <c r="I448" s="40" t="n">
        <f aca="false">SUM($C448,$G448,$S$5,$S$6)</f>
        <v>2448.74</v>
      </c>
      <c r="J448" s="40" t="n">
        <f aca="false">SUM($C448,$G448,$T$5,$T$6)</f>
        <v>3061.58</v>
      </c>
      <c r="K448" s="40" t="n">
        <f aca="false">SUM($C448,$G448,$U$5,$U$6)</f>
        <v>4422.23</v>
      </c>
      <c r="L448" s="31" t="n">
        <v>250.9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35</v>
      </c>
      <c r="B449" s="33" t="n">
        <v>8</v>
      </c>
      <c r="C449" s="34" t="n">
        <v>1428.2</v>
      </c>
      <c r="D449" s="34" t="n">
        <v>376.43</v>
      </c>
      <c r="E449" s="34" t="n">
        <v>0</v>
      </c>
      <c r="F449" s="30" t="n">
        <v>1453.49</v>
      </c>
      <c r="G449" s="30" t="n">
        <v>55.48</v>
      </c>
      <c r="H449" s="40" t="n">
        <f aca="false">SUM($C449,$G449,$R$5,$R$6)</f>
        <v>2710.89</v>
      </c>
      <c r="I449" s="40" t="n">
        <f aca="false">SUM($C449,$G449,$S$5,$S$6)</f>
        <v>3085.33</v>
      </c>
      <c r="J449" s="40" t="n">
        <f aca="false">SUM($C449,$G449,$T$5,$T$6)</f>
        <v>3698.17</v>
      </c>
      <c r="K449" s="40" t="n">
        <f aca="false">SUM($C449,$G449,$U$5,$U$6)</f>
        <v>5058.82</v>
      </c>
      <c r="L449" s="31" t="n">
        <v>391.05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35</v>
      </c>
      <c r="B450" s="33" t="n">
        <v>9</v>
      </c>
      <c r="C450" s="34" t="n">
        <v>1565.64</v>
      </c>
      <c r="D450" s="34" t="n">
        <v>120.83</v>
      </c>
      <c r="E450" s="34" t="n">
        <v>0</v>
      </c>
      <c r="F450" s="30" t="n">
        <v>1590.93</v>
      </c>
      <c r="G450" s="30" t="n">
        <v>60.82</v>
      </c>
      <c r="H450" s="40" t="n">
        <f aca="false">SUM($C450,$G450,$R$5,$R$6)</f>
        <v>2853.67</v>
      </c>
      <c r="I450" s="40" t="n">
        <f aca="false">SUM($C450,$G450,$S$5,$S$6)</f>
        <v>3228.11</v>
      </c>
      <c r="J450" s="40" t="n">
        <f aca="false">SUM($C450,$G450,$T$5,$T$6)</f>
        <v>3840.95</v>
      </c>
      <c r="K450" s="40" t="n">
        <f aca="false">SUM($C450,$G450,$U$5,$U$6)</f>
        <v>5201.6</v>
      </c>
      <c r="L450" s="31" t="n">
        <v>125.52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35</v>
      </c>
      <c r="B451" s="33" t="n">
        <v>10</v>
      </c>
      <c r="C451" s="34" t="n">
        <v>1594.96</v>
      </c>
      <c r="D451" s="34" t="n">
        <v>69.76</v>
      </c>
      <c r="E451" s="34" t="n">
        <v>0</v>
      </c>
      <c r="F451" s="30" t="n">
        <v>1620.25</v>
      </c>
      <c r="G451" s="30" t="n">
        <v>61.96</v>
      </c>
      <c r="H451" s="40" t="n">
        <f aca="false">SUM($C451,$G451,$R$5,$R$6)</f>
        <v>2884.13</v>
      </c>
      <c r="I451" s="40" t="n">
        <f aca="false">SUM($C451,$G451,$S$5,$S$6)</f>
        <v>3258.57</v>
      </c>
      <c r="J451" s="40" t="n">
        <f aca="false">SUM($C451,$G451,$T$5,$T$6)</f>
        <v>3871.41</v>
      </c>
      <c r="K451" s="40" t="n">
        <f aca="false">SUM($C451,$G451,$U$5,$U$6)</f>
        <v>5232.06</v>
      </c>
      <c r="L451" s="31" t="n">
        <v>72.47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35</v>
      </c>
      <c r="B452" s="33" t="n">
        <v>11</v>
      </c>
      <c r="C452" s="34" t="n">
        <v>1604.44</v>
      </c>
      <c r="D452" s="34" t="n">
        <v>74.78</v>
      </c>
      <c r="E452" s="34" t="n">
        <v>0</v>
      </c>
      <c r="F452" s="30" t="n">
        <v>1629.73</v>
      </c>
      <c r="G452" s="30" t="n">
        <v>62.32</v>
      </c>
      <c r="H452" s="40" t="n">
        <f aca="false">SUM($C452,$G452,$R$5,$R$6)</f>
        <v>2893.97</v>
      </c>
      <c r="I452" s="40" t="n">
        <f aca="false">SUM($C452,$G452,$S$5,$S$6)</f>
        <v>3268.41</v>
      </c>
      <c r="J452" s="40" t="n">
        <f aca="false">SUM($C452,$G452,$T$5,$T$6)</f>
        <v>3881.25</v>
      </c>
      <c r="K452" s="40" t="n">
        <f aca="false">SUM($C452,$G452,$U$5,$U$6)</f>
        <v>5241.9</v>
      </c>
      <c r="L452" s="31" t="n">
        <v>77.68</v>
      </c>
      <c r="M452" s="58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35</v>
      </c>
      <c r="B453" s="33" t="n">
        <v>12</v>
      </c>
      <c r="C453" s="34" t="n">
        <v>1598.07</v>
      </c>
      <c r="D453" s="34" t="n">
        <v>10.86</v>
      </c>
      <c r="E453" s="34" t="n">
        <v>0</v>
      </c>
      <c r="F453" s="30" t="n">
        <v>1623.36</v>
      </c>
      <c r="G453" s="30" t="n">
        <v>62.08</v>
      </c>
      <c r="H453" s="40" t="n">
        <f aca="false">SUM($C453,$G453,$R$5,$R$6)</f>
        <v>2887.36</v>
      </c>
      <c r="I453" s="40" t="n">
        <f aca="false">SUM($C453,$G453,$S$5,$S$6)</f>
        <v>3261.8</v>
      </c>
      <c r="J453" s="40" t="n">
        <f aca="false">SUM($C453,$G453,$T$5,$T$6)</f>
        <v>3874.64</v>
      </c>
      <c r="K453" s="40" t="n">
        <f aca="false">SUM($C453,$G453,$U$5,$U$6)</f>
        <v>5235.29</v>
      </c>
      <c r="L453" s="31" t="n">
        <v>11.28</v>
      </c>
      <c r="M453" s="58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35</v>
      </c>
      <c r="B454" s="33" t="n">
        <v>13</v>
      </c>
      <c r="C454" s="34" t="n">
        <v>1606.22</v>
      </c>
      <c r="D454" s="34" t="n">
        <v>88.47</v>
      </c>
      <c r="E454" s="34" t="n">
        <v>0</v>
      </c>
      <c r="F454" s="30" t="n">
        <v>1631.51</v>
      </c>
      <c r="G454" s="30" t="n">
        <v>62.39</v>
      </c>
      <c r="H454" s="40" t="n">
        <f aca="false">SUM($C454,$G454,$R$5,$R$6)</f>
        <v>2895.82</v>
      </c>
      <c r="I454" s="40" t="n">
        <f aca="false">SUM($C454,$G454,$S$5,$S$6)</f>
        <v>3270.26</v>
      </c>
      <c r="J454" s="40" t="n">
        <f aca="false">SUM($C454,$G454,$T$5,$T$6)</f>
        <v>3883.1</v>
      </c>
      <c r="K454" s="40" t="n">
        <f aca="false">SUM($C454,$G454,$U$5,$U$6)</f>
        <v>5243.75</v>
      </c>
      <c r="L454" s="31" t="n">
        <v>91.91</v>
      </c>
      <c r="M454" s="58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35</v>
      </c>
      <c r="B455" s="33" t="n">
        <v>14</v>
      </c>
      <c r="C455" s="34" t="n">
        <v>1620.77</v>
      </c>
      <c r="D455" s="34" t="n">
        <v>632.89</v>
      </c>
      <c r="E455" s="34" t="n">
        <v>0</v>
      </c>
      <c r="F455" s="30" t="n">
        <v>1646.06</v>
      </c>
      <c r="G455" s="30" t="n">
        <v>62.96</v>
      </c>
      <c r="H455" s="40" t="n">
        <f aca="false">SUM($C455,$G455,$R$5,$R$6)</f>
        <v>2910.94</v>
      </c>
      <c r="I455" s="40" t="n">
        <f aca="false">SUM($C455,$G455,$S$5,$S$6)</f>
        <v>3285.38</v>
      </c>
      <c r="J455" s="40" t="n">
        <f aca="false">SUM($C455,$G455,$T$5,$T$6)</f>
        <v>3898.22</v>
      </c>
      <c r="K455" s="40" t="n">
        <f aca="false">SUM($C455,$G455,$U$5,$U$6)</f>
        <v>5258.87</v>
      </c>
      <c r="L455" s="31" t="n">
        <v>657.47</v>
      </c>
      <c r="M455" s="58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35</v>
      </c>
      <c r="B456" s="33" t="n">
        <v>15</v>
      </c>
      <c r="C456" s="34" t="n">
        <v>1636.9</v>
      </c>
      <c r="D456" s="34" t="n">
        <v>53.14</v>
      </c>
      <c r="E456" s="34" t="n">
        <v>0</v>
      </c>
      <c r="F456" s="30" t="n">
        <v>1662.19</v>
      </c>
      <c r="G456" s="30" t="n">
        <v>63.58</v>
      </c>
      <c r="H456" s="40" t="n">
        <f aca="false">SUM($C456,$G456,$R$5,$R$6)</f>
        <v>2927.69</v>
      </c>
      <c r="I456" s="40" t="n">
        <f aca="false">SUM($C456,$G456,$S$5,$S$6)</f>
        <v>3302.13</v>
      </c>
      <c r="J456" s="40" t="n">
        <f aca="false">SUM($C456,$G456,$T$5,$T$6)</f>
        <v>3914.97</v>
      </c>
      <c r="K456" s="40" t="n">
        <f aca="false">SUM($C456,$G456,$U$5,$U$6)</f>
        <v>5275.62</v>
      </c>
      <c r="L456" s="31" t="n">
        <v>55.2</v>
      </c>
      <c r="M456" s="58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35</v>
      </c>
      <c r="B457" s="33" t="n">
        <v>16</v>
      </c>
      <c r="C457" s="34" t="n">
        <v>1588.12</v>
      </c>
      <c r="D457" s="34" t="n">
        <v>0</v>
      </c>
      <c r="E457" s="34" t="n">
        <v>128.14</v>
      </c>
      <c r="F457" s="30" t="n">
        <v>1613.41</v>
      </c>
      <c r="G457" s="30" t="n">
        <v>61.69</v>
      </c>
      <c r="H457" s="40" t="n">
        <f aca="false">SUM($C457,$G457,$R$5,$R$6)</f>
        <v>2877.02</v>
      </c>
      <c r="I457" s="40" t="n">
        <f aca="false">SUM($C457,$G457,$S$5,$S$6)</f>
        <v>3251.46</v>
      </c>
      <c r="J457" s="40" t="n">
        <f aca="false">SUM($C457,$G457,$T$5,$T$6)</f>
        <v>3864.3</v>
      </c>
      <c r="K457" s="40" t="n">
        <f aca="false">SUM($C457,$G457,$U$5,$U$6)</f>
        <v>5224.95</v>
      </c>
      <c r="L457" s="31" t="n">
        <v>0</v>
      </c>
      <c r="M457" s="58" t="n">
        <v>133.1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35</v>
      </c>
      <c r="B458" s="33" t="n">
        <v>17</v>
      </c>
      <c r="C458" s="34" t="n">
        <v>1541.22</v>
      </c>
      <c r="D458" s="34" t="n">
        <v>0</v>
      </c>
      <c r="E458" s="34" t="n">
        <v>194.06</v>
      </c>
      <c r="F458" s="30" t="n">
        <v>1566.51</v>
      </c>
      <c r="G458" s="30" t="n">
        <v>59.87</v>
      </c>
      <c r="H458" s="40" t="n">
        <f aca="false">SUM($C458,$G458,$R$5,$R$6)</f>
        <v>2828.3</v>
      </c>
      <c r="I458" s="40" t="n">
        <f aca="false">SUM($C458,$G458,$S$5,$S$6)</f>
        <v>3202.74</v>
      </c>
      <c r="J458" s="40" t="n">
        <f aca="false">SUM($C458,$G458,$T$5,$T$6)</f>
        <v>3815.58</v>
      </c>
      <c r="K458" s="40" t="n">
        <f aca="false">SUM($C458,$G458,$U$5,$U$6)</f>
        <v>5176.23</v>
      </c>
      <c r="L458" s="31" t="n">
        <v>0</v>
      </c>
      <c r="M458" s="58" t="n">
        <v>201.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35</v>
      </c>
      <c r="B459" s="33" t="n">
        <v>18</v>
      </c>
      <c r="C459" s="34" t="n">
        <v>1494.88</v>
      </c>
      <c r="D459" s="34" t="n">
        <v>0</v>
      </c>
      <c r="E459" s="34" t="n">
        <v>409.25</v>
      </c>
      <c r="F459" s="30" t="n">
        <v>1520.17</v>
      </c>
      <c r="G459" s="30" t="n">
        <v>58.07</v>
      </c>
      <c r="H459" s="40" t="n">
        <f aca="false">SUM($C459,$G459,$R$5,$R$6)</f>
        <v>2780.16</v>
      </c>
      <c r="I459" s="40" t="n">
        <f aca="false">SUM($C459,$G459,$S$5,$S$6)</f>
        <v>3154.6</v>
      </c>
      <c r="J459" s="40" t="n">
        <f aca="false">SUM($C459,$G459,$T$5,$T$6)</f>
        <v>3767.44</v>
      </c>
      <c r="K459" s="40" t="n">
        <f aca="false">SUM($C459,$G459,$U$5,$U$6)</f>
        <v>5128.09</v>
      </c>
      <c r="L459" s="31" t="n">
        <v>0</v>
      </c>
      <c r="M459" s="58" t="n">
        <v>425.1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35</v>
      </c>
      <c r="B460" s="33" t="n">
        <v>19</v>
      </c>
      <c r="C460" s="34" t="n">
        <v>1435.96</v>
      </c>
      <c r="D460" s="34" t="n">
        <v>286.32</v>
      </c>
      <c r="E460" s="34" t="n">
        <v>0</v>
      </c>
      <c r="F460" s="30" t="n">
        <v>1461.25</v>
      </c>
      <c r="G460" s="30" t="n">
        <v>55.78</v>
      </c>
      <c r="H460" s="40" t="n">
        <f aca="false">SUM($C460,$G460,$R$5,$R$6)</f>
        <v>2718.95</v>
      </c>
      <c r="I460" s="40" t="n">
        <f aca="false">SUM($C460,$G460,$S$5,$S$6)</f>
        <v>3093.39</v>
      </c>
      <c r="J460" s="40" t="n">
        <f aca="false">SUM($C460,$G460,$T$5,$T$6)</f>
        <v>3706.23</v>
      </c>
      <c r="K460" s="40" t="n">
        <f aca="false">SUM($C460,$G460,$U$5,$U$6)</f>
        <v>5066.88</v>
      </c>
      <c r="L460" s="31" t="n">
        <v>297.44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35</v>
      </c>
      <c r="B461" s="33" t="n">
        <v>20</v>
      </c>
      <c r="C461" s="34" t="n">
        <v>1508.94</v>
      </c>
      <c r="D461" s="34" t="n">
        <v>557.03</v>
      </c>
      <c r="E461" s="34" t="n">
        <v>0</v>
      </c>
      <c r="F461" s="30" t="n">
        <v>1534.23</v>
      </c>
      <c r="G461" s="30" t="n">
        <v>58.61</v>
      </c>
      <c r="H461" s="40" t="n">
        <f aca="false">SUM($C461,$G461,$R$5,$R$6)</f>
        <v>2794.76</v>
      </c>
      <c r="I461" s="40" t="n">
        <f aca="false">SUM($C461,$G461,$S$5,$S$6)</f>
        <v>3169.2</v>
      </c>
      <c r="J461" s="40" t="n">
        <f aca="false">SUM($C461,$G461,$T$5,$T$6)</f>
        <v>3782.04</v>
      </c>
      <c r="K461" s="40" t="n">
        <f aca="false">SUM($C461,$G461,$U$5,$U$6)</f>
        <v>5142.69</v>
      </c>
      <c r="L461" s="31" t="n">
        <v>578.67</v>
      </c>
      <c r="M461" s="58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35</v>
      </c>
      <c r="B462" s="33" t="n">
        <v>21</v>
      </c>
      <c r="C462" s="34" t="n">
        <v>1551.62</v>
      </c>
      <c r="D462" s="34" t="n">
        <v>166.34</v>
      </c>
      <c r="E462" s="34" t="n">
        <v>0</v>
      </c>
      <c r="F462" s="30" t="n">
        <v>1576.91</v>
      </c>
      <c r="G462" s="30" t="n">
        <v>60.27</v>
      </c>
      <c r="H462" s="40" t="n">
        <f aca="false">SUM($C462,$G462,$R$5,$R$6)</f>
        <v>2839.1</v>
      </c>
      <c r="I462" s="40" t="n">
        <f aca="false">SUM($C462,$G462,$S$5,$S$6)</f>
        <v>3213.54</v>
      </c>
      <c r="J462" s="40" t="n">
        <f aca="false">SUM($C462,$G462,$T$5,$T$6)</f>
        <v>3826.38</v>
      </c>
      <c r="K462" s="40" t="n">
        <f aca="false">SUM($C462,$G462,$U$5,$U$6)</f>
        <v>5187.03</v>
      </c>
      <c r="L462" s="31" t="n">
        <v>172.8</v>
      </c>
      <c r="M462" s="58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35</v>
      </c>
      <c r="B463" s="33" t="n">
        <v>22</v>
      </c>
      <c r="C463" s="34" t="n">
        <v>1454.53</v>
      </c>
      <c r="D463" s="34" t="n">
        <v>0</v>
      </c>
      <c r="E463" s="34" t="n">
        <v>660.14</v>
      </c>
      <c r="F463" s="30" t="n">
        <v>1479.82</v>
      </c>
      <c r="G463" s="30" t="n">
        <v>56.5</v>
      </c>
      <c r="H463" s="40" t="n">
        <f aca="false">SUM($C463,$G463,$R$5,$R$6)</f>
        <v>2738.24</v>
      </c>
      <c r="I463" s="40" t="n">
        <f aca="false">SUM($C463,$G463,$S$5,$S$6)</f>
        <v>3112.68</v>
      </c>
      <c r="J463" s="40" t="n">
        <f aca="false">SUM($C463,$G463,$T$5,$T$6)</f>
        <v>3725.52</v>
      </c>
      <c r="K463" s="40" t="n">
        <f aca="false">SUM($C463,$G463,$U$5,$U$6)</f>
        <v>5086.17</v>
      </c>
      <c r="L463" s="31" t="n">
        <v>0</v>
      </c>
      <c r="M463" s="58" t="n">
        <v>685.7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35</v>
      </c>
      <c r="B464" s="33" t="n">
        <v>23</v>
      </c>
      <c r="C464" s="34" t="n">
        <v>1063</v>
      </c>
      <c r="D464" s="34" t="n">
        <v>0</v>
      </c>
      <c r="E464" s="34" t="n">
        <v>568.92</v>
      </c>
      <c r="F464" s="30" t="n">
        <v>1088.29</v>
      </c>
      <c r="G464" s="30" t="n">
        <v>41.29</v>
      </c>
      <c r="H464" s="40" t="n">
        <f aca="false">SUM($C464,$G464,$R$5,$R$6)</f>
        <v>2331.5</v>
      </c>
      <c r="I464" s="40" t="n">
        <f aca="false">SUM($C464,$G464,$S$5,$S$6)</f>
        <v>2705.94</v>
      </c>
      <c r="J464" s="40" t="n">
        <f aca="false">SUM($C464,$G464,$T$5,$T$6)</f>
        <v>3318.78</v>
      </c>
      <c r="K464" s="40" t="n">
        <f aca="false">SUM($C464,$G464,$U$5,$U$6)</f>
        <v>4679.43</v>
      </c>
      <c r="L464" s="31" t="n">
        <v>0</v>
      </c>
      <c r="M464" s="58" t="n">
        <v>591.0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36</v>
      </c>
      <c r="B465" s="33" t="n">
        <v>0</v>
      </c>
      <c r="C465" s="34" t="n">
        <v>832.36</v>
      </c>
      <c r="D465" s="34" t="n">
        <v>0</v>
      </c>
      <c r="E465" s="34" t="n">
        <v>446.35</v>
      </c>
      <c r="F465" s="30" t="n">
        <v>857.65</v>
      </c>
      <c r="G465" s="30" t="n">
        <v>32.33</v>
      </c>
      <c r="H465" s="40" t="n">
        <f aca="false">SUM($C465,$G465,$R$5,$R$6)</f>
        <v>2091.9</v>
      </c>
      <c r="I465" s="40" t="n">
        <f aca="false">SUM($C465,$G465,$S$5,$S$6)</f>
        <v>2466.34</v>
      </c>
      <c r="J465" s="40" t="n">
        <f aca="false">SUM($C465,$G465,$T$5,$T$6)</f>
        <v>3079.18</v>
      </c>
      <c r="K465" s="40" t="n">
        <f aca="false">SUM($C465,$G465,$U$5,$U$6)</f>
        <v>4439.83</v>
      </c>
      <c r="L465" s="31" t="n">
        <v>0</v>
      </c>
      <c r="M465" s="58" t="n">
        <v>463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36</v>
      </c>
      <c r="B466" s="33" t="n">
        <v>1</v>
      </c>
      <c r="C466" s="34" t="n">
        <v>759.02</v>
      </c>
      <c r="D466" s="34" t="n">
        <v>0</v>
      </c>
      <c r="E466" s="34" t="n">
        <v>463.44</v>
      </c>
      <c r="F466" s="30" t="n">
        <v>784.31</v>
      </c>
      <c r="G466" s="30" t="n">
        <v>29.48</v>
      </c>
      <c r="H466" s="40" t="n">
        <f aca="false">SUM($C466,$G466,$R$5,$R$6)</f>
        <v>2015.71</v>
      </c>
      <c r="I466" s="40" t="n">
        <f aca="false">SUM($C466,$G466,$S$5,$S$6)</f>
        <v>2390.15</v>
      </c>
      <c r="J466" s="40" t="n">
        <f aca="false">SUM($C466,$G466,$T$5,$T$6)</f>
        <v>3002.99</v>
      </c>
      <c r="K466" s="40" t="n">
        <f aca="false">SUM($C466,$G466,$U$5,$U$6)</f>
        <v>4363.64</v>
      </c>
      <c r="L466" s="31" t="n">
        <v>0</v>
      </c>
      <c r="M466" s="58" t="n">
        <v>481.4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36</v>
      </c>
      <c r="B467" s="33" t="n">
        <v>2</v>
      </c>
      <c r="C467" s="34" t="n">
        <v>657.57</v>
      </c>
      <c r="D467" s="34" t="n">
        <v>0</v>
      </c>
      <c r="E467" s="34" t="n">
        <v>309.59</v>
      </c>
      <c r="F467" s="30" t="n">
        <v>682.86</v>
      </c>
      <c r="G467" s="30" t="n">
        <v>25.54</v>
      </c>
      <c r="H467" s="40" t="n">
        <f aca="false">SUM($C467,$G467,$R$5,$R$6)</f>
        <v>1910.32</v>
      </c>
      <c r="I467" s="40" t="n">
        <f aca="false">SUM($C467,$G467,$S$5,$S$6)</f>
        <v>2284.76</v>
      </c>
      <c r="J467" s="40" t="n">
        <f aca="false">SUM($C467,$G467,$T$5,$T$6)</f>
        <v>2897.6</v>
      </c>
      <c r="K467" s="40" t="n">
        <f aca="false">SUM($C467,$G467,$U$5,$U$6)</f>
        <v>4258.25</v>
      </c>
      <c r="L467" s="31" t="n">
        <v>0</v>
      </c>
      <c r="M467" s="58" t="n">
        <v>321.6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36</v>
      </c>
      <c r="B468" s="33" t="n">
        <v>3</v>
      </c>
      <c r="C468" s="34" t="n">
        <v>576.07</v>
      </c>
      <c r="D468" s="34" t="n">
        <v>0</v>
      </c>
      <c r="E468" s="34" t="n">
        <v>226.09</v>
      </c>
      <c r="F468" s="30" t="n">
        <v>601.36</v>
      </c>
      <c r="G468" s="30" t="n">
        <v>22.38</v>
      </c>
      <c r="H468" s="40" t="n">
        <f aca="false">SUM($C468,$G468,$R$5,$R$6)</f>
        <v>1825.66</v>
      </c>
      <c r="I468" s="40" t="n">
        <f aca="false">SUM($C468,$G468,$S$5,$S$6)</f>
        <v>2200.1</v>
      </c>
      <c r="J468" s="40" t="n">
        <f aca="false">SUM($C468,$G468,$T$5,$T$6)</f>
        <v>2812.94</v>
      </c>
      <c r="K468" s="40" t="n">
        <f aca="false">SUM($C468,$G468,$U$5,$U$6)</f>
        <v>4173.59</v>
      </c>
      <c r="L468" s="31" t="n">
        <v>0</v>
      </c>
      <c r="M468" s="58" t="n">
        <v>234.8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36</v>
      </c>
      <c r="B469" s="33" t="n">
        <v>4</v>
      </c>
      <c r="C469" s="34" t="n">
        <v>556.12</v>
      </c>
      <c r="D469" s="34" t="n">
        <v>0</v>
      </c>
      <c r="E469" s="34" t="n">
        <v>150.11</v>
      </c>
      <c r="F469" s="30" t="n">
        <v>581.41</v>
      </c>
      <c r="G469" s="30" t="n">
        <v>21.6</v>
      </c>
      <c r="H469" s="40" t="n">
        <f aca="false">SUM($C469,$G469,$R$5,$R$6)</f>
        <v>1804.93</v>
      </c>
      <c r="I469" s="40" t="n">
        <f aca="false">SUM($C469,$G469,$S$5,$S$6)</f>
        <v>2179.37</v>
      </c>
      <c r="J469" s="40" t="n">
        <f aca="false">SUM($C469,$G469,$T$5,$T$6)</f>
        <v>2792.21</v>
      </c>
      <c r="K469" s="40" t="n">
        <f aca="false">SUM($C469,$G469,$U$5,$U$6)</f>
        <v>4152.86</v>
      </c>
      <c r="L469" s="31" t="n">
        <v>0</v>
      </c>
      <c r="M469" s="58" t="n">
        <v>155.9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36</v>
      </c>
      <c r="B470" s="33" t="n">
        <v>5</v>
      </c>
      <c r="C470" s="34" t="n">
        <v>653.64</v>
      </c>
      <c r="D470" s="34" t="n">
        <v>52.35</v>
      </c>
      <c r="E470" s="34" t="n">
        <v>0</v>
      </c>
      <c r="F470" s="30" t="n">
        <v>678.93</v>
      </c>
      <c r="G470" s="30" t="n">
        <v>25.39</v>
      </c>
      <c r="H470" s="40" t="n">
        <f aca="false">SUM($C470,$G470,$R$5,$R$6)</f>
        <v>1906.24</v>
      </c>
      <c r="I470" s="40" t="n">
        <f aca="false">SUM($C470,$G470,$S$5,$S$6)</f>
        <v>2280.68</v>
      </c>
      <c r="J470" s="40" t="n">
        <f aca="false">SUM($C470,$G470,$T$5,$T$6)</f>
        <v>2893.52</v>
      </c>
      <c r="K470" s="40" t="n">
        <f aca="false">SUM($C470,$G470,$U$5,$U$6)</f>
        <v>4254.17</v>
      </c>
      <c r="L470" s="31" t="n">
        <v>54.38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36</v>
      </c>
      <c r="B471" s="33" t="n">
        <v>6</v>
      </c>
      <c r="C471" s="34" t="n">
        <v>769.56</v>
      </c>
      <c r="D471" s="34" t="n">
        <v>61.19</v>
      </c>
      <c r="E471" s="34" t="n">
        <v>0</v>
      </c>
      <c r="F471" s="30" t="n">
        <v>794.85</v>
      </c>
      <c r="G471" s="30" t="n">
        <v>29.89</v>
      </c>
      <c r="H471" s="40" t="n">
        <f aca="false">SUM($C471,$G471,$R$5,$R$6)</f>
        <v>2026.66</v>
      </c>
      <c r="I471" s="40" t="n">
        <f aca="false">SUM($C471,$G471,$S$5,$S$6)</f>
        <v>2401.1</v>
      </c>
      <c r="J471" s="40" t="n">
        <f aca="false">SUM($C471,$G471,$T$5,$T$6)</f>
        <v>3013.94</v>
      </c>
      <c r="K471" s="40" t="n">
        <f aca="false">SUM($C471,$G471,$U$5,$U$6)</f>
        <v>4374.59</v>
      </c>
      <c r="L471" s="31" t="n">
        <v>63.5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36</v>
      </c>
      <c r="B472" s="33" t="n">
        <v>7</v>
      </c>
      <c r="C472" s="34" t="n">
        <v>1112.25</v>
      </c>
      <c r="D472" s="34" t="n">
        <v>0</v>
      </c>
      <c r="E472" s="34" t="n">
        <v>54.55</v>
      </c>
      <c r="F472" s="30" t="n">
        <v>1137.54</v>
      </c>
      <c r="G472" s="30" t="n">
        <v>43.2</v>
      </c>
      <c r="H472" s="40" t="n">
        <f aca="false">SUM($C472,$G472,$R$5,$R$6)</f>
        <v>2382.66</v>
      </c>
      <c r="I472" s="40" t="n">
        <f aca="false">SUM($C472,$G472,$S$5,$S$6)</f>
        <v>2757.1</v>
      </c>
      <c r="J472" s="40" t="n">
        <f aca="false">SUM($C472,$G472,$T$5,$T$6)</f>
        <v>3369.94</v>
      </c>
      <c r="K472" s="40" t="n">
        <f aca="false">SUM($C472,$G472,$U$5,$U$6)</f>
        <v>4730.59</v>
      </c>
      <c r="L472" s="31" t="n">
        <v>0</v>
      </c>
      <c r="M472" s="58" t="n">
        <v>56.6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36</v>
      </c>
      <c r="B473" s="33" t="n">
        <v>8</v>
      </c>
      <c r="C473" s="34" t="n">
        <v>1452.59</v>
      </c>
      <c r="D473" s="34" t="n">
        <v>2.63</v>
      </c>
      <c r="E473" s="34" t="n">
        <v>0</v>
      </c>
      <c r="F473" s="30" t="n">
        <v>1477.88</v>
      </c>
      <c r="G473" s="30" t="n">
        <v>56.43</v>
      </c>
      <c r="H473" s="40" t="n">
        <f aca="false">SUM($C473,$G473,$R$5,$R$6)</f>
        <v>2736.23</v>
      </c>
      <c r="I473" s="40" t="n">
        <f aca="false">SUM($C473,$G473,$S$5,$S$6)</f>
        <v>3110.67</v>
      </c>
      <c r="J473" s="40" t="n">
        <f aca="false">SUM($C473,$G473,$T$5,$T$6)</f>
        <v>3723.51</v>
      </c>
      <c r="K473" s="40" t="n">
        <f aca="false">SUM($C473,$G473,$U$5,$U$6)</f>
        <v>5084.16</v>
      </c>
      <c r="L473" s="31" t="n">
        <v>2.73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36</v>
      </c>
      <c r="B474" s="33" t="n">
        <v>9</v>
      </c>
      <c r="C474" s="34" t="n">
        <v>1631.13</v>
      </c>
      <c r="D474" s="34" t="n">
        <v>0</v>
      </c>
      <c r="E474" s="34" t="n">
        <v>30.63</v>
      </c>
      <c r="F474" s="30" t="n">
        <v>1656.42</v>
      </c>
      <c r="G474" s="30" t="n">
        <v>63.36</v>
      </c>
      <c r="H474" s="40" t="n">
        <f aca="false">SUM($C474,$G474,$R$5,$R$6)</f>
        <v>2921.7</v>
      </c>
      <c r="I474" s="40" t="n">
        <f aca="false">SUM($C474,$G474,$S$5,$S$6)</f>
        <v>3296.14</v>
      </c>
      <c r="J474" s="40" t="n">
        <f aca="false">SUM($C474,$G474,$T$5,$T$6)</f>
        <v>3908.98</v>
      </c>
      <c r="K474" s="40" t="n">
        <f aca="false">SUM($C474,$G474,$U$5,$U$6)</f>
        <v>5269.63</v>
      </c>
      <c r="L474" s="31" t="n">
        <v>0</v>
      </c>
      <c r="M474" s="58" t="n">
        <v>31.8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36</v>
      </c>
      <c r="B475" s="33" t="n">
        <v>10</v>
      </c>
      <c r="C475" s="34" t="n">
        <v>1655.8</v>
      </c>
      <c r="D475" s="34" t="n">
        <v>0</v>
      </c>
      <c r="E475" s="34" t="n">
        <v>56.45</v>
      </c>
      <c r="F475" s="30" t="n">
        <v>1681.09</v>
      </c>
      <c r="G475" s="30" t="n">
        <v>64.32</v>
      </c>
      <c r="H475" s="40" t="n">
        <f aca="false">SUM($C475,$G475,$R$5,$R$6)</f>
        <v>2947.33</v>
      </c>
      <c r="I475" s="40" t="n">
        <f aca="false">SUM($C475,$G475,$S$5,$S$6)</f>
        <v>3321.77</v>
      </c>
      <c r="J475" s="40" t="n">
        <f aca="false">SUM($C475,$G475,$T$5,$T$6)</f>
        <v>3934.61</v>
      </c>
      <c r="K475" s="40" t="n">
        <f aca="false">SUM($C475,$G475,$U$5,$U$6)</f>
        <v>5295.26</v>
      </c>
      <c r="L475" s="31" t="n">
        <v>0</v>
      </c>
      <c r="M475" s="58" t="n">
        <v>58.6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36</v>
      </c>
      <c r="B476" s="33" t="n">
        <v>11</v>
      </c>
      <c r="C476" s="34" t="n">
        <v>1664.68</v>
      </c>
      <c r="D476" s="34" t="n">
        <v>0</v>
      </c>
      <c r="E476" s="34" t="n">
        <v>132.16</v>
      </c>
      <c r="F476" s="30" t="n">
        <v>1689.97</v>
      </c>
      <c r="G476" s="30" t="n">
        <v>64.66</v>
      </c>
      <c r="H476" s="40" t="n">
        <f aca="false">SUM($C476,$G476,$R$5,$R$6)</f>
        <v>2956.55</v>
      </c>
      <c r="I476" s="40" t="n">
        <f aca="false">SUM($C476,$G476,$S$5,$S$6)</f>
        <v>3330.99</v>
      </c>
      <c r="J476" s="40" t="n">
        <f aca="false">SUM($C476,$G476,$T$5,$T$6)</f>
        <v>3943.83</v>
      </c>
      <c r="K476" s="40" t="n">
        <f aca="false">SUM($C476,$G476,$U$5,$U$6)</f>
        <v>5304.48</v>
      </c>
      <c r="L476" s="31" t="n">
        <v>0</v>
      </c>
      <c r="M476" s="58" t="n">
        <v>137.2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36</v>
      </c>
      <c r="B477" s="33" t="n">
        <v>12</v>
      </c>
      <c r="C477" s="34" t="n">
        <v>1668.65</v>
      </c>
      <c r="D477" s="34" t="n">
        <v>0</v>
      </c>
      <c r="E477" s="34" t="n">
        <v>95.02</v>
      </c>
      <c r="F477" s="30" t="n">
        <v>1693.94</v>
      </c>
      <c r="G477" s="30" t="n">
        <v>64.82</v>
      </c>
      <c r="H477" s="40" t="n">
        <f aca="false">SUM($C477,$G477,$R$5,$R$6)</f>
        <v>2960.68</v>
      </c>
      <c r="I477" s="40" t="n">
        <f aca="false">SUM($C477,$G477,$S$5,$S$6)</f>
        <v>3335.12</v>
      </c>
      <c r="J477" s="40" t="n">
        <f aca="false">SUM($C477,$G477,$T$5,$T$6)</f>
        <v>3947.96</v>
      </c>
      <c r="K477" s="40" t="n">
        <f aca="false">SUM($C477,$G477,$U$5,$U$6)</f>
        <v>5308.61</v>
      </c>
      <c r="L477" s="31" t="n">
        <v>0</v>
      </c>
      <c r="M477" s="58" t="n">
        <v>98.7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36</v>
      </c>
      <c r="B478" s="33" t="n">
        <v>13</v>
      </c>
      <c r="C478" s="34" t="n">
        <v>1690.15</v>
      </c>
      <c r="D478" s="34" t="n">
        <v>0</v>
      </c>
      <c r="E478" s="34" t="n">
        <v>135.67</v>
      </c>
      <c r="F478" s="30" t="n">
        <v>1715.44</v>
      </c>
      <c r="G478" s="30" t="n">
        <v>65.65</v>
      </c>
      <c r="H478" s="40" t="n">
        <f aca="false">SUM($C478,$G478,$R$5,$R$6)</f>
        <v>2983.01</v>
      </c>
      <c r="I478" s="40" t="n">
        <f aca="false">SUM($C478,$G478,$S$5,$S$6)</f>
        <v>3357.45</v>
      </c>
      <c r="J478" s="40" t="n">
        <f aca="false">SUM($C478,$G478,$T$5,$T$6)</f>
        <v>3970.29</v>
      </c>
      <c r="K478" s="40" t="n">
        <f aca="false">SUM($C478,$G478,$U$5,$U$6)</f>
        <v>5330.94</v>
      </c>
      <c r="L478" s="31" t="n">
        <v>0</v>
      </c>
      <c r="M478" s="58" t="n">
        <v>140.9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36</v>
      </c>
      <c r="B479" s="33" t="n">
        <v>14</v>
      </c>
      <c r="C479" s="34" t="n">
        <v>1695.58</v>
      </c>
      <c r="D479" s="34" t="n">
        <v>0</v>
      </c>
      <c r="E479" s="34" t="n">
        <v>147.39</v>
      </c>
      <c r="F479" s="30" t="n">
        <v>1720.87</v>
      </c>
      <c r="G479" s="30" t="n">
        <v>65.86</v>
      </c>
      <c r="H479" s="40" t="n">
        <f aca="false">SUM($C479,$G479,$R$5,$R$6)</f>
        <v>2988.65</v>
      </c>
      <c r="I479" s="40" t="n">
        <f aca="false">SUM($C479,$G479,$S$5,$S$6)</f>
        <v>3363.09</v>
      </c>
      <c r="J479" s="40" t="n">
        <f aca="false">SUM($C479,$G479,$T$5,$T$6)</f>
        <v>3975.93</v>
      </c>
      <c r="K479" s="40" t="n">
        <f aca="false">SUM($C479,$G479,$U$5,$U$6)</f>
        <v>5336.58</v>
      </c>
      <c r="L479" s="31" t="n">
        <v>0</v>
      </c>
      <c r="M479" s="58" t="n">
        <v>153.1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36</v>
      </c>
      <c r="B480" s="33" t="n">
        <v>15</v>
      </c>
      <c r="C480" s="34" t="n">
        <v>1684.36</v>
      </c>
      <c r="D480" s="34" t="n">
        <v>0</v>
      </c>
      <c r="E480" s="34" t="n">
        <v>141.74</v>
      </c>
      <c r="F480" s="30" t="n">
        <v>1709.65</v>
      </c>
      <c r="G480" s="30" t="n">
        <v>65.43</v>
      </c>
      <c r="H480" s="40" t="n">
        <f aca="false">SUM($C480,$G480,$R$5,$R$6)</f>
        <v>2977</v>
      </c>
      <c r="I480" s="40" t="n">
        <f aca="false">SUM($C480,$G480,$S$5,$S$6)</f>
        <v>3351.44</v>
      </c>
      <c r="J480" s="40" t="n">
        <f aca="false">SUM($C480,$G480,$T$5,$T$6)</f>
        <v>3964.28</v>
      </c>
      <c r="K480" s="40" t="n">
        <f aca="false">SUM($C480,$G480,$U$5,$U$6)</f>
        <v>5324.93</v>
      </c>
      <c r="L480" s="31" t="n">
        <v>0</v>
      </c>
      <c r="M480" s="58" t="n">
        <v>147.25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36</v>
      </c>
      <c r="B481" s="33" t="n">
        <v>16</v>
      </c>
      <c r="C481" s="34" t="n">
        <v>1674.82</v>
      </c>
      <c r="D481" s="34" t="n">
        <v>0</v>
      </c>
      <c r="E481" s="34" t="n">
        <v>229.23</v>
      </c>
      <c r="F481" s="30" t="n">
        <v>1700.11</v>
      </c>
      <c r="G481" s="30" t="n">
        <v>65.06</v>
      </c>
      <c r="H481" s="40" t="n">
        <f aca="false">SUM($C481,$G481,$R$5,$R$6)</f>
        <v>2967.09</v>
      </c>
      <c r="I481" s="40" t="n">
        <f aca="false">SUM($C481,$G481,$S$5,$S$6)</f>
        <v>3341.53</v>
      </c>
      <c r="J481" s="40" t="n">
        <f aca="false">SUM($C481,$G481,$T$5,$T$6)</f>
        <v>3954.37</v>
      </c>
      <c r="K481" s="40" t="n">
        <f aca="false">SUM($C481,$G481,$U$5,$U$6)</f>
        <v>5315.02</v>
      </c>
      <c r="L481" s="31" t="n">
        <v>0</v>
      </c>
      <c r="M481" s="58" t="n">
        <v>238.1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36</v>
      </c>
      <c r="B482" s="33" t="n">
        <v>17</v>
      </c>
      <c r="C482" s="34" t="n">
        <v>1652.93</v>
      </c>
      <c r="D482" s="34" t="n">
        <v>0</v>
      </c>
      <c r="E482" s="34" t="n">
        <v>307.15</v>
      </c>
      <c r="F482" s="30" t="n">
        <v>1678.22</v>
      </c>
      <c r="G482" s="30" t="n">
        <v>64.21</v>
      </c>
      <c r="H482" s="40" t="n">
        <f aca="false">SUM($C482,$G482,$R$5,$R$6)</f>
        <v>2944.35</v>
      </c>
      <c r="I482" s="40" t="n">
        <f aca="false">SUM($C482,$G482,$S$5,$S$6)</f>
        <v>3318.79</v>
      </c>
      <c r="J482" s="40" t="n">
        <f aca="false">SUM($C482,$G482,$T$5,$T$6)</f>
        <v>3931.63</v>
      </c>
      <c r="K482" s="40" t="n">
        <f aca="false">SUM($C482,$G482,$U$5,$U$6)</f>
        <v>5292.28</v>
      </c>
      <c r="L482" s="31" t="n">
        <v>0</v>
      </c>
      <c r="M482" s="58" t="n">
        <v>319.0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36</v>
      </c>
      <c r="B483" s="33" t="n">
        <v>18</v>
      </c>
      <c r="C483" s="34" t="n">
        <v>1649.84</v>
      </c>
      <c r="D483" s="34" t="n">
        <v>0</v>
      </c>
      <c r="E483" s="34" t="n">
        <v>388.28</v>
      </c>
      <c r="F483" s="30" t="n">
        <v>1675.13</v>
      </c>
      <c r="G483" s="30" t="n">
        <v>64.09</v>
      </c>
      <c r="H483" s="40" t="n">
        <f aca="false">SUM($C483,$G483,$R$5,$R$6)</f>
        <v>2941.14</v>
      </c>
      <c r="I483" s="40" t="n">
        <f aca="false">SUM($C483,$G483,$S$5,$S$6)</f>
        <v>3315.58</v>
      </c>
      <c r="J483" s="40" t="n">
        <f aca="false">SUM($C483,$G483,$T$5,$T$6)</f>
        <v>3928.42</v>
      </c>
      <c r="K483" s="40" t="n">
        <f aca="false">SUM($C483,$G483,$U$5,$U$6)</f>
        <v>5289.07</v>
      </c>
      <c r="L483" s="31" t="n">
        <v>0</v>
      </c>
      <c r="M483" s="58" t="n">
        <v>403.3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36</v>
      </c>
      <c r="B484" s="33" t="n">
        <v>19</v>
      </c>
      <c r="C484" s="34" t="n">
        <v>1584.19</v>
      </c>
      <c r="D484" s="34" t="n">
        <v>0</v>
      </c>
      <c r="E484" s="34" t="n">
        <v>241.27</v>
      </c>
      <c r="F484" s="30" t="n">
        <v>1609.48</v>
      </c>
      <c r="G484" s="30" t="n">
        <v>61.54</v>
      </c>
      <c r="H484" s="40" t="n">
        <f aca="false">SUM($C484,$G484,$R$5,$R$6)</f>
        <v>2872.94</v>
      </c>
      <c r="I484" s="40" t="n">
        <f aca="false">SUM($C484,$G484,$S$5,$S$6)</f>
        <v>3247.38</v>
      </c>
      <c r="J484" s="40" t="n">
        <f aca="false">SUM($C484,$G484,$T$5,$T$6)</f>
        <v>3860.22</v>
      </c>
      <c r="K484" s="40" t="n">
        <f aca="false">SUM($C484,$G484,$U$5,$U$6)</f>
        <v>5220.87</v>
      </c>
      <c r="L484" s="31" t="n">
        <v>0</v>
      </c>
      <c r="M484" s="58" t="n">
        <v>250.6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36</v>
      </c>
      <c r="B485" s="33" t="n">
        <v>20</v>
      </c>
      <c r="C485" s="34" t="n">
        <v>1643.48</v>
      </c>
      <c r="D485" s="34" t="n">
        <v>0</v>
      </c>
      <c r="E485" s="34" t="n">
        <v>118.11</v>
      </c>
      <c r="F485" s="30" t="n">
        <v>1668.77</v>
      </c>
      <c r="G485" s="30" t="n">
        <v>63.84</v>
      </c>
      <c r="H485" s="40" t="n">
        <f aca="false">SUM($C485,$G485,$R$5,$R$6)</f>
        <v>2934.53</v>
      </c>
      <c r="I485" s="40" t="n">
        <f aca="false">SUM($C485,$G485,$S$5,$S$6)</f>
        <v>3308.97</v>
      </c>
      <c r="J485" s="40" t="n">
        <f aca="false">SUM($C485,$G485,$T$5,$T$6)</f>
        <v>3921.81</v>
      </c>
      <c r="K485" s="40" t="n">
        <f aca="false">SUM($C485,$G485,$U$5,$U$6)</f>
        <v>5282.46</v>
      </c>
      <c r="L485" s="31" t="n">
        <v>0</v>
      </c>
      <c r="M485" s="58" t="n">
        <v>122.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36</v>
      </c>
      <c r="B486" s="33" t="n">
        <v>21</v>
      </c>
      <c r="C486" s="34" t="n">
        <v>1647.43</v>
      </c>
      <c r="D486" s="34" t="n">
        <v>0</v>
      </c>
      <c r="E486" s="34" t="n">
        <v>334.31</v>
      </c>
      <c r="F486" s="30" t="n">
        <v>1672.72</v>
      </c>
      <c r="G486" s="30" t="n">
        <v>63.99</v>
      </c>
      <c r="H486" s="40" t="n">
        <f aca="false">SUM($C486,$G486,$R$5,$R$6)</f>
        <v>2938.63</v>
      </c>
      <c r="I486" s="40" t="n">
        <f aca="false">SUM($C486,$G486,$S$5,$S$6)</f>
        <v>3313.07</v>
      </c>
      <c r="J486" s="40" t="n">
        <f aca="false">SUM($C486,$G486,$T$5,$T$6)</f>
        <v>3925.91</v>
      </c>
      <c r="K486" s="40" t="n">
        <f aca="false">SUM($C486,$G486,$U$5,$U$6)</f>
        <v>5286.56</v>
      </c>
      <c r="L486" s="31" t="n">
        <v>0</v>
      </c>
      <c r="M486" s="58" t="n">
        <v>347.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36</v>
      </c>
      <c r="B487" s="33" t="n">
        <v>22</v>
      </c>
      <c r="C487" s="34" t="n">
        <v>1580</v>
      </c>
      <c r="D487" s="34" t="n">
        <v>0</v>
      </c>
      <c r="E487" s="34" t="n">
        <v>758.62</v>
      </c>
      <c r="F487" s="30" t="n">
        <v>1605.29</v>
      </c>
      <c r="G487" s="30" t="n">
        <v>61.37</v>
      </c>
      <c r="H487" s="40" t="n">
        <f aca="false">SUM($C487,$G487,$R$5,$R$6)</f>
        <v>2868.58</v>
      </c>
      <c r="I487" s="40" t="n">
        <f aca="false">SUM($C487,$G487,$S$5,$S$6)</f>
        <v>3243.02</v>
      </c>
      <c r="J487" s="40" t="n">
        <f aca="false">SUM($C487,$G487,$T$5,$T$6)</f>
        <v>3855.86</v>
      </c>
      <c r="K487" s="40" t="n">
        <f aca="false">SUM($C487,$G487,$U$5,$U$6)</f>
        <v>5216.51</v>
      </c>
      <c r="L487" s="31" t="n">
        <v>0</v>
      </c>
      <c r="M487" s="58" t="n">
        <v>788.0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36</v>
      </c>
      <c r="B488" s="33" t="n">
        <v>23</v>
      </c>
      <c r="C488" s="34" t="n">
        <v>1237.94</v>
      </c>
      <c r="D488" s="34" t="n">
        <v>0</v>
      </c>
      <c r="E488" s="34" t="n">
        <v>807.2</v>
      </c>
      <c r="F488" s="30" t="n">
        <v>1263.23</v>
      </c>
      <c r="G488" s="30" t="n">
        <v>48.09</v>
      </c>
      <c r="H488" s="40" t="n">
        <f aca="false">SUM($C488,$G488,$R$5,$R$6)</f>
        <v>2513.24</v>
      </c>
      <c r="I488" s="40" t="n">
        <f aca="false">SUM($C488,$G488,$S$5,$S$6)</f>
        <v>2887.68</v>
      </c>
      <c r="J488" s="40" t="n">
        <f aca="false">SUM($C488,$G488,$T$5,$T$6)</f>
        <v>3500.52</v>
      </c>
      <c r="K488" s="40" t="n">
        <f aca="false">SUM($C488,$G488,$U$5,$U$6)</f>
        <v>4861.17</v>
      </c>
      <c r="L488" s="31" t="n">
        <v>0</v>
      </c>
      <c r="M488" s="58" t="n">
        <v>838.5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37</v>
      </c>
      <c r="B489" s="33" t="n">
        <v>0</v>
      </c>
      <c r="C489" s="34" t="n">
        <v>858.61</v>
      </c>
      <c r="D489" s="34" t="n">
        <v>0</v>
      </c>
      <c r="E489" s="34" t="n">
        <v>158.84</v>
      </c>
      <c r="F489" s="30" t="n">
        <v>883.9</v>
      </c>
      <c r="G489" s="30" t="n">
        <v>33.35</v>
      </c>
      <c r="H489" s="40" t="n">
        <f aca="false">SUM($C489,$G489,$R$5,$R$6)</f>
        <v>2119.17</v>
      </c>
      <c r="I489" s="40" t="n">
        <f aca="false">SUM($C489,$G489,$S$5,$S$6)</f>
        <v>2493.61</v>
      </c>
      <c r="J489" s="40" t="n">
        <f aca="false">SUM($C489,$G489,$T$5,$T$6)</f>
        <v>3106.45</v>
      </c>
      <c r="K489" s="40" t="n">
        <f aca="false">SUM($C489,$G489,$U$5,$U$6)</f>
        <v>4467.1</v>
      </c>
      <c r="L489" s="31" t="n">
        <v>0</v>
      </c>
      <c r="M489" s="58" t="n">
        <v>165.0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37</v>
      </c>
      <c r="B490" s="33" t="n">
        <v>1</v>
      </c>
      <c r="C490" s="34" t="n">
        <v>738.22</v>
      </c>
      <c r="D490" s="34" t="n">
        <v>0</v>
      </c>
      <c r="E490" s="34" t="n">
        <v>172.61</v>
      </c>
      <c r="F490" s="30" t="n">
        <v>763.51</v>
      </c>
      <c r="G490" s="30" t="n">
        <v>28.68</v>
      </c>
      <c r="H490" s="40" t="n">
        <f aca="false">SUM($C490,$G490,$R$5,$R$6)</f>
        <v>1994.11</v>
      </c>
      <c r="I490" s="40" t="n">
        <f aca="false">SUM($C490,$G490,$S$5,$S$6)</f>
        <v>2368.55</v>
      </c>
      <c r="J490" s="40" t="n">
        <f aca="false">SUM($C490,$G490,$T$5,$T$6)</f>
        <v>2981.39</v>
      </c>
      <c r="K490" s="40" t="n">
        <f aca="false">SUM($C490,$G490,$U$5,$U$6)</f>
        <v>4342.04</v>
      </c>
      <c r="L490" s="31" t="n">
        <v>0</v>
      </c>
      <c r="M490" s="58" t="n">
        <v>179.3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37</v>
      </c>
      <c r="B491" s="33" t="n">
        <v>2</v>
      </c>
      <c r="C491" s="34" t="n">
        <v>656.27</v>
      </c>
      <c r="D491" s="34" t="n">
        <v>0</v>
      </c>
      <c r="E491" s="34" t="n">
        <v>212.45</v>
      </c>
      <c r="F491" s="30" t="n">
        <v>681.56</v>
      </c>
      <c r="G491" s="30" t="n">
        <v>25.49</v>
      </c>
      <c r="H491" s="40" t="n">
        <f aca="false">SUM($C491,$G491,$R$5,$R$6)</f>
        <v>1908.97</v>
      </c>
      <c r="I491" s="40" t="n">
        <f aca="false">SUM($C491,$G491,$S$5,$S$6)</f>
        <v>2283.41</v>
      </c>
      <c r="J491" s="40" t="n">
        <f aca="false">SUM($C491,$G491,$T$5,$T$6)</f>
        <v>2896.25</v>
      </c>
      <c r="K491" s="40" t="n">
        <f aca="false">SUM($C491,$G491,$U$5,$U$6)</f>
        <v>4256.9</v>
      </c>
      <c r="L491" s="31" t="n">
        <v>0</v>
      </c>
      <c r="M491" s="58" t="n">
        <v>220.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37</v>
      </c>
      <c r="B492" s="33" t="n">
        <v>3</v>
      </c>
      <c r="C492" s="34" t="n">
        <v>588.07</v>
      </c>
      <c r="D492" s="34" t="n">
        <v>0</v>
      </c>
      <c r="E492" s="34" t="n">
        <v>607.58</v>
      </c>
      <c r="F492" s="30" t="n">
        <v>613.36</v>
      </c>
      <c r="G492" s="30" t="n">
        <v>22.84</v>
      </c>
      <c r="H492" s="40" t="n">
        <f aca="false">SUM($C492,$G492,$R$5,$R$6)</f>
        <v>1838.12</v>
      </c>
      <c r="I492" s="40" t="n">
        <f aca="false">SUM($C492,$G492,$S$5,$S$6)</f>
        <v>2212.56</v>
      </c>
      <c r="J492" s="40" t="n">
        <f aca="false">SUM($C492,$G492,$T$5,$T$6)</f>
        <v>2825.4</v>
      </c>
      <c r="K492" s="40" t="n">
        <f aca="false">SUM($C492,$G492,$U$5,$U$6)</f>
        <v>4186.05</v>
      </c>
      <c r="L492" s="31" t="n">
        <v>0</v>
      </c>
      <c r="M492" s="58" t="n">
        <v>631.1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37</v>
      </c>
      <c r="B493" s="33" t="n">
        <v>4</v>
      </c>
      <c r="C493" s="34" t="n">
        <v>592.15</v>
      </c>
      <c r="D493" s="34" t="n">
        <v>0</v>
      </c>
      <c r="E493" s="34" t="n">
        <v>611.52</v>
      </c>
      <c r="F493" s="30" t="n">
        <v>617.44</v>
      </c>
      <c r="G493" s="30" t="n">
        <v>23</v>
      </c>
      <c r="H493" s="40" t="n">
        <f aca="false">SUM($C493,$G493,$R$5,$R$6)</f>
        <v>1842.36</v>
      </c>
      <c r="I493" s="40" t="n">
        <f aca="false">SUM($C493,$G493,$S$5,$S$6)</f>
        <v>2216.8</v>
      </c>
      <c r="J493" s="40" t="n">
        <f aca="false">SUM($C493,$G493,$T$5,$T$6)</f>
        <v>2829.64</v>
      </c>
      <c r="K493" s="40" t="n">
        <f aca="false">SUM($C493,$G493,$U$5,$U$6)</f>
        <v>4190.29</v>
      </c>
      <c r="L493" s="31" t="n">
        <v>0</v>
      </c>
      <c r="M493" s="58" t="n">
        <v>635.2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37</v>
      </c>
      <c r="B494" s="33" t="n">
        <v>5</v>
      </c>
      <c r="C494" s="34" t="n">
        <v>20.26</v>
      </c>
      <c r="D494" s="34" t="n">
        <v>0</v>
      </c>
      <c r="E494" s="34" t="n">
        <v>20.89</v>
      </c>
      <c r="F494" s="30" t="n">
        <v>45.55</v>
      </c>
      <c r="G494" s="30" t="n">
        <v>0.79</v>
      </c>
      <c r="H494" s="40" t="n">
        <f aca="false">SUM($C494,$G494,$R$5,$R$6)</f>
        <v>1248.26</v>
      </c>
      <c r="I494" s="40" t="n">
        <f aca="false">SUM($C494,$G494,$S$5,$S$6)</f>
        <v>1622.7</v>
      </c>
      <c r="J494" s="40" t="n">
        <f aca="false">SUM($C494,$G494,$T$5,$T$6)</f>
        <v>2235.54</v>
      </c>
      <c r="K494" s="40" t="n">
        <f aca="false">SUM($C494,$G494,$U$5,$U$6)</f>
        <v>3596.19</v>
      </c>
      <c r="L494" s="31" t="n">
        <v>0</v>
      </c>
      <c r="M494" s="58" t="n">
        <v>21.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37</v>
      </c>
      <c r="B495" s="33" t="n">
        <v>6</v>
      </c>
      <c r="C495" s="34" t="n">
        <v>741.47</v>
      </c>
      <c r="D495" s="34" t="n">
        <v>0</v>
      </c>
      <c r="E495" s="34" t="n">
        <v>101.46</v>
      </c>
      <c r="F495" s="30" t="n">
        <v>766.76</v>
      </c>
      <c r="G495" s="30" t="n">
        <v>28.8</v>
      </c>
      <c r="H495" s="40" t="n">
        <f aca="false">SUM($C495,$G495,$R$5,$R$6)</f>
        <v>1997.48</v>
      </c>
      <c r="I495" s="40" t="n">
        <f aca="false">SUM($C495,$G495,$S$5,$S$6)</f>
        <v>2371.92</v>
      </c>
      <c r="J495" s="40" t="n">
        <f aca="false">SUM($C495,$G495,$T$5,$T$6)</f>
        <v>2984.76</v>
      </c>
      <c r="K495" s="40" t="n">
        <f aca="false">SUM($C495,$G495,$U$5,$U$6)</f>
        <v>4345.41</v>
      </c>
      <c r="L495" s="31" t="n">
        <v>0</v>
      </c>
      <c r="M495" s="58" t="n">
        <v>105.4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37</v>
      </c>
      <c r="B496" s="33" t="n">
        <v>7</v>
      </c>
      <c r="C496" s="34" t="n">
        <v>995.49</v>
      </c>
      <c r="D496" s="34" t="n">
        <v>73.88</v>
      </c>
      <c r="E496" s="34" t="n">
        <v>0</v>
      </c>
      <c r="F496" s="30" t="n">
        <v>1020.78</v>
      </c>
      <c r="G496" s="30" t="n">
        <v>38.67</v>
      </c>
      <c r="H496" s="40" t="n">
        <f aca="false">SUM($C496,$G496,$R$5,$R$6)</f>
        <v>2261.37</v>
      </c>
      <c r="I496" s="40" t="n">
        <f aca="false">SUM($C496,$G496,$S$5,$S$6)</f>
        <v>2635.81</v>
      </c>
      <c r="J496" s="40" t="n">
        <f aca="false">SUM($C496,$G496,$T$5,$T$6)</f>
        <v>3248.65</v>
      </c>
      <c r="K496" s="40" t="n">
        <f aca="false">SUM($C496,$G496,$U$5,$U$6)</f>
        <v>4609.3</v>
      </c>
      <c r="L496" s="31" t="n">
        <v>76.75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37</v>
      </c>
      <c r="B497" s="33" t="n">
        <v>8</v>
      </c>
      <c r="C497" s="34" t="n">
        <v>1412.03</v>
      </c>
      <c r="D497" s="34" t="n">
        <v>113.05</v>
      </c>
      <c r="E497" s="34" t="n">
        <v>0</v>
      </c>
      <c r="F497" s="30" t="n">
        <v>1437.32</v>
      </c>
      <c r="G497" s="30" t="n">
        <v>54.85</v>
      </c>
      <c r="H497" s="40" t="n">
        <f aca="false">SUM($C497,$G497,$R$5,$R$6)</f>
        <v>2694.09</v>
      </c>
      <c r="I497" s="40" t="n">
        <f aca="false">SUM($C497,$G497,$S$5,$S$6)</f>
        <v>3068.53</v>
      </c>
      <c r="J497" s="40" t="n">
        <f aca="false">SUM($C497,$G497,$T$5,$T$6)</f>
        <v>3681.37</v>
      </c>
      <c r="K497" s="40" t="n">
        <f aca="false">SUM($C497,$G497,$U$5,$U$6)</f>
        <v>5042.02</v>
      </c>
      <c r="L497" s="31" t="n">
        <v>117.44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37</v>
      </c>
      <c r="B498" s="33" t="n">
        <v>9</v>
      </c>
      <c r="C498" s="34" t="n">
        <v>1588.25</v>
      </c>
      <c r="D498" s="34" t="n">
        <v>0</v>
      </c>
      <c r="E498" s="34" t="n">
        <v>17.06</v>
      </c>
      <c r="F498" s="30" t="n">
        <v>1613.54</v>
      </c>
      <c r="G498" s="30" t="n">
        <v>61.7</v>
      </c>
      <c r="H498" s="40" t="n">
        <f aca="false">SUM($C498,$G498,$R$5,$R$6)</f>
        <v>2877.16</v>
      </c>
      <c r="I498" s="40" t="n">
        <f aca="false">SUM($C498,$G498,$S$5,$S$6)</f>
        <v>3251.6</v>
      </c>
      <c r="J498" s="40" t="n">
        <f aca="false">SUM($C498,$G498,$T$5,$T$6)</f>
        <v>3864.44</v>
      </c>
      <c r="K498" s="40" t="n">
        <f aca="false">SUM($C498,$G498,$U$5,$U$6)</f>
        <v>5225.09</v>
      </c>
      <c r="L498" s="31" t="n">
        <v>0</v>
      </c>
      <c r="M498" s="58" t="n">
        <v>17.7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37</v>
      </c>
      <c r="B499" s="33" t="n">
        <v>10</v>
      </c>
      <c r="C499" s="34" t="n">
        <v>1632.79</v>
      </c>
      <c r="D499" s="34" t="n">
        <v>0</v>
      </c>
      <c r="E499" s="34" t="n">
        <v>42.82</v>
      </c>
      <c r="F499" s="30" t="n">
        <v>1658.08</v>
      </c>
      <c r="G499" s="30" t="n">
        <v>63.43</v>
      </c>
      <c r="H499" s="40" t="n">
        <f aca="false">SUM($C499,$G499,$R$5,$R$6)</f>
        <v>2923.43</v>
      </c>
      <c r="I499" s="40" t="n">
        <f aca="false">SUM($C499,$G499,$S$5,$S$6)</f>
        <v>3297.87</v>
      </c>
      <c r="J499" s="40" t="n">
        <f aca="false">SUM($C499,$G499,$T$5,$T$6)</f>
        <v>3910.71</v>
      </c>
      <c r="K499" s="40" t="n">
        <f aca="false">SUM($C499,$G499,$U$5,$U$6)</f>
        <v>5271.36</v>
      </c>
      <c r="L499" s="31" t="n">
        <v>0</v>
      </c>
      <c r="M499" s="58" t="n">
        <v>44.4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37</v>
      </c>
      <c r="B500" s="33" t="n">
        <v>11</v>
      </c>
      <c r="C500" s="34" t="n">
        <v>1654.91</v>
      </c>
      <c r="D500" s="34" t="n">
        <v>0</v>
      </c>
      <c r="E500" s="34" t="n">
        <v>86.48</v>
      </c>
      <c r="F500" s="30" t="n">
        <v>1680.2</v>
      </c>
      <c r="G500" s="30" t="n">
        <v>64.28</v>
      </c>
      <c r="H500" s="40" t="n">
        <f aca="false">SUM($C500,$G500,$R$5,$R$6)</f>
        <v>2946.4</v>
      </c>
      <c r="I500" s="40" t="n">
        <f aca="false">SUM($C500,$G500,$S$5,$S$6)</f>
        <v>3320.84</v>
      </c>
      <c r="J500" s="40" t="n">
        <f aca="false">SUM($C500,$G500,$T$5,$T$6)</f>
        <v>3933.68</v>
      </c>
      <c r="K500" s="40" t="n">
        <f aca="false">SUM($C500,$G500,$U$5,$U$6)</f>
        <v>5294.33</v>
      </c>
      <c r="L500" s="31" t="n">
        <v>0</v>
      </c>
      <c r="M500" s="58" t="n">
        <v>89.8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37</v>
      </c>
      <c r="B501" s="33" t="n">
        <v>12</v>
      </c>
      <c r="C501" s="34" t="n">
        <v>1649.72</v>
      </c>
      <c r="D501" s="34" t="n">
        <v>0</v>
      </c>
      <c r="E501" s="34" t="n">
        <v>108.79</v>
      </c>
      <c r="F501" s="30" t="n">
        <v>1675.01</v>
      </c>
      <c r="G501" s="30" t="n">
        <v>64.08</v>
      </c>
      <c r="H501" s="40" t="n">
        <f aca="false">SUM($C501,$G501,$R$5,$R$6)</f>
        <v>2941.01</v>
      </c>
      <c r="I501" s="40" t="n">
        <f aca="false">SUM($C501,$G501,$S$5,$S$6)</f>
        <v>3315.45</v>
      </c>
      <c r="J501" s="40" t="n">
        <f aca="false">SUM($C501,$G501,$T$5,$T$6)</f>
        <v>3928.29</v>
      </c>
      <c r="K501" s="40" t="n">
        <f aca="false">SUM($C501,$G501,$U$5,$U$6)</f>
        <v>5288.94</v>
      </c>
      <c r="L501" s="31" t="n">
        <v>0</v>
      </c>
      <c r="M501" s="58" t="n">
        <v>113.0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37</v>
      </c>
      <c r="B502" s="33" t="n">
        <v>13</v>
      </c>
      <c r="C502" s="34" t="n">
        <v>1666.96</v>
      </c>
      <c r="D502" s="34" t="n">
        <v>0</v>
      </c>
      <c r="E502" s="34" t="n">
        <v>120.73</v>
      </c>
      <c r="F502" s="30" t="n">
        <v>1692.25</v>
      </c>
      <c r="G502" s="30" t="n">
        <v>64.75</v>
      </c>
      <c r="H502" s="40" t="n">
        <f aca="false">SUM($C502,$G502,$R$5,$R$6)</f>
        <v>2958.92</v>
      </c>
      <c r="I502" s="40" t="n">
        <f aca="false">SUM($C502,$G502,$S$5,$S$6)</f>
        <v>3333.36</v>
      </c>
      <c r="J502" s="40" t="n">
        <f aca="false">SUM($C502,$G502,$T$5,$T$6)</f>
        <v>3946.2</v>
      </c>
      <c r="K502" s="40" t="n">
        <f aca="false">SUM($C502,$G502,$U$5,$U$6)</f>
        <v>5306.85</v>
      </c>
      <c r="L502" s="31" t="n">
        <v>0</v>
      </c>
      <c r="M502" s="58" t="n">
        <v>125.4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37</v>
      </c>
      <c r="B503" s="33" t="n">
        <v>14</v>
      </c>
      <c r="C503" s="34" t="n">
        <v>1669.4</v>
      </c>
      <c r="D503" s="34" t="n">
        <v>0</v>
      </c>
      <c r="E503" s="34" t="n">
        <v>161.6</v>
      </c>
      <c r="F503" s="30" t="n">
        <v>1694.69</v>
      </c>
      <c r="G503" s="30" t="n">
        <v>64.85</v>
      </c>
      <c r="H503" s="40" t="n">
        <f aca="false">SUM($C503,$G503,$R$5,$R$6)</f>
        <v>2961.46</v>
      </c>
      <c r="I503" s="40" t="n">
        <f aca="false">SUM($C503,$G503,$S$5,$S$6)</f>
        <v>3335.9</v>
      </c>
      <c r="J503" s="40" t="n">
        <f aca="false">SUM($C503,$G503,$T$5,$T$6)</f>
        <v>3948.74</v>
      </c>
      <c r="K503" s="40" t="n">
        <f aca="false">SUM($C503,$G503,$U$5,$U$6)</f>
        <v>5309.39</v>
      </c>
      <c r="L503" s="31" t="n">
        <v>0</v>
      </c>
      <c r="M503" s="58" t="n">
        <v>167.88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37</v>
      </c>
      <c r="B504" s="33" t="n">
        <v>15</v>
      </c>
      <c r="C504" s="34" t="n">
        <v>1685.64</v>
      </c>
      <c r="D504" s="34" t="n">
        <v>0</v>
      </c>
      <c r="E504" s="34" t="n">
        <v>155.65</v>
      </c>
      <c r="F504" s="30" t="n">
        <v>1710.93</v>
      </c>
      <c r="G504" s="30" t="n">
        <v>65.48</v>
      </c>
      <c r="H504" s="40" t="n">
        <f aca="false">SUM($C504,$G504,$R$5,$R$6)</f>
        <v>2978.33</v>
      </c>
      <c r="I504" s="40" t="n">
        <f aca="false">SUM($C504,$G504,$S$5,$S$6)</f>
        <v>3352.77</v>
      </c>
      <c r="J504" s="40" t="n">
        <f aca="false">SUM($C504,$G504,$T$5,$T$6)</f>
        <v>3965.61</v>
      </c>
      <c r="K504" s="40" t="n">
        <f aca="false">SUM($C504,$G504,$U$5,$U$6)</f>
        <v>5326.26</v>
      </c>
      <c r="L504" s="31" t="n">
        <v>0</v>
      </c>
      <c r="M504" s="58" t="n">
        <v>161.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37</v>
      </c>
      <c r="B505" s="33" t="n">
        <v>16</v>
      </c>
      <c r="C505" s="34" t="n">
        <v>1679.5</v>
      </c>
      <c r="D505" s="34" t="n">
        <v>0</v>
      </c>
      <c r="E505" s="34" t="n">
        <v>151.13</v>
      </c>
      <c r="F505" s="30" t="n">
        <v>1704.79</v>
      </c>
      <c r="G505" s="30" t="n">
        <v>65.24</v>
      </c>
      <c r="H505" s="40" t="n">
        <f aca="false">SUM($C505,$G505,$R$5,$R$6)</f>
        <v>2971.95</v>
      </c>
      <c r="I505" s="40" t="n">
        <f aca="false">SUM($C505,$G505,$S$5,$S$6)</f>
        <v>3346.39</v>
      </c>
      <c r="J505" s="40" t="n">
        <f aca="false">SUM($C505,$G505,$T$5,$T$6)</f>
        <v>3959.23</v>
      </c>
      <c r="K505" s="40" t="n">
        <f aca="false">SUM($C505,$G505,$U$5,$U$6)</f>
        <v>5319.88</v>
      </c>
      <c r="L505" s="31" t="n">
        <v>0</v>
      </c>
      <c r="M505" s="58" t="n">
        <v>15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37</v>
      </c>
      <c r="B506" s="33" t="n">
        <v>17</v>
      </c>
      <c r="C506" s="34" t="n">
        <v>1668.73</v>
      </c>
      <c r="D506" s="34" t="n">
        <v>0</v>
      </c>
      <c r="E506" s="34" t="n">
        <v>143.15</v>
      </c>
      <c r="F506" s="30" t="n">
        <v>1694.02</v>
      </c>
      <c r="G506" s="30" t="n">
        <v>64.82</v>
      </c>
      <c r="H506" s="40" t="n">
        <f aca="false">SUM($C506,$G506,$R$5,$R$6)</f>
        <v>2960.76</v>
      </c>
      <c r="I506" s="40" t="n">
        <f aca="false">SUM($C506,$G506,$S$5,$S$6)</f>
        <v>3335.2</v>
      </c>
      <c r="J506" s="40" t="n">
        <f aca="false">SUM($C506,$G506,$T$5,$T$6)</f>
        <v>3948.04</v>
      </c>
      <c r="K506" s="40" t="n">
        <f aca="false">SUM($C506,$G506,$U$5,$U$6)</f>
        <v>5308.69</v>
      </c>
      <c r="L506" s="31" t="n">
        <v>0</v>
      </c>
      <c r="M506" s="58" t="n">
        <v>148.7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37</v>
      </c>
      <c r="B507" s="33" t="n">
        <v>18</v>
      </c>
      <c r="C507" s="34" t="n">
        <v>1604.85</v>
      </c>
      <c r="D507" s="34" t="n">
        <v>0</v>
      </c>
      <c r="E507" s="34" t="n">
        <v>94.35</v>
      </c>
      <c r="F507" s="30" t="n">
        <v>1630.14</v>
      </c>
      <c r="G507" s="30" t="n">
        <v>62.34</v>
      </c>
      <c r="H507" s="40" t="n">
        <f aca="false">SUM($C507,$G507,$R$5,$R$6)</f>
        <v>2894.4</v>
      </c>
      <c r="I507" s="40" t="n">
        <f aca="false">SUM($C507,$G507,$S$5,$S$6)</f>
        <v>3268.84</v>
      </c>
      <c r="J507" s="40" t="n">
        <f aca="false">SUM($C507,$G507,$T$5,$T$6)</f>
        <v>3881.68</v>
      </c>
      <c r="K507" s="40" t="n">
        <f aca="false">SUM($C507,$G507,$U$5,$U$6)</f>
        <v>5242.33</v>
      </c>
      <c r="L507" s="31" t="n">
        <v>0</v>
      </c>
      <c r="M507" s="58" t="n">
        <v>98.01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37</v>
      </c>
      <c r="B508" s="33" t="n">
        <v>19</v>
      </c>
      <c r="C508" s="34" t="n">
        <v>1588.05</v>
      </c>
      <c r="D508" s="34" t="n">
        <v>0</v>
      </c>
      <c r="E508" s="34" t="n">
        <v>54.62</v>
      </c>
      <c r="F508" s="30" t="n">
        <v>1613.34</v>
      </c>
      <c r="G508" s="30" t="n">
        <v>61.69</v>
      </c>
      <c r="H508" s="40" t="n">
        <f aca="false">SUM($C508,$G508,$R$5,$R$6)</f>
        <v>2876.95</v>
      </c>
      <c r="I508" s="40" t="n">
        <f aca="false">SUM($C508,$G508,$S$5,$S$6)</f>
        <v>3251.39</v>
      </c>
      <c r="J508" s="40" t="n">
        <f aca="false">SUM($C508,$G508,$T$5,$T$6)</f>
        <v>3864.23</v>
      </c>
      <c r="K508" s="40" t="n">
        <f aca="false">SUM($C508,$G508,$U$5,$U$6)</f>
        <v>5224.88</v>
      </c>
      <c r="L508" s="31" t="n">
        <v>0</v>
      </c>
      <c r="M508" s="58" t="n">
        <v>56.7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37</v>
      </c>
      <c r="B509" s="33" t="n">
        <v>20</v>
      </c>
      <c r="C509" s="34" t="n">
        <v>1630.38</v>
      </c>
      <c r="D509" s="34" t="n">
        <v>34.1</v>
      </c>
      <c r="E509" s="34" t="n">
        <v>0</v>
      </c>
      <c r="F509" s="30" t="n">
        <v>1655.67</v>
      </c>
      <c r="G509" s="30" t="n">
        <v>63.33</v>
      </c>
      <c r="H509" s="40" t="n">
        <f aca="false">SUM($C509,$G509,$R$5,$R$6)</f>
        <v>2920.92</v>
      </c>
      <c r="I509" s="40" t="n">
        <f aca="false">SUM($C509,$G509,$S$5,$S$6)</f>
        <v>3295.36</v>
      </c>
      <c r="J509" s="40" t="n">
        <f aca="false">SUM($C509,$G509,$T$5,$T$6)</f>
        <v>3908.2</v>
      </c>
      <c r="K509" s="40" t="n">
        <f aca="false">SUM($C509,$G509,$U$5,$U$6)</f>
        <v>5268.85</v>
      </c>
      <c r="L509" s="31" t="n">
        <v>35.42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37</v>
      </c>
      <c r="B510" s="33" t="n">
        <v>21</v>
      </c>
      <c r="C510" s="34" t="n">
        <v>1693.09</v>
      </c>
      <c r="D510" s="34" t="n">
        <v>0</v>
      </c>
      <c r="E510" s="34" t="n">
        <v>151.04</v>
      </c>
      <c r="F510" s="30" t="n">
        <v>1718.38</v>
      </c>
      <c r="G510" s="30" t="n">
        <v>65.77</v>
      </c>
      <c r="H510" s="40" t="n">
        <f aca="false">SUM($C510,$G510,$R$5,$R$6)</f>
        <v>2986.07</v>
      </c>
      <c r="I510" s="40" t="n">
        <f aca="false">SUM($C510,$G510,$S$5,$S$6)</f>
        <v>3360.51</v>
      </c>
      <c r="J510" s="40" t="n">
        <f aca="false">SUM($C510,$G510,$T$5,$T$6)</f>
        <v>3973.35</v>
      </c>
      <c r="K510" s="40" t="n">
        <f aca="false">SUM($C510,$G510,$U$5,$U$6)</f>
        <v>5334</v>
      </c>
      <c r="L510" s="31" t="n">
        <v>0</v>
      </c>
      <c r="M510" s="58" t="n">
        <v>156.9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37</v>
      </c>
      <c r="B511" s="33" t="n">
        <v>22</v>
      </c>
      <c r="C511" s="34" t="n">
        <v>1620.15</v>
      </c>
      <c r="D511" s="34" t="n">
        <v>0</v>
      </c>
      <c r="E511" s="34" t="n">
        <v>307.68</v>
      </c>
      <c r="F511" s="30" t="n">
        <v>1645.44</v>
      </c>
      <c r="G511" s="30" t="n">
        <v>62.93</v>
      </c>
      <c r="H511" s="40" t="n">
        <f aca="false">SUM($C511,$G511,$R$5,$R$6)</f>
        <v>2910.29</v>
      </c>
      <c r="I511" s="40" t="n">
        <f aca="false">SUM($C511,$G511,$S$5,$S$6)</f>
        <v>3284.73</v>
      </c>
      <c r="J511" s="40" t="n">
        <f aca="false">SUM($C511,$G511,$T$5,$T$6)</f>
        <v>3897.57</v>
      </c>
      <c r="K511" s="40" t="n">
        <f aca="false">SUM($C511,$G511,$U$5,$U$6)</f>
        <v>5258.22</v>
      </c>
      <c r="L511" s="31" t="n">
        <v>0</v>
      </c>
      <c r="M511" s="58" t="n">
        <v>319.6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37</v>
      </c>
      <c r="B512" s="33" t="n">
        <v>23</v>
      </c>
      <c r="C512" s="34" t="n">
        <v>1452.62</v>
      </c>
      <c r="D512" s="34" t="n">
        <v>0</v>
      </c>
      <c r="E512" s="34" t="n">
        <v>554.89</v>
      </c>
      <c r="F512" s="30" t="n">
        <v>1477.91</v>
      </c>
      <c r="G512" s="30" t="n">
        <v>56.43</v>
      </c>
      <c r="H512" s="40" t="n">
        <f aca="false">SUM($C512,$G512,$R$5,$R$6)</f>
        <v>2736.26</v>
      </c>
      <c r="I512" s="40" t="n">
        <f aca="false">SUM($C512,$G512,$S$5,$S$6)</f>
        <v>3110.7</v>
      </c>
      <c r="J512" s="40" t="n">
        <f aca="false">SUM($C512,$G512,$T$5,$T$6)</f>
        <v>3723.54</v>
      </c>
      <c r="K512" s="40" t="n">
        <f aca="false">SUM($C512,$G512,$U$5,$U$6)</f>
        <v>5084.19</v>
      </c>
      <c r="L512" s="31" t="n">
        <v>0</v>
      </c>
      <c r="M512" s="58" t="n">
        <v>576.4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38</v>
      </c>
      <c r="B513" s="33" t="n">
        <v>0</v>
      </c>
      <c r="C513" s="34" t="n">
        <v>965.23</v>
      </c>
      <c r="D513" s="34" t="n">
        <v>0</v>
      </c>
      <c r="E513" s="34" t="n">
        <v>128.51</v>
      </c>
      <c r="F513" s="30" t="n">
        <v>990.52</v>
      </c>
      <c r="G513" s="30" t="n">
        <v>37.49</v>
      </c>
      <c r="H513" s="40" t="n">
        <f aca="false">SUM($C513,$G513,$R$5,$R$6)</f>
        <v>2229.93</v>
      </c>
      <c r="I513" s="40" t="n">
        <f aca="false">SUM($C513,$G513,$S$5,$S$6)</f>
        <v>2604.37</v>
      </c>
      <c r="J513" s="40" t="n">
        <f aca="false">SUM($C513,$G513,$T$5,$T$6)</f>
        <v>3217.21</v>
      </c>
      <c r="K513" s="40" t="n">
        <f aca="false">SUM($C513,$G513,$U$5,$U$6)</f>
        <v>4577.86</v>
      </c>
      <c r="L513" s="31" t="n">
        <v>0</v>
      </c>
      <c r="M513" s="58" t="n">
        <v>133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38</v>
      </c>
      <c r="B514" s="33" t="n">
        <v>1</v>
      </c>
      <c r="C514" s="34" t="n">
        <v>851.07</v>
      </c>
      <c r="D514" s="34" t="n">
        <v>0</v>
      </c>
      <c r="E514" s="34" t="n">
        <v>157.15</v>
      </c>
      <c r="F514" s="30" t="n">
        <v>876.36</v>
      </c>
      <c r="G514" s="30" t="n">
        <v>33.06</v>
      </c>
      <c r="H514" s="40" t="n">
        <f aca="false">SUM($C514,$G514,$R$5,$R$6)</f>
        <v>2111.34</v>
      </c>
      <c r="I514" s="40" t="n">
        <f aca="false">SUM($C514,$G514,$S$5,$S$6)</f>
        <v>2485.78</v>
      </c>
      <c r="J514" s="40" t="n">
        <f aca="false">SUM($C514,$G514,$T$5,$T$6)</f>
        <v>3098.62</v>
      </c>
      <c r="K514" s="40" t="n">
        <f aca="false">SUM($C514,$G514,$U$5,$U$6)</f>
        <v>4459.27</v>
      </c>
      <c r="L514" s="31" t="n">
        <v>0</v>
      </c>
      <c r="M514" s="58" t="n">
        <v>163.2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38</v>
      </c>
      <c r="B515" s="33" t="n">
        <v>2</v>
      </c>
      <c r="C515" s="34" t="n">
        <v>763.11</v>
      </c>
      <c r="D515" s="34" t="n">
        <v>0</v>
      </c>
      <c r="E515" s="34" t="n">
        <v>123.92</v>
      </c>
      <c r="F515" s="30" t="n">
        <v>788.4</v>
      </c>
      <c r="G515" s="30" t="n">
        <v>29.64</v>
      </c>
      <c r="H515" s="40" t="n">
        <f aca="false">SUM($C515,$G515,$R$5,$R$6)</f>
        <v>2019.96</v>
      </c>
      <c r="I515" s="40" t="n">
        <f aca="false">SUM($C515,$G515,$S$5,$S$6)</f>
        <v>2394.4</v>
      </c>
      <c r="J515" s="40" t="n">
        <f aca="false">SUM($C515,$G515,$T$5,$T$6)</f>
        <v>3007.24</v>
      </c>
      <c r="K515" s="40" t="n">
        <f aca="false">SUM($C515,$G515,$U$5,$U$6)</f>
        <v>4367.89</v>
      </c>
      <c r="L515" s="31" t="n">
        <v>0</v>
      </c>
      <c r="M515" s="58" t="n">
        <v>128.7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38</v>
      </c>
      <c r="B516" s="33" t="n">
        <v>3</v>
      </c>
      <c r="C516" s="34" t="n">
        <v>706.23</v>
      </c>
      <c r="D516" s="34" t="n">
        <v>0</v>
      </c>
      <c r="E516" s="34" t="n">
        <v>37.42</v>
      </c>
      <c r="F516" s="30" t="n">
        <v>731.52</v>
      </c>
      <c r="G516" s="30" t="n">
        <v>27.43</v>
      </c>
      <c r="H516" s="40" t="n">
        <f aca="false">SUM($C516,$G516,$R$5,$R$6)</f>
        <v>1960.87</v>
      </c>
      <c r="I516" s="40" t="n">
        <f aca="false">SUM($C516,$G516,$S$5,$S$6)</f>
        <v>2335.31</v>
      </c>
      <c r="J516" s="40" t="n">
        <f aca="false">SUM($C516,$G516,$T$5,$T$6)</f>
        <v>2948.15</v>
      </c>
      <c r="K516" s="40" t="n">
        <f aca="false">SUM($C516,$G516,$U$5,$U$6)</f>
        <v>4308.8</v>
      </c>
      <c r="L516" s="31" t="n">
        <v>0</v>
      </c>
      <c r="M516" s="58" t="n">
        <v>38.8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38</v>
      </c>
      <c r="B517" s="33" t="n">
        <v>4</v>
      </c>
      <c r="C517" s="34" t="n">
        <v>656.52</v>
      </c>
      <c r="D517" s="34" t="n">
        <v>0</v>
      </c>
      <c r="E517" s="34" t="n">
        <v>5.5</v>
      </c>
      <c r="F517" s="30" t="n">
        <v>681.81</v>
      </c>
      <c r="G517" s="30" t="n">
        <v>25.5</v>
      </c>
      <c r="H517" s="40" t="n">
        <f aca="false">SUM($C517,$G517,$R$5,$R$6)</f>
        <v>1909.23</v>
      </c>
      <c r="I517" s="40" t="n">
        <f aca="false">SUM($C517,$G517,$S$5,$S$6)</f>
        <v>2283.67</v>
      </c>
      <c r="J517" s="40" t="n">
        <f aca="false">SUM($C517,$G517,$T$5,$T$6)</f>
        <v>2896.51</v>
      </c>
      <c r="K517" s="40" t="n">
        <f aca="false">SUM($C517,$G517,$U$5,$U$6)</f>
        <v>4257.16</v>
      </c>
      <c r="L517" s="31" t="n">
        <v>0</v>
      </c>
      <c r="M517" s="58" t="n">
        <v>5.7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38</v>
      </c>
      <c r="B518" s="33" t="n">
        <v>5</v>
      </c>
      <c r="C518" s="34" t="n">
        <v>25.33</v>
      </c>
      <c r="D518" s="34" t="n">
        <v>733.75</v>
      </c>
      <c r="E518" s="34" t="n">
        <v>0</v>
      </c>
      <c r="F518" s="30" t="n">
        <v>50.62</v>
      </c>
      <c r="G518" s="30" t="n">
        <v>0.98</v>
      </c>
      <c r="H518" s="40" t="n">
        <f aca="false">SUM($C518,$G518,$R$5,$R$6)</f>
        <v>1253.52</v>
      </c>
      <c r="I518" s="40" t="n">
        <f aca="false">SUM($C518,$G518,$S$5,$S$6)</f>
        <v>1627.96</v>
      </c>
      <c r="J518" s="40" t="n">
        <f aca="false">SUM($C518,$G518,$T$5,$T$6)</f>
        <v>2240.8</v>
      </c>
      <c r="K518" s="40" t="n">
        <f aca="false">SUM($C518,$G518,$U$5,$U$6)</f>
        <v>3601.45</v>
      </c>
      <c r="L518" s="31" t="n">
        <v>762.25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38</v>
      </c>
      <c r="B519" s="33" t="n">
        <v>6</v>
      </c>
      <c r="C519" s="34" t="n">
        <v>698.7</v>
      </c>
      <c r="D519" s="34" t="n">
        <v>96.75</v>
      </c>
      <c r="E519" s="34" t="n">
        <v>0</v>
      </c>
      <c r="F519" s="30" t="n">
        <v>723.99</v>
      </c>
      <c r="G519" s="30" t="n">
        <v>27.14</v>
      </c>
      <c r="H519" s="40" t="n">
        <f aca="false">SUM($C519,$G519,$R$5,$R$6)</f>
        <v>1953.05</v>
      </c>
      <c r="I519" s="40" t="n">
        <f aca="false">SUM($C519,$G519,$S$5,$S$6)</f>
        <v>2327.49</v>
      </c>
      <c r="J519" s="40" t="n">
        <f aca="false">SUM($C519,$G519,$T$5,$T$6)</f>
        <v>2940.33</v>
      </c>
      <c r="K519" s="40" t="n">
        <f aca="false">SUM($C519,$G519,$U$5,$U$6)</f>
        <v>4300.98</v>
      </c>
      <c r="L519" s="31" t="n">
        <v>100.51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38</v>
      </c>
      <c r="B520" s="33" t="n">
        <v>7</v>
      </c>
      <c r="C520" s="34" t="n">
        <v>964.3</v>
      </c>
      <c r="D520" s="34" t="n">
        <v>23.06</v>
      </c>
      <c r="E520" s="34" t="n">
        <v>0</v>
      </c>
      <c r="F520" s="30" t="n">
        <v>989.59</v>
      </c>
      <c r="G520" s="30" t="n">
        <v>37.46</v>
      </c>
      <c r="H520" s="40" t="n">
        <f aca="false">SUM($C520,$G520,$R$5,$R$6)</f>
        <v>2228.97</v>
      </c>
      <c r="I520" s="40" t="n">
        <f aca="false">SUM($C520,$G520,$S$5,$S$6)</f>
        <v>2603.41</v>
      </c>
      <c r="J520" s="40" t="n">
        <f aca="false">SUM($C520,$G520,$T$5,$T$6)</f>
        <v>3216.25</v>
      </c>
      <c r="K520" s="40" t="n">
        <f aca="false">SUM($C520,$G520,$U$5,$U$6)</f>
        <v>4576.9</v>
      </c>
      <c r="L520" s="31" t="n">
        <v>23.96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38</v>
      </c>
      <c r="B521" s="33" t="n">
        <v>8</v>
      </c>
      <c r="C521" s="34" t="n">
        <v>1326.67</v>
      </c>
      <c r="D521" s="34" t="n">
        <v>557.62</v>
      </c>
      <c r="E521" s="34" t="n">
        <v>0</v>
      </c>
      <c r="F521" s="30" t="n">
        <v>1351.96</v>
      </c>
      <c r="G521" s="30" t="n">
        <v>51.53</v>
      </c>
      <c r="H521" s="40" t="n">
        <f aca="false">SUM($C521,$G521,$R$5,$R$6)</f>
        <v>2605.41</v>
      </c>
      <c r="I521" s="40" t="n">
        <f aca="false">SUM($C521,$G521,$S$5,$S$6)</f>
        <v>2979.85</v>
      </c>
      <c r="J521" s="40" t="n">
        <f aca="false">SUM($C521,$G521,$T$5,$T$6)</f>
        <v>3592.69</v>
      </c>
      <c r="K521" s="40" t="n">
        <f aca="false">SUM($C521,$G521,$U$5,$U$6)</f>
        <v>4953.34</v>
      </c>
      <c r="L521" s="31" t="n">
        <v>579.28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38</v>
      </c>
      <c r="B522" s="33" t="n">
        <v>9</v>
      </c>
      <c r="C522" s="34" t="n">
        <v>1491.11</v>
      </c>
      <c r="D522" s="34" t="n">
        <v>81.73</v>
      </c>
      <c r="E522" s="34" t="n">
        <v>0</v>
      </c>
      <c r="F522" s="30" t="n">
        <v>1516.4</v>
      </c>
      <c r="G522" s="30" t="n">
        <v>57.92</v>
      </c>
      <c r="H522" s="40" t="n">
        <f aca="false">SUM($C522,$G522,$R$5,$R$6)</f>
        <v>2776.24</v>
      </c>
      <c r="I522" s="40" t="n">
        <f aca="false">SUM($C522,$G522,$S$5,$S$6)</f>
        <v>3150.68</v>
      </c>
      <c r="J522" s="40" t="n">
        <f aca="false">SUM($C522,$G522,$T$5,$T$6)</f>
        <v>3763.52</v>
      </c>
      <c r="K522" s="40" t="n">
        <f aca="false">SUM($C522,$G522,$U$5,$U$6)</f>
        <v>5124.17</v>
      </c>
      <c r="L522" s="31" t="n">
        <v>84.9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38</v>
      </c>
      <c r="B523" s="33" t="n">
        <v>10</v>
      </c>
      <c r="C523" s="34" t="n">
        <v>1555.67</v>
      </c>
      <c r="D523" s="34" t="n">
        <v>47.93</v>
      </c>
      <c r="E523" s="34" t="n">
        <v>0</v>
      </c>
      <c r="F523" s="30" t="n">
        <v>1580.96</v>
      </c>
      <c r="G523" s="30" t="n">
        <v>60.43</v>
      </c>
      <c r="H523" s="40" t="n">
        <f aca="false">SUM($C523,$G523,$R$5,$R$6)</f>
        <v>2843.31</v>
      </c>
      <c r="I523" s="40" t="n">
        <f aca="false">SUM($C523,$G523,$S$5,$S$6)</f>
        <v>3217.75</v>
      </c>
      <c r="J523" s="40" t="n">
        <f aca="false">SUM($C523,$G523,$T$5,$T$6)</f>
        <v>3830.59</v>
      </c>
      <c r="K523" s="40" t="n">
        <f aca="false">SUM($C523,$G523,$U$5,$U$6)</f>
        <v>5191.24</v>
      </c>
      <c r="L523" s="31" t="n">
        <v>49.79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38</v>
      </c>
      <c r="B524" s="33" t="n">
        <v>11</v>
      </c>
      <c r="C524" s="34" t="n">
        <v>1589.93</v>
      </c>
      <c r="D524" s="34" t="n">
        <v>8.48</v>
      </c>
      <c r="E524" s="34" t="n">
        <v>0</v>
      </c>
      <c r="F524" s="30" t="n">
        <v>1615.22</v>
      </c>
      <c r="G524" s="30" t="n">
        <v>61.76</v>
      </c>
      <c r="H524" s="40" t="n">
        <f aca="false">SUM($C524,$G524,$R$5,$R$6)</f>
        <v>2878.9</v>
      </c>
      <c r="I524" s="40" t="n">
        <f aca="false">SUM($C524,$G524,$S$5,$S$6)</f>
        <v>3253.34</v>
      </c>
      <c r="J524" s="40" t="n">
        <f aca="false">SUM($C524,$G524,$T$5,$T$6)</f>
        <v>3866.18</v>
      </c>
      <c r="K524" s="40" t="n">
        <f aca="false">SUM($C524,$G524,$U$5,$U$6)</f>
        <v>5226.83</v>
      </c>
      <c r="L524" s="31" t="n">
        <v>8.81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38</v>
      </c>
      <c r="B525" s="33" t="n">
        <v>12</v>
      </c>
      <c r="C525" s="34" t="n">
        <v>1554.87</v>
      </c>
      <c r="D525" s="34" t="n">
        <v>101.71</v>
      </c>
      <c r="E525" s="34" t="n">
        <v>0</v>
      </c>
      <c r="F525" s="30" t="n">
        <v>1580.16</v>
      </c>
      <c r="G525" s="30" t="n">
        <v>60.4</v>
      </c>
      <c r="H525" s="40" t="n">
        <f aca="false">SUM($C525,$G525,$R$5,$R$6)</f>
        <v>2842.48</v>
      </c>
      <c r="I525" s="40" t="n">
        <f aca="false">SUM($C525,$G525,$S$5,$S$6)</f>
        <v>3216.92</v>
      </c>
      <c r="J525" s="40" t="n">
        <f aca="false">SUM($C525,$G525,$T$5,$T$6)</f>
        <v>3829.76</v>
      </c>
      <c r="K525" s="40" t="n">
        <f aca="false">SUM($C525,$G525,$U$5,$U$6)</f>
        <v>5190.41</v>
      </c>
      <c r="L525" s="31" t="n">
        <v>105.66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38</v>
      </c>
      <c r="B526" s="33" t="n">
        <v>13</v>
      </c>
      <c r="C526" s="34" t="n">
        <v>1574.26</v>
      </c>
      <c r="D526" s="34" t="n">
        <v>78.14</v>
      </c>
      <c r="E526" s="34" t="n">
        <v>0</v>
      </c>
      <c r="F526" s="30" t="n">
        <v>1599.55</v>
      </c>
      <c r="G526" s="30" t="n">
        <v>61.15</v>
      </c>
      <c r="H526" s="40" t="n">
        <f aca="false">SUM($C526,$G526,$R$5,$R$6)</f>
        <v>2862.62</v>
      </c>
      <c r="I526" s="40" t="n">
        <f aca="false">SUM($C526,$G526,$S$5,$S$6)</f>
        <v>3237.06</v>
      </c>
      <c r="J526" s="40" t="n">
        <f aca="false">SUM($C526,$G526,$T$5,$T$6)</f>
        <v>3849.9</v>
      </c>
      <c r="K526" s="40" t="n">
        <f aca="false">SUM($C526,$G526,$U$5,$U$6)</f>
        <v>5210.55</v>
      </c>
      <c r="L526" s="31" t="n">
        <v>81.18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38</v>
      </c>
      <c r="B527" s="33" t="n">
        <v>14</v>
      </c>
      <c r="C527" s="34" t="n">
        <v>1579.02</v>
      </c>
      <c r="D527" s="34" t="n">
        <v>63.22</v>
      </c>
      <c r="E527" s="34" t="n">
        <v>0</v>
      </c>
      <c r="F527" s="30" t="n">
        <v>1604.31</v>
      </c>
      <c r="G527" s="30" t="n">
        <v>61.34</v>
      </c>
      <c r="H527" s="40" t="n">
        <f aca="false">SUM($C527,$G527,$R$5,$R$6)</f>
        <v>2867.57</v>
      </c>
      <c r="I527" s="40" t="n">
        <f aca="false">SUM($C527,$G527,$S$5,$S$6)</f>
        <v>3242.01</v>
      </c>
      <c r="J527" s="40" t="n">
        <f aca="false">SUM($C527,$G527,$T$5,$T$6)</f>
        <v>3854.85</v>
      </c>
      <c r="K527" s="40" t="n">
        <f aca="false">SUM($C527,$G527,$U$5,$U$6)</f>
        <v>5215.5</v>
      </c>
      <c r="L527" s="31" t="n">
        <v>65.68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38</v>
      </c>
      <c r="B528" s="33" t="n">
        <v>15</v>
      </c>
      <c r="C528" s="34" t="n">
        <v>1550.92</v>
      </c>
      <c r="D528" s="34" t="n">
        <v>9.01</v>
      </c>
      <c r="E528" s="34" t="n">
        <v>0</v>
      </c>
      <c r="F528" s="30" t="n">
        <v>1576.21</v>
      </c>
      <c r="G528" s="30" t="n">
        <v>60.24</v>
      </c>
      <c r="H528" s="40" t="n">
        <f aca="false">SUM($C528,$G528,$R$5,$R$6)</f>
        <v>2838.37</v>
      </c>
      <c r="I528" s="40" t="n">
        <f aca="false">SUM($C528,$G528,$S$5,$S$6)</f>
        <v>3212.81</v>
      </c>
      <c r="J528" s="40" t="n">
        <f aca="false">SUM($C528,$G528,$T$5,$T$6)</f>
        <v>3825.65</v>
      </c>
      <c r="K528" s="40" t="n">
        <f aca="false">SUM($C528,$G528,$U$5,$U$6)</f>
        <v>5186.3</v>
      </c>
      <c r="L528" s="31" t="n">
        <v>9.36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38</v>
      </c>
      <c r="B529" s="33" t="n">
        <v>16</v>
      </c>
      <c r="C529" s="34" t="n">
        <v>1558.78</v>
      </c>
      <c r="D529" s="34" t="n">
        <v>0</v>
      </c>
      <c r="E529" s="34" t="n">
        <v>6.74</v>
      </c>
      <c r="F529" s="30" t="n">
        <v>1584.07</v>
      </c>
      <c r="G529" s="30" t="n">
        <v>60.55</v>
      </c>
      <c r="H529" s="40" t="n">
        <f aca="false">SUM($C529,$G529,$R$5,$R$6)</f>
        <v>2846.54</v>
      </c>
      <c r="I529" s="40" t="n">
        <f aca="false">SUM($C529,$G529,$S$5,$S$6)</f>
        <v>3220.98</v>
      </c>
      <c r="J529" s="40" t="n">
        <f aca="false">SUM($C529,$G529,$T$5,$T$6)</f>
        <v>3833.82</v>
      </c>
      <c r="K529" s="40" t="n">
        <f aca="false">SUM($C529,$G529,$U$5,$U$6)</f>
        <v>5194.47</v>
      </c>
      <c r="L529" s="31" t="n">
        <v>0</v>
      </c>
      <c r="M529" s="58" t="n">
        <v>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38</v>
      </c>
      <c r="B530" s="33" t="n">
        <v>17</v>
      </c>
      <c r="C530" s="34" t="n">
        <v>1560.47</v>
      </c>
      <c r="D530" s="34" t="n">
        <v>0</v>
      </c>
      <c r="E530" s="34" t="n">
        <v>41.57</v>
      </c>
      <c r="F530" s="30" t="n">
        <v>1585.76</v>
      </c>
      <c r="G530" s="30" t="n">
        <v>60.62</v>
      </c>
      <c r="H530" s="40" t="n">
        <f aca="false">SUM($C530,$G530,$R$5,$R$6)</f>
        <v>2848.3</v>
      </c>
      <c r="I530" s="40" t="n">
        <f aca="false">SUM($C530,$G530,$S$5,$S$6)</f>
        <v>3222.74</v>
      </c>
      <c r="J530" s="40" t="n">
        <f aca="false">SUM($C530,$G530,$T$5,$T$6)</f>
        <v>3835.58</v>
      </c>
      <c r="K530" s="40" t="n">
        <f aca="false">SUM($C530,$G530,$U$5,$U$6)</f>
        <v>5196.23</v>
      </c>
      <c r="L530" s="31" t="n">
        <v>0</v>
      </c>
      <c r="M530" s="58" t="n">
        <v>43.1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38</v>
      </c>
      <c r="B531" s="33" t="n">
        <v>18</v>
      </c>
      <c r="C531" s="34" t="n">
        <v>1545.15</v>
      </c>
      <c r="D531" s="34" t="n">
        <v>0</v>
      </c>
      <c r="E531" s="34" t="n">
        <v>47.71</v>
      </c>
      <c r="F531" s="30" t="n">
        <v>1570.44</v>
      </c>
      <c r="G531" s="30" t="n">
        <v>60.02</v>
      </c>
      <c r="H531" s="40" t="n">
        <f aca="false">SUM($C531,$G531,$R$5,$R$6)</f>
        <v>2832.38</v>
      </c>
      <c r="I531" s="40" t="n">
        <f aca="false">SUM($C531,$G531,$S$5,$S$6)</f>
        <v>3206.82</v>
      </c>
      <c r="J531" s="40" t="n">
        <f aca="false">SUM($C531,$G531,$T$5,$T$6)</f>
        <v>3819.66</v>
      </c>
      <c r="K531" s="40" t="n">
        <f aca="false">SUM($C531,$G531,$U$5,$U$6)</f>
        <v>5180.31</v>
      </c>
      <c r="L531" s="31" t="n">
        <v>0</v>
      </c>
      <c r="M531" s="58" t="n">
        <v>49.5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38</v>
      </c>
      <c r="B532" s="33" t="n">
        <v>19</v>
      </c>
      <c r="C532" s="34" t="n">
        <v>1474.11</v>
      </c>
      <c r="D532" s="34" t="n">
        <v>457.52</v>
      </c>
      <c r="E532" s="34" t="n">
        <v>0</v>
      </c>
      <c r="F532" s="30" t="n">
        <v>1499.4</v>
      </c>
      <c r="G532" s="30" t="n">
        <v>57.26</v>
      </c>
      <c r="H532" s="40" t="n">
        <f aca="false">SUM($C532,$G532,$R$5,$R$6)</f>
        <v>2758.58</v>
      </c>
      <c r="I532" s="40" t="n">
        <f aca="false">SUM($C532,$G532,$S$5,$S$6)</f>
        <v>3133.02</v>
      </c>
      <c r="J532" s="40" t="n">
        <f aca="false">SUM($C532,$G532,$T$5,$T$6)</f>
        <v>3745.86</v>
      </c>
      <c r="K532" s="40" t="n">
        <f aca="false">SUM($C532,$G532,$U$5,$U$6)</f>
        <v>5106.51</v>
      </c>
      <c r="L532" s="31" t="n">
        <v>475.29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38</v>
      </c>
      <c r="B533" s="33" t="n">
        <v>20</v>
      </c>
      <c r="C533" s="34" t="n">
        <v>1549.79</v>
      </c>
      <c r="D533" s="34" t="n">
        <v>1476.2</v>
      </c>
      <c r="E533" s="34" t="n">
        <v>0</v>
      </c>
      <c r="F533" s="30" t="n">
        <v>1575.08</v>
      </c>
      <c r="G533" s="30" t="n">
        <v>60.2</v>
      </c>
      <c r="H533" s="40" t="n">
        <f aca="false">SUM($C533,$G533,$R$5,$R$6)</f>
        <v>2837.2</v>
      </c>
      <c r="I533" s="40" t="n">
        <f aca="false">SUM($C533,$G533,$S$5,$S$6)</f>
        <v>3211.64</v>
      </c>
      <c r="J533" s="40" t="n">
        <f aca="false">SUM($C533,$G533,$T$5,$T$6)</f>
        <v>3824.48</v>
      </c>
      <c r="K533" s="40" t="n">
        <f aca="false">SUM($C533,$G533,$U$5,$U$6)</f>
        <v>5185.13</v>
      </c>
      <c r="L533" s="31" t="n">
        <v>1533.54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38</v>
      </c>
      <c r="B534" s="33" t="n">
        <v>21</v>
      </c>
      <c r="C534" s="34" t="n">
        <v>1578.23</v>
      </c>
      <c r="D534" s="34" t="n">
        <v>0</v>
      </c>
      <c r="E534" s="34" t="n">
        <v>72.41</v>
      </c>
      <c r="F534" s="30" t="n">
        <v>1603.52</v>
      </c>
      <c r="G534" s="30" t="n">
        <v>61.31</v>
      </c>
      <c r="H534" s="40" t="n">
        <f aca="false">SUM($C534,$G534,$R$5,$R$6)</f>
        <v>2866.75</v>
      </c>
      <c r="I534" s="40" t="n">
        <f aca="false">SUM($C534,$G534,$S$5,$S$6)</f>
        <v>3241.19</v>
      </c>
      <c r="J534" s="40" t="n">
        <f aca="false">SUM($C534,$G534,$T$5,$T$6)</f>
        <v>3854.03</v>
      </c>
      <c r="K534" s="40" t="n">
        <f aca="false">SUM($C534,$G534,$U$5,$U$6)</f>
        <v>5214.68</v>
      </c>
      <c r="L534" s="31" t="n">
        <v>0</v>
      </c>
      <c r="M534" s="58" t="n">
        <v>75.2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38</v>
      </c>
      <c r="B535" s="33" t="n">
        <v>22</v>
      </c>
      <c r="C535" s="34" t="n">
        <v>1443.87</v>
      </c>
      <c r="D535" s="34" t="n">
        <v>0</v>
      </c>
      <c r="E535" s="34" t="n">
        <v>520.67</v>
      </c>
      <c r="F535" s="30" t="n">
        <v>1469.16</v>
      </c>
      <c r="G535" s="30" t="n">
        <v>56.09</v>
      </c>
      <c r="H535" s="40" t="n">
        <f aca="false">SUM($C535,$G535,$R$5,$R$6)</f>
        <v>2727.17</v>
      </c>
      <c r="I535" s="40" t="n">
        <f aca="false">SUM($C535,$G535,$S$5,$S$6)</f>
        <v>3101.61</v>
      </c>
      <c r="J535" s="40" t="n">
        <f aca="false">SUM($C535,$G535,$T$5,$T$6)</f>
        <v>3714.45</v>
      </c>
      <c r="K535" s="40" t="n">
        <f aca="false">SUM($C535,$G535,$U$5,$U$6)</f>
        <v>5075.1</v>
      </c>
      <c r="L535" s="31" t="n">
        <v>0</v>
      </c>
      <c r="M535" s="58" t="n">
        <v>540.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38</v>
      </c>
      <c r="B536" s="33" t="n">
        <v>23</v>
      </c>
      <c r="C536" s="34" t="n">
        <v>1155.35</v>
      </c>
      <c r="D536" s="34" t="n">
        <v>0</v>
      </c>
      <c r="E536" s="34" t="n">
        <v>300.17</v>
      </c>
      <c r="F536" s="30" t="n">
        <v>1180.64</v>
      </c>
      <c r="G536" s="30" t="n">
        <v>44.88</v>
      </c>
      <c r="H536" s="40" t="n">
        <f aca="false">SUM($C536,$G536,$R$5,$R$6)</f>
        <v>2427.44</v>
      </c>
      <c r="I536" s="40" t="n">
        <f aca="false">SUM($C536,$G536,$S$5,$S$6)</f>
        <v>2801.88</v>
      </c>
      <c r="J536" s="40" t="n">
        <f aca="false">SUM($C536,$G536,$T$5,$T$6)</f>
        <v>3414.72</v>
      </c>
      <c r="K536" s="40" t="n">
        <f aca="false">SUM($C536,$G536,$U$5,$U$6)</f>
        <v>4775.37</v>
      </c>
      <c r="L536" s="31" t="n">
        <v>0</v>
      </c>
      <c r="M536" s="58" t="n">
        <v>311.8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39</v>
      </c>
      <c r="B537" s="33" t="n">
        <v>0</v>
      </c>
      <c r="C537" s="34" t="n">
        <v>959.42</v>
      </c>
      <c r="D537" s="34" t="n">
        <v>0</v>
      </c>
      <c r="E537" s="34" t="n">
        <v>257.23</v>
      </c>
      <c r="F537" s="30" t="n">
        <v>984.71</v>
      </c>
      <c r="G537" s="30" t="n">
        <v>37.27</v>
      </c>
      <c r="H537" s="40" t="n">
        <f aca="false">SUM($C537,$G537,$R$5,$R$6)</f>
        <v>2223.9</v>
      </c>
      <c r="I537" s="40" t="n">
        <f aca="false">SUM($C537,$G537,$S$5,$S$6)</f>
        <v>2598.34</v>
      </c>
      <c r="J537" s="40" t="n">
        <f aca="false">SUM($C537,$G537,$T$5,$T$6)</f>
        <v>3211.18</v>
      </c>
      <c r="K537" s="40" t="n">
        <f aca="false">SUM($C537,$G537,$U$5,$U$6)</f>
        <v>4571.83</v>
      </c>
      <c r="L537" s="31" t="n">
        <v>0</v>
      </c>
      <c r="M537" s="58" t="n">
        <v>267.2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39</v>
      </c>
      <c r="B538" s="33" t="n">
        <v>1</v>
      </c>
      <c r="C538" s="34" t="n">
        <v>866.05</v>
      </c>
      <c r="D538" s="34" t="n">
        <v>0</v>
      </c>
      <c r="E538" s="34" t="n">
        <v>130.24</v>
      </c>
      <c r="F538" s="30" t="n">
        <v>891.34</v>
      </c>
      <c r="G538" s="30" t="n">
        <v>33.64</v>
      </c>
      <c r="H538" s="40" t="n">
        <f aca="false">SUM($C538,$G538,$R$5,$R$6)</f>
        <v>2126.9</v>
      </c>
      <c r="I538" s="40" t="n">
        <f aca="false">SUM($C538,$G538,$S$5,$S$6)</f>
        <v>2501.34</v>
      </c>
      <c r="J538" s="40" t="n">
        <f aca="false">SUM($C538,$G538,$T$5,$T$6)</f>
        <v>3114.18</v>
      </c>
      <c r="K538" s="40" t="n">
        <f aca="false">SUM($C538,$G538,$U$5,$U$6)</f>
        <v>4474.83</v>
      </c>
      <c r="L538" s="31" t="n">
        <v>0</v>
      </c>
      <c r="M538" s="58" t="n">
        <v>135.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39</v>
      </c>
      <c r="B539" s="33" t="n">
        <v>2</v>
      </c>
      <c r="C539" s="34" t="n">
        <v>747.67</v>
      </c>
      <c r="D539" s="34" t="n">
        <v>0</v>
      </c>
      <c r="E539" s="34" t="n">
        <v>55.03</v>
      </c>
      <c r="F539" s="30" t="n">
        <v>772.96</v>
      </c>
      <c r="G539" s="30" t="n">
        <v>29.04</v>
      </c>
      <c r="H539" s="40" t="n">
        <f aca="false">SUM($C539,$G539,$R$5,$R$6)</f>
        <v>2003.92</v>
      </c>
      <c r="I539" s="40" t="n">
        <f aca="false">SUM($C539,$G539,$S$5,$S$6)</f>
        <v>2378.36</v>
      </c>
      <c r="J539" s="40" t="n">
        <f aca="false">SUM($C539,$G539,$T$5,$T$6)</f>
        <v>2991.2</v>
      </c>
      <c r="K539" s="40" t="n">
        <f aca="false">SUM($C539,$G539,$U$5,$U$6)</f>
        <v>4351.85</v>
      </c>
      <c r="L539" s="31" t="n">
        <v>0</v>
      </c>
      <c r="M539" s="58" t="n">
        <v>57.1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39</v>
      </c>
      <c r="B540" s="33" t="n">
        <v>3</v>
      </c>
      <c r="C540" s="34" t="n">
        <v>685.3</v>
      </c>
      <c r="D540" s="34" t="n">
        <v>0</v>
      </c>
      <c r="E540" s="34" t="n">
        <v>136.21</v>
      </c>
      <c r="F540" s="30" t="n">
        <v>710.59</v>
      </c>
      <c r="G540" s="30" t="n">
        <v>26.62</v>
      </c>
      <c r="H540" s="40" t="n">
        <f aca="false">SUM($C540,$G540,$R$5,$R$6)</f>
        <v>1939.13</v>
      </c>
      <c r="I540" s="40" t="n">
        <f aca="false">SUM($C540,$G540,$S$5,$S$6)</f>
        <v>2313.57</v>
      </c>
      <c r="J540" s="40" t="n">
        <f aca="false">SUM($C540,$G540,$T$5,$T$6)</f>
        <v>2926.41</v>
      </c>
      <c r="K540" s="40" t="n">
        <f aca="false">SUM($C540,$G540,$U$5,$U$6)</f>
        <v>4287.06</v>
      </c>
      <c r="L540" s="31" t="n">
        <v>0</v>
      </c>
      <c r="M540" s="58" t="n">
        <v>141.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39</v>
      </c>
      <c r="B541" s="33" t="n">
        <v>4</v>
      </c>
      <c r="C541" s="34" t="n">
        <v>627.46</v>
      </c>
      <c r="D541" s="34" t="n">
        <v>0</v>
      </c>
      <c r="E541" s="34" t="n">
        <v>98.49</v>
      </c>
      <c r="F541" s="30" t="n">
        <v>652.75</v>
      </c>
      <c r="G541" s="30" t="n">
        <v>24.37</v>
      </c>
      <c r="H541" s="40" t="n">
        <f aca="false">SUM($C541,$G541,$R$5,$R$6)</f>
        <v>1879.04</v>
      </c>
      <c r="I541" s="40" t="n">
        <f aca="false">SUM($C541,$G541,$S$5,$S$6)</f>
        <v>2253.48</v>
      </c>
      <c r="J541" s="40" t="n">
        <f aca="false">SUM($C541,$G541,$T$5,$T$6)</f>
        <v>2866.32</v>
      </c>
      <c r="K541" s="40" t="n">
        <f aca="false">SUM($C541,$G541,$U$5,$U$6)</f>
        <v>4226.97</v>
      </c>
      <c r="L541" s="31" t="n">
        <v>0</v>
      </c>
      <c r="M541" s="58" t="n">
        <v>102.32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39</v>
      </c>
      <c r="B542" s="33" t="n">
        <v>5</v>
      </c>
      <c r="C542" s="34" t="n">
        <v>646.22</v>
      </c>
      <c r="D542" s="34" t="n">
        <v>6.08</v>
      </c>
      <c r="E542" s="34" t="n">
        <v>0</v>
      </c>
      <c r="F542" s="30" t="n">
        <v>671.51</v>
      </c>
      <c r="G542" s="30" t="n">
        <v>25.1</v>
      </c>
      <c r="H542" s="40" t="n">
        <f aca="false">SUM($C542,$G542,$R$5,$R$6)</f>
        <v>1898.53</v>
      </c>
      <c r="I542" s="40" t="n">
        <f aca="false">SUM($C542,$G542,$S$5,$S$6)</f>
        <v>2272.97</v>
      </c>
      <c r="J542" s="40" t="n">
        <f aca="false">SUM($C542,$G542,$T$5,$T$6)</f>
        <v>2885.81</v>
      </c>
      <c r="K542" s="40" t="n">
        <f aca="false">SUM($C542,$G542,$U$5,$U$6)</f>
        <v>4246.46</v>
      </c>
      <c r="L542" s="31" t="n">
        <v>6.32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39</v>
      </c>
      <c r="B543" s="33" t="n">
        <v>6</v>
      </c>
      <c r="C543" s="34" t="n">
        <v>666.3</v>
      </c>
      <c r="D543" s="34" t="n">
        <v>25.92</v>
      </c>
      <c r="E543" s="34" t="n">
        <v>0</v>
      </c>
      <c r="F543" s="30" t="n">
        <v>691.59</v>
      </c>
      <c r="G543" s="30" t="n">
        <v>25.88</v>
      </c>
      <c r="H543" s="40" t="n">
        <f aca="false">SUM($C543,$G543,$R$5,$R$6)</f>
        <v>1919.39</v>
      </c>
      <c r="I543" s="40" t="n">
        <f aca="false">SUM($C543,$G543,$S$5,$S$6)</f>
        <v>2293.83</v>
      </c>
      <c r="J543" s="40" t="n">
        <f aca="false">SUM($C543,$G543,$T$5,$T$6)</f>
        <v>2906.67</v>
      </c>
      <c r="K543" s="40" t="n">
        <f aca="false">SUM($C543,$G543,$U$5,$U$6)</f>
        <v>4267.32</v>
      </c>
      <c r="L543" s="31" t="n">
        <v>26.93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39</v>
      </c>
      <c r="B544" s="33" t="n">
        <v>7</v>
      </c>
      <c r="C544" s="34" t="n">
        <v>750.4</v>
      </c>
      <c r="D544" s="34" t="n">
        <v>0</v>
      </c>
      <c r="E544" s="34" t="n">
        <v>88.11</v>
      </c>
      <c r="F544" s="30" t="n">
        <v>775.69</v>
      </c>
      <c r="G544" s="30" t="n">
        <v>29.15</v>
      </c>
      <c r="H544" s="40" t="n">
        <f aca="false">SUM($C544,$G544,$R$5,$R$6)</f>
        <v>2006.76</v>
      </c>
      <c r="I544" s="40" t="n">
        <f aca="false">SUM($C544,$G544,$S$5,$S$6)</f>
        <v>2381.2</v>
      </c>
      <c r="J544" s="40" t="n">
        <f aca="false">SUM($C544,$G544,$T$5,$T$6)</f>
        <v>2994.04</v>
      </c>
      <c r="K544" s="40" t="n">
        <f aca="false">SUM($C544,$G544,$U$5,$U$6)</f>
        <v>4354.69</v>
      </c>
      <c r="L544" s="31" t="n">
        <v>0</v>
      </c>
      <c r="M544" s="58" t="n">
        <v>91.5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39</v>
      </c>
      <c r="B545" s="33" t="n">
        <v>8</v>
      </c>
      <c r="C545" s="34" t="n">
        <v>928.84</v>
      </c>
      <c r="D545" s="34" t="n">
        <v>92.1</v>
      </c>
      <c r="E545" s="34" t="n">
        <v>0</v>
      </c>
      <c r="F545" s="30" t="n">
        <v>954.13</v>
      </c>
      <c r="G545" s="30" t="n">
        <v>36.08</v>
      </c>
      <c r="H545" s="40" t="n">
        <f aca="false">SUM($C545,$G545,$R$5,$R$6)</f>
        <v>2192.13</v>
      </c>
      <c r="I545" s="40" t="n">
        <f aca="false">SUM($C545,$G545,$S$5,$S$6)</f>
        <v>2566.57</v>
      </c>
      <c r="J545" s="40" t="n">
        <f aca="false">SUM($C545,$G545,$T$5,$T$6)</f>
        <v>3179.41</v>
      </c>
      <c r="K545" s="40" t="n">
        <f aca="false">SUM($C545,$G545,$U$5,$U$6)</f>
        <v>4540.06</v>
      </c>
      <c r="L545" s="31" t="n">
        <v>95.68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39</v>
      </c>
      <c r="B546" s="33" t="n">
        <v>9</v>
      </c>
      <c r="C546" s="34" t="n">
        <v>1369.05</v>
      </c>
      <c r="D546" s="34" t="n">
        <v>0</v>
      </c>
      <c r="E546" s="34" t="n">
        <v>8.64</v>
      </c>
      <c r="F546" s="30" t="n">
        <v>1394.34</v>
      </c>
      <c r="G546" s="30" t="n">
        <v>53.18</v>
      </c>
      <c r="H546" s="40" t="n">
        <f aca="false">SUM($C546,$G546,$R$5,$R$6)</f>
        <v>2649.44</v>
      </c>
      <c r="I546" s="40" t="n">
        <f aca="false">SUM($C546,$G546,$S$5,$S$6)</f>
        <v>3023.88</v>
      </c>
      <c r="J546" s="40" t="n">
        <f aca="false">SUM($C546,$G546,$T$5,$T$6)</f>
        <v>3636.72</v>
      </c>
      <c r="K546" s="40" t="n">
        <f aca="false">SUM($C546,$G546,$U$5,$U$6)</f>
        <v>4997.37</v>
      </c>
      <c r="L546" s="31" t="n">
        <v>0</v>
      </c>
      <c r="M546" s="58" t="n">
        <v>8.9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39</v>
      </c>
      <c r="B547" s="33" t="n">
        <v>10</v>
      </c>
      <c r="C547" s="34" t="n">
        <v>1487.26</v>
      </c>
      <c r="D547" s="34" t="n">
        <v>0</v>
      </c>
      <c r="E547" s="34" t="n">
        <v>106.2</v>
      </c>
      <c r="F547" s="30" t="n">
        <v>1512.55</v>
      </c>
      <c r="G547" s="30" t="n">
        <v>57.77</v>
      </c>
      <c r="H547" s="40" t="n">
        <f aca="false">SUM($C547,$G547,$R$5,$R$6)</f>
        <v>2772.24</v>
      </c>
      <c r="I547" s="40" t="n">
        <f aca="false">SUM($C547,$G547,$S$5,$S$6)</f>
        <v>3146.68</v>
      </c>
      <c r="J547" s="40" t="n">
        <f aca="false">SUM($C547,$G547,$T$5,$T$6)</f>
        <v>3759.52</v>
      </c>
      <c r="K547" s="40" t="n">
        <f aca="false">SUM($C547,$G547,$U$5,$U$6)</f>
        <v>5120.17</v>
      </c>
      <c r="L547" s="31" t="n">
        <v>0</v>
      </c>
      <c r="M547" s="58" t="n">
        <v>110.33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39</v>
      </c>
      <c r="B548" s="33" t="n">
        <v>11</v>
      </c>
      <c r="C548" s="34" t="n">
        <v>1546.17</v>
      </c>
      <c r="D548" s="34" t="n">
        <v>0</v>
      </c>
      <c r="E548" s="34" t="n">
        <v>177.3</v>
      </c>
      <c r="F548" s="30" t="n">
        <v>1571.46</v>
      </c>
      <c r="G548" s="30" t="n">
        <v>60.06</v>
      </c>
      <c r="H548" s="40" t="n">
        <f aca="false">SUM($C548,$G548,$R$5,$R$6)</f>
        <v>2833.44</v>
      </c>
      <c r="I548" s="40" t="n">
        <f aca="false">SUM($C548,$G548,$S$5,$S$6)</f>
        <v>3207.88</v>
      </c>
      <c r="J548" s="40" t="n">
        <f aca="false">SUM($C548,$G548,$T$5,$T$6)</f>
        <v>3820.72</v>
      </c>
      <c r="K548" s="40" t="n">
        <f aca="false">SUM($C548,$G548,$U$5,$U$6)</f>
        <v>5181.37</v>
      </c>
      <c r="L548" s="31" t="n">
        <v>0</v>
      </c>
      <c r="M548" s="58" t="n">
        <v>184.1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39</v>
      </c>
      <c r="B549" s="33" t="n">
        <v>12</v>
      </c>
      <c r="C549" s="34" t="n">
        <v>1516.12</v>
      </c>
      <c r="D549" s="34" t="n">
        <v>0</v>
      </c>
      <c r="E549" s="34" t="n">
        <v>131.28</v>
      </c>
      <c r="F549" s="30" t="n">
        <v>1541.41</v>
      </c>
      <c r="G549" s="30" t="n">
        <v>58.89</v>
      </c>
      <c r="H549" s="40" t="n">
        <f aca="false">SUM($C549,$G549,$R$5,$R$6)</f>
        <v>2802.22</v>
      </c>
      <c r="I549" s="40" t="n">
        <f aca="false">SUM($C549,$G549,$S$5,$S$6)</f>
        <v>3176.66</v>
      </c>
      <c r="J549" s="40" t="n">
        <f aca="false">SUM($C549,$G549,$T$5,$T$6)</f>
        <v>3789.5</v>
      </c>
      <c r="K549" s="40" t="n">
        <f aca="false">SUM($C549,$G549,$U$5,$U$6)</f>
        <v>5150.15</v>
      </c>
      <c r="L549" s="31" t="n">
        <v>0</v>
      </c>
      <c r="M549" s="58" t="n">
        <v>136.38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39</v>
      </c>
      <c r="B550" s="33" t="n">
        <v>13</v>
      </c>
      <c r="C550" s="34" t="n">
        <v>1536.92</v>
      </c>
      <c r="D550" s="34" t="n">
        <v>0</v>
      </c>
      <c r="E550" s="34" t="n">
        <v>159.97</v>
      </c>
      <c r="F550" s="30" t="n">
        <v>1562.21</v>
      </c>
      <c r="G550" s="30" t="n">
        <v>59.7</v>
      </c>
      <c r="H550" s="40" t="n">
        <f aca="false">SUM($C550,$G550,$R$5,$R$6)</f>
        <v>2823.83</v>
      </c>
      <c r="I550" s="40" t="n">
        <f aca="false">SUM($C550,$G550,$S$5,$S$6)</f>
        <v>3198.27</v>
      </c>
      <c r="J550" s="40" t="n">
        <f aca="false">SUM($C550,$G550,$T$5,$T$6)</f>
        <v>3811.11</v>
      </c>
      <c r="K550" s="40" t="n">
        <f aca="false">SUM($C550,$G550,$U$5,$U$6)</f>
        <v>5171.76</v>
      </c>
      <c r="L550" s="31" t="n">
        <v>0</v>
      </c>
      <c r="M550" s="58" t="n">
        <v>166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39</v>
      </c>
      <c r="B551" s="33" t="n">
        <v>14</v>
      </c>
      <c r="C551" s="34" t="n">
        <v>1542.95</v>
      </c>
      <c r="D551" s="34" t="n">
        <v>0</v>
      </c>
      <c r="E551" s="34" t="n">
        <v>184.27</v>
      </c>
      <c r="F551" s="30" t="n">
        <v>1568.24</v>
      </c>
      <c r="G551" s="30" t="n">
        <v>59.94</v>
      </c>
      <c r="H551" s="40" t="n">
        <f aca="false">SUM($C551,$G551,$R$5,$R$6)</f>
        <v>2830.1</v>
      </c>
      <c r="I551" s="40" t="n">
        <f aca="false">SUM($C551,$G551,$S$5,$S$6)</f>
        <v>3204.54</v>
      </c>
      <c r="J551" s="40" t="n">
        <f aca="false">SUM($C551,$G551,$T$5,$T$6)</f>
        <v>3817.38</v>
      </c>
      <c r="K551" s="40" t="n">
        <f aca="false">SUM($C551,$G551,$U$5,$U$6)</f>
        <v>5178.03</v>
      </c>
      <c r="L551" s="31" t="n">
        <v>0</v>
      </c>
      <c r="M551" s="58" t="n">
        <v>191.4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39</v>
      </c>
      <c r="B552" s="33" t="n">
        <v>15</v>
      </c>
      <c r="C552" s="34" t="n">
        <v>1539.4</v>
      </c>
      <c r="D552" s="34" t="n">
        <v>0</v>
      </c>
      <c r="E552" s="34" t="n">
        <v>182.34</v>
      </c>
      <c r="F552" s="30" t="n">
        <v>1564.69</v>
      </c>
      <c r="G552" s="30" t="n">
        <v>59.8</v>
      </c>
      <c r="H552" s="40" t="n">
        <f aca="false">SUM($C552,$G552,$R$5,$R$6)</f>
        <v>2826.41</v>
      </c>
      <c r="I552" s="40" t="n">
        <f aca="false">SUM($C552,$G552,$S$5,$S$6)</f>
        <v>3200.85</v>
      </c>
      <c r="J552" s="40" t="n">
        <f aca="false">SUM($C552,$G552,$T$5,$T$6)</f>
        <v>3813.69</v>
      </c>
      <c r="K552" s="40" t="n">
        <f aca="false">SUM($C552,$G552,$U$5,$U$6)</f>
        <v>5174.34</v>
      </c>
      <c r="L552" s="31" t="n">
        <v>0</v>
      </c>
      <c r="M552" s="58" t="n">
        <v>189.4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39</v>
      </c>
      <c r="B553" s="33" t="n">
        <v>16</v>
      </c>
      <c r="C553" s="34" t="n">
        <v>1541.97</v>
      </c>
      <c r="D553" s="34" t="n">
        <v>0</v>
      </c>
      <c r="E553" s="34" t="n">
        <v>206.19</v>
      </c>
      <c r="F553" s="30" t="n">
        <v>1567.26</v>
      </c>
      <c r="G553" s="30" t="n">
        <v>59.9</v>
      </c>
      <c r="H553" s="40" t="n">
        <f aca="false">SUM($C553,$G553,$R$5,$R$6)</f>
        <v>2829.08</v>
      </c>
      <c r="I553" s="40" t="n">
        <f aca="false">SUM($C553,$G553,$S$5,$S$6)</f>
        <v>3203.52</v>
      </c>
      <c r="J553" s="40" t="n">
        <f aca="false">SUM($C553,$G553,$T$5,$T$6)</f>
        <v>3816.36</v>
      </c>
      <c r="K553" s="40" t="n">
        <f aca="false">SUM($C553,$G553,$U$5,$U$6)</f>
        <v>5177.01</v>
      </c>
      <c r="L553" s="31" t="n">
        <v>0</v>
      </c>
      <c r="M553" s="58" t="n">
        <v>214.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39</v>
      </c>
      <c r="B554" s="33" t="n">
        <v>17</v>
      </c>
      <c r="C554" s="34" t="n">
        <v>1500.96</v>
      </c>
      <c r="D554" s="34" t="n">
        <v>0</v>
      </c>
      <c r="E554" s="34" t="n">
        <v>223.13</v>
      </c>
      <c r="F554" s="30" t="n">
        <v>1526.25</v>
      </c>
      <c r="G554" s="30" t="n">
        <v>58.3</v>
      </c>
      <c r="H554" s="40" t="n">
        <f aca="false">SUM($C554,$G554,$R$5,$R$6)</f>
        <v>2786.47</v>
      </c>
      <c r="I554" s="40" t="n">
        <f aca="false">SUM($C554,$G554,$S$5,$S$6)</f>
        <v>3160.91</v>
      </c>
      <c r="J554" s="40" t="n">
        <f aca="false">SUM($C554,$G554,$T$5,$T$6)</f>
        <v>3773.75</v>
      </c>
      <c r="K554" s="40" t="n">
        <f aca="false">SUM($C554,$G554,$U$5,$U$6)</f>
        <v>5134.4</v>
      </c>
      <c r="L554" s="31" t="n">
        <v>0</v>
      </c>
      <c r="M554" s="58" t="n">
        <v>231.8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39</v>
      </c>
      <c r="B555" s="33" t="n">
        <v>18</v>
      </c>
      <c r="C555" s="34" t="n">
        <v>1477.05</v>
      </c>
      <c r="D555" s="34" t="n">
        <v>0</v>
      </c>
      <c r="E555" s="34" t="n">
        <v>277.91</v>
      </c>
      <c r="F555" s="30" t="n">
        <v>1502.34</v>
      </c>
      <c r="G555" s="30" t="n">
        <v>57.38</v>
      </c>
      <c r="H555" s="40" t="n">
        <f aca="false">SUM($C555,$G555,$R$5,$R$6)</f>
        <v>2761.64</v>
      </c>
      <c r="I555" s="40" t="n">
        <f aca="false">SUM($C555,$G555,$S$5,$S$6)</f>
        <v>3136.08</v>
      </c>
      <c r="J555" s="40" t="n">
        <f aca="false">SUM($C555,$G555,$T$5,$T$6)</f>
        <v>3748.92</v>
      </c>
      <c r="K555" s="40" t="n">
        <f aca="false">SUM($C555,$G555,$U$5,$U$6)</f>
        <v>5109.57</v>
      </c>
      <c r="L555" s="31" t="n">
        <v>0</v>
      </c>
      <c r="M555" s="58" t="n">
        <v>288.7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39</v>
      </c>
      <c r="B556" s="33" t="n">
        <v>19</v>
      </c>
      <c r="C556" s="34" t="n">
        <v>1479.95</v>
      </c>
      <c r="D556" s="34" t="n">
        <v>0</v>
      </c>
      <c r="E556" s="34" t="n">
        <v>95.59</v>
      </c>
      <c r="F556" s="30" t="n">
        <v>1505.24</v>
      </c>
      <c r="G556" s="30" t="n">
        <v>57.49</v>
      </c>
      <c r="H556" s="40" t="n">
        <f aca="false">SUM($C556,$G556,$R$5,$R$6)</f>
        <v>2764.65</v>
      </c>
      <c r="I556" s="40" t="n">
        <f aca="false">SUM($C556,$G556,$S$5,$S$6)</f>
        <v>3139.09</v>
      </c>
      <c r="J556" s="40" t="n">
        <f aca="false">SUM($C556,$G556,$T$5,$T$6)</f>
        <v>3751.93</v>
      </c>
      <c r="K556" s="40" t="n">
        <f aca="false">SUM($C556,$G556,$U$5,$U$6)</f>
        <v>5112.58</v>
      </c>
      <c r="L556" s="31" t="n">
        <v>0</v>
      </c>
      <c r="M556" s="58" t="n">
        <v>99.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39</v>
      </c>
      <c r="B557" s="33" t="n">
        <v>20</v>
      </c>
      <c r="C557" s="34" t="n">
        <v>1519.14</v>
      </c>
      <c r="D557" s="34" t="n">
        <v>0</v>
      </c>
      <c r="E557" s="34" t="n">
        <v>81.19</v>
      </c>
      <c r="F557" s="30" t="n">
        <v>1544.43</v>
      </c>
      <c r="G557" s="30" t="n">
        <v>59.01</v>
      </c>
      <c r="H557" s="40" t="n">
        <f aca="false">SUM($C557,$G557,$R$5,$R$6)</f>
        <v>2805.36</v>
      </c>
      <c r="I557" s="40" t="n">
        <f aca="false">SUM($C557,$G557,$S$5,$S$6)</f>
        <v>3179.8</v>
      </c>
      <c r="J557" s="40" t="n">
        <f aca="false">SUM($C557,$G557,$T$5,$T$6)</f>
        <v>3792.64</v>
      </c>
      <c r="K557" s="40" t="n">
        <f aca="false">SUM($C557,$G557,$U$5,$U$6)</f>
        <v>5153.29</v>
      </c>
      <c r="L557" s="31" t="n">
        <v>0</v>
      </c>
      <c r="M557" s="58" t="n">
        <v>84.3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39</v>
      </c>
      <c r="B558" s="33" t="n">
        <v>21</v>
      </c>
      <c r="C558" s="34" t="n">
        <v>1571.21</v>
      </c>
      <c r="D558" s="34" t="n">
        <v>0</v>
      </c>
      <c r="E558" s="34" t="n">
        <v>232.29</v>
      </c>
      <c r="F558" s="30" t="n">
        <v>1596.5</v>
      </c>
      <c r="G558" s="30" t="n">
        <v>61.03</v>
      </c>
      <c r="H558" s="40" t="n">
        <f aca="false">SUM($C558,$G558,$R$5,$R$6)</f>
        <v>2859.45</v>
      </c>
      <c r="I558" s="40" t="n">
        <f aca="false">SUM($C558,$G558,$S$5,$S$6)</f>
        <v>3233.89</v>
      </c>
      <c r="J558" s="40" t="n">
        <f aca="false">SUM($C558,$G558,$T$5,$T$6)</f>
        <v>3846.73</v>
      </c>
      <c r="K558" s="40" t="n">
        <f aca="false">SUM($C558,$G558,$U$5,$U$6)</f>
        <v>5207.38</v>
      </c>
      <c r="L558" s="31" t="n">
        <v>0</v>
      </c>
      <c r="M558" s="58" t="n">
        <v>241.3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39</v>
      </c>
      <c r="B559" s="33" t="n">
        <v>22</v>
      </c>
      <c r="C559" s="34" t="n">
        <v>1463.65</v>
      </c>
      <c r="D559" s="34" t="n">
        <v>0</v>
      </c>
      <c r="E559" s="34" t="n">
        <v>560.97</v>
      </c>
      <c r="F559" s="30" t="n">
        <v>1488.94</v>
      </c>
      <c r="G559" s="30" t="n">
        <v>56.85</v>
      </c>
      <c r="H559" s="40" t="n">
        <f aca="false">SUM($C559,$G559,$R$5,$R$6)</f>
        <v>2747.71</v>
      </c>
      <c r="I559" s="40" t="n">
        <f aca="false">SUM($C559,$G559,$S$5,$S$6)</f>
        <v>3122.15</v>
      </c>
      <c r="J559" s="40" t="n">
        <f aca="false">SUM($C559,$G559,$T$5,$T$6)</f>
        <v>3734.99</v>
      </c>
      <c r="K559" s="40" t="n">
        <f aca="false">SUM($C559,$G559,$U$5,$U$6)</f>
        <v>5095.64</v>
      </c>
      <c r="L559" s="31" t="n">
        <v>0</v>
      </c>
      <c r="M559" s="58" t="n">
        <v>582.7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39</v>
      </c>
      <c r="B560" s="33" t="n">
        <v>23</v>
      </c>
      <c r="C560" s="34" t="n">
        <v>1330.75</v>
      </c>
      <c r="D560" s="34" t="n">
        <v>0</v>
      </c>
      <c r="E560" s="34" t="n">
        <v>532.02</v>
      </c>
      <c r="F560" s="30" t="n">
        <v>1356.04</v>
      </c>
      <c r="G560" s="30" t="n">
        <v>51.69</v>
      </c>
      <c r="H560" s="40" t="n">
        <f aca="false">SUM($C560,$G560,$R$5,$R$6)</f>
        <v>2609.65</v>
      </c>
      <c r="I560" s="40" t="n">
        <f aca="false">SUM($C560,$G560,$S$5,$S$6)</f>
        <v>2984.09</v>
      </c>
      <c r="J560" s="40" t="n">
        <f aca="false">SUM($C560,$G560,$T$5,$T$6)</f>
        <v>3596.93</v>
      </c>
      <c r="K560" s="40" t="n">
        <f aca="false">SUM($C560,$G560,$U$5,$U$6)</f>
        <v>4957.58</v>
      </c>
      <c r="L560" s="31" t="n">
        <v>0</v>
      </c>
      <c r="M560" s="58" t="n">
        <v>552.6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40</v>
      </c>
      <c r="B561" s="33" t="n">
        <v>0</v>
      </c>
      <c r="C561" s="34" t="n">
        <v>884.16</v>
      </c>
      <c r="D561" s="34" t="n">
        <v>0</v>
      </c>
      <c r="E561" s="34" t="n">
        <v>171.84</v>
      </c>
      <c r="F561" s="30" t="n">
        <v>909.45</v>
      </c>
      <c r="G561" s="30" t="n">
        <v>34.34</v>
      </c>
      <c r="H561" s="40" t="n">
        <f aca="false">SUM($C561,$G561,$R$5,$R$6)</f>
        <v>2145.71</v>
      </c>
      <c r="I561" s="40" t="n">
        <f aca="false">SUM($C561,$G561,$S$5,$S$6)</f>
        <v>2520.15</v>
      </c>
      <c r="J561" s="40" t="n">
        <f aca="false">SUM($C561,$G561,$T$5,$T$6)</f>
        <v>3132.99</v>
      </c>
      <c r="K561" s="40" t="n">
        <f aca="false">SUM($C561,$G561,$U$5,$U$6)</f>
        <v>4493.64</v>
      </c>
      <c r="L561" s="31" t="n">
        <v>0</v>
      </c>
      <c r="M561" s="58" t="n">
        <v>178.5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40</v>
      </c>
      <c r="B562" s="33" t="n">
        <v>1</v>
      </c>
      <c r="C562" s="34" t="n">
        <v>772.89</v>
      </c>
      <c r="D562" s="34" t="n">
        <v>0</v>
      </c>
      <c r="E562" s="34" t="n">
        <v>57.97</v>
      </c>
      <c r="F562" s="30" t="n">
        <v>798.18</v>
      </c>
      <c r="G562" s="30" t="n">
        <v>30.02</v>
      </c>
      <c r="H562" s="40" t="n">
        <f aca="false">SUM($C562,$G562,$R$5,$R$6)</f>
        <v>2030.12</v>
      </c>
      <c r="I562" s="40" t="n">
        <f aca="false">SUM($C562,$G562,$S$5,$S$6)</f>
        <v>2404.56</v>
      </c>
      <c r="J562" s="40" t="n">
        <f aca="false">SUM($C562,$G562,$T$5,$T$6)</f>
        <v>3017.4</v>
      </c>
      <c r="K562" s="40" t="n">
        <f aca="false">SUM($C562,$G562,$U$5,$U$6)</f>
        <v>4378.05</v>
      </c>
      <c r="L562" s="31" t="n">
        <v>0</v>
      </c>
      <c r="M562" s="58" t="n">
        <v>60.2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40</v>
      </c>
      <c r="B563" s="33" t="n">
        <v>2</v>
      </c>
      <c r="C563" s="34" t="n">
        <v>693.08</v>
      </c>
      <c r="D563" s="34" t="n">
        <v>0</v>
      </c>
      <c r="E563" s="34" t="n">
        <v>153.35</v>
      </c>
      <c r="F563" s="30" t="n">
        <v>718.37</v>
      </c>
      <c r="G563" s="30" t="n">
        <v>26.92</v>
      </c>
      <c r="H563" s="40" t="n">
        <f aca="false">SUM($C563,$G563,$R$5,$R$6)</f>
        <v>1947.21</v>
      </c>
      <c r="I563" s="40" t="n">
        <f aca="false">SUM($C563,$G563,$S$5,$S$6)</f>
        <v>2321.65</v>
      </c>
      <c r="J563" s="40" t="n">
        <f aca="false">SUM($C563,$G563,$T$5,$T$6)</f>
        <v>2934.49</v>
      </c>
      <c r="K563" s="40" t="n">
        <f aca="false">SUM($C563,$G563,$U$5,$U$6)</f>
        <v>4295.14</v>
      </c>
      <c r="L563" s="31" t="n">
        <v>0</v>
      </c>
      <c r="M563" s="58" t="n">
        <v>159.3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40</v>
      </c>
      <c r="B564" s="33" t="n">
        <v>3</v>
      </c>
      <c r="C564" s="34" t="n">
        <v>619.95</v>
      </c>
      <c r="D564" s="34" t="n">
        <v>0</v>
      </c>
      <c r="E564" s="34" t="n">
        <v>123.89</v>
      </c>
      <c r="F564" s="30" t="n">
        <v>645.24</v>
      </c>
      <c r="G564" s="30" t="n">
        <v>24.08</v>
      </c>
      <c r="H564" s="40" t="n">
        <f aca="false">SUM($C564,$G564,$R$5,$R$6)</f>
        <v>1871.24</v>
      </c>
      <c r="I564" s="40" t="n">
        <f aca="false">SUM($C564,$G564,$S$5,$S$6)</f>
        <v>2245.68</v>
      </c>
      <c r="J564" s="40" t="n">
        <f aca="false">SUM($C564,$G564,$T$5,$T$6)</f>
        <v>2858.52</v>
      </c>
      <c r="K564" s="40" t="n">
        <f aca="false">SUM($C564,$G564,$U$5,$U$6)</f>
        <v>4219.17</v>
      </c>
      <c r="L564" s="31" t="n">
        <v>0</v>
      </c>
      <c r="M564" s="58" t="n">
        <v>128.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40</v>
      </c>
      <c r="B565" s="33" t="n">
        <v>4</v>
      </c>
      <c r="C565" s="34" t="n">
        <v>9.57</v>
      </c>
      <c r="D565" s="34" t="n">
        <v>0</v>
      </c>
      <c r="E565" s="34" t="n">
        <v>9.89</v>
      </c>
      <c r="F565" s="30" t="n">
        <v>34.86</v>
      </c>
      <c r="G565" s="30" t="n">
        <v>0.37</v>
      </c>
      <c r="H565" s="40" t="n">
        <f aca="false">SUM($C565,$G565,$R$5,$R$6)</f>
        <v>1237.15</v>
      </c>
      <c r="I565" s="40" t="n">
        <f aca="false">SUM($C565,$G565,$S$5,$S$6)</f>
        <v>1611.59</v>
      </c>
      <c r="J565" s="40" t="n">
        <f aca="false">SUM($C565,$G565,$T$5,$T$6)</f>
        <v>2224.43</v>
      </c>
      <c r="K565" s="40" t="n">
        <f aca="false">SUM($C565,$G565,$U$5,$U$6)</f>
        <v>3585.08</v>
      </c>
      <c r="L565" s="31" t="n">
        <v>0</v>
      </c>
      <c r="M565" s="58" t="n">
        <v>10.2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40</v>
      </c>
      <c r="B566" s="33" t="n">
        <v>5</v>
      </c>
      <c r="C566" s="34" t="n">
        <v>9.5</v>
      </c>
      <c r="D566" s="34" t="n">
        <v>0</v>
      </c>
      <c r="E566" s="34" t="n">
        <v>9.8</v>
      </c>
      <c r="F566" s="30" t="n">
        <v>34.79</v>
      </c>
      <c r="G566" s="30" t="n">
        <v>0.37</v>
      </c>
      <c r="H566" s="40" t="n">
        <f aca="false">SUM($C566,$G566,$R$5,$R$6)</f>
        <v>1237.08</v>
      </c>
      <c r="I566" s="40" t="n">
        <f aca="false">SUM($C566,$G566,$S$5,$S$6)</f>
        <v>1611.52</v>
      </c>
      <c r="J566" s="40" t="n">
        <f aca="false">SUM($C566,$G566,$T$5,$T$6)</f>
        <v>2224.36</v>
      </c>
      <c r="K566" s="40" t="n">
        <f aca="false">SUM($C566,$G566,$U$5,$U$6)</f>
        <v>3585.01</v>
      </c>
      <c r="L566" s="31" t="n">
        <v>0</v>
      </c>
      <c r="M566" s="58" t="n">
        <v>10.1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40</v>
      </c>
      <c r="B567" s="33" t="n">
        <v>6</v>
      </c>
      <c r="C567" s="34" t="n">
        <v>706.91</v>
      </c>
      <c r="D567" s="34" t="n">
        <v>135.47</v>
      </c>
      <c r="E567" s="34" t="n">
        <v>0</v>
      </c>
      <c r="F567" s="30" t="n">
        <v>732.2</v>
      </c>
      <c r="G567" s="30" t="n">
        <v>27.46</v>
      </c>
      <c r="H567" s="40" t="n">
        <f aca="false">SUM($C567,$G567,$R$5,$R$6)</f>
        <v>1961.58</v>
      </c>
      <c r="I567" s="40" t="n">
        <f aca="false">SUM($C567,$G567,$S$5,$S$6)</f>
        <v>2336.02</v>
      </c>
      <c r="J567" s="40" t="n">
        <f aca="false">SUM($C567,$G567,$T$5,$T$6)</f>
        <v>2948.86</v>
      </c>
      <c r="K567" s="40" t="n">
        <f aca="false">SUM($C567,$G567,$U$5,$U$6)</f>
        <v>4309.51</v>
      </c>
      <c r="L567" s="31" t="n">
        <v>140.73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40</v>
      </c>
      <c r="B568" s="33" t="n">
        <v>7</v>
      </c>
      <c r="C568" s="34" t="n">
        <v>1059.19</v>
      </c>
      <c r="D568" s="34" t="n">
        <v>145.45</v>
      </c>
      <c r="E568" s="34" t="n">
        <v>0</v>
      </c>
      <c r="F568" s="30" t="n">
        <v>1084.48</v>
      </c>
      <c r="G568" s="30" t="n">
        <v>41.14</v>
      </c>
      <c r="H568" s="40" t="n">
        <f aca="false">SUM($C568,$G568,$R$5,$R$6)</f>
        <v>2327.54</v>
      </c>
      <c r="I568" s="40" t="n">
        <f aca="false">SUM($C568,$G568,$S$5,$S$6)</f>
        <v>2701.98</v>
      </c>
      <c r="J568" s="40" t="n">
        <f aca="false">SUM($C568,$G568,$T$5,$T$6)</f>
        <v>3314.82</v>
      </c>
      <c r="K568" s="40" t="n">
        <f aca="false">SUM($C568,$G568,$U$5,$U$6)</f>
        <v>4675.47</v>
      </c>
      <c r="L568" s="31" t="n">
        <v>151.1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40</v>
      </c>
      <c r="B569" s="33" t="n">
        <v>8</v>
      </c>
      <c r="C569" s="34" t="n">
        <v>1405.96</v>
      </c>
      <c r="D569" s="34" t="n">
        <v>56.12</v>
      </c>
      <c r="E569" s="34" t="n">
        <v>0</v>
      </c>
      <c r="F569" s="30" t="n">
        <v>1431.25</v>
      </c>
      <c r="G569" s="30" t="n">
        <v>54.61</v>
      </c>
      <c r="H569" s="40" t="n">
        <f aca="false">SUM($C569,$G569,$R$5,$R$6)</f>
        <v>2687.78</v>
      </c>
      <c r="I569" s="40" t="n">
        <f aca="false">SUM($C569,$G569,$S$5,$S$6)</f>
        <v>3062.22</v>
      </c>
      <c r="J569" s="40" t="n">
        <f aca="false">SUM($C569,$G569,$T$5,$T$6)</f>
        <v>3675.06</v>
      </c>
      <c r="K569" s="40" t="n">
        <f aca="false">SUM($C569,$G569,$U$5,$U$6)</f>
        <v>5035.71</v>
      </c>
      <c r="L569" s="31" t="n">
        <v>58.3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40</v>
      </c>
      <c r="B570" s="33" t="n">
        <v>9</v>
      </c>
      <c r="C570" s="34" t="n">
        <v>1591.22</v>
      </c>
      <c r="D570" s="34" t="n">
        <v>0</v>
      </c>
      <c r="E570" s="34" t="n">
        <v>47.05</v>
      </c>
      <c r="F570" s="30" t="n">
        <v>1616.51</v>
      </c>
      <c r="G570" s="30" t="n">
        <v>61.81</v>
      </c>
      <c r="H570" s="40" t="n">
        <f aca="false">SUM($C570,$G570,$R$5,$R$6)</f>
        <v>2880.24</v>
      </c>
      <c r="I570" s="40" t="n">
        <f aca="false">SUM($C570,$G570,$S$5,$S$6)</f>
        <v>3254.68</v>
      </c>
      <c r="J570" s="40" t="n">
        <f aca="false">SUM($C570,$G570,$T$5,$T$6)</f>
        <v>3867.52</v>
      </c>
      <c r="K570" s="40" t="n">
        <f aca="false">SUM($C570,$G570,$U$5,$U$6)</f>
        <v>5228.17</v>
      </c>
      <c r="L570" s="31" t="n">
        <v>0</v>
      </c>
      <c r="M570" s="58" t="n">
        <v>48.8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40</v>
      </c>
      <c r="B571" s="33" t="n">
        <v>10</v>
      </c>
      <c r="C571" s="34" t="n">
        <v>1637.42</v>
      </c>
      <c r="D571" s="34" t="n">
        <v>0</v>
      </c>
      <c r="E571" s="34" t="n">
        <v>16.79</v>
      </c>
      <c r="F571" s="30" t="n">
        <v>1662.71</v>
      </c>
      <c r="G571" s="30" t="n">
        <v>63.61</v>
      </c>
      <c r="H571" s="40" t="n">
        <f aca="false">SUM($C571,$G571,$R$5,$R$6)</f>
        <v>2928.24</v>
      </c>
      <c r="I571" s="40" t="n">
        <f aca="false">SUM($C571,$G571,$S$5,$S$6)</f>
        <v>3302.68</v>
      </c>
      <c r="J571" s="40" t="n">
        <f aca="false">SUM($C571,$G571,$T$5,$T$6)</f>
        <v>3915.52</v>
      </c>
      <c r="K571" s="40" t="n">
        <f aca="false">SUM($C571,$G571,$U$5,$U$6)</f>
        <v>5276.17</v>
      </c>
      <c r="L571" s="31" t="n">
        <v>0</v>
      </c>
      <c r="M571" s="58" t="n">
        <v>17.4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40</v>
      </c>
      <c r="B572" s="33" t="n">
        <v>11</v>
      </c>
      <c r="C572" s="34" t="n">
        <v>1643.18</v>
      </c>
      <c r="D572" s="34" t="n">
        <v>0</v>
      </c>
      <c r="E572" s="34" t="n">
        <v>5.52</v>
      </c>
      <c r="F572" s="30" t="n">
        <v>1668.47</v>
      </c>
      <c r="G572" s="30" t="n">
        <v>63.83</v>
      </c>
      <c r="H572" s="40" t="n">
        <f aca="false">SUM($C572,$G572,$R$5,$R$6)</f>
        <v>2934.22</v>
      </c>
      <c r="I572" s="40" t="n">
        <f aca="false">SUM($C572,$G572,$S$5,$S$6)</f>
        <v>3308.66</v>
      </c>
      <c r="J572" s="40" t="n">
        <f aca="false">SUM($C572,$G572,$T$5,$T$6)</f>
        <v>3921.5</v>
      </c>
      <c r="K572" s="40" t="n">
        <f aca="false">SUM($C572,$G572,$U$5,$U$6)</f>
        <v>5282.15</v>
      </c>
      <c r="L572" s="31" t="n">
        <v>0</v>
      </c>
      <c r="M572" s="58" t="n">
        <v>5.7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40</v>
      </c>
      <c r="B573" s="33" t="n">
        <v>12</v>
      </c>
      <c r="C573" s="34" t="n">
        <v>1606.22</v>
      </c>
      <c r="D573" s="34" t="n">
        <v>57.82</v>
      </c>
      <c r="E573" s="34" t="n">
        <v>0</v>
      </c>
      <c r="F573" s="30" t="n">
        <v>1631.51</v>
      </c>
      <c r="G573" s="30" t="n">
        <v>62.39</v>
      </c>
      <c r="H573" s="40" t="n">
        <f aca="false">SUM($C573,$G573,$R$5,$R$6)</f>
        <v>2895.82</v>
      </c>
      <c r="I573" s="40" t="n">
        <f aca="false">SUM($C573,$G573,$S$5,$S$6)</f>
        <v>3270.26</v>
      </c>
      <c r="J573" s="40" t="n">
        <f aca="false">SUM($C573,$G573,$T$5,$T$6)</f>
        <v>3883.1</v>
      </c>
      <c r="K573" s="40" t="n">
        <f aca="false">SUM($C573,$G573,$U$5,$U$6)</f>
        <v>5243.75</v>
      </c>
      <c r="L573" s="31" t="n">
        <v>60.07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40</v>
      </c>
      <c r="B574" s="33" t="n">
        <v>13</v>
      </c>
      <c r="C574" s="34" t="n">
        <v>1669.87</v>
      </c>
      <c r="D574" s="34" t="n">
        <v>6.41</v>
      </c>
      <c r="E574" s="34" t="n">
        <v>0</v>
      </c>
      <c r="F574" s="30" t="n">
        <v>1695.16</v>
      </c>
      <c r="G574" s="30" t="n">
        <v>64.87</v>
      </c>
      <c r="H574" s="40" t="n">
        <f aca="false">SUM($C574,$G574,$R$5,$R$6)</f>
        <v>2961.95</v>
      </c>
      <c r="I574" s="40" t="n">
        <f aca="false">SUM($C574,$G574,$S$5,$S$6)</f>
        <v>3336.39</v>
      </c>
      <c r="J574" s="40" t="n">
        <f aca="false">SUM($C574,$G574,$T$5,$T$6)</f>
        <v>3949.23</v>
      </c>
      <c r="K574" s="40" t="n">
        <f aca="false">SUM($C574,$G574,$U$5,$U$6)</f>
        <v>5309.88</v>
      </c>
      <c r="L574" s="31" t="n">
        <v>6.66</v>
      </c>
      <c r="M574" s="58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40</v>
      </c>
      <c r="B575" s="33" t="n">
        <v>14</v>
      </c>
      <c r="C575" s="34" t="n">
        <v>1656.19</v>
      </c>
      <c r="D575" s="34" t="n">
        <v>0</v>
      </c>
      <c r="E575" s="34" t="n">
        <v>6.22</v>
      </c>
      <c r="F575" s="30" t="n">
        <v>1681.48</v>
      </c>
      <c r="G575" s="30" t="n">
        <v>64.33</v>
      </c>
      <c r="H575" s="40" t="n">
        <f aca="false">SUM($C575,$G575,$R$5,$R$6)</f>
        <v>2947.73</v>
      </c>
      <c r="I575" s="40" t="n">
        <f aca="false">SUM($C575,$G575,$S$5,$S$6)</f>
        <v>3322.17</v>
      </c>
      <c r="J575" s="40" t="n">
        <f aca="false">SUM($C575,$G575,$T$5,$T$6)</f>
        <v>3935.01</v>
      </c>
      <c r="K575" s="40" t="n">
        <f aca="false">SUM($C575,$G575,$U$5,$U$6)</f>
        <v>5295.66</v>
      </c>
      <c r="L575" s="31" t="n">
        <v>0</v>
      </c>
      <c r="M575" s="58" t="n">
        <v>6.4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40</v>
      </c>
      <c r="B576" s="33" t="n">
        <v>15</v>
      </c>
      <c r="C576" s="34" t="n">
        <v>1657.81</v>
      </c>
      <c r="D576" s="34" t="n">
        <v>0</v>
      </c>
      <c r="E576" s="34" t="n">
        <v>15.68</v>
      </c>
      <c r="F576" s="30" t="n">
        <v>1683.1</v>
      </c>
      <c r="G576" s="30" t="n">
        <v>64.4</v>
      </c>
      <c r="H576" s="40" t="n">
        <f aca="false">SUM($C576,$G576,$R$5,$R$6)</f>
        <v>2949.42</v>
      </c>
      <c r="I576" s="40" t="n">
        <f aca="false">SUM($C576,$G576,$S$5,$S$6)</f>
        <v>3323.86</v>
      </c>
      <c r="J576" s="40" t="n">
        <f aca="false">SUM($C576,$G576,$T$5,$T$6)</f>
        <v>3936.7</v>
      </c>
      <c r="K576" s="40" t="n">
        <f aca="false">SUM($C576,$G576,$U$5,$U$6)</f>
        <v>5297.35</v>
      </c>
      <c r="L576" s="31" t="n">
        <v>0</v>
      </c>
      <c r="M576" s="58" t="n">
        <v>16.2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40</v>
      </c>
      <c r="B577" s="33" t="n">
        <v>16</v>
      </c>
      <c r="C577" s="34" t="n">
        <v>1615.67</v>
      </c>
      <c r="D577" s="34" t="n">
        <v>9.12</v>
      </c>
      <c r="E577" s="34" t="n">
        <v>0</v>
      </c>
      <c r="F577" s="30" t="n">
        <v>1640.96</v>
      </c>
      <c r="G577" s="30" t="n">
        <v>62.76</v>
      </c>
      <c r="H577" s="40" t="n">
        <f aca="false">SUM($C577,$G577,$R$5,$R$6)</f>
        <v>2905.64</v>
      </c>
      <c r="I577" s="40" t="n">
        <f aca="false">SUM($C577,$G577,$S$5,$S$6)</f>
        <v>3280.08</v>
      </c>
      <c r="J577" s="40" t="n">
        <f aca="false">SUM($C577,$G577,$T$5,$T$6)</f>
        <v>3892.92</v>
      </c>
      <c r="K577" s="40" t="n">
        <f aca="false">SUM($C577,$G577,$U$5,$U$6)</f>
        <v>5253.57</v>
      </c>
      <c r="L577" s="31" t="n">
        <v>9.47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40</v>
      </c>
      <c r="B578" s="33" t="n">
        <v>17</v>
      </c>
      <c r="C578" s="34" t="n">
        <v>1593.97</v>
      </c>
      <c r="D578" s="34" t="n">
        <v>0</v>
      </c>
      <c r="E578" s="34" t="n">
        <v>4.97</v>
      </c>
      <c r="F578" s="30" t="n">
        <v>1619.26</v>
      </c>
      <c r="G578" s="30" t="n">
        <v>61.92</v>
      </c>
      <c r="H578" s="40" t="n">
        <f aca="false">SUM($C578,$G578,$R$5,$R$6)</f>
        <v>2883.1</v>
      </c>
      <c r="I578" s="40" t="n">
        <f aca="false">SUM($C578,$G578,$S$5,$S$6)</f>
        <v>3257.54</v>
      </c>
      <c r="J578" s="40" t="n">
        <f aca="false">SUM($C578,$G578,$T$5,$T$6)</f>
        <v>3870.38</v>
      </c>
      <c r="K578" s="40" t="n">
        <f aca="false">SUM($C578,$G578,$U$5,$U$6)</f>
        <v>5231.03</v>
      </c>
      <c r="L578" s="31" t="n">
        <v>0</v>
      </c>
      <c r="M578" s="58" t="n">
        <v>5.1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40</v>
      </c>
      <c r="B579" s="33" t="n">
        <v>18</v>
      </c>
      <c r="C579" s="34" t="n">
        <v>1578.86</v>
      </c>
      <c r="D579" s="34" t="n">
        <v>3.8</v>
      </c>
      <c r="E579" s="34" t="n">
        <v>0</v>
      </c>
      <c r="F579" s="30" t="n">
        <v>1604.15</v>
      </c>
      <c r="G579" s="30" t="n">
        <v>61.33</v>
      </c>
      <c r="H579" s="40" t="n">
        <f aca="false">SUM($C579,$G579,$R$5,$R$6)</f>
        <v>2867.4</v>
      </c>
      <c r="I579" s="40" t="n">
        <f aca="false">SUM($C579,$G579,$S$5,$S$6)</f>
        <v>3241.84</v>
      </c>
      <c r="J579" s="40" t="n">
        <f aca="false">SUM($C579,$G579,$T$5,$T$6)</f>
        <v>3854.68</v>
      </c>
      <c r="K579" s="40" t="n">
        <f aca="false">SUM($C579,$G579,$U$5,$U$6)</f>
        <v>5215.33</v>
      </c>
      <c r="L579" s="31" t="n">
        <v>3.95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40</v>
      </c>
      <c r="B580" s="33" t="n">
        <v>19</v>
      </c>
      <c r="C580" s="34" t="n">
        <v>1537.49</v>
      </c>
      <c r="D580" s="34" t="n">
        <v>28.13</v>
      </c>
      <c r="E580" s="34" t="n">
        <v>0</v>
      </c>
      <c r="F580" s="30" t="n">
        <v>1562.78</v>
      </c>
      <c r="G580" s="30" t="n">
        <v>59.72</v>
      </c>
      <c r="H580" s="40" t="n">
        <f aca="false">SUM($C580,$G580,$R$5,$R$6)</f>
        <v>2824.42</v>
      </c>
      <c r="I580" s="40" t="n">
        <f aca="false">SUM($C580,$G580,$S$5,$S$6)</f>
        <v>3198.86</v>
      </c>
      <c r="J580" s="40" t="n">
        <f aca="false">SUM($C580,$G580,$T$5,$T$6)</f>
        <v>3811.7</v>
      </c>
      <c r="K580" s="40" t="n">
        <f aca="false">SUM($C580,$G580,$U$5,$U$6)</f>
        <v>5172.35</v>
      </c>
      <c r="L580" s="31" t="n">
        <v>29.22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40</v>
      </c>
      <c r="B581" s="33" t="n">
        <v>20</v>
      </c>
      <c r="C581" s="34" t="n">
        <v>1554.29</v>
      </c>
      <c r="D581" s="34" t="n">
        <v>58.39</v>
      </c>
      <c r="E581" s="34" t="n">
        <v>0</v>
      </c>
      <c r="F581" s="30" t="n">
        <v>1579.58</v>
      </c>
      <c r="G581" s="30" t="n">
        <v>60.38</v>
      </c>
      <c r="H581" s="40" t="n">
        <f aca="false">SUM($C581,$G581,$R$5,$R$6)</f>
        <v>2841.88</v>
      </c>
      <c r="I581" s="40" t="n">
        <f aca="false">SUM($C581,$G581,$S$5,$S$6)</f>
        <v>3216.32</v>
      </c>
      <c r="J581" s="40" t="n">
        <f aca="false">SUM($C581,$G581,$T$5,$T$6)</f>
        <v>3829.16</v>
      </c>
      <c r="K581" s="40" t="n">
        <f aca="false">SUM($C581,$G581,$U$5,$U$6)</f>
        <v>5189.81</v>
      </c>
      <c r="L581" s="31" t="n">
        <v>60.66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40</v>
      </c>
      <c r="B582" s="33" t="n">
        <v>21</v>
      </c>
      <c r="C582" s="34" t="n">
        <v>1592</v>
      </c>
      <c r="D582" s="34" t="n">
        <v>0</v>
      </c>
      <c r="E582" s="34" t="n">
        <v>121.99</v>
      </c>
      <c r="F582" s="30" t="n">
        <v>1617.29</v>
      </c>
      <c r="G582" s="30" t="n">
        <v>61.84</v>
      </c>
      <c r="H582" s="40" t="n">
        <f aca="false">SUM($C582,$G582,$R$5,$R$6)</f>
        <v>2881.05</v>
      </c>
      <c r="I582" s="40" t="n">
        <f aca="false">SUM($C582,$G582,$S$5,$S$6)</f>
        <v>3255.49</v>
      </c>
      <c r="J582" s="40" t="n">
        <f aca="false">SUM($C582,$G582,$T$5,$T$6)</f>
        <v>3868.33</v>
      </c>
      <c r="K582" s="40" t="n">
        <f aca="false">SUM($C582,$G582,$U$5,$U$6)</f>
        <v>5228.98</v>
      </c>
      <c r="L582" s="31" t="n">
        <v>0</v>
      </c>
      <c r="M582" s="58" t="n">
        <v>126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40</v>
      </c>
      <c r="B583" s="33" t="n">
        <v>22</v>
      </c>
      <c r="C583" s="34" t="n">
        <v>1459.07</v>
      </c>
      <c r="D583" s="34" t="n">
        <v>0</v>
      </c>
      <c r="E583" s="34" t="n">
        <v>300.38</v>
      </c>
      <c r="F583" s="30" t="n">
        <v>1484.36</v>
      </c>
      <c r="G583" s="30" t="n">
        <v>56.68</v>
      </c>
      <c r="H583" s="40" t="n">
        <f aca="false">SUM($C583,$G583,$R$5,$R$6)</f>
        <v>2742.96</v>
      </c>
      <c r="I583" s="40" t="n">
        <f aca="false">SUM($C583,$G583,$S$5,$S$6)</f>
        <v>3117.4</v>
      </c>
      <c r="J583" s="40" t="n">
        <f aca="false">SUM($C583,$G583,$T$5,$T$6)</f>
        <v>3730.24</v>
      </c>
      <c r="K583" s="40" t="n">
        <f aca="false">SUM($C583,$G583,$U$5,$U$6)</f>
        <v>5090.89</v>
      </c>
      <c r="L583" s="31" t="n">
        <v>0</v>
      </c>
      <c r="M583" s="58" t="n">
        <v>312.0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40</v>
      </c>
      <c r="B584" s="33" t="n">
        <v>23</v>
      </c>
      <c r="C584" s="34" t="n">
        <v>1040.2</v>
      </c>
      <c r="D584" s="34" t="n">
        <v>0</v>
      </c>
      <c r="E584" s="34" t="n">
        <v>231.12</v>
      </c>
      <c r="F584" s="30" t="n">
        <v>1065.49</v>
      </c>
      <c r="G584" s="30" t="n">
        <v>40.41</v>
      </c>
      <c r="H584" s="40" t="n">
        <f aca="false">SUM($C584,$G584,$R$5,$R$6)</f>
        <v>2307.82</v>
      </c>
      <c r="I584" s="40" t="n">
        <f aca="false">SUM($C584,$G584,$S$5,$S$6)</f>
        <v>2682.26</v>
      </c>
      <c r="J584" s="40" t="n">
        <f aca="false">SUM($C584,$G584,$T$5,$T$6)</f>
        <v>3295.1</v>
      </c>
      <c r="K584" s="40" t="n">
        <f aca="false">SUM($C584,$G584,$U$5,$U$6)</f>
        <v>4655.75</v>
      </c>
      <c r="L584" s="31" t="n">
        <v>0</v>
      </c>
      <c r="M584" s="58" t="n">
        <v>240.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41</v>
      </c>
      <c r="B585" s="33" t="n">
        <v>0</v>
      </c>
      <c r="C585" s="34" t="n">
        <v>885.23</v>
      </c>
      <c r="D585" s="34" t="n">
        <v>0</v>
      </c>
      <c r="E585" s="34" t="n">
        <v>138.1</v>
      </c>
      <c r="F585" s="30" t="n">
        <v>910.52</v>
      </c>
      <c r="G585" s="30" t="n">
        <v>34.39</v>
      </c>
      <c r="H585" s="40" t="n">
        <f aca="false">SUM($C585,$G585,$R$5,$R$6)</f>
        <v>2146.83</v>
      </c>
      <c r="I585" s="40" t="n">
        <f aca="false">SUM($C585,$G585,$S$5,$S$6)</f>
        <v>2521.27</v>
      </c>
      <c r="J585" s="40" t="n">
        <f aca="false">SUM($C585,$G585,$T$5,$T$6)</f>
        <v>3134.11</v>
      </c>
      <c r="K585" s="40" t="n">
        <f aca="false">SUM($C585,$G585,$U$5,$U$6)</f>
        <v>4494.76</v>
      </c>
      <c r="L585" s="31" t="n">
        <v>0</v>
      </c>
      <c r="M585" s="58" t="n">
        <v>143.4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41</v>
      </c>
      <c r="B586" s="33" t="n">
        <v>1</v>
      </c>
      <c r="C586" s="34" t="n">
        <v>764.07</v>
      </c>
      <c r="D586" s="34" t="n">
        <v>0</v>
      </c>
      <c r="E586" s="34" t="n">
        <v>97.8</v>
      </c>
      <c r="F586" s="30" t="n">
        <v>789.36</v>
      </c>
      <c r="G586" s="30" t="n">
        <v>29.68</v>
      </c>
      <c r="H586" s="40" t="n">
        <f aca="false">SUM($C586,$G586,$R$5,$R$6)</f>
        <v>2020.96</v>
      </c>
      <c r="I586" s="40" t="n">
        <f aca="false">SUM($C586,$G586,$S$5,$S$6)</f>
        <v>2395.4</v>
      </c>
      <c r="J586" s="40" t="n">
        <f aca="false">SUM($C586,$G586,$T$5,$T$6)</f>
        <v>3008.24</v>
      </c>
      <c r="K586" s="40" t="n">
        <f aca="false">SUM($C586,$G586,$U$5,$U$6)</f>
        <v>4368.89</v>
      </c>
      <c r="L586" s="31" t="n">
        <v>0</v>
      </c>
      <c r="M586" s="58" t="n">
        <v>101.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41</v>
      </c>
      <c r="B587" s="33" t="n">
        <v>2</v>
      </c>
      <c r="C587" s="34" t="n">
        <v>685.61</v>
      </c>
      <c r="D587" s="34" t="n">
        <v>0</v>
      </c>
      <c r="E587" s="34" t="n">
        <v>44.54</v>
      </c>
      <c r="F587" s="30" t="n">
        <v>710.9</v>
      </c>
      <c r="G587" s="30" t="n">
        <v>26.63</v>
      </c>
      <c r="H587" s="40" t="n">
        <f aca="false">SUM($C587,$G587,$R$5,$R$6)</f>
        <v>1939.45</v>
      </c>
      <c r="I587" s="40" t="n">
        <f aca="false">SUM($C587,$G587,$S$5,$S$6)</f>
        <v>2313.89</v>
      </c>
      <c r="J587" s="40" t="n">
        <f aca="false">SUM($C587,$G587,$T$5,$T$6)</f>
        <v>2926.73</v>
      </c>
      <c r="K587" s="40" t="n">
        <f aca="false">SUM($C587,$G587,$U$5,$U$6)</f>
        <v>4287.38</v>
      </c>
      <c r="L587" s="31" t="n">
        <v>0</v>
      </c>
      <c r="M587" s="58" t="n">
        <v>46.2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41</v>
      </c>
      <c r="B588" s="33" t="n">
        <v>3</v>
      </c>
      <c r="C588" s="34" t="n">
        <v>624.13</v>
      </c>
      <c r="D588" s="34" t="n">
        <v>0</v>
      </c>
      <c r="E588" s="34" t="n">
        <v>643.43</v>
      </c>
      <c r="F588" s="30" t="n">
        <v>649.42</v>
      </c>
      <c r="G588" s="30" t="n">
        <v>24.24</v>
      </c>
      <c r="H588" s="40" t="n">
        <f aca="false">SUM($C588,$G588,$R$5,$R$6)</f>
        <v>1875.58</v>
      </c>
      <c r="I588" s="40" t="n">
        <f aca="false">SUM($C588,$G588,$S$5,$S$6)</f>
        <v>2250.02</v>
      </c>
      <c r="J588" s="40" t="n">
        <f aca="false">SUM($C588,$G588,$T$5,$T$6)</f>
        <v>2862.86</v>
      </c>
      <c r="K588" s="40" t="n">
        <f aca="false">SUM($C588,$G588,$U$5,$U$6)</f>
        <v>4223.51</v>
      </c>
      <c r="L588" s="31" t="n">
        <v>0</v>
      </c>
      <c r="M588" s="58" t="n">
        <v>668.4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41</v>
      </c>
      <c r="B589" s="33" t="n">
        <v>4</v>
      </c>
      <c r="C589" s="34" t="n">
        <v>601.21</v>
      </c>
      <c r="D589" s="34" t="n">
        <v>0</v>
      </c>
      <c r="E589" s="34" t="n">
        <v>619.17</v>
      </c>
      <c r="F589" s="30" t="n">
        <v>626.5</v>
      </c>
      <c r="G589" s="30" t="n">
        <v>23.35</v>
      </c>
      <c r="H589" s="40" t="n">
        <f aca="false">SUM($C589,$G589,$R$5,$R$6)</f>
        <v>1851.77</v>
      </c>
      <c r="I589" s="40" t="n">
        <f aca="false">SUM($C589,$G589,$S$5,$S$6)</f>
        <v>2226.21</v>
      </c>
      <c r="J589" s="40" t="n">
        <f aca="false">SUM($C589,$G589,$T$5,$T$6)</f>
        <v>2839.05</v>
      </c>
      <c r="K589" s="40" t="n">
        <f aca="false">SUM($C589,$G589,$U$5,$U$6)</f>
        <v>4199.7</v>
      </c>
      <c r="L589" s="31" t="n">
        <v>0</v>
      </c>
      <c r="M589" s="58" t="n">
        <v>643.2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41</v>
      </c>
      <c r="B590" s="33" t="n">
        <v>5</v>
      </c>
      <c r="C590" s="34" t="n">
        <v>643.98</v>
      </c>
      <c r="D590" s="34" t="n">
        <v>0</v>
      </c>
      <c r="E590" s="34" t="n">
        <v>0.63</v>
      </c>
      <c r="F590" s="30" t="n">
        <v>669.27</v>
      </c>
      <c r="G590" s="30" t="n">
        <v>25.02</v>
      </c>
      <c r="H590" s="40" t="n">
        <f aca="false">SUM($C590,$G590,$R$5,$R$6)</f>
        <v>1896.21</v>
      </c>
      <c r="I590" s="40" t="n">
        <f aca="false">SUM($C590,$G590,$S$5,$S$6)</f>
        <v>2270.65</v>
      </c>
      <c r="J590" s="40" t="n">
        <f aca="false">SUM($C590,$G590,$T$5,$T$6)</f>
        <v>2883.49</v>
      </c>
      <c r="K590" s="40" t="n">
        <f aca="false">SUM($C590,$G590,$U$5,$U$6)</f>
        <v>4244.14</v>
      </c>
      <c r="L590" s="31" t="n">
        <v>0</v>
      </c>
      <c r="M590" s="58" t="n">
        <v>0.65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41</v>
      </c>
      <c r="B591" s="33" t="n">
        <v>6</v>
      </c>
      <c r="C591" s="34" t="n">
        <v>768.77</v>
      </c>
      <c r="D591" s="34" t="n">
        <v>115.44</v>
      </c>
      <c r="E591" s="34" t="n">
        <v>0</v>
      </c>
      <c r="F591" s="30" t="n">
        <v>794.06</v>
      </c>
      <c r="G591" s="30" t="n">
        <v>29.86</v>
      </c>
      <c r="H591" s="40" t="n">
        <f aca="false">SUM($C591,$G591,$R$5,$R$6)</f>
        <v>2025.84</v>
      </c>
      <c r="I591" s="40" t="n">
        <f aca="false">SUM($C591,$G591,$S$5,$S$6)</f>
        <v>2400.28</v>
      </c>
      <c r="J591" s="40" t="n">
        <f aca="false">SUM($C591,$G591,$T$5,$T$6)</f>
        <v>3013.12</v>
      </c>
      <c r="K591" s="40" t="n">
        <f aca="false">SUM($C591,$G591,$U$5,$U$6)</f>
        <v>4373.77</v>
      </c>
      <c r="L591" s="31" t="n">
        <v>119.92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41</v>
      </c>
      <c r="B592" s="33" t="n">
        <v>7</v>
      </c>
      <c r="C592" s="34" t="n">
        <v>1059.96</v>
      </c>
      <c r="D592" s="34" t="n">
        <v>152.8</v>
      </c>
      <c r="E592" s="34" t="n">
        <v>0</v>
      </c>
      <c r="F592" s="30" t="n">
        <v>1085.25</v>
      </c>
      <c r="G592" s="30" t="n">
        <v>41.17</v>
      </c>
      <c r="H592" s="40" t="n">
        <f aca="false">SUM($C592,$G592,$R$5,$R$6)</f>
        <v>2328.34</v>
      </c>
      <c r="I592" s="40" t="n">
        <f aca="false">SUM($C592,$G592,$S$5,$S$6)</f>
        <v>2702.78</v>
      </c>
      <c r="J592" s="40" t="n">
        <f aca="false">SUM($C592,$G592,$T$5,$T$6)</f>
        <v>3315.62</v>
      </c>
      <c r="K592" s="40" t="n">
        <f aca="false">SUM($C592,$G592,$U$5,$U$6)</f>
        <v>4676.27</v>
      </c>
      <c r="L592" s="31" t="n">
        <v>158.74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41</v>
      </c>
      <c r="B593" s="33" t="n">
        <v>8</v>
      </c>
      <c r="C593" s="34" t="n">
        <v>1521.82</v>
      </c>
      <c r="D593" s="34" t="n">
        <v>87.62</v>
      </c>
      <c r="E593" s="34" t="n">
        <v>0</v>
      </c>
      <c r="F593" s="30" t="n">
        <v>1547.11</v>
      </c>
      <c r="G593" s="30" t="n">
        <v>59.11</v>
      </c>
      <c r="H593" s="40" t="n">
        <f aca="false">SUM($C593,$G593,$R$5,$R$6)</f>
        <v>2808.14</v>
      </c>
      <c r="I593" s="40" t="n">
        <f aca="false">SUM($C593,$G593,$S$5,$S$6)</f>
        <v>3182.58</v>
      </c>
      <c r="J593" s="40" t="n">
        <f aca="false">SUM($C593,$G593,$T$5,$T$6)</f>
        <v>3795.42</v>
      </c>
      <c r="K593" s="40" t="n">
        <f aca="false">SUM($C593,$G593,$U$5,$U$6)</f>
        <v>5156.07</v>
      </c>
      <c r="L593" s="31" t="n">
        <v>91.02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41</v>
      </c>
      <c r="B594" s="33" t="n">
        <v>9</v>
      </c>
      <c r="C594" s="34" t="n">
        <v>1639.12</v>
      </c>
      <c r="D594" s="34" t="n">
        <v>45.62</v>
      </c>
      <c r="E594" s="34" t="n">
        <v>0</v>
      </c>
      <c r="F594" s="30" t="n">
        <v>1664.41</v>
      </c>
      <c r="G594" s="30" t="n">
        <v>63.67</v>
      </c>
      <c r="H594" s="40" t="n">
        <f aca="false">SUM($C594,$G594,$R$5,$R$6)</f>
        <v>2930</v>
      </c>
      <c r="I594" s="40" t="n">
        <f aca="false">SUM($C594,$G594,$S$5,$S$6)</f>
        <v>3304.44</v>
      </c>
      <c r="J594" s="40" t="n">
        <f aca="false">SUM($C594,$G594,$T$5,$T$6)</f>
        <v>3917.28</v>
      </c>
      <c r="K594" s="40" t="n">
        <f aca="false">SUM($C594,$G594,$U$5,$U$6)</f>
        <v>5277.93</v>
      </c>
      <c r="L594" s="31" t="n">
        <v>47.39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41</v>
      </c>
      <c r="B595" s="33" t="n">
        <v>10</v>
      </c>
      <c r="C595" s="34" t="n">
        <v>1670.04</v>
      </c>
      <c r="D595" s="34" t="n">
        <v>0</v>
      </c>
      <c r="E595" s="34" t="n">
        <v>42.24</v>
      </c>
      <c r="F595" s="30" t="n">
        <v>1695.33</v>
      </c>
      <c r="G595" s="30" t="n">
        <v>64.87</v>
      </c>
      <c r="H595" s="40" t="n">
        <f aca="false">SUM($C595,$G595,$R$5,$R$6)</f>
        <v>2962.12</v>
      </c>
      <c r="I595" s="40" t="n">
        <f aca="false">SUM($C595,$G595,$S$5,$S$6)</f>
        <v>3336.56</v>
      </c>
      <c r="J595" s="40" t="n">
        <f aca="false">SUM($C595,$G595,$T$5,$T$6)</f>
        <v>3949.4</v>
      </c>
      <c r="K595" s="40" t="n">
        <f aca="false">SUM($C595,$G595,$U$5,$U$6)</f>
        <v>5310.05</v>
      </c>
      <c r="L595" s="31" t="n">
        <v>0</v>
      </c>
      <c r="M595" s="58" t="n">
        <v>43.8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41</v>
      </c>
      <c r="B596" s="33" t="n">
        <v>11</v>
      </c>
      <c r="C596" s="34" t="n">
        <v>1678.13</v>
      </c>
      <c r="D596" s="34" t="n">
        <v>0</v>
      </c>
      <c r="E596" s="34" t="n">
        <v>51.89</v>
      </c>
      <c r="F596" s="30" t="n">
        <v>1703.42</v>
      </c>
      <c r="G596" s="30" t="n">
        <v>65.19</v>
      </c>
      <c r="H596" s="40" t="n">
        <f aca="false">SUM($C596,$G596,$R$5,$R$6)</f>
        <v>2970.53</v>
      </c>
      <c r="I596" s="40" t="n">
        <f aca="false">SUM($C596,$G596,$S$5,$S$6)</f>
        <v>3344.97</v>
      </c>
      <c r="J596" s="40" t="n">
        <f aca="false">SUM($C596,$G596,$T$5,$T$6)</f>
        <v>3957.81</v>
      </c>
      <c r="K596" s="40" t="n">
        <f aca="false">SUM($C596,$G596,$U$5,$U$6)</f>
        <v>5318.46</v>
      </c>
      <c r="L596" s="31" t="n">
        <v>0</v>
      </c>
      <c r="M596" s="58" t="n">
        <v>53.9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41</v>
      </c>
      <c r="B597" s="33" t="n">
        <v>12</v>
      </c>
      <c r="C597" s="34" t="n">
        <v>1669.3</v>
      </c>
      <c r="D597" s="34" t="n">
        <v>0</v>
      </c>
      <c r="E597" s="34" t="n">
        <v>2.59</v>
      </c>
      <c r="F597" s="30" t="n">
        <v>1694.59</v>
      </c>
      <c r="G597" s="30" t="n">
        <v>64.84</v>
      </c>
      <c r="H597" s="40" t="n">
        <f aca="false">SUM($C597,$G597,$R$5,$R$6)</f>
        <v>2961.35</v>
      </c>
      <c r="I597" s="40" t="n">
        <f aca="false">SUM($C597,$G597,$S$5,$S$6)</f>
        <v>3335.79</v>
      </c>
      <c r="J597" s="40" t="n">
        <f aca="false">SUM($C597,$G597,$T$5,$T$6)</f>
        <v>3948.63</v>
      </c>
      <c r="K597" s="40" t="n">
        <f aca="false">SUM($C597,$G597,$U$5,$U$6)</f>
        <v>5309.28</v>
      </c>
      <c r="L597" s="31" t="n">
        <v>0</v>
      </c>
      <c r="M597" s="58" t="n">
        <v>2.6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41</v>
      </c>
      <c r="B598" s="33" t="n">
        <v>13</v>
      </c>
      <c r="C598" s="34" t="n">
        <v>1676.35</v>
      </c>
      <c r="D598" s="34" t="n">
        <v>3.55</v>
      </c>
      <c r="E598" s="34" t="n">
        <v>0</v>
      </c>
      <c r="F598" s="30" t="n">
        <v>1701.64</v>
      </c>
      <c r="G598" s="30" t="n">
        <v>65.12</v>
      </c>
      <c r="H598" s="40" t="n">
        <f aca="false">SUM($C598,$G598,$R$5,$R$6)</f>
        <v>2968.68</v>
      </c>
      <c r="I598" s="40" t="n">
        <f aca="false">SUM($C598,$G598,$S$5,$S$6)</f>
        <v>3343.12</v>
      </c>
      <c r="J598" s="40" t="n">
        <f aca="false">SUM($C598,$G598,$T$5,$T$6)</f>
        <v>3955.96</v>
      </c>
      <c r="K598" s="40" t="n">
        <f aca="false">SUM($C598,$G598,$U$5,$U$6)</f>
        <v>5316.61</v>
      </c>
      <c r="L598" s="31" t="n">
        <v>3.69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41</v>
      </c>
      <c r="B599" s="33" t="n">
        <v>14</v>
      </c>
      <c r="C599" s="34" t="n">
        <v>1672.28</v>
      </c>
      <c r="D599" s="34" t="n">
        <v>0</v>
      </c>
      <c r="E599" s="34" t="n">
        <v>4.44</v>
      </c>
      <c r="F599" s="30" t="n">
        <v>1697.57</v>
      </c>
      <c r="G599" s="30" t="n">
        <v>64.96</v>
      </c>
      <c r="H599" s="40" t="n">
        <f aca="false">SUM($C599,$G599,$R$5,$R$6)</f>
        <v>2964.45</v>
      </c>
      <c r="I599" s="40" t="n">
        <f aca="false">SUM($C599,$G599,$S$5,$S$6)</f>
        <v>3338.89</v>
      </c>
      <c r="J599" s="40" t="n">
        <f aca="false">SUM($C599,$G599,$T$5,$T$6)</f>
        <v>3951.73</v>
      </c>
      <c r="K599" s="40" t="n">
        <f aca="false">SUM($C599,$G599,$U$5,$U$6)</f>
        <v>5312.38</v>
      </c>
      <c r="L599" s="31" t="n">
        <v>0</v>
      </c>
      <c r="M599" s="58" t="n">
        <v>4.6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41</v>
      </c>
      <c r="B600" s="33" t="n">
        <v>15</v>
      </c>
      <c r="C600" s="34" t="n">
        <v>1687.34</v>
      </c>
      <c r="D600" s="34" t="n">
        <v>0</v>
      </c>
      <c r="E600" s="34" t="n">
        <v>41.82</v>
      </c>
      <c r="F600" s="30" t="n">
        <v>1712.63</v>
      </c>
      <c r="G600" s="30" t="n">
        <v>65.54</v>
      </c>
      <c r="H600" s="40" t="n">
        <f aca="false">SUM($C600,$G600,$R$5,$R$6)</f>
        <v>2980.09</v>
      </c>
      <c r="I600" s="40" t="n">
        <f aca="false">SUM($C600,$G600,$S$5,$S$6)</f>
        <v>3354.53</v>
      </c>
      <c r="J600" s="40" t="n">
        <f aca="false">SUM($C600,$G600,$T$5,$T$6)</f>
        <v>3967.37</v>
      </c>
      <c r="K600" s="40" t="n">
        <f aca="false">SUM($C600,$G600,$U$5,$U$6)</f>
        <v>5328.02</v>
      </c>
      <c r="L600" s="31" t="n">
        <v>0</v>
      </c>
      <c r="M600" s="58" t="n">
        <v>43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41</v>
      </c>
      <c r="B601" s="33" t="n">
        <v>16</v>
      </c>
      <c r="C601" s="34" t="n">
        <v>1664.79</v>
      </c>
      <c r="D601" s="34" t="n">
        <v>0</v>
      </c>
      <c r="E601" s="34" t="n">
        <v>32.28</v>
      </c>
      <c r="F601" s="30" t="n">
        <v>1690.08</v>
      </c>
      <c r="G601" s="30" t="n">
        <v>64.67</v>
      </c>
      <c r="H601" s="40" t="n">
        <f aca="false">SUM($C601,$G601,$R$5,$R$6)</f>
        <v>2956.67</v>
      </c>
      <c r="I601" s="40" t="n">
        <f aca="false">SUM($C601,$G601,$S$5,$S$6)</f>
        <v>3331.11</v>
      </c>
      <c r="J601" s="40" t="n">
        <f aca="false">SUM($C601,$G601,$T$5,$T$6)</f>
        <v>3943.95</v>
      </c>
      <c r="K601" s="40" t="n">
        <f aca="false">SUM($C601,$G601,$U$5,$U$6)</f>
        <v>5304.6</v>
      </c>
      <c r="L601" s="31" t="n">
        <v>0</v>
      </c>
      <c r="M601" s="58" t="n">
        <v>33.5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41</v>
      </c>
      <c r="B602" s="33" t="n">
        <v>17</v>
      </c>
      <c r="C602" s="34" t="n">
        <v>1637.2</v>
      </c>
      <c r="D602" s="34" t="n">
        <v>0</v>
      </c>
      <c r="E602" s="34" t="n">
        <v>54.12</v>
      </c>
      <c r="F602" s="30" t="n">
        <v>1662.49</v>
      </c>
      <c r="G602" s="30" t="n">
        <v>63.6</v>
      </c>
      <c r="H602" s="40" t="n">
        <f aca="false">SUM($C602,$G602,$R$5,$R$6)</f>
        <v>2928.01</v>
      </c>
      <c r="I602" s="40" t="n">
        <f aca="false">SUM($C602,$G602,$S$5,$S$6)</f>
        <v>3302.45</v>
      </c>
      <c r="J602" s="40" t="n">
        <f aca="false">SUM($C602,$G602,$T$5,$T$6)</f>
        <v>3915.29</v>
      </c>
      <c r="K602" s="40" t="n">
        <f aca="false">SUM($C602,$G602,$U$5,$U$6)</f>
        <v>5275.94</v>
      </c>
      <c r="L602" s="31" t="n">
        <v>0</v>
      </c>
      <c r="M602" s="58" t="n">
        <v>56.2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41</v>
      </c>
      <c r="B603" s="33" t="n">
        <v>18</v>
      </c>
      <c r="C603" s="34" t="n">
        <v>1607.64</v>
      </c>
      <c r="D603" s="34" t="n">
        <v>0</v>
      </c>
      <c r="E603" s="34" t="n">
        <v>147.72</v>
      </c>
      <c r="F603" s="30" t="n">
        <v>1632.93</v>
      </c>
      <c r="G603" s="30" t="n">
        <v>62.45</v>
      </c>
      <c r="H603" s="40" t="n">
        <f aca="false">SUM($C603,$G603,$R$5,$R$6)</f>
        <v>2897.3</v>
      </c>
      <c r="I603" s="40" t="n">
        <f aca="false">SUM($C603,$G603,$S$5,$S$6)</f>
        <v>3271.74</v>
      </c>
      <c r="J603" s="40" t="n">
        <f aca="false">SUM($C603,$G603,$T$5,$T$6)</f>
        <v>3884.58</v>
      </c>
      <c r="K603" s="40" t="n">
        <f aca="false">SUM($C603,$G603,$U$5,$U$6)</f>
        <v>5245.23</v>
      </c>
      <c r="L603" s="31" t="n">
        <v>0</v>
      </c>
      <c r="M603" s="58" t="n">
        <v>153.4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41</v>
      </c>
      <c r="B604" s="33" t="n">
        <v>19</v>
      </c>
      <c r="C604" s="34" t="n">
        <v>1560.6</v>
      </c>
      <c r="D604" s="34" t="n">
        <v>0</v>
      </c>
      <c r="E604" s="34" t="n">
        <v>178.98</v>
      </c>
      <c r="F604" s="30" t="n">
        <v>1585.89</v>
      </c>
      <c r="G604" s="30" t="n">
        <v>60.62</v>
      </c>
      <c r="H604" s="40" t="n">
        <f aca="false">SUM($C604,$G604,$R$5,$R$6)</f>
        <v>2848.43</v>
      </c>
      <c r="I604" s="40" t="n">
        <f aca="false">SUM($C604,$G604,$S$5,$S$6)</f>
        <v>3222.87</v>
      </c>
      <c r="J604" s="40" t="n">
        <f aca="false">SUM($C604,$G604,$T$5,$T$6)</f>
        <v>3835.71</v>
      </c>
      <c r="K604" s="40" t="n">
        <f aca="false">SUM($C604,$G604,$U$5,$U$6)</f>
        <v>5196.36</v>
      </c>
      <c r="L604" s="31" t="n">
        <v>0</v>
      </c>
      <c r="M604" s="58" t="n">
        <v>185.9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41</v>
      </c>
      <c r="B605" s="33" t="n">
        <v>20</v>
      </c>
      <c r="C605" s="34" t="n">
        <v>1594.23</v>
      </c>
      <c r="D605" s="34" t="n">
        <v>0</v>
      </c>
      <c r="E605" s="34" t="n">
        <v>69.82</v>
      </c>
      <c r="F605" s="30" t="n">
        <v>1619.52</v>
      </c>
      <c r="G605" s="30" t="n">
        <v>61.93</v>
      </c>
      <c r="H605" s="40" t="n">
        <f aca="false">SUM($C605,$G605,$R$5,$R$6)</f>
        <v>2883.37</v>
      </c>
      <c r="I605" s="40" t="n">
        <f aca="false">SUM($C605,$G605,$S$5,$S$6)</f>
        <v>3257.81</v>
      </c>
      <c r="J605" s="40" t="n">
        <f aca="false">SUM($C605,$G605,$T$5,$T$6)</f>
        <v>3870.65</v>
      </c>
      <c r="K605" s="40" t="n">
        <f aca="false">SUM($C605,$G605,$U$5,$U$6)</f>
        <v>5231.3</v>
      </c>
      <c r="L605" s="31" t="n">
        <v>0</v>
      </c>
      <c r="M605" s="58" t="n">
        <v>72.5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41</v>
      </c>
      <c r="B606" s="33" t="n">
        <v>21</v>
      </c>
      <c r="C606" s="34" t="n">
        <v>1653.36</v>
      </c>
      <c r="D606" s="34" t="n">
        <v>0</v>
      </c>
      <c r="E606" s="34" t="n">
        <v>254.55</v>
      </c>
      <c r="F606" s="30" t="n">
        <v>1678.65</v>
      </c>
      <c r="G606" s="30" t="n">
        <v>64.22</v>
      </c>
      <c r="H606" s="40" t="n">
        <f aca="false">SUM($C606,$G606,$R$5,$R$6)</f>
        <v>2944.79</v>
      </c>
      <c r="I606" s="40" t="n">
        <f aca="false">SUM($C606,$G606,$S$5,$S$6)</f>
        <v>3319.23</v>
      </c>
      <c r="J606" s="40" t="n">
        <f aca="false">SUM($C606,$G606,$T$5,$T$6)</f>
        <v>3932.07</v>
      </c>
      <c r="K606" s="40" t="n">
        <f aca="false">SUM($C606,$G606,$U$5,$U$6)</f>
        <v>5292.72</v>
      </c>
      <c r="L606" s="31" t="n">
        <v>0</v>
      </c>
      <c r="M606" s="58" t="n">
        <v>264.4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41</v>
      </c>
      <c r="B607" s="33" t="n">
        <v>22</v>
      </c>
      <c r="C607" s="34" t="n">
        <v>1560.34</v>
      </c>
      <c r="D607" s="34" t="n">
        <v>0</v>
      </c>
      <c r="E607" s="34" t="n">
        <v>376.21</v>
      </c>
      <c r="F607" s="30" t="n">
        <v>1585.63</v>
      </c>
      <c r="G607" s="30" t="n">
        <v>60.61</v>
      </c>
      <c r="H607" s="40" t="n">
        <f aca="false">SUM($C607,$G607,$R$5,$R$6)</f>
        <v>2848.16</v>
      </c>
      <c r="I607" s="40" t="n">
        <f aca="false">SUM($C607,$G607,$S$5,$S$6)</f>
        <v>3222.6</v>
      </c>
      <c r="J607" s="40" t="n">
        <f aca="false">SUM($C607,$G607,$T$5,$T$6)</f>
        <v>3835.44</v>
      </c>
      <c r="K607" s="40" t="n">
        <f aca="false">SUM($C607,$G607,$U$5,$U$6)</f>
        <v>5196.09</v>
      </c>
      <c r="L607" s="31" t="n">
        <v>0</v>
      </c>
      <c r="M607" s="58" t="n">
        <v>390.8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41</v>
      </c>
      <c r="B608" s="33" t="n">
        <v>23</v>
      </c>
      <c r="C608" s="34" t="n">
        <v>1147.54</v>
      </c>
      <c r="D608" s="34" t="n">
        <v>0</v>
      </c>
      <c r="E608" s="34" t="n">
        <v>335.18</v>
      </c>
      <c r="F608" s="30" t="n">
        <v>1172.83</v>
      </c>
      <c r="G608" s="30" t="n">
        <v>44.58</v>
      </c>
      <c r="H608" s="40" t="n">
        <f aca="false">SUM($C608,$G608,$R$5,$R$6)</f>
        <v>2419.33</v>
      </c>
      <c r="I608" s="40" t="n">
        <f aca="false">SUM($C608,$G608,$S$5,$S$6)</f>
        <v>2793.77</v>
      </c>
      <c r="J608" s="40" t="n">
        <f aca="false">SUM($C608,$G608,$T$5,$T$6)</f>
        <v>3406.61</v>
      </c>
      <c r="K608" s="40" t="n">
        <f aca="false">SUM($C608,$G608,$U$5,$U$6)</f>
        <v>4767.26</v>
      </c>
      <c r="L608" s="31" t="n">
        <v>0</v>
      </c>
      <c r="M608" s="58" t="n">
        <v>348.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42</v>
      </c>
      <c r="B609" s="33" t="n">
        <v>0</v>
      </c>
      <c r="C609" s="34" t="n">
        <v>861.61</v>
      </c>
      <c r="D609" s="34" t="n">
        <v>0</v>
      </c>
      <c r="E609" s="34" t="n">
        <v>136.84</v>
      </c>
      <c r="F609" s="30" t="n">
        <v>886.9</v>
      </c>
      <c r="G609" s="30" t="n">
        <v>33.47</v>
      </c>
      <c r="H609" s="40" t="n">
        <f aca="false">SUM($C609,$G609,$R$5,$R$6)</f>
        <v>2122.29</v>
      </c>
      <c r="I609" s="40" t="n">
        <f aca="false">SUM($C609,$G609,$S$5,$S$6)</f>
        <v>2496.73</v>
      </c>
      <c r="J609" s="40" t="n">
        <f aca="false">SUM($C609,$G609,$T$5,$T$6)</f>
        <v>3109.57</v>
      </c>
      <c r="K609" s="40" t="n">
        <f aca="false">SUM($C609,$G609,$U$5,$U$6)</f>
        <v>4470.22</v>
      </c>
      <c r="L609" s="31" t="n">
        <v>0</v>
      </c>
      <c r="M609" s="58" t="n">
        <v>142.1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42</v>
      </c>
      <c r="B610" s="33" t="n">
        <v>1</v>
      </c>
      <c r="C610" s="34" t="n">
        <v>734.94</v>
      </c>
      <c r="D610" s="34" t="n">
        <v>0</v>
      </c>
      <c r="E610" s="34" t="n">
        <v>187.16</v>
      </c>
      <c r="F610" s="30" t="n">
        <v>760.23</v>
      </c>
      <c r="G610" s="30" t="n">
        <v>28.55</v>
      </c>
      <c r="H610" s="40" t="n">
        <f aca="false">SUM($C610,$G610,$R$5,$R$6)</f>
        <v>1990.7</v>
      </c>
      <c r="I610" s="40" t="n">
        <f aca="false">SUM($C610,$G610,$S$5,$S$6)</f>
        <v>2365.14</v>
      </c>
      <c r="J610" s="40" t="n">
        <f aca="false">SUM($C610,$G610,$T$5,$T$6)</f>
        <v>2977.98</v>
      </c>
      <c r="K610" s="40" t="n">
        <f aca="false">SUM($C610,$G610,$U$5,$U$6)</f>
        <v>4338.63</v>
      </c>
      <c r="L610" s="31" t="n">
        <v>0</v>
      </c>
      <c r="M610" s="58" t="n">
        <v>194.4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42</v>
      </c>
      <c r="B611" s="33" t="n">
        <v>2</v>
      </c>
      <c r="C611" s="34" t="n">
        <v>651.61</v>
      </c>
      <c r="D611" s="34" t="n">
        <v>0</v>
      </c>
      <c r="E611" s="34" t="n">
        <v>135</v>
      </c>
      <c r="F611" s="30" t="n">
        <v>676.9</v>
      </c>
      <c r="G611" s="30" t="n">
        <v>25.31</v>
      </c>
      <c r="H611" s="40" t="n">
        <f aca="false">SUM($C611,$G611,$R$5,$R$6)</f>
        <v>1904.13</v>
      </c>
      <c r="I611" s="40" t="n">
        <f aca="false">SUM($C611,$G611,$S$5,$S$6)</f>
        <v>2278.57</v>
      </c>
      <c r="J611" s="40" t="n">
        <f aca="false">SUM($C611,$G611,$T$5,$T$6)</f>
        <v>2891.41</v>
      </c>
      <c r="K611" s="40" t="n">
        <f aca="false">SUM($C611,$G611,$U$5,$U$6)</f>
        <v>4252.06</v>
      </c>
      <c r="L611" s="31" t="n">
        <v>0</v>
      </c>
      <c r="M611" s="58" t="n">
        <v>140.2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42</v>
      </c>
      <c r="B612" s="33" t="n">
        <v>3</v>
      </c>
      <c r="C612" s="34" t="n">
        <v>612.71</v>
      </c>
      <c r="D612" s="34" t="n">
        <v>120.07</v>
      </c>
      <c r="E612" s="34" t="n">
        <v>0</v>
      </c>
      <c r="F612" s="30" t="n">
        <v>638</v>
      </c>
      <c r="G612" s="30" t="n">
        <v>23.8</v>
      </c>
      <c r="H612" s="40" t="n">
        <f aca="false">SUM($C612,$G612,$R$5,$R$6)</f>
        <v>1863.72</v>
      </c>
      <c r="I612" s="40" t="n">
        <f aca="false">SUM($C612,$G612,$S$5,$S$6)</f>
        <v>2238.16</v>
      </c>
      <c r="J612" s="40" t="n">
        <f aca="false">SUM($C612,$G612,$T$5,$T$6)</f>
        <v>2851</v>
      </c>
      <c r="K612" s="40" t="n">
        <f aca="false">SUM($C612,$G612,$U$5,$U$6)</f>
        <v>4211.65</v>
      </c>
      <c r="L612" s="31" t="n">
        <v>124.73</v>
      </c>
      <c r="M612" s="58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42</v>
      </c>
      <c r="B613" s="33" t="n">
        <v>4</v>
      </c>
      <c r="C613" s="34" t="n">
        <v>428.93</v>
      </c>
      <c r="D613" s="34" t="n">
        <v>156.19</v>
      </c>
      <c r="E613" s="34" t="n">
        <v>0</v>
      </c>
      <c r="F613" s="30" t="n">
        <v>454.22</v>
      </c>
      <c r="G613" s="30" t="n">
        <v>16.66</v>
      </c>
      <c r="H613" s="40" t="n">
        <f aca="false">SUM($C613,$G613,$R$5,$R$6)</f>
        <v>1672.8</v>
      </c>
      <c r="I613" s="40" t="n">
        <f aca="false">SUM($C613,$G613,$S$5,$S$6)</f>
        <v>2047.24</v>
      </c>
      <c r="J613" s="40" t="n">
        <f aca="false">SUM($C613,$G613,$T$5,$T$6)</f>
        <v>2660.08</v>
      </c>
      <c r="K613" s="40" t="n">
        <f aca="false">SUM($C613,$G613,$U$5,$U$6)</f>
        <v>4020.73</v>
      </c>
      <c r="L613" s="31" t="n">
        <v>162.26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42</v>
      </c>
      <c r="B614" s="33" t="n">
        <v>5</v>
      </c>
      <c r="C614" s="34" t="n">
        <v>626.36</v>
      </c>
      <c r="D614" s="34" t="n">
        <v>65</v>
      </c>
      <c r="E614" s="34" t="n">
        <v>0</v>
      </c>
      <c r="F614" s="30" t="n">
        <v>651.65</v>
      </c>
      <c r="G614" s="30" t="n">
        <v>24.33</v>
      </c>
      <c r="H614" s="40" t="n">
        <f aca="false">SUM($C614,$G614,$R$5,$R$6)</f>
        <v>1877.9</v>
      </c>
      <c r="I614" s="40" t="n">
        <f aca="false">SUM($C614,$G614,$S$5,$S$6)</f>
        <v>2252.34</v>
      </c>
      <c r="J614" s="40" t="n">
        <f aca="false">SUM($C614,$G614,$T$5,$T$6)</f>
        <v>2865.18</v>
      </c>
      <c r="K614" s="40" t="n">
        <f aca="false">SUM($C614,$G614,$U$5,$U$6)</f>
        <v>4225.83</v>
      </c>
      <c r="L614" s="31" t="n">
        <v>67.52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42</v>
      </c>
      <c r="B615" s="33" t="n">
        <v>6</v>
      </c>
      <c r="C615" s="34" t="n">
        <v>707.81</v>
      </c>
      <c r="D615" s="34" t="n">
        <v>104.64</v>
      </c>
      <c r="E615" s="34" t="n">
        <v>0</v>
      </c>
      <c r="F615" s="30" t="n">
        <v>733.1</v>
      </c>
      <c r="G615" s="30" t="n">
        <v>27.49</v>
      </c>
      <c r="H615" s="40" t="n">
        <f aca="false">SUM($C615,$G615,$R$5,$R$6)</f>
        <v>1962.51</v>
      </c>
      <c r="I615" s="40" t="n">
        <f aca="false">SUM($C615,$G615,$S$5,$S$6)</f>
        <v>2336.95</v>
      </c>
      <c r="J615" s="40" t="n">
        <f aca="false">SUM($C615,$G615,$T$5,$T$6)</f>
        <v>2949.79</v>
      </c>
      <c r="K615" s="40" t="n">
        <f aca="false">SUM($C615,$G615,$U$5,$U$6)</f>
        <v>4310.44</v>
      </c>
      <c r="L615" s="31" t="n">
        <v>108.7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42</v>
      </c>
      <c r="B616" s="33" t="n">
        <v>7</v>
      </c>
      <c r="C616" s="34" t="n">
        <v>955.66</v>
      </c>
      <c r="D616" s="34" t="n">
        <v>97.19</v>
      </c>
      <c r="E616" s="34" t="n">
        <v>0</v>
      </c>
      <c r="F616" s="30" t="n">
        <v>980.95</v>
      </c>
      <c r="G616" s="30" t="n">
        <v>37.12</v>
      </c>
      <c r="H616" s="40" t="n">
        <f aca="false">SUM($C616,$G616,$R$5,$R$6)</f>
        <v>2219.99</v>
      </c>
      <c r="I616" s="40" t="n">
        <f aca="false">SUM($C616,$G616,$S$5,$S$6)</f>
        <v>2594.43</v>
      </c>
      <c r="J616" s="40" t="n">
        <f aca="false">SUM($C616,$G616,$T$5,$T$6)</f>
        <v>3207.27</v>
      </c>
      <c r="K616" s="40" t="n">
        <f aca="false">SUM($C616,$G616,$U$5,$U$6)</f>
        <v>4567.92</v>
      </c>
      <c r="L616" s="31" t="n">
        <v>100.97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42</v>
      </c>
      <c r="B617" s="33" t="n">
        <v>8</v>
      </c>
      <c r="C617" s="34" t="n">
        <v>1433.95</v>
      </c>
      <c r="D617" s="34" t="n">
        <v>50.5</v>
      </c>
      <c r="E617" s="34" t="n">
        <v>0</v>
      </c>
      <c r="F617" s="30" t="n">
        <v>1459.24</v>
      </c>
      <c r="G617" s="30" t="n">
        <v>55.7</v>
      </c>
      <c r="H617" s="40" t="n">
        <f aca="false">SUM($C617,$G617,$R$5,$R$6)</f>
        <v>2716.86</v>
      </c>
      <c r="I617" s="40" t="n">
        <f aca="false">SUM($C617,$G617,$S$5,$S$6)</f>
        <v>3091.3</v>
      </c>
      <c r="J617" s="40" t="n">
        <f aca="false">SUM($C617,$G617,$T$5,$T$6)</f>
        <v>3704.14</v>
      </c>
      <c r="K617" s="40" t="n">
        <f aca="false">SUM($C617,$G617,$U$5,$U$6)</f>
        <v>5064.79</v>
      </c>
      <c r="L617" s="31" t="n">
        <v>52.46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42</v>
      </c>
      <c r="B618" s="33" t="n">
        <v>9</v>
      </c>
      <c r="C618" s="34" t="n">
        <v>1584.53</v>
      </c>
      <c r="D618" s="34" t="n">
        <v>42.33</v>
      </c>
      <c r="E618" s="34" t="n">
        <v>0</v>
      </c>
      <c r="F618" s="30" t="n">
        <v>1609.82</v>
      </c>
      <c r="G618" s="30" t="n">
        <v>61.55</v>
      </c>
      <c r="H618" s="40" t="n">
        <f aca="false">SUM($C618,$G618,$R$5,$R$6)</f>
        <v>2873.29</v>
      </c>
      <c r="I618" s="40" t="n">
        <f aca="false">SUM($C618,$G618,$S$5,$S$6)</f>
        <v>3247.73</v>
      </c>
      <c r="J618" s="40" t="n">
        <f aca="false">SUM($C618,$G618,$T$5,$T$6)</f>
        <v>3860.57</v>
      </c>
      <c r="K618" s="40" t="n">
        <f aca="false">SUM($C618,$G618,$U$5,$U$6)</f>
        <v>5221.22</v>
      </c>
      <c r="L618" s="31" t="n">
        <v>43.97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42</v>
      </c>
      <c r="B619" s="33" t="n">
        <v>10</v>
      </c>
      <c r="C619" s="34" t="n">
        <v>1641.33</v>
      </c>
      <c r="D619" s="34" t="n">
        <v>22.94</v>
      </c>
      <c r="E619" s="34" t="n">
        <v>0</v>
      </c>
      <c r="F619" s="30" t="n">
        <v>1666.62</v>
      </c>
      <c r="G619" s="30" t="n">
        <v>63.76</v>
      </c>
      <c r="H619" s="40" t="n">
        <f aca="false">SUM($C619,$G619,$R$5,$R$6)</f>
        <v>2932.3</v>
      </c>
      <c r="I619" s="40" t="n">
        <f aca="false">SUM($C619,$G619,$S$5,$S$6)</f>
        <v>3306.74</v>
      </c>
      <c r="J619" s="40" t="n">
        <f aca="false">SUM($C619,$G619,$T$5,$T$6)</f>
        <v>3919.58</v>
      </c>
      <c r="K619" s="40" t="n">
        <f aca="false">SUM($C619,$G619,$U$5,$U$6)</f>
        <v>5280.23</v>
      </c>
      <c r="L619" s="31" t="n">
        <v>23.83</v>
      </c>
      <c r="M619" s="58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42</v>
      </c>
      <c r="B620" s="33" t="n">
        <v>11</v>
      </c>
      <c r="C620" s="34" t="n">
        <v>1662.28</v>
      </c>
      <c r="D620" s="34" t="n">
        <v>7.52</v>
      </c>
      <c r="E620" s="34" t="n">
        <v>0</v>
      </c>
      <c r="F620" s="30" t="n">
        <v>1687.57</v>
      </c>
      <c r="G620" s="30" t="n">
        <v>64.57</v>
      </c>
      <c r="H620" s="40" t="n">
        <f aca="false">SUM($C620,$G620,$R$5,$R$6)</f>
        <v>2954.06</v>
      </c>
      <c r="I620" s="40" t="n">
        <f aca="false">SUM($C620,$G620,$S$5,$S$6)</f>
        <v>3328.5</v>
      </c>
      <c r="J620" s="40" t="n">
        <f aca="false">SUM($C620,$G620,$T$5,$T$6)</f>
        <v>3941.34</v>
      </c>
      <c r="K620" s="40" t="n">
        <f aca="false">SUM($C620,$G620,$U$5,$U$6)</f>
        <v>5301.99</v>
      </c>
      <c r="L620" s="31" t="n">
        <v>7.81</v>
      </c>
      <c r="M620" s="58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42</v>
      </c>
      <c r="B621" s="33" t="n">
        <v>12</v>
      </c>
      <c r="C621" s="34" t="n">
        <v>1657.33</v>
      </c>
      <c r="D621" s="34" t="n">
        <v>25.37</v>
      </c>
      <c r="E621" s="34" t="n">
        <v>0</v>
      </c>
      <c r="F621" s="30" t="n">
        <v>1682.62</v>
      </c>
      <c r="G621" s="30" t="n">
        <v>64.38</v>
      </c>
      <c r="H621" s="40" t="n">
        <f aca="false">SUM($C621,$G621,$R$5,$R$6)</f>
        <v>2948.92</v>
      </c>
      <c r="I621" s="40" t="n">
        <f aca="false">SUM($C621,$G621,$S$5,$S$6)</f>
        <v>3323.36</v>
      </c>
      <c r="J621" s="40" t="n">
        <f aca="false">SUM($C621,$G621,$T$5,$T$6)</f>
        <v>3936.2</v>
      </c>
      <c r="K621" s="40" t="n">
        <f aca="false">SUM($C621,$G621,$U$5,$U$6)</f>
        <v>5296.85</v>
      </c>
      <c r="L621" s="31" t="n">
        <v>26.36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42</v>
      </c>
      <c r="B622" s="33" t="n">
        <v>13</v>
      </c>
      <c r="C622" s="34" t="n">
        <v>1669.55</v>
      </c>
      <c r="D622" s="34" t="n">
        <v>30.46</v>
      </c>
      <c r="E622" s="34" t="n">
        <v>0</v>
      </c>
      <c r="F622" s="30" t="n">
        <v>1694.84</v>
      </c>
      <c r="G622" s="30" t="n">
        <v>64.85</v>
      </c>
      <c r="H622" s="40" t="n">
        <f aca="false">SUM($C622,$G622,$R$5,$R$6)</f>
        <v>2961.61</v>
      </c>
      <c r="I622" s="40" t="n">
        <f aca="false">SUM($C622,$G622,$S$5,$S$6)</f>
        <v>3336.05</v>
      </c>
      <c r="J622" s="40" t="n">
        <f aca="false">SUM($C622,$G622,$T$5,$T$6)</f>
        <v>3948.89</v>
      </c>
      <c r="K622" s="40" t="n">
        <f aca="false">SUM($C622,$G622,$U$5,$U$6)</f>
        <v>5309.54</v>
      </c>
      <c r="L622" s="31" t="n">
        <v>31.64</v>
      </c>
      <c r="M622" s="58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42</v>
      </c>
      <c r="B623" s="33" t="n">
        <v>14</v>
      </c>
      <c r="C623" s="34" t="n">
        <v>1663.04</v>
      </c>
      <c r="D623" s="34" t="n">
        <v>20.71</v>
      </c>
      <c r="E623" s="34" t="n">
        <v>0</v>
      </c>
      <c r="F623" s="30" t="n">
        <v>1688.33</v>
      </c>
      <c r="G623" s="30" t="n">
        <v>64.6</v>
      </c>
      <c r="H623" s="40" t="n">
        <f aca="false">SUM($C623,$G623,$R$5,$R$6)</f>
        <v>2954.85</v>
      </c>
      <c r="I623" s="40" t="n">
        <f aca="false">SUM($C623,$G623,$S$5,$S$6)</f>
        <v>3329.29</v>
      </c>
      <c r="J623" s="40" t="n">
        <f aca="false">SUM($C623,$G623,$T$5,$T$6)</f>
        <v>3942.13</v>
      </c>
      <c r="K623" s="40" t="n">
        <f aca="false">SUM($C623,$G623,$U$5,$U$6)</f>
        <v>5302.78</v>
      </c>
      <c r="L623" s="31" t="n">
        <v>21.51</v>
      </c>
      <c r="M623" s="58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42</v>
      </c>
      <c r="B624" s="33" t="n">
        <v>15</v>
      </c>
      <c r="C624" s="34" t="n">
        <v>1663.29</v>
      </c>
      <c r="D624" s="34" t="n">
        <v>49.41</v>
      </c>
      <c r="E624" s="34" t="n">
        <v>0</v>
      </c>
      <c r="F624" s="30" t="n">
        <v>1688.58</v>
      </c>
      <c r="G624" s="30" t="n">
        <v>64.61</v>
      </c>
      <c r="H624" s="40" t="n">
        <f aca="false">SUM($C624,$G624,$R$5,$R$6)</f>
        <v>2955.11</v>
      </c>
      <c r="I624" s="40" t="n">
        <f aca="false">SUM($C624,$G624,$S$5,$S$6)</f>
        <v>3329.55</v>
      </c>
      <c r="J624" s="40" t="n">
        <f aca="false">SUM($C624,$G624,$T$5,$T$6)</f>
        <v>3942.39</v>
      </c>
      <c r="K624" s="40" t="n">
        <f aca="false">SUM($C624,$G624,$U$5,$U$6)</f>
        <v>5303.04</v>
      </c>
      <c r="L624" s="31" t="n">
        <v>51.33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42</v>
      </c>
      <c r="B625" s="33" t="n">
        <v>16</v>
      </c>
      <c r="C625" s="34" t="n">
        <v>1653.47</v>
      </c>
      <c r="D625" s="34" t="n">
        <v>30.52</v>
      </c>
      <c r="E625" s="34" t="n">
        <v>0</v>
      </c>
      <c r="F625" s="30" t="n">
        <v>1678.76</v>
      </c>
      <c r="G625" s="30" t="n">
        <v>64.23</v>
      </c>
      <c r="H625" s="40" t="n">
        <f aca="false">SUM($C625,$G625,$R$5,$R$6)</f>
        <v>2944.91</v>
      </c>
      <c r="I625" s="40" t="n">
        <f aca="false">SUM($C625,$G625,$S$5,$S$6)</f>
        <v>3319.35</v>
      </c>
      <c r="J625" s="40" t="n">
        <f aca="false">SUM($C625,$G625,$T$5,$T$6)</f>
        <v>3932.19</v>
      </c>
      <c r="K625" s="40" t="n">
        <f aca="false">SUM($C625,$G625,$U$5,$U$6)</f>
        <v>5292.84</v>
      </c>
      <c r="L625" s="31" t="n">
        <v>31.71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42</v>
      </c>
      <c r="B626" s="33" t="n">
        <v>17</v>
      </c>
      <c r="C626" s="34" t="n">
        <v>1599.65</v>
      </c>
      <c r="D626" s="34" t="n">
        <v>63.65</v>
      </c>
      <c r="E626" s="34" t="n">
        <v>0</v>
      </c>
      <c r="F626" s="30" t="n">
        <v>1624.94</v>
      </c>
      <c r="G626" s="30" t="n">
        <v>62.14</v>
      </c>
      <c r="H626" s="40" t="n">
        <f aca="false">SUM($C626,$G626,$R$5,$R$6)</f>
        <v>2889</v>
      </c>
      <c r="I626" s="40" t="n">
        <f aca="false">SUM($C626,$G626,$S$5,$S$6)</f>
        <v>3263.44</v>
      </c>
      <c r="J626" s="40" t="n">
        <f aca="false">SUM($C626,$G626,$T$5,$T$6)</f>
        <v>3876.28</v>
      </c>
      <c r="K626" s="40" t="n">
        <f aca="false">SUM($C626,$G626,$U$5,$U$6)</f>
        <v>5236.93</v>
      </c>
      <c r="L626" s="31" t="n">
        <v>66.12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42</v>
      </c>
      <c r="B627" s="33" t="n">
        <v>18</v>
      </c>
      <c r="C627" s="34" t="n">
        <v>1582.83</v>
      </c>
      <c r="D627" s="34" t="n">
        <v>51.67</v>
      </c>
      <c r="E627" s="34" t="n">
        <v>0</v>
      </c>
      <c r="F627" s="30" t="n">
        <v>1608.12</v>
      </c>
      <c r="G627" s="30" t="n">
        <v>61.48</v>
      </c>
      <c r="H627" s="40" t="n">
        <f aca="false">SUM($C627,$G627,$R$5,$R$6)</f>
        <v>2871.52</v>
      </c>
      <c r="I627" s="40" t="n">
        <f aca="false">SUM($C627,$G627,$S$5,$S$6)</f>
        <v>3245.96</v>
      </c>
      <c r="J627" s="40" t="n">
        <f aca="false">SUM($C627,$G627,$T$5,$T$6)</f>
        <v>3858.8</v>
      </c>
      <c r="K627" s="40" t="n">
        <f aca="false">SUM($C627,$G627,$U$5,$U$6)</f>
        <v>5219.45</v>
      </c>
      <c r="L627" s="31" t="n">
        <v>53.68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42</v>
      </c>
      <c r="B628" s="33" t="n">
        <v>19</v>
      </c>
      <c r="C628" s="34" t="n">
        <v>1516.43</v>
      </c>
      <c r="D628" s="34" t="n">
        <v>0</v>
      </c>
      <c r="E628" s="34" t="n">
        <v>97.02</v>
      </c>
      <c r="F628" s="30" t="n">
        <v>1541.72</v>
      </c>
      <c r="G628" s="30" t="n">
        <v>58.91</v>
      </c>
      <c r="H628" s="40" t="n">
        <f aca="false">SUM($C628,$G628,$R$5,$R$6)</f>
        <v>2802.55</v>
      </c>
      <c r="I628" s="40" t="n">
        <f aca="false">SUM($C628,$G628,$S$5,$S$6)</f>
        <v>3176.99</v>
      </c>
      <c r="J628" s="40" t="n">
        <f aca="false">SUM($C628,$G628,$T$5,$T$6)</f>
        <v>3789.83</v>
      </c>
      <c r="K628" s="40" t="n">
        <f aca="false">SUM($C628,$G628,$U$5,$U$6)</f>
        <v>5150.48</v>
      </c>
      <c r="L628" s="31" t="n">
        <v>0</v>
      </c>
      <c r="M628" s="58" t="n">
        <v>100.7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42</v>
      </c>
      <c r="B629" s="33" t="n">
        <v>20</v>
      </c>
      <c r="C629" s="34" t="n">
        <v>1577.68</v>
      </c>
      <c r="D629" s="34" t="n">
        <v>62.41</v>
      </c>
      <c r="E629" s="34" t="n">
        <v>0</v>
      </c>
      <c r="F629" s="30" t="n">
        <v>1602.97</v>
      </c>
      <c r="G629" s="30" t="n">
        <v>61.28</v>
      </c>
      <c r="H629" s="40" t="n">
        <f aca="false">SUM($C629,$G629,$R$5,$R$6)</f>
        <v>2866.17</v>
      </c>
      <c r="I629" s="40" t="n">
        <f aca="false">SUM($C629,$G629,$S$5,$S$6)</f>
        <v>3240.61</v>
      </c>
      <c r="J629" s="40" t="n">
        <f aca="false">SUM($C629,$G629,$T$5,$T$6)</f>
        <v>3853.45</v>
      </c>
      <c r="K629" s="40" t="n">
        <f aca="false">SUM($C629,$G629,$U$5,$U$6)</f>
        <v>5214.1</v>
      </c>
      <c r="L629" s="31" t="n">
        <v>64.83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42</v>
      </c>
      <c r="B630" s="33" t="n">
        <v>21</v>
      </c>
      <c r="C630" s="34" t="n">
        <v>1586.37</v>
      </c>
      <c r="D630" s="34" t="n">
        <v>0</v>
      </c>
      <c r="E630" s="34" t="n">
        <v>1.51</v>
      </c>
      <c r="F630" s="30" t="n">
        <v>1611.66</v>
      </c>
      <c r="G630" s="30" t="n">
        <v>61.62</v>
      </c>
      <c r="H630" s="40" t="n">
        <f aca="false">SUM($C630,$G630,$R$5,$R$6)</f>
        <v>2875.2</v>
      </c>
      <c r="I630" s="40" t="n">
        <f aca="false">SUM($C630,$G630,$S$5,$S$6)</f>
        <v>3249.64</v>
      </c>
      <c r="J630" s="40" t="n">
        <f aca="false">SUM($C630,$G630,$T$5,$T$6)</f>
        <v>3862.48</v>
      </c>
      <c r="K630" s="40" t="n">
        <f aca="false">SUM($C630,$G630,$U$5,$U$6)</f>
        <v>5223.13</v>
      </c>
      <c r="L630" s="31" t="n">
        <v>0</v>
      </c>
      <c r="M630" s="58" t="n">
        <v>1.5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42</v>
      </c>
      <c r="B631" s="33" t="n">
        <v>22</v>
      </c>
      <c r="C631" s="34" t="n">
        <v>1391.07</v>
      </c>
      <c r="D631" s="34" t="n">
        <v>0</v>
      </c>
      <c r="E631" s="34" t="n">
        <v>373.43</v>
      </c>
      <c r="F631" s="30" t="n">
        <v>1416.36</v>
      </c>
      <c r="G631" s="30" t="n">
        <v>54.04</v>
      </c>
      <c r="H631" s="40" t="n">
        <f aca="false">SUM($C631,$G631,$R$5,$R$6)</f>
        <v>2672.32</v>
      </c>
      <c r="I631" s="40" t="n">
        <f aca="false">SUM($C631,$G631,$S$5,$S$6)</f>
        <v>3046.76</v>
      </c>
      <c r="J631" s="40" t="n">
        <f aca="false">SUM($C631,$G631,$T$5,$T$6)</f>
        <v>3659.6</v>
      </c>
      <c r="K631" s="40" t="n">
        <f aca="false">SUM($C631,$G631,$U$5,$U$6)</f>
        <v>5020.25</v>
      </c>
      <c r="L631" s="31" t="n">
        <v>0</v>
      </c>
      <c r="M631" s="58" t="n">
        <v>387.9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42</v>
      </c>
      <c r="B632" s="33" t="n">
        <v>23</v>
      </c>
      <c r="C632" s="34" t="n">
        <v>993.79</v>
      </c>
      <c r="D632" s="34" t="n">
        <v>0</v>
      </c>
      <c r="E632" s="34" t="n">
        <v>151.81</v>
      </c>
      <c r="F632" s="30" t="n">
        <v>1019.08</v>
      </c>
      <c r="G632" s="30" t="n">
        <v>38.6</v>
      </c>
      <c r="H632" s="40" t="n">
        <f aca="false">SUM($C632,$G632,$R$5,$R$6)</f>
        <v>2259.6</v>
      </c>
      <c r="I632" s="40" t="n">
        <f aca="false">SUM($C632,$G632,$S$5,$S$6)</f>
        <v>2634.04</v>
      </c>
      <c r="J632" s="40" t="n">
        <f aca="false">SUM($C632,$G632,$T$5,$T$6)</f>
        <v>3246.88</v>
      </c>
      <c r="K632" s="40" t="n">
        <f aca="false">SUM($C632,$G632,$U$5,$U$6)</f>
        <v>4607.53</v>
      </c>
      <c r="L632" s="31" t="n">
        <v>0</v>
      </c>
      <c r="M632" s="58" t="n">
        <v>157.7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43</v>
      </c>
      <c r="B633" s="33" t="n">
        <v>0</v>
      </c>
      <c r="C633" s="34" t="n">
        <v>933.1</v>
      </c>
      <c r="D633" s="34" t="n">
        <v>0</v>
      </c>
      <c r="E633" s="34" t="n">
        <v>395.53</v>
      </c>
      <c r="F633" s="30" t="n">
        <v>958.39</v>
      </c>
      <c r="G633" s="30" t="n">
        <v>36.25</v>
      </c>
      <c r="H633" s="40" t="n">
        <f aca="false">SUM($C633,$G633,$R$5,$R$6)</f>
        <v>2196.56</v>
      </c>
      <c r="I633" s="40" t="n">
        <f aca="false">SUM($C633,$G633,$S$5,$S$6)</f>
        <v>2571</v>
      </c>
      <c r="J633" s="40" t="n">
        <f aca="false">SUM($C633,$G633,$T$5,$T$6)</f>
        <v>3183.84</v>
      </c>
      <c r="K633" s="40" t="n">
        <f aca="false">SUM($C633,$G633,$U$5,$U$6)</f>
        <v>4544.49</v>
      </c>
      <c r="L633" s="31" t="n">
        <v>0</v>
      </c>
      <c r="M633" s="58" t="n">
        <v>410.8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43</v>
      </c>
      <c r="B634" s="33" t="n">
        <v>1</v>
      </c>
      <c r="C634" s="34" t="n">
        <v>793.39</v>
      </c>
      <c r="D634" s="34" t="n">
        <v>0</v>
      </c>
      <c r="E634" s="34" t="n">
        <v>209.23</v>
      </c>
      <c r="F634" s="30" t="n">
        <v>818.68</v>
      </c>
      <c r="G634" s="30" t="n">
        <v>30.82</v>
      </c>
      <c r="H634" s="40" t="n">
        <f aca="false">SUM($C634,$G634,$R$5,$R$6)</f>
        <v>2051.42</v>
      </c>
      <c r="I634" s="40" t="n">
        <f aca="false">SUM($C634,$G634,$S$5,$S$6)</f>
        <v>2425.86</v>
      </c>
      <c r="J634" s="40" t="n">
        <f aca="false">SUM($C634,$G634,$T$5,$T$6)</f>
        <v>3038.7</v>
      </c>
      <c r="K634" s="40" t="n">
        <f aca="false">SUM($C634,$G634,$U$5,$U$6)</f>
        <v>4399.35</v>
      </c>
      <c r="L634" s="31" t="n">
        <v>0</v>
      </c>
      <c r="M634" s="58" t="n">
        <v>217.3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43</v>
      </c>
      <c r="B635" s="33" t="n">
        <v>2</v>
      </c>
      <c r="C635" s="34" t="n">
        <v>717.53</v>
      </c>
      <c r="D635" s="34" t="n">
        <v>0</v>
      </c>
      <c r="E635" s="34" t="n">
        <v>222.73</v>
      </c>
      <c r="F635" s="30" t="n">
        <v>742.82</v>
      </c>
      <c r="G635" s="30" t="n">
        <v>27.87</v>
      </c>
      <c r="H635" s="40" t="n">
        <f aca="false">SUM($C635,$G635,$R$5,$R$6)</f>
        <v>1972.61</v>
      </c>
      <c r="I635" s="40" t="n">
        <f aca="false">SUM($C635,$G635,$S$5,$S$6)</f>
        <v>2347.05</v>
      </c>
      <c r="J635" s="40" t="n">
        <f aca="false">SUM($C635,$G635,$T$5,$T$6)</f>
        <v>2959.89</v>
      </c>
      <c r="K635" s="40" t="n">
        <f aca="false">SUM($C635,$G635,$U$5,$U$6)</f>
        <v>4320.54</v>
      </c>
      <c r="L635" s="31" t="n">
        <v>0</v>
      </c>
      <c r="M635" s="58" t="n">
        <v>231.3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43</v>
      </c>
      <c r="B636" s="33" t="n">
        <v>3</v>
      </c>
      <c r="C636" s="34" t="n">
        <v>626.44</v>
      </c>
      <c r="D636" s="34" t="n">
        <v>0</v>
      </c>
      <c r="E636" s="34" t="n">
        <v>153.62</v>
      </c>
      <c r="F636" s="30" t="n">
        <v>651.73</v>
      </c>
      <c r="G636" s="30" t="n">
        <v>24.33</v>
      </c>
      <c r="H636" s="40" t="n">
        <f aca="false">SUM($C636,$G636,$R$5,$R$6)</f>
        <v>1877.98</v>
      </c>
      <c r="I636" s="40" t="n">
        <f aca="false">SUM($C636,$G636,$S$5,$S$6)</f>
        <v>2252.42</v>
      </c>
      <c r="J636" s="40" t="n">
        <f aca="false">SUM($C636,$G636,$T$5,$T$6)</f>
        <v>2865.26</v>
      </c>
      <c r="K636" s="40" t="n">
        <f aca="false">SUM($C636,$G636,$U$5,$U$6)</f>
        <v>4225.91</v>
      </c>
      <c r="L636" s="31" t="n">
        <v>0</v>
      </c>
      <c r="M636" s="58" t="n">
        <v>159.5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43</v>
      </c>
      <c r="B637" s="33" t="n">
        <v>4</v>
      </c>
      <c r="C637" s="34" t="n">
        <v>464.18</v>
      </c>
      <c r="D637" s="34" t="n">
        <v>28.05</v>
      </c>
      <c r="E637" s="34" t="n">
        <v>0</v>
      </c>
      <c r="F637" s="30" t="n">
        <v>489.47</v>
      </c>
      <c r="G637" s="30" t="n">
        <v>18.03</v>
      </c>
      <c r="H637" s="40" t="n">
        <f aca="false">SUM($C637,$G637,$R$5,$R$6)</f>
        <v>1709.42</v>
      </c>
      <c r="I637" s="40" t="n">
        <f aca="false">SUM($C637,$G637,$S$5,$S$6)</f>
        <v>2083.86</v>
      </c>
      <c r="J637" s="40" t="n">
        <f aca="false">SUM($C637,$G637,$T$5,$T$6)</f>
        <v>2696.7</v>
      </c>
      <c r="K637" s="40" t="n">
        <f aca="false">SUM($C637,$G637,$U$5,$U$6)</f>
        <v>4057.35</v>
      </c>
      <c r="L637" s="31" t="n">
        <v>29.14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43</v>
      </c>
      <c r="B638" s="33" t="n">
        <v>5</v>
      </c>
      <c r="C638" s="34" t="n">
        <v>661.32</v>
      </c>
      <c r="D638" s="34" t="n">
        <v>84.78</v>
      </c>
      <c r="E638" s="34" t="n">
        <v>0</v>
      </c>
      <c r="F638" s="30" t="n">
        <v>686.61</v>
      </c>
      <c r="G638" s="30" t="n">
        <v>25.69</v>
      </c>
      <c r="H638" s="40" t="n">
        <f aca="false">SUM($C638,$G638,$R$5,$R$6)</f>
        <v>1914.22</v>
      </c>
      <c r="I638" s="40" t="n">
        <f aca="false">SUM($C638,$G638,$S$5,$S$6)</f>
        <v>2288.66</v>
      </c>
      <c r="J638" s="40" t="n">
        <f aca="false">SUM($C638,$G638,$T$5,$T$6)</f>
        <v>2901.5</v>
      </c>
      <c r="K638" s="40" t="n">
        <f aca="false">SUM($C638,$G638,$U$5,$U$6)</f>
        <v>4262.15</v>
      </c>
      <c r="L638" s="31" t="n">
        <v>88.07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43</v>
      </c>
      <c r="B639" s="33" t="n">
        <v>6</v>
      </c>
      <c r="C639" s="34" t="n">
        <v>766.29</v>
      </c>
      <c r="D639" s="34" t="n">
        <v>88.55</v>
      </c>
      <c r="E639" s="34" t="n">
        <v>0</v>
      </c>
      <c r="F639" s="30" t="n">
        <v>791.58</v>
      </c>
      <c r="G639" s="30" t="n">
        <v>29.77</v>
      </c>
      <c r="H639" s="40" t="n">
        <f aca="false">SUM($C639,$G639,$R$5,$R$6)</f>
        <v>2023.27</v>
      </c>
      <c r="I639" s="40" t="n">
        <f aca="false">SUM($C639,$G639,$S$5,$S$6)</f>
        <v>2397.71</v>
      </c>
      <c r="J639" s="40" t="n">
        <f aca="false">SUM($C639,$G639,$T$5,$T$6)</f>
        <v>3010.55</v>
      </c>
      <c r="K639" s="40" t="n">
        <f aca="false">SUM($C639,$G639,$U$5,$U$6)</f>
        <v>4371.2</v>
      </c>
      <c r="L639" s="31" t="n">
        <v>91.99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43</v>
      </c>
      <c r="B640" s="33" t="n">
        <v>7</v>
      </c>
      <c r="C640" s="34" t="n">
        <v>1084.98</v>
      </c>
      <c r="D640" s="34" t="n">
        <v>79.22</v>
      </c>
      <c r="E640" s="34" t="n">
        <v>0</v>
      </c>
      <c r="F640" s="30" t="n">
        <v>1110.27</v>
      </c>
      <c r="G640" s="30" t="n">
        <v>42.15</v>
      </c>
      <c r="H640" s="40" t="n">
        <f aca="false">SUM($C640,$G640,$R$5,$R$6)</f>
        <v>2354.34</v>
      </c>
      <c r="I640" s="40" t="n">
        <f aca="false">SUM($C640,$G640,$S$5,$S$6)</f>
        <v>2728.78</v>
      </c>
      <c r="J640" s="40" t="n">
        <f aca="false">SUM($C640,$G640,$T$5,$T$6)</f>
        <v>3341.62</v>
      </c>
      <c r="K640" s="40" t="n">
        <f aca="false">SUM($C640,$G640,$U$5,$U$6)</f>
        <v>4702.27</v>
      </c>
      <c r="L640" s="31" t="n">
        <v>82.3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43</v>
      </c>
      <c r="B641" s="33" t="n">
        <v>8</v>
      </c>
      <c r="C641" s="34" t="n">
        <v>1497.86</v>
      </c>
      <c r="D641" s="34" t="n">
        <v>108.99</v>
      </c>
      <c r="E641" s="34" t="n">
        <v>0</v>
      </c>
      <c r="F641" s="30" t="n">
        <v>1523.15</v>
      </c>
      <c r="G641" s="30" t="n">
        <v>58.18</v>
      </c>
      <c r="H641" s="40" t="n">
        <f aca="false">SUM($C641,$G641,$R$5,$R$6)</f>
        <v>2783.25</v>
      </c>
      <c r="I641" s="40" t="n">
        <f aca="false">SUM($C641,$G641,$S$5,$S$6)</f>
        <v>3157.69</v>
      </c>
      <c r="J641" s="40" t="n">
        <f aca="false">SUM($C641,$G641,$T$5,$T$6)</f>
        <v>3770.53</v>
      </c>
      <c r="K641" s="40" t="n">
        <f aca="false">SUM($C641,$G641,$U$5,$U$6)</f>
        <v>5131.18</v>
      </c>
      <c r="L641" s="31" t="n">
        <v>113.22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43</v>
      </c>
      <c r="B642" s="33" t="n">
        <v>9</v>
      </c>
      <c r="C642" s="34" t="n">
        <v>1656.42</v>
      </c>
      <c r="D642" s="34" t="n">
        <v>31.67</v>
      </c>
      <c r="E642" s="34" t="n">
        <v>0</v>
      </c>
      <c r="F642" s="30" t="n">
        <v>1681.71</v>
      </c>
      <c r="G642" s="30" t="n">
        <v>64.34</v>
      </c>
      <c r="H642" s="40" t="n">
        <f aca="false">SUM($C642,$G642,$R$5,$R$6)</f>
        <v>2947.97</v>
      </c>
      <c r="I642" s="40" t="n">
        <f aca="false">SUM($C642,$G642,$S$5,$S$6)</f>
        <v>3322.41</v>
      </c>
      <c r="J642" s="40" t="n">
        <f aca="false">SUM($C642,$G642,$T$5,$T$6)</f>
        <v>3935.25</v>
      </c>
      <c r="K642" s="40" t="n">
        <f aca="false">SUM($C642,$G642,$U$5,$U$6)</f>
        <v>5295.9</v>
      </c>
      <c r="L642" s="31" t="n">
        <v>32.9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43</v>
      </c>
      <c r="B643" s="33" t="n">
        <v>10</v>
      </c>
      <c r="C643" s="34" t="n">
        <v>1685.13</v>
      </c>
      <c r="D643" s="34" t="n">
        <v>7.91</v>
      </c>
      <c r="E643" s="34" t="n">
        <v>0</v>
      </c>
      <c r="F643" s="30" t="n">
        <v>1710.42</v>
      </c>
      <c r="G643" s="30" t="n">
        <v>65.46</v>
      </c>
      <c r="H643" s="40" t="n">
        <f aca="false">SUM($C643,$G643,$R$5,$R$6)</f>
        <v>2977.8</v>
      </c>
      <c r="I643" s="40" t="n">
        <f aca="false">SUM($C643,$G643,$S$5,$S$6)</f>
        <v>3352.24</v>
      </c>
      <c r="J643" s="40" t="n">
        <f aca="false">SUM($C643,$G643,$T$5,$T$6)</f>
        <v>3965.08</v>
      </c>
      <c r="K643" s="40" t="n">
        <f aca="false">SUM($C643,$G643,$U$5,$U$6)</f>
        <v>5325.73</v>
      </c>
      <c r="L643" s="31" t="n">
        <v>8.22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43</v>
      </c>
      <c r="B644" s="33" t="n">
        <v>11</v>
      </c>
      <c r="C644" s="34" t="n">
        <v>1696.41</v>
      </c>
      <c r="D644" s="34" t="n">
        <v>35.89</v>
      </c>
      <c r="E644" s="34" t="n">
        <v>0</v>
      </c>
      <c r="F644" s="30" t="n">
        <v>1721.7</v>
      </c>
      <c r="G644" s="30" t="n">
        <v>65.9</v>
      </c>
      <c r="H644" s="40" t="n">
        <f aca="false">SUM($C644,$G644,$R$5,$R$6)</f>
        <v>2989.52</v>
      </c>
      <c r="I644" s="40" t="n">
        <f aca="false">SUM($C644,$G644,$S$5,$S$6)</f>
        <v>3363.96</v>
      </c>
      <c r="J644" s="40" t="n">
        <f aca="false">SUM($C644,$G644,$T$5,$T$6)</f>
        <v>3976.8</v>
      </c>
      <c r="K644" s="40" t="n">
        <f aca="false">SUM($C644,$G644,$U$5,$U$6)</f>
        <v>5337.45</v>
      </c>
      <c r="L644" s="31" t="n">
        <v>37.28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43</v>
      </c>
      <c r="B645" s="33" t="n">
        <v>12</v>
      </c>
      <c r="C645" s="34" t="n">
        <v>1681.75</v>
      </c>
      <c r="D645" s="34" t="n">
        <v>12.35</v>
      </c>
      <c r="E645" s="34" t="n">
        <v>0</v>
      </c>
      <c r="F645" s="30" t="n">
        <v>1707.04</v>
      </c>
      <c r="G645" s="30" t="n">
        <v>65.33</v>
      </c>
      <c r="H645" s="40" t="n">
        <f aca="false">SUM($C645,$G645,$R$5,$R$6)</f>
        <v>2974.29</v>
      </c>
      <c r="I645" s="40" t="n">
        <f aca="false">SUM($C645,$G645,$S$5,$S$6)</f>
        <v>3348.73</v>
      </c>
      <c r="J645" s="40" t="n">
        <f aca="false">SUM($C645,$G645,$T$5,$T$6)</f>
        <v>3961.57</v>
      </c>
      <c r="K645" s="40" t="n">
        <f aca="false">SUM($C645,$G645,$U$5,$U$6)</f>
        <v>5322.22</v>
      </c>
      <c r="L645" s="31" t="n">
        <v>12.83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43</v>
      </c>
      <c r="B646" s="33" t="n">
        <v>13</v>
      </c>
      <c r="C646" s="34" t="n">
        <v>1689.09</v>
      </c>
      <c r="D646" s="34" t="n">
        <v>181.8</v>
      </c>
      <c r="E646" s="34" t="n">
        <v>0</v>
      </c>
      <c r="F646" s="30" t="n">
        <v>1714.38</v>
      </c>
      <c r="G646" s="30" t="n">
        <v>65.61</v>
      </c>
      <c r="H646" s="40" t="n">
        <f aca="false">SUM($C646,$G646,$R$5,$R$6)</f>
        <v>2981.91</v>
      </c>
      <c r="I646" s="40" t="n">
        <f aca="false">SUM($C646,$G646,$S$5,$S$6)</f>
        <v>3356.35</v>
      </c>
      <c r="J646" s="40" t="n">
        <f aca="false">SUM($C646,$G646,$T$5,$T$6)</f>
        <v>3969.19</v>
      </c>
      <c r="K646" s="40" t="n">
        <f aca="false">SUM($C646,$G646,$U$5,$U$6)</f>
        <v>5329.84</v>
      </c>
      <c r="L646" s="31" t="n">
        <v>188.86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43</v>
      </c>
      <c r="B647" s="33" t="n">
        <v>14</v>
      </c>
      <c r="C647" s="34" t="n">
        <v>1720.77</v>
      </c>
      <c r="D647" s="34" t="n">
        <v>972.83</v>
      </c>
      <c r="E647" s="34" t="n">
        <v>0</v>
      </c>
      <c r="F647" s="30" t="n">
        <v>1746.06</v>
      </c>
      <c r="G647" s="30" t="n">
        <v>66.84</v>
      </c>
      <c r="H647" s="40" t="n">
        <f aca="false">SUM($C647,$G647,$R$5,$R$6)</f>
        <v>3014.82</v>
      </c>
      <c r="I647" s="40" t="n">
        <f aca="false">SUM($C647,$G647,$S$5,$S$6)</f>
        <v>3389.26</v>
      </c>
      <c r="J647" s="40" t="n">
        <f aca="false">SUM($C647,$G647,$T$5,$T$6)</f>
        <v>4002.1</v>
      </c>
      <c r="K647" s="40" t="n">
        <f aca="false">SUM($C647,$G647,$U$5,$U$6)</f>
        <v>5362.75</v>
      </c>
      <c r="L647" s="31" t="n">
        <v>1010.62</v>
      </c>
      <c r="M647" s="58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43</v>
      </c>
      <c r="B648" s="33" t="n">
        <v>15</v>
      </c>
      <c r="C648" s="34" t="n">
        <v>1726.38</v>
      </c>
      <c r="D648" s="34" t="n">
        <v>935.91</v>
      </c>
      <c r="E648" s="34" t="n">
        <v>0</v>
      </c>
      <c r="F648" s="30" t="n">
        <v>1751.67</v>
      </c>
      <c r="G648" s="30" t="n">
        <v>67.06</v>
      </c>
      <c r="H648" s="40" t="n">
        <f aca="false">SUM($C648,$G648,$R$5,$R$6)</f>
        <v>3020.65</v>
      </c>
      <c r="I648" s="40" t="n">
        <f aca="false">SUM($C648,$G648,$S$5,$S$6)</f>
        <v>3395.09</v>
      </c>
      <c r="J648" s="40" t="n">
        <f aca="false">SUM($C648,$G648,$T$5,$T$6)</f>
        <v>4007.93</v>
      </c>
      <c r="K648" s="40" t="n">
        <f aca="false">SUM($C648,$G648,$U$5,$U$6)</f>
        <v>5368.58</v>
      </c>
      <c r="L648" s="31" t="n">
        <v>972.27</v>
      </c>
      <c r="M648" s="58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43</v>
      </c>
      <c r="B649" s="33" t="n">
        <v>16</v>
      </c>
      <c r="C649" s="34" t="n">
        <v>1683.49</v>
      </c>
      <c r="D649" s="34" t="n">
        <v>166.25</v>
      </c>
      <c r="E649" s="34" t="n">
        <v>0</v>
      </c>
      <c r="F649" s="30" t="n">
        <v>1708.78</v>
      </c>
      <c r="G649" s="30" t="n">
        <v>65.39</v>
      </c>
      <c r="H649" s="40" t="n">
        <f aca="false">SUM($C649,$G649,$R$5,$R$6)</f>
        <v>2976.09</v>
      </c>
      <c r="I649" s="40" t="n">
        <f aca="false">SUM($C649,$G649,$S$5,$S$6)</f>
        <v>3350.53</v>
      </c>
      <c r="J649" s="40" t="n">
        <f aca="false">SUM($C649,$G649,$T$5,$T$6)</f>
        <v>3963.37</v>
      </c>
      <c r="K649" s="40" t="n">
        <f aca="false">SUM($C649,$G649,$U$5,$U$6)</f>
        <v>5324.02</v>
      </c>
      <c r="L649" s="31" t="n">
        <v>172.71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43</v>
      </c>
      <c r="B650" s="33" t="n">
        <v>17</v>
      </c>
      <c r="C650" s="34" t="n">
        <v>1668.9</v>
      </c>
      <c r="D650" s="34" t="n">
        <v>16.39</v>
      </c>
      <c r="E650" s="34" t="n">
        <v>0</v>
      </c>
      <c r="F650" s="30" t="n">
        <v>1694.19</v>
      </c>
      <c r="G650" s="30" t="n">
        <v>64.83</v>
      </c>
      <c r="H650" s="40" t="n">
        <f aca="false">SUM($C650,$G650,$R$5,$R$6)</f>
        <v>2960.94</v>
      </c>
      <c r="I650" s="40" t="n">
        <f aca="false">SUM($C650,$G650,$S$5,$S$6)</f>
        <v>3335.38</v>
      </c>
      <c r="J650" s="40" t="n">
        <f aca="false">SUM($C650,$G650,$T$5,$T$6)</f>
        <v>3948.22</v>
      </c>
      <c r="K650" s="40" t="n">
        <f aca="false">SUM($C650,$G650,$U$5,$U$6)</f>
        <v>5308.87</v>
      </c>
      <c r="L650" s="31" t="n">
        <v>17.03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43</v>
      </c>
      <c r="B651" s="33" t="n">
        <v>18</v>
      </c>
      <c r="C651" s="34" t="n">
        <v>1651.26</v>
      </c>
      <c r="D651" s="34" t="n">
        <v>7</v>
      </c>
      <c r="E651" s="34" t="n">
        <v>0</v>
      </c>
      <c r="F651" s="30" t="n">
        <v>1676.55</v>
      </c>
      <c r="G651" s="30" t="n">
        <v>64.14</v>
      </c>
      <c r="H651" s="40" t="n">
        <f aca="false">SUM($C651,$G651,$R$5,$R$6)</f>
        <v>2942.61</v>
      </c>
      <c r="I651" s="40" t="n">
        <f aca="false">SUM($C651,$G651,$S$5,$S$6)</f>
        <v>3317.05</v>
      </c>
      <c r="J651" s="40" t="n">
        <f aca="false">SUM($C651,$G651,$T$5,$T$6)</f>
        <v>3929.89</v>
      </c>
      <c r="K651" s="40" t="n">
        <f aca="false">SUM($C651,$G651,$U$5,$U$6)</f>
        <v>5290.54</v>
      </c>
      <c r="L651" s="31" t="n">
        <v>7.27</v>
      </c>
      <c r="M651" s="58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43</v>
      </c>
      <c r="B652" s="33" t="n">
        <v>19</v>
      </c>
      <c r="C652" s="34" t="n">
        <v>1574.06</v>
      </c>
      <c r="D652" s="34" t="n">
        <v>75.19</v>
      </c>
      <c r="E652" s="34" t="n">
        <v>0</v>
      </c>
      <c r="F652" s="30" t="n">
        <v>1599.35</v>
      </c>
      <c r="G652" s="30" t="n">
        <v>61.14</v>
      </c>
      <c r="H652" s="40" t="n">
        <f aca="false">SUM($C652,$G652,$R$5,$R$6)</f>
        <v>2862.41</v>
      </c>
      <c r="I652" s="40" t="n">
        <f aca="false">SUM($C652,$G652,$S$5,$S$6)</f>
        <v>3236.85</v>
      </c>
      <c r="J652" s="40" t="n">
        <f aca="false">SUM($C652,$G652,$T$5,$T$6)</f>
        <v>3849.69</v>
      </c>
      <c r="K652" s="40" t="n">
        <f aca="false">SUM($C652,$G652,$U$5,$U$6)</f>
        <v>5210.34</v>
      </c>
      <c r="L652" s="31" t="n">
        <v>78.11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43</v>
      </c>
      <c r="B653" s="33" t="n">
        <v>20</v>
      </c>
      <c r="C653" s="34" t="n">
        <v>1630.96</v>
      </c>
      <c r="D653" s="34" t="n">
        <v>410.72</v>
      </c>
      <c r="E653" s="34" t="n">
        <v>0</v>
      </c>
      <c r="F653" s="30" t="n">
        <v>1656.25</v>
      </c>
      <c r="G653" s="30" t="n">
        <v>63.35</v>
      </c>
      <c r="H653" s="40" t="n">
        <f aca="false">SUM($C653,$G653,$R$5,$R$6)</f>
        <v>2921.52</v>
      </c>
      <c r="I653" s="40" t="n">
        <f aca="false">SUM($C653,$G653,$S$5,$S$6)</f>
        <v>3295.96</v>
      </c>
      <c r="J653" s="40" t="n">
        <f aca="false">SUM($C653,$G653,$T$5,$T$6)</f>
        <v>3908.8</v>
      </c>
      <c r="K653" s="40" t="n">
        <f aca="false">SUM($C653,$G653,$U$5,$U$6)</f>
        <v>5269.45</v>
      </c>
      <c r="L653" s="31" t="n">
        <v>426.67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43</v>
      </c>
      <c r="B654" s="33" t="n">
        <v>21</v>
      </c>
      <c r="C654" s="34" t="n">
        <v>1656.94</v>
      </c>
      <c r="D654" s="34" t="n">
        <v>0</v>
      </c>
      <c r="E654" s="34" t="n">
        <v>40.23</v>
      </c>
      <c r="F654" s="30" t="n">
        <v>1682.23</v>
      </c>
      <c r="G654" s="30" t="n">
        <v>64.36</v>
      </c>
      <c r="H654" s="40" t="n">
        <f aca="false">SUM($C654,$G654,$R$5,$R$6)</f>
        <v>2948.51</v>
      </c>
      <c r="I654" s="40" t="n">
        <f aca="false">SUM($C654,$G654,$S$5,$S$6)</f>
        <v>3322.95</v>
      </c>
      <c r="J654" s="40" t="n">
        <f aca="false">SUM($C654,$G654,$T$5,$T$6)</f>
        <v>3935.79</v>
      </c>
      <c r="K654" s="40" t="n">
        <f aca="false">SUM($C654,$G654,$U$5,$U$6)</f>
        <v>5296.44</v>
      </c>
      <c r="L654" s="31" t="n">
        <v>0</v>
      </c>
      <c r="M654" s="58" t="n">
        <v>41.7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43</v>
      </c>
      <c r="B655" s="33" t="n">
        <v>22</v>
      </c>
      <c r="C655" s="34" t="n">
        <v>1568.95</v>
      </c>
      <c r="D655" s="34" t="n">
        <v>0</v>
      </c>
      <c r="E655" s="34" t="n">
        <v>392.96</v>
      </c>
      <c r="F655" s="30" t="n">
        <v>1594.24</v>
      </c>
      <c r="G655" s="30" t="n">
        <v>60.95</v>
      </c>
      <c r="H655" s="40" t="n">
        <f aca="false">SUM($C655,$G655,$R$5,$R$6)</f>
        <v>2857.11</v>
      </c>
      <c r="I655" s="40" t="n">
        <f aca="false">SUM($C655,$G655,$S$5,$S$6)</f>
        <v>3231.55</v>
      </c>
      <c r="J655" s="40" t="n">
        <f aca="false">SUM($C655,$G655,$T$5,$T$6)</f>
        <v>3844.39</v>
      </c>
      <c r="K655" s="40" t="n">
        <f aca="false">SUM($C655,$G655,$U$5,$U$6)</f>
        <v>5205.04</v>
      </c>
      <c r="L655" s="31" t="n">
        <v>0</v>
      </c>
      <c r="M655" s="58" t="n">
        <v>408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43</v>
      </c>
      <c r="B656" s="33" t="n">
        <v>23</v>
      </c>
      <c r="C656" s="34" t="n">
        <v>1310.77</v>
      </c>
      <c r="D656" s="34" t="n">
        <v>0</v>
      </c>
      <c r="E656" s="34" t="n">
        <v>351.06</v>
      </c>
      <c r="F656" s="30" t="n">
        <v>1336.06</v>
      </c>
      <c r="G656" s="30" t="n">
        <v>50.92</v>
      </c>
      <c r="H656" s="40" t="n">
        <f aca="false">SUM($C656,$G656,$R$5,$R$6)</f>
        <v>2588.9</v>
      </c>
      <c r="I656" s="40" t="n">
        <f aca="false">SUM($C656,$G656,$S$5,$S$6)</f>
        <v>2963.34</v>
      </c>
      <c r="J656" s="40" t="n">
        <f aca="false">SUM($C656,$G656,$T$5,$T$6)</f>
        <v>3576.18</v>
      </c>
      <c r="K656" s="40" t="n">
        <f aca="false">SUM($C656,$G656,$U$5,$U$6)</f>
        <v>4936.83</v>
      </c>
      <c r="L656" s="31" t="n">
        <v>0</v>
      </c>
      <c r="M656" s="58" t="n">
        <v>364.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44</v>
      </c>
      <c r="B657" s="33" t="n">
        <v>0</v>
      </c>
      <c r="C657" s="34" t="n">
        <v>961.17</v>
      </c>
      <c r="D657" s="34" t="n">
        <v>0</v>
      </c>
      <c r="E657" s="34" t="n">
        <v>100.13</v>
      </c>
      <c r="F657" s="30" t="n">
        <v>986.46</v>
      </c>
      <c r="G657" s="30" t="n">
        <v>37.34</v>
      </c>
      <c r="H657" s="40" t="n">
        <f aca="false">SUM($C657,$G657,$R$5,$R$6)</f>
        <v>2225.72</v>
      </c>
      <c r="I657" s="40" t="n">
        <f aca="false">SUM($C657,$G657,$S$5,$S$6)</f>
        <v>2600.16</v>
      </c>
      <c r="J657" s="40" t="n">
        <f aca="false">SUM($C657,$G657,$T$5,$T$6)</f>
        <v>3213</v>
      </c>
      <c r="K657" s="40" t="n">
        <f aca="false">SUM($C657,$G657,$U$5,$U$6)</f>
        <v>4573.65</v>
      </c>
      <c r="L657" s="31" t="n">
        <v>0</v>
      </c>
      <c r="M657" s="58" t="n">
        <v>104.0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44</v>
      </c>
      <c r="B658" s="33" t="n">
        <v>1</v>
      </c>
      <c r="C658" s="34" t="n">
        <v>813.59</v>
      </c>
      <c r="D658" s="34" t="n">
        <v>0</v>
      </c>
      <c r="E658" s="34" t="n">
        <v>175.07</v>
      </c>
      <c r="F658" s="30" t="n">
        <v>838.88</v>
      </c>
      <c r="G658" s="30" t="n">
        <v>31.6</v>
      </c>
      <c r="H658" s="40" t="n">
        <f aca="false">SUM($C658,$G658,$R$5,$R$6)</f>
        <v>2072.4</v>
      </c>
      <c r="I658" s="40" t="n">
        <f aca="false">SUM($C658,$G658,$S$5,$S$6)</f>
        <v>2446.84</v>
      </c>
      <c r="J658" s="40" t="n">
        <f aca="false">SUM($C658,$G658,$T$5,$T$6)</f>
        <v>3059.68</v>
      </c>
      <c r="K658" s="40" t="n">
        <f aca="false">SUM($C658,$G658,$U$5,$U$6)</f>
        <v>4420.33</v>
      </c>
      <c r="L658" s="31" t="n">
        <v>0</v>
      </c>
      <c r="M658" s="58" t="n">
        <v>181.8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44</v>
      </c>
      <c r="B659" s="33" t="n">
        <v>2</v>
      </c>
      <c r="C659" s="34" t="n">
        <v>726.98</v>
      </c>
      <c r="D659" s="34" t="n">
        <v>0</v>
      </c>
      <c r="E659" s="34" t="n">
        <v>85.42</v>
      </c>
      <c r="F659" s="30" t="n">
        <v>752.27</v>
      </c>
      <c r="G659" s="30" t="n">
        <v>28.24</v>
      </c>
      <c r="H659" s="40" t="n">
        <f aca="false">SUM($C659,$G659,$R$5,$R$6)</f>
        <v>1982.43</v>
      </c>
      <c r="I659" s="40" t="n">
        <f aca="false">SUM($C659,$G659,$S$5,$S$6)</f>
        <v>2356.87</v>
      </c>
      <c r="J659" s="40" t="n">
        <f aca="false">SUM($C659,$G659,$T$5,$T$6)</f>
        <v>2969.71</v>
      </c>
      <c r="K659" s="40" t="n">
        <f aca="false">SUM($C659,$G659,$U$5,$U$6)</f>
        <v>4330.36</v>
      </c>
      <c r="L659" s="31" t="n">
        <v>0</v>
      </c>
      <c r="M659" s="58" t="n">
        <v>88.7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44</v>
      </c>
      <c r="B660" s="33" t="n">
        <v>3</v>
      </c>
      <c r="C660" s="34" t="n">
        <v>640.52</v>
      </c>
      <c r="D660" s="34" t="n">
        <v>0</v>
      </c>
      <c r="E660" s="34" t="n">
        <v>24.78</v>
      </c>
      <c r="F660" s="30" t="n">
        <v>665.81</v>
      </c>
      <c r="G660" s="30" t="n">
        <v>24.88</v>
      </c>
      <c r="H660" s="40" t="n">
        <f aca="false">SUM($C660,$G660,$R$5,$R$6)</f>
        <v>1892.61</v>
      </c>
      <c r="I660" s="40" t="n">
        <f aca="false">SUM($C660,$G660,$S$5,$S$6)</f>
        <v>2267.05</v>
      </c>
      <c r="J660" s="40" t="n">
        <f aca="false">SUM($C660,$G660,$T$5,$T$6)</f>
        <v>2879.89</v>
      </c>
      <c r="K660" s="40" t="n">
        <f aca="false">SUM($C660,$G660,$U$5,$U$6)</f>
        <v>4240.54</v>
      </c>
      <c r="L660" s="31" t="n">
        <v>0</v>
      </c>
      <c r="M660" s="58" t="n">
        <v>25.7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44</v>
      </c>
      <c r="B661" s="33" t="n">
        <v>4</v>
      </c>
      <c r="C661" s="34" t="n">
        <v>489.1</v>
      </c>
      <c r="D661" s="34" t="n">
        <v>268.05</v>
      </c>
      <c r="E661" s="34" t="n">
        <v>0</v>
      </c>
      <c r="F661" s="30" t="n">
        <v>514.39</v>
      </c>
      <c r="G661" s="30" t="n">
        <v>19</v>
      </c>
      <c r="H661" s="40" t="n">
        <f aca="false">SUM($C661,$G661,$R$5,$R$6)</f>
        <v>1735.31</v>
      </c>
      <c r="I661" s="40" t="n">
        <f aca="false">SUM($C661,$G661,$S$5,$S$6)</f>
        <v>2109.75</v>
      </c>
      <c r="J661" s="40" t="n">
        <f aca="false">SUM($C661,$G661,$T$5,$T$6)</f>
        <v>2722.59</v>
      </c>
      <c r="K661" s="40" t="n">
        <f aca="false">SUM($C661,$G661,$U$5,$U$6)</f>
        <v>4083.24</v>
      </c>
      <c r="L661" s="31" t="n">
        <v>278.46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44</v>
      </c>
      <c r="B662" s="33" t="n">
        <v>5</v>
      </c>
      <c r="C662" s="34" t="n">
        <v>664.38</v>
      </c>
      <c r="D662" s="34" t="n">
        <v>73.88</v>
      </c>
      <c r="E662" s="34" t="n">
        <v>0</v>
      </c>
      <c r="F662" s="30" t="n">
        <v>689.67</v>
      </c>
      <c r="G662" s="30" t="n">
        <v>25.81</v>
      </c>
      <c r="H662" s="40" t="n">
        <f aca="false">SUM($C662,$G662,$R$5,$R$6)</f>
        <v>1917.4</v>
      </c>
      <c r="I662" s="40" t="n">
        <f aca="false">SUM($C662,$G662,$S$5,$S$6)</f>
        <v>2291.84</v>
      </c>
      <c r="J662" s="40" t="n">
        <f aca="false">SUM($C662,$G662,$T$5,$T$6)</f>
        <v>2904.68</v>
      </c>
      <c r="K662" s="40" t="n">
        <f aca="false">SUM($C662,$G662,$U$5,$U$6)</f>
        <v>4265.33</v>
      </c>
      <c r="L662" s="31" t="n">
        <v>76.75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44</v>
      </c>
      <c r="B663" s="33" t="n">
        <v>6</v>
      </c>
      <c r="C663" s="34" t="n">
        <v>817.01</v>
      </c>
      <c r="D663" s="34" t="n">
        <v>192.72</v>
      </c>
      <c r="E663" s="34" t="n">
        <v>0</v>
      </c>
      <c r="F663" s="30" t="n">
        <v>842.3</v>
      </c>
      <c r="G663" s="30" t="n">
        <v>31.74</v>
      </c>
      <c r="H663" s="40" t="n">
        <f aca="false">SUM($C663,$G663,$R$5,$R$6)</f>
        <v>2075.96</v>
      </c>
      <c r="I663" s="40" t="n">
        <f aca="false">SUM($C663,$G663,$S$5,$S$6)</f>
        <v>2450.4</v>
      </c>
      <c r="J663" s="40" t="n">
        <f aca="false">SUM($C663,$G663,$T$5,$T$6)</f>
        <v>3063.24</v>
      </c>
      <c r="K663" s="40" t="n">
        <f aca="false">SUM($C663,$G663,$U$5,$U$6)</f>
        <v>4423.89</v>
      </c>
      <c r="L663" s="31" t="n">
        <v>200.21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44</v>
      </c>
      <c r="B664" s="33" t="n">
        <v>7</v>
      </c>
      <c r="C664" s="34" t="n">
        <v>1137.57</v>
      </c>
      <c r="D664" s="34" t="n">
        <v>136.75</v>
      </c>
      <c r="E664" s="34" t="n">
        <v>0</v>
      </c>
      <c r="F664" s="30" t="n">
        <v>1162.86</v>
      </c>
      <c r="G664" s="30" t="n">
        <v>44.19</v>
      </c>
      <c r="H664" s="40" t="n">
        <f aca="false">SUM($C664,$G664,$R$5,$R$6)</f>
        <v>2408.97</v>
      </c>
      <c r="I664" s="40" t="n">
        <f aca="false">SUM($C664,$G664,$S$5,$S$6)</f>
        <v>2783.41</v>
      </c>
      <c r="J664" s="40" t="n">
        <f aca="false">SUM($C664,$G664,$T$5,$T$6)</f>
        <v>3396.25</v>
      </c>
      <c r="K664" s="40" t="n">
        <f aca="false">SUM($C664,$G664,$U$5,$U$6)</f>
        <v>4756.9</v>
      </c>
      <c r="L664" s="31" t="n">
        <v>142.06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44</v>
      </c>
      <c r="B665" s="33" t="n">
        <v>8</v>
      </c>
      <c r="C665" s="34" t="n">
        <v>1527.38</v>
      </c>
      <c r="D665" s="34" t="n">
        <v>99.08</v>
      </c>
      <c r="E665" s="34" t="n">
        <v>0</v>
      </c>
      <c r="F665" s="30" t="n">
        <v>1552.67</v>
      </c>
      <c r="G665" s="30" t="n">
        <v>59.33</v>
      </c>
      <c r="H665" s="40" t="n">
        <f aca="false">SUM($C665,$G665,$R$5,$R$6)</f>
        <v>2813.92</v>
      </c>
      <c r="I665" s="40" t="n">
        <f aca="false">SUM($C665,$G665,$S$5,$S$6)</f>
        <v>3188.36</v>
      </c>
      <c r="J665" s="40" t="n">
        <f aca="false">SUM($C665,$G665,$T$5,$T$6)</f>
        <v>3801.2</v>
      </c>
      <c r="K665" s="40" t="n">
        <f aca="false">SUM($C665,$G665,$U$5,$U$6)</f>
        <v>5161.85</v>
      </c>
      <c r="L665" s="31" t="n">
        <v>102.93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44</v>
      </c>
      <c r="B666" s="33" t="n">
        <v>9</v>
      </c>
      <c r="C666" s="34" t="n">
        <v>1652.92</v>
      </c>
      <c r="D666" s="34" t="n">
        <v>97.82</v>
      </c>
      <c r="E666" s="34" t="n">
        <v>0</v>
      </c>
      <c r="F666" s="30" t="n">
        <v>1678.21</v>
      </c>
      <c r="G666" s="30" t="n">
        <v>64.21</v>
      </c>
      <c r="H666" s="40" t="n">
        <f aca="false">SUM($C666,$G666,$R$5,$R$6)</f>
        <v>2944.34</v>
      </c>
      <c r="I666" s="40" t="n">
        <f aca="false">SUM($C666,$G666,$S$5,$S$6)</f>
        <v>3318.78</v>
      </c>
      <c r="J666" s="40" t="n">
        <f aca="false">SUM($C666,$G666,$T$5,$T$6)</f>
        <v>3931.62</v>
      </c>
      <c r="K666" s="40" t="n">
        <f aca="false">SUM($C666,$G666,$U$5,$U$6)</f>
        <v>5292.27</v>
      </c>
      <c r="L666" s="31" t="n">
        <v>101.62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44</v>
      </c>
      <c r="B667" s="33" t="n">
        <v>10</v>
      </c>
      <c r="C667" s="34" t="n">
        <v>1683.06</v>
      </c>
      <c r="D667" s="34" t="n">
        <v>78.67</v>
      </c>
      <c r="E667" s="34" t="n">
        <v>0</v>
      </c>
      <c r="F667" s="30" t="n">
        <v>1708.35</v>
      </c>
      <c r="G667" s="30" t="n">
        <v>65.38</v>
      </c>
      <c r="H667" s="40" t="n">
        <f aca="false">SUM($C667,$G667,$R$5,$R$6)</f>
        <v>2975.65</v>
      </c>
      <c r="I667" s="40" t="n">
        <f aca="false">SUM($C667,$G667,$S$5,$S$6)</f>
        <v>3350.09</v>
      </c>
      <c r="J667" s="40" t="n">
        <f aca="false">SUM($C667,$G667,$T$5,$T$6)</f>
        <v>3962.93</v>
      </c>
      <c r="K667" s="40" t="n">
        <f aca="false">SUM($C667,$G667,$U$5,$U$6)</f>
        <v>5323.58</v>
      </c>
      <c r="L667" s="31" t="n">
        <v>81.73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44</v>
      </c>
      <c r="B668" s="33" t="n">
        <v>11</v>
      </c>
      <c r="C668" s="34" t="n">
        <v>1708.8</v>
      </c>
      <c r="D668" s="34" t="n">
        <v>0</v>
      </c>
      <c r="E668" s="34" t="n">
        <v>12.61</v>
      </c>
      <c r="F668" s="30" t="n">
        <v>1734.09</v>
      </c>
      <c r="G668" s="30" t="n">
        <v>66.38</v>
      </c>
      <c r="H668" s="40" t="n">
        <f aca="false">SUM($C668,$G668,$R$5,$R$6)</f>
        <v>3002.39</v>
      </c>
      <c r="I668" s="40" t="n">
        <f aca="false">SUM($C668,$G668,$S$5,$S$6)</f>
        <v>3376.83</v>
      </c>
      <c r="J668" s="40" t="n">
        <f aca="false">SUM($C668,$G668,$T$5,$T$6)</f>
        <v>3989.67</v>
      </c>
      <c r="K668" s="40" t="n">
        <f aca="false">SUM($C668,$G668,$U$5,$U$6)</f>
        <v>5350.32</v>
      </c>
      <c r="L668" s="31" t="n">
        <v>0</v>
      </c>
      <c r="M668" s="58" t="n">
        <v>13.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44</v>
      </c>
      <c r="B669" s="33" t="n">
        <v>12</v>
      </c>
      <c r="C669" s="34" t="n">
        <v>1710.09</v>
      </c>
      <c r="D669" s="34" t="n">
        <v>36.54</v>
      </c>
      <c r="E669" s="34" t="n">
        <v>0</v>
      </c>
      <c r="F669" s="30" t="n">
        <v>1735.38</v>
      </c>
      <c r="G669" s="30" t="n">
        <v>66.43</v>
      </c>
      <c r="H669" s="40" t="n">
        <f aca="false">SUM($C669,$G669,$R$5,$R$6)</f>
        <v>3003.73</v>
      </c>
      <c r="I669" s="40" t="n">
        <f aca="false">SUM($C669,$G669,$S$5,$S$6)</f>
        <v>3378.17</v>
      </c>
      <c r="J669" s="40" t="n">
        <f aca="false">SUM($C669,$G669,$T$5,$T$6)</f>
        <v>3991.01</v>
      </c>
      <c r="K669" s="40" t="n">
        <f aca="false">SUM($C669,$G669,$U$5,$U$6)</f>
        <v>5351.66</v>
      </c>
      <c r="L669" s="31" t="n">
        <v>37.96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44</v>
      </c>
      <c r="B670" s="33" t="n">
        <v>13</v>
      </c>
      <c r="C670" s="34" t="n">
        <v>1784.22</v>
      </c>
      <c r="D670" s="34" t="n">
        <v>97.13</v>
      </c>
      <c r="E670" s="34" t="n">
        <v>0</v>
      </c>
      <c r="F670" s="30" t="n">
        <v>1809.51</v>
      </c>
      <c r="G670" s="30" t="n">
        <v>69.31</v>
      </c>
      <c r="H670" s="40" t="n">
        <f aca="false">SUM($C670,$G670,$R$5,$R$6)</f>
        <v>3080.74</v>
      </c>
      <c r="I670" s="40" t="n">
        <f aca="false">SUM($C670,$G670,$S$5,$S$6)</f>
        <v>3455.18</v>
      </c>
      <c r="J670" s="40" t="n">
        <f aca="false">SUM($C670,$G670,$T$5,$T$6)</f>
        <v>4068.02</v>
      </c>
      <c r="K670" s="40" t="n">
        <f aca="false">SUM($C670,$G670,$U$5,$U$6)</f>
        <v>5428.67</v>
      </c>
      <c r="L670" s="31" t="n">
        <v>100.9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44</v>
      </c>
      <c r="B671" s="33" t="n">
        <v>14</v>
      </c>
      <c r="C671" s="34" t="n">
        <v>1896.37</v>
      </c>
      <c r="D671" s="34" t="n">
        <v>40.53</v>
      </c>
      <c r="E671" s="34" t="n">
        <v>0</v>
      </c>
      <c r="F671" s="30" t="n">
        <v>1921.66</v>
      </c>
      <c r="G671" s="30" t="n">
        <v>73.66</v>
      </c>
      <c r="H671" s="40" t="n">
        <f aca="false">SUM($C671,$G671,$R$5,$R$6)</f>
        <v>3197.24</v>
      </c>
      <c r="I671" s="40" t="n">
        <f aca="false">SUM($C671,$G671,$S$5,$S$6)</f>
        <v>3571.68</v>
      </c>
      <c r="J671" s="40" t="n">
        <f aca="false">SUM($C671,$G671,$T$5,$T$6)</f>
        <v>4184.52</v>
      </c>
      <c r="K671" s="40" t="n">
        <f aca="false">SUM($C671,$G671,$U$5,$U$6)</f>
        <v>5545.17</v>
      </c>
      <c r="L671" s="31" t="n">
        <v>42.1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44</v>
      </c>
      <c r="B672" s="33" t="n">
        <v>15</v>
      </c>
      <c r="C672" s="34" t="n">
        <v>1950.47</v>
      </c>
      <c r="D672" s="34" t="n">
        <v>51.7</v>
      </c>
      <c r="E672" s="34" t="n">
        <v>0</v>
      </c>
      <c r="F672" s="30" t="n">
        <v>1975.76</v>
      </c>
      <c r="G672" s="30" t="n">
        <v>75.77</v>
      </c>
      <c r="H672" s="40" t="n">
        <f aca="false">SUM($C672,$G672,$R$5,$R$6)</f>
        <v>3253.45</v>
      </c>
      <c r="I672" s="40" t="n">
        <f aca="false">SUM($C672,$G672,$S$5,$S$6)</f>
        <v>3627.89</v>
      </c>
      <c r="J672" s="40" t="n">
        <f aca="false">SUM($C672,$G672,$T$5,$T$6)</f>
        <v>4240.73</v>
      </c>
      <c r="K672" s="40" t="n">
        <f aca="false">SUM($C672,$G672,$U$5,$U$6)</f>
        <v>5601.38</v>
      </c>
      <c r="L672" s="31" t="n">
        <v>53.71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44</v>
      </c>
      <c r="B673" s="33" t="n">
        <v>16</v>
      </c>
      <c r="C673" s="34" t="n">
        <v>1778.94</v>
      </c>
      <c r="D673" s="34" t="n">
        <v>5.27</v>
      </c>
      <c r="E673" s="34" t="n">
        <v>0</v>
      </c>
      <c r="F673" s="30" t="n">
        <v>1804.23</v>
      </c>
      <c r="G673" s="30" t="n">
        <v>69.1</v>
      </c>
      <c r="H673" s="40" t="n">
        <f aca="false">SUM($C673,$G673,$R$5,$R$6)</f>
        <v>3075.25</v>
      </c>
      <c r="I673" s="40" t="n">
        <f aca="false">SUM($C673,$G673,$S$5,$S$6)</f>
        <v>3449.69</v>
      </c>
      <c r="J673" s="40" t="n">
        <f aca="false">SUM($C673,$G673,$T$5,$T$6)</f>
        <v>4062.53</v>
      </c>
      <c r="K673" s="40" t="n">
        <f aca="false">SUM($C673,$G673,$U$5,$U$6)</f>
        <v>5423.18</v>
      </c>
      <c r="L673" s="31" t="n">
        <v>5.47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44</v>
      </c>
      <c r="B674" s="33" t="n">
        <v>17</v>
      </c>
      <c r="C674" s="34" t="n">
        <v>1668.38</v>
      </c>
      <c r="D674" s="34" t="n">
        <v>9.47</v>
      </c>
      <c r="E674" s="34" t="n">
        <v>0</v>
      </c>
      <c r="F674" s="30" t="n">
        <v>1693.67</v>
      </c>
      <c r="G674" s="30" t="n">
        <v>64.81</v>
      </c>
      <c r="H674" s="40" t="n">
        <f aca="false">SUM($C674,$G674,$R$5,$R$6)</f>
        <v>2960.4</v>
      </c>
      <c r="I674" s="40" t="n">
        <f aca="false">SUM($C674,$G674,$S$5,$S$6)</f>
        <v>3334.84</v>
      </c>
      <c r="J674" s="40" t="n">
        <f aca="false">SUM($C674,$G674,$T$5,$T$6)</f>
        <v>3947.68</v>
      </c>
      <c r="K674" s="40" t="n">
        <f aca="false">SUM($C674,$G674,$U$5,$U$6)</f>
        <v>5308.33</v>
      </c>
      <c r="L674" s="31" t="n">
        <v>9.84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44</v>
      </c>
      <c r="B675" s="33" t="n">
        <v>18</v>
      </c>
      <c r="C675" s="34" t="n">
        <v>1631.72</v>
      </c>
      <c r="D675" s="34" t="n">
        <v>0</v>
      </c>
      <c r="E675" s="34" t="n">
        <v>21.05</v>
      </c>
      <c r="F675" s="30" t="n">
        <v>1657.01</v>
      </c>
      <c r="G675" s="30" t="n">
        <v>63.38</v>
      </c>
      <c r="H675" s="40" t="n">
        <f aca="false">SUM($C675,$G675,$R$5,$R$6)</f>
        <v>2922.31</v>
      </c>
      <c r="I675" s="40" t="n">
        <f aca="false">SUM($C675,$G675,$S$5,$S$6)</f>
        <v>3296.75</v>
      </c>
      <c r="J675" s="40" t="n">
        <f aca="false">SUM($C675,$G675,$T$5,$T$6)</f>
        <v>3909.59</v>
      </c>
      <c r="K675" s="40" t="n">
        <f aca="false">SUM($C675,$G675,$U$5,$U$6)</f>
        <v>5270.24</v>
      </c>
      <c r="L675" s="31" t="n">
        <v>0</v>
      </c>
      <c r="M675" s="58" t="n">
        <v>21.8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44</v>
      </c>
      <c r="B676" s="33" t="n">
        <v>19</v>
      </c>
      <c r="C676" s="34" t="n">
        <v>1573.89</v>
      </c>
      <c r="D676" s="34" t="n">
        <v>0</v>
      </c>
      <c r="E676" s="34" t="n">
        <v>269.37</v>
      </c>
      <c r="F676" s="30" t="n">
        <v>1599.18</v>
      </c>
      <c r="G676" s="30" t="n">
        <v>61.14</v>
      </c>
      <c r="H676" s="40" t="n">
        <f aca="false">SUM($C676,$G676,$R$5,$R$6)</f>
        <v>2862.24</v>
      </c>
      <c r="I676" s="40" t="n">
        <f aca="false">SUM($C676,$G676,$S$5,$S$6)</f>
        <v>3236.68</v>
      </c>
      <c r="J676" s="40" t="n">
        <f aca="false">SUM($C676,$G676,$T$5,$T$6)</f>
        <v>3849.52</v>
      </c>
      <c r="K676" s="40" t="n">
        <f aca="false">SUM($C676,$G676,$U$5,$U$6)</f>
        <v>5210.17</v>
      </c>
      <c r="L676" s="31" t="n">
        <v>0</v>
      </c>
      <c r="M676" s="58" t="n">
        <v>279.8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44</v>
      </c>
      <c r="B677" s="33" t="n">
        <v>20</v>
      </c>
      <c r="C677" s="34" t="n">
        <v>1627.52</v>
      </c>
      <c r="D677" s="34" t="n">
        <v>40.64</v>
      </c>
      <c r="E677" s="34" t="n">
        <v>0</v>
      </c>
      <c r="F677" s="30" t="n">
        <v>1652.81</v>
      </c>
      <c r="G677" s="30" t="n">
        <v>63.22</v>
      </c>
      <c r="H677" s="40" t="n">
        <f aca="false">SUM($C677,$G677,$R$5,$R$6)</f>
        <v>2917.95</v>
      </c>
      <c r="I677" s="40" t="n">
        <f aca="false">SUM($C677,$G677,$S$5,$S$6)</f>
        <v>3292.39</v>
      </c>
      <c r="J677" s="40" t="n">
        <f aca="false">SUM($C677,$G677,$T$5,$T$6)</f>
        <v>3905.23</v>
      </c>
      <c r="K677" s="40" t="n">
        <f aca="false">SUM($C677,$G677,$U$5,$U$6)</f>
        <v>5265.88</v>
      </c>
      <c r="L677" s="31" t="n">
        <v>42.22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44</v>
      </c>
      <c r="B678" s="33" t="n">
        <v>21</v>
      </c>
      <c r="C678" s="34" t="n">
        <v>1655.64</v>
      </c>
      <c r="D678" s="34" t="n">
        <v>0</v>
      </c>
      <c r="E678" s="34" t="n">
        <v>160.64</v>
      </c>
      <c r="F678" s="30" t="n">
        <v>1680.93</v>
      </c>
      <c r="G678" s="30" t="n">
        <v>64.31</v>
      </c>
      <c r="H678" s="40" t="n">
        <f aca="false">SUM($C678,$G678,$R$5,$R$6)</f>
        <v>2947.16</v>
      </c>
      <c r="I678" s="40" t="n">
        <f aca="false">SUM($C678,$G678,$S$5,$S$6)</f>
        <v>3321.6</v>
      </c>
      <c r="J678" s="40" t="n">
        <f aca="false">SUM($C678,$G678,$T$5,$T$6)</f>
        <v>3934.44</v>
      </c>
      <c r="K678" s="40" t="n">
        <f aca="false">SUM($C678,$G678,$U$5,$U$6)</f>
        <v>5295.09</v>
      </c>
      <c r="L678" s="31" t="n">
        <v>0</v>
      </c>
      <c r="M678" s="58" t="n">
        <v>166.8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44</v>
      </c>
      <c r="B679" s="33" t="n">
        <v>22</v>
      </c>
      <c r="C679" s="34" t="n">
        <v>1584.12</v>
      </c>
      <c r="D679" s="34" t="n">
        <v>0</v>
      </c>
      <c r="E679" s="34" t="n">
        <v>272.16</v>
      </c>
      <c r="F679" s="30" t="n">
        <v>1609.41</v>
      </c>
      <c r="G679" s="30" t="n">
        <v>61.53</v>
      </c>
      <c r="H679" s="40" t="n">
        <f aca="false">SUM($C679,$G679,$R$5,$R$6)</f>
        <v>2872.86</v>
      </c>
      <c r="I679" s="40" t="n">
        <f aca="false">SUM($C679,$G679,$S$5,$S$6)</f>
        <v>3247.3</v>
      </c>
      <c r="J679" s="40" t="n">
        <f aca="false">SUM($C679,$G679,$T$5,$T$6)</f>
        <v>3860.14</v>
      </c>
      <c r="K679" s="40" t="n">
        <f aca="false">SUM($C679,$G679,$U$5,$U$6)</f>
        <v>5220.79</v>
      </c>
      <c r="L679" s="31" t="n">
        <v>0</v>
      </c>
      <c r="M679" s="58" t="n">
        <v>282.7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44</v>
      </c>
      <c r="B680" s="33" t="n">
        <v>23</v>
      </c>
      <c r="C680" s="34" t="n">
        <v>1491.91</v>
      </c>
      <c r="D680" s="34" t="n">
        <v>71.17</v>
      </c>
      <c r="E680" s="34" t="n">
        <v>0</v>
      </c>
      <c r="F680" s="30" t="n">
        <v>1517.2</v>
      </c>
      <c r="G680" s="30" t="n">
        <v>57.95</v>
      </c>
      <c r="H680" s="40" t="n">
        <f aca="false">SUM($C680,$G680,$R$5,$R$6)</f>
        <v>2777.07</v>
      </c>
      <c r="I680" s="40" t="n">
        <f aca="false">SUM($C680,$G680,$S$5,$S$6)</f>
        <v>3151.51</v>
      </c>
      <c r="J680" s="40" t="n">
        <f aca="false">SUM($C680,$G680,$T$5,$T$6)</f>
        <v>3764.35</v>
      </c>
      <c r="K680" s="40" t="n">
        <f aca="false">SUM($C680,$G680,$U$5,$U$6)</f>
        <v>5125</v>
      </c>
      <c r="L680" s="31" t="n">
        <v>73.93</v>
      </c>
      <c r="M680" s="58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45</v>
      </c>
      <c r="B681" s="33" t="n">
        <v>0</v>
      </c>
      <c r="C681" s="34" t="n">
        <v>1062.69</v>
      </c>
      <c r="D681" s="34" t="n">
        <v>0</v>
      </c>
      <c r="E681" s="34" t="n">
        <v>132.76</v>
      </c>
      <c r="F681" s="30" t="n">
        <v>1087.98</v>
      </c>
      <c r="G681" s="30" t="n">
        <v>41.28</v>
      </c>
      <c r="H681" s="40" t="n">
        <f aca="false">SUM($C681,$G681,$R$5,$R$6)</f>
        <v>2331.18</v>
      </c>
      <c r="I681" s="40" t="n">
        <f aca="false">SUM($C681,$G681,$S$5,$S$6)</f>
        <v>2705.62</v>
      </c>
      <c r="J681" s="40" t="n">
        <f aca="false">SUM($C681,$G681,$T$5,$T$6)</f>
        <v>3318.46</v>
      </c>
      <c r="K681" s="40" t="n">
        <f aca="false">SUM($C681,$G681,$U$5,$U$6)</f>
        <v>4679.11</v>
      </c>
      <c r="L681" s="31" t="n">
        <v>0</v>
      </c>
      <c r="M681" s="58" t="n">
        <v>137.9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45</v>
      </c>
      <c r="B682" s="33" t="n">
        <v>1</v>
      </c>
      <c r="C682" s="34" t="n">
        <v>899.6</v>
      </c>
      <c r="D682" s="34" t="n">
        <v>56.69</v>
      </c>
      <c r="E682" s="34" t="n">
        <v>0</v>
      </c>
      <c r="F682" s="30" t="n">
        <v>924.89</v>
      </c>
      <c r="G682" s="30" t="n">
        <v>34.94</v>
      </c>
      <c r="H682" s="40" t="n">
        <f aca="false">SUM($C682,$G682,$R$5,$R$6)</f>
        <v>2161.75</v>
      </c>
      <c r="I682" s="40" t="n">
        <f aca="false">SUM($C682,$G682,$S$5,$S$6)</f>
        <v>2536.19</v>
      </c>
      <c r="J682" s="40" t="n">
        <f aca="false">SUM($C682,$G682,$T$5,$T$6)</f>
        <v>3149.03</v>
      </c>
      <c r="K682" s="40" t="n">
        <f aca="false">SUM($C682,$G682,$U$5,$U$6)</f>
        <v>4509.68</v>
      </c>
      <c r="L682" s="31" t="n">
        <v>58.89</v>
      </c>
      <c r="M682" s="58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45</v>
      </c>
      <c r="B683" s="33" t="n">
        <v>2</v>
      </c>
      <c r="C683" s="34" t="n">
        <v>802.79</v>
      </c>
      <c r="D683" s="34" t="n">
        <v>0</v>
      </c>
      <c r="E683" s="34" t="n">
        <v>29.68</v>
      </c>
      <c r="F683" s="30" t="n">
        <v>828.08</v>
      </c>
      <c r="G683" s="30" t="n">
        <v>31.18</v>
      </c>
      <c r="H683" s="40" t="n">
        <f aca="false">SUM($C683,$G683,$R$5,$R$6)</f>
        <v>2061.18</v>
      </c>
      <c r="I683" s="40" t="n">
        <f aca="false">SUM($C683,$G683,$S$5,$S$6)</f>
        <v>2435.62</v>
      </c>
      <c r="J683" s="40" t="n">
        <f aca="false">SUM($C683,$G683,$T$5,$T$6)</f>
        <v>3048.46</v>
      </c>
      <c r="K683" s="40" t="n">
        <f aca="false">SUM($C683,$G683,$U$5,$U$6)</f>
        <v>4409.11</v>
      </c>
      <c r="L683" s="31" t="n">
        <v>0</v>
      </c>
      <c r="M683" s="58" t="n">
        <v>30.8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45</v>
      </c>
      <c r="B684" s="33" t="n">
        <v>3</v>
      </c>
      <c r="C684" s="34" t="n">
        <v>724.87</v>
      </c>
      <c r="D684" s="34" t="n">
        <v>0</v>
      </c>
      <c r="E684" s="34" t="n">
        <v>37.52</v>
      </c>
      <c r="F684" s="30" t="n">
        <v>750.16</v>
      </c>
      <c r="G684" s="30" t="n">
        <v>28.16</v>
      </c>
      <c r="H684" s="40" t="n">
        <f aca="false">SUM($C684,$G684,$R$5,$R$6)</f>
        <v>1980.24</v>
      </c>
      <c r="I684" s="40" t="n">
        <f aca="false">SUM($C684,$G684,$S$5,$S$6)</f>
        <v>2354.68</v>
      </c>
      <c r="J684" s="40" t="n">
        <f aca="false">SUM($C684,$G684,$T$5,$T$6)</f>
        <v>2967.52</v>
      </c>
      <c r="K684" s="40" t="n">
        <f aca="false">SUM($C684,$G684,$U$5,$U$6)</f>
        <v>4328.17</v>
      </c>
      <c r="L684" s="31" t="n">
        <v>0</v>
      </c>
      <c r="M684" s="58" t="n">
        <v>38.9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45</v>
      </c>
      <c r="B685" s="33" t="n">
        <v>4</v>
      </c>
      <c r="C685" s="34" t="n">
        <v>679.79</v>
      </c>
      <c r="D685" s="34" t="n">
        <v>0</v>
      </c>
      <c r="E685" s="34" t="n">
        <v>37.84</v>
      </c>
      <c r="F685" s="30" t="n">
        <v>705.08</v>
      </c>
      <c r="G685" s="30" t="n">
        <v>26.41</v>
      </c>
      <c r="H685" s="40" t="n">
        <f aca="false">SUM($C685,$G685,$R$5,$R$6)</f>
        <v>1933.41</v>
      </c>
      <c r="I685" s="40" t="n">
        <f aca="false">SUM($C685,$G685,$S$5,$S$6)</f>
        <v>2307.85</v>
      </c>
      <c r="J685" s="40" t="n">
        <f aca="false">SUM($C685,$G685,$T$5,$T$6)</f>
        <v>2920.69</v>
      </c>
      <c r="K685" s="40" t="n">
        <f aca="false">SUM($C685,$G685,$U$5,$U$6)</f>
        <v>4281.34</v>
      </c>
      <c r="L685" s="31" t="n">
        <v>0</v>
      </c>
      <c r="M685" s="58" t="n">
        <v>39.31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45</v>
      </c>
      <c r="B686" s="33" t="n">
        <v>5</v>
      </c>
      <c r="C686" s="34" t="n">
        <v>691.96</v>
      </c>
      <c r="D686" s="34" t="n">
        <v>64.94</v>
      </c>
      <c r="E686" s="34" t="n">
        <v>0</v>
      </c>
      <c r="F686" s="30" t="n">
        <v>717.25</v>
      </c>
      <c r="G686" s="30" t="n">
        <v>26.88</v>
      </c>
      <c r="H686" s="40" t="n">
        <f aca="false">SUM($C686,$G686,$R$5,$R$6)</f>
        <v>1946.05</v>
      </c>
      <c r="I686" s="40" t="n">
        <f aca="false">SUM($C686,$G686,$S$5,$S$6)</f>
        <v>2320.49</v>
      </c>
      <c r="J686" s="40" t="n">
        <f aca="false">SUM($C686,$G686,$T$5,$T$6)</f>
        <v>2933.33</v>
      </c>
      <c r="K686" s="40" t="n">
        <f aca="false">SUM($C686,$G686,$U$5,$U$6)</f>
        <v>4293.98</v>
      </c>
      <c r="L686" s="31" t="n">
        <v>67.46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45</v>
      </c>
      <c r="B687" s="33" t="n">
        <v>6</v>
      </c>
      <c r="C687" s="34" t="n">
        <v>734.12</v>
      </c>
      <c r="D687" s="34" t="n">
        <v>51.39</v>
      </c>
      <c r="E687" s="34" t="n">
        <v>0</v>
      </c>
      <c r="F687" s="30" t="n">
        <v>759.41</v>
      </c>
      <c r="G687" s="30" t="n">
        <v>28.52</v>
      </c>
      <c r="H687" s="40" t="n">
        <f aca="false">SUM($C687,$G687,$R$5,$R$6)</f>
        <v>1989.85</v>
      </c>
      <c r="I687" s="40" t="n">
        <f aca="false">SUM($C687,$G687,$S$5,$S$6)</f>
        <v>2364.29</v>
      </c>
      <c r="J687" s="40" t="n">
        <f aca="false">SUM($C687,$G687,$T$5,$T$6)</f>
        <v>2977.13</v>
      </c>
      <c r="K687" s="40" t="n">
        <f aca="false">SUM($C687,$G687,$U$5,$U$6)</f>
        <v>4337.78</v>
      </c>
      <c r="L687" s="31" t="n">
        <v>53.39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45</v>
      </c>
      <c r="B688" s="33" t="n">
        <v>7</v>
      </c>
      <c r="C688" s="34" t="n">
        <v>981.19</v>
      </c>
      <c r="D688" s="34" t="n">
        <v>188.11</v>
      </c>
      <c r="E688" s="34" t="n">
        <v>0</v>
      </c>
      <c r="F688" s="30" t="n">
        <v>1006.48</v>
      </c>
      <c r="G688" s="30" t="n">
        <v>38.11</v>
      </c>
      <c r="H688" s="40" t="n">
        <f aca="false">SUM($C688,$G688,$R$5,$R$6)</f>
        <v>2246.51</v>
      </c>
      <c r="I688" s="40" t="n">
        <f aca="false">SUM($C688,$G688,$S$5,$S$6)</f>
        <v>2620.95</v>
      </c>
      <c r="J688" s="40" t="n">
        <f aca="false">SUM($C688,$G688,$T$5,$T$6)</f>
        <v>3233.79</v>
      </c>
      <c r="K688" s="40" t="n">
        <f aca="false">SUM($C688,$G688,$U$5,$U$6)</f>
        <v>4594.44</v>
      </c>
      <c r="L688" s="31" t="n">
        <v>195.42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45</v>
      </c>
      <c r="B689" s="33" t="n">
        <v>8</v>
      </c>
      <c r="C689" s="34" t="n">
        <v>1378.02</v>
      </c>
      <c r="D689" s="34" t="n">
        <v>64.61</v>
      </c>
      <c r="E689" s="34" t="n">
        <v>0</v>
      </c>
      <c r="F689" s="30" t="n">
        <v>1403.31</v>
      </c>
      <c r="G689" s="30" t="n">
        <v>53.53</v>
      </c>
      <c r="H689" s="40" t="n">
        <f aca="false">SUM($C689,$G689,$R$5,$R$6)</f>
        <v>2658.76</v>
      </c>
      <c r="I689" s="40" t="n">
        <f aca="false">SUM($C689,$G689,$S$5,$S$6)</f>
        <v>3033.2</v>
      </c>
      <c r="J689" s="40" t="n">
        <f aca="false">SUM($C689,$G689,$T$5,$T$6)</f>
        <v>3646.04</v>
      </c>
      <c r="K689" s="40" t="n">
        <f aca="false">SUM($C689,$G689,$U$5,$U$6)</f>
        <v>5006.69</v>
      </c>
      <c r="L689" s="31" t="n">
        <v>67.12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45</v>
      </c>
      <c r="B690" s="33" t="n">
        <v>9</v>
      </c>
      <c r="C690" s="34" t="n">
        <v>1518.58</v>
      </c>
      <c r="D690" s="34" t="n">
        <v>55.44</v>
      </c>
      <c r="E690" s="34" t="n">
        <v>0</v>
      </c>
      <c r="F690" s="30" t="n">
        <v>1543.87</v>
      </c>
      <c r="G690" s="30" t="n">
        <v>58.99</v>
      </c>
      <c r="H690" s="40" t="n">
        <f aca="false">SUM($C690,$G690,$R$5,$R$6)</f>
        <v>2804.78</v>
      </c>
      <c r="I690" s="40" t="n">
        <f aca="false">SUM($C690,$G690,$S$5,$S$6)</f>
        <v>3179.22</v>
      </c>
      <c r="J690" s="40" t="n">
        <f aca="false">SUM($C690,$G690,$T$5,$T$6)</f>
        <v>3792.06</v>
      </c>
      <c r="K690" s="40" t="n">
        <f aca="false">SUM($C690,$G690,$U$5,$U$6)</f>
        <v>5152.71</v>
      </c>
      <c r="L690" s="31" t="n">
        <v>57.59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45</v>
      </c>
      <c r="B691" s="33" t="n">
        <v>10</v>
      </c>
      <c r="C691" s="34" t="n">
        <v>1584.99</v>
      </c>
      <c r="D691" s="34" t="n">
        <v>14</v>
      </c>
      <c r="E691" s="34" t="n">
        <v>0</v>
      </c>
      <c r="F691" s="30" t="n">
        <v>1610.28</v>
      </c>
      <c r="G691" s="30" t="n">
        <v>61.57</v>
      </c>
      <c r="H691" s="40" t="n">
        <f aca="false">SUM($C691,$G691,$R$5,$R$6)</f>
        <v>2873.77</v>
      </c>
      <c r="I691" s="40" t="n">
        <f aca="false">SUM($C691,$G691,$S$5,$S$6)</f>
        <v>3248.21</v>
      </c>
      <c r="J691" s="40" t="n">
        <f aca="false">SUM($C691,$G691,$T$5,$T$6)</f>
        <v>3861.05</v>
      </c>
      <c r="K691" s="40" t="n">
        <f aca="false">SUM($C691,$G691,$U$5,$U$6)</f>
        <v>5221.7</v>
      </c>
      <c r="L691" s="31" t="n">
        <v>14.54</v>
      </c>
      <c r="M691" s="58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45</v>
      </c>
      <c r="B692" s="33" t="n">
        <v>11</v>
      </c>
      <c r="C692" s="34" t="n">
        <v>1593.39</v>
      </c>
      <c r="D692" s="34" t="n">
        <v>9.71</v>
      </c>
      <c r="E692" s="34" t="n">
        <v>0</v>
      </c>
      <c r="F692" s="30" t="n">
        <v>1618.68</v>
      </c>
      <c r="G692" s="30" t="n">
        <v>61.89</v>
      </c>
      <c r="H692" s="40" t="n">
        <f aca="false">SUM($C692,$G692,$R$5,$R$6)</f>
        <v>2882.49</v>
      </c>
      <c r="I692" s="40" t="n">
        <f aca="false">SUM($C692,$G692,$S$5,$S$6)</f>
        <v>3256.93</v>
      </c>
      <c r="J692" s="40" t="n">
        <f aca="false">SUM($C692,$G692,$T$5,$T$6)</f>
        <v>3869.77</v>
      </c>
      <c r="K692" s="40" t="n">
        <f aca="false">SUM($C692,$G692,$U$5,$U$6)</f>
        <v>5230.42</v>
      </c>
      <c r="L692" s="31" t="n">
        <v>10.09</v>
      </c>
      <c r="M692" s="58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45</v>
      </c>
      <c r="B693" s="33" t="n">
        <v>12</v>
      </c>
      <c r="C693" s="34" t="n">
        <v>1586</v>
      </c>
      <c r="D693" s="34" t="n">
        <v>0</v>
      </c>
      <c r="E693" s="34" t="n">
        <v>14.55</v>
      </c>
      <c r="F693" s="30" t="n">
        <v>1611.29</v>
      </c>
      <c r="G693" s="30" t="n">
        <v>61.61</v>
      </c>
      <c r="H693" s="40" t="n">
        <f aca="false">SUM($C693,$G693,$R$5,$R$6)</f>
        <v>2874.82</v>
      </c>
      <c r="I693" s="40" t="n">
        <f aca="false">SUM($C693,$G693,$S$5,$S$6)</f>
        <v>3249.26</v>
      </c>
      <c r="J693" s="40" t="n">
        <f aca="false">SUM($C693,$G693,$T$5,$T$6)</f>
        <v>3862.1</v>
      </c>
      <c r="K693" s="40" t="n">
        <f aca="false">SUM($C693,$G693,$U$5,$U$6)</f>
        <v>5222.75</v>
      </c>
      <c r="L693" s="31" t="n">
        <v>0</v>
      </c>
      <c r="M693" s="58" t="n">
        <v>15.12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45</v>
      </c>
      <c r="B694" s="33" t="n">
        <v>13</v>
      </c>
      <c r="C694" s="34" t="n">
        <v>1593.01</v>
      </c>
      <c r="D694" s="34" t="n">
        <v>0</v>
      </c>
      <c r="E694" s="34" t="n">
        <v>38.45</v>
      </c>
      <c r="F694" s="30" t="n">
        <v>1618.3</v>
      </c>
      <c r="G694" s="30" t="n">
        <v>61.88</v>
      </c>
      <c r="H694" s="40" t="n">
        <f aca="false">SUM($C694,$G694,$R$5,$R$6)</f>
        <v>2882.1</v>
      </c>
      <c r="I694" s="40" t="n">
        <f aca="false">SUM($C694,$G694,$S$5,$S$6)</f>
        <v>3256.54</v>
      </c>
      <c r="J694" s="40" t="n">
        <f aca="false">SUM($C694,$G694,$T$5,$T$6)</f>
        <v>3869.38</v>
      </c>
      <c r="K694" s="40" t="n">
        <f aca="false">SUM($C694,$G694,$U$5,$U$6)</f>
        <v>5230.03</v>
      </c>
      <c r="L694" s="31" t="n">
        <v>0</v>
      </c>
      <c r="M694" s="58" t="n">
        <v>39.94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45</v>
      </c>
      <c r="B695" s="33" t="n">
        <v>14</v>
      </c>
      <c r="C695" s="34" t="n">
        <v>1589.11</v>
      </c>
      <c r="D695" s="34" t="n">
        <v>0</v>
      </c>
      <c r="E695" s="34" t="n">
        <v>70.71</v>
      </c>
      <c r="F695" s="30" t="n">
        <v>1614.4</v>
      </c>
      <c r="G695" s="30" t="n">
        <v>61.73</v>
      </c>
      <c r="H695" s="40" t="n">
        <f aca="false">SUM($C695,$G695,$R$5,$R$6)</f>
        <v>2878.05</v>
      </c>
      <c r="I695" s="40" t="n">
        <f aca="false">SUM($C695,$G695,$S$5,$S$6)</f>
        <v>3252.49</v>
      </c>
      <c r="J695" s="40" t="n">
        <f aca="false">SUM($C695,$G695,$T$5,$T$6)</f>
        <v>3865.33</v>
      </c>
      <c r="K695" s="40" t="n">
        <f aca="false">SUM($C695,$G695,$U$5,$U$6)</f>
        <v>5225.98</v>
      </c>
      <c r="L695" s="31" t="n">
        <v>0</v>
      </c>
      <c r="M695" s="58" t="n">
        <v>73.46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45</v>
      </c>
      <c r="B696" s="33" t="n">
        <v>15</v>
      </c>
      <c r="C696" s="34" t="n">
        <v>1591.34</v>
      </c>
      <c r="D696" s="34" t="n">
        <v>0</v>
      </c>
      <c r="E696" s="34" t="n">
        <v>105.65</v>
      </c>
      <c r="F696" s="30" t="n">
        <v>1616.63</v>
      </c>
      <c r="G696" s="30" t="n">
        <v>61.82</v>
      </c>
      <c r="H696" s="40" t="n">
        <f aca="false">SUM($C696,$G696,$R$5,$R$6)</f>
        <v>2880.37</v>
      </c>
      <c r="I696" s="40" t="n">
        <f aca="false">SUM($C696,$G696,$S$5,$S$6)</f>
        <v>3254.81</v>
      </c>
      <c r="J696" s="40" t="n">
        <f aca="false">SUM($C696,$G696,$T$5,$T$6)</f>
        <v>3867.65</v>
      </c>
      <c r="K696" s="40" t="n">
        <f aca="false">SUM($C696,$G696,$U$5,$U$6)</f>
        <v>5228.3</v>
      </c>
      <c r="L696" s="31" t="n">
        <v>0</v>
      </c>
      <c r="M696" s="58" t="n">
        <v>109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45</v>
      </c>
      <c r="B697" s="33" t="n">
        <v>16</v>
      </c>
      <c r="C697" s="34" t="n">
        <v>1583.57</v>
      </c>
      <c r="D697" s="34" t="n">
        <v>0</v>
      </c>
      <c r="E697" s="34" t="n">
        <v>146.9</v>
      </c>
      <c r="F697" s="30" t="n">
        <v>1608.86</v>
      </c>
      <c r="G697" s="30" t="n">
        <v>61.51</v>
      </c>
      <c r="H697" s="40" t="n">
        <f aca="false">SUM($C697,$G697,$R$5,$R$6)</f>
        <v>2872.29</v>
      </c>
      <c r="I697" s="40" t="n">
        <f aca="false">SUM($C697,$G697,$S$5,$S$6)</f>
        <v>3246.73</v>
      </c>
      <c r="J697" s="40" t="n">
        <f aca="false">SUM($C697,$G697,$T$5,$T$6)</f>
        <v>3859.57</v>
      </c>
      <c r="K697" s="40" t="n">
        <f aca="false">SUM($C697,$G697,$U$5,$U$6)</f>
        <v>5220.22</v>
      </c>
      <c r="L697" s="31" t="n">
        <v>0</v>
      </c>
      <c r="M697" s="58" t="n">
        <v>152.6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45</v>
      </c>
      <c r="B698" s="33" t="n">
        <v>17</v>
      </c>
      <c r="C698" s="34" t="n">
        <v>1557.7</v>
      </c>
      <c r="D698" s="34" t="n">
        <v>0</v>
      </c>
      <c r="E698" s="34" t="n">
        <v>115.56</v>
      </c>
      <c r="F698" s="30" t="n">
        <v>1582.99</v>
      </c>
      <c r="G698" s="30" t="n">
        <v>60.51</v>
      </c>
      <c r="H698" s="40" t="n">
        <f aca="false">SUM($C698,$G698,$R$5,$R$6)</f>
        <v>2845.42</v>
      </c>
      <c r="I698" s="40" t="n">
        <f aca="false">SUM($C698,$G698,$S$5,$S$6)</f>
        <v>3219.86</v>
      </c>
      <c r="J698" s="40" t="n">
        <f aca="false">SUM($C698,$G698,$T$5,$T$6)</f>
        <v>3832.7</v>
      </c>
      <c r="K698" s="40" t="n">
        <f aca="false">SUM($C698,$G698,$U$5,$U$6)</f>
        <v>5193.35</v>
      </c>
      <c r="L698" s="31" t="n">
        <v>0</v>
      </c>
      <c r="M698" s="58" t="n">
        <v>120.0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45</v>
      </c>
      <c r="B699" s="33" t="n">
        <v>18</v>
      </c>
      <c r="C699" s="34" t="n">
        <v>1503.88</v>
      </c>
      <c r="D699" s="34" t="n">
        <v>0</v>
      </c>
      <c r="E699" s="34" t="n">
        <v>114.85</v>
      </c>
      <c r="F699" s="30" t="n">
        <v>1529.17</v>
      </c>
      <c r="G699" s="30" t="n">
        <v>58.42</v>
      </c>
      <c r="H699" s="40" t="n">
        <f aca="false">SUM($C699,$G699,$R$5,$R$6)</f>
        <v>2789.51</v>
      </c>
      <c r="I699" s="40" t="n">
        <f aca="false">SUM($C699,$G699,$S$5,$S$6)</f>
        <v>3163.95</v>
      </c>
      <c r="J699" s="40" t="n">
        <f aca="false">SUM($C699,$G699,$T$5,$T$6)</f>
        <v>3776.79</v>
      </c>
      <c r="K699" s="40" t="n">
        <f aca="false">SUM($C699,$G699,$U$5,$U$6)</f>
        <v>5137.44</v>
      </c>
      <c r="L699" s="31" t="n">
        <v>0</v>
      </c>
      <c r="M699" s="58" t="n">
        <v>119.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45</v>
      </c>
      <c r="B700" s="33" t="n">
        <v>19</v>
      </c>
      <c r="C700" s="34" t="n">
        <v>1445.56</v>
      </c>
      <c r="D700" s="34" t="n">
        <v>0</v>
      </c>
      <c r="E700" s="34" t="n">
        <v>36.44</v>
      </c>
      <c r="F700" s="30" t="n">
        <v>1470.85</v>
      </c>
      <c r="G700" s="30" t="n">
        <v>56.15</v>
      </c>
      <c r="H700" s="40" t="n">
        <f aca="false">SUM($C700,$G700,$R$5,$R$6)</f>
        <v>2728.92</v>
      </c>
      <c r="I700" s="40" t="n">
        <f aca="false">SUM($C700,$G700,$S$5,$S$6)</f>
        <v>3103.36</v>
      </c>
      <c r="J700" s="40" t="n">
        <f aca="false">SUM($C700,$G700,$T$5,$T$6)</f>
        <v>3716.2</v>
      </c>
      <c r="K700" s="40" t="n">
        <f aca="false">SUM($C700,$G700,$U$5,$U$6)</f>
        <v>5076.85</v>
      </c>
      <c r="L700" s="31" t="n">
        <v>0</v>
      </c>
      <c r="M700" s="58" t="n">
        <v>37.8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45</v>
      </c>
      <c r="B701" s="33" t="n">
        <v>20</v>
      </c>
      <c r="C701" s="34" t="n">
        <v>1532.34</v>
      </c>
      <c r="D701" s="34" t="n">
        <v>0</v>
      </c>
      <c r="E701" s="34" t="n">
        <v>23.23</v>
      </c>
      <c r="F701" s="30" t="n">
        <v>1557.63</v>
      </c>
      <c r="G701" s="30" t="n">
        <v>59.52</v>
      </c>
      <c r="H701" s="40" t="n">
        <f aca="false">SUM($C701,$G701,$R$5,$R$6)</f>
        <v>2819.07</v>
      </c>
      <c r="I701" s="40" t="n">
        <f aca="false">SUM($C701,$G701,$S$5,$S$6)</f>
        <v>3193.51</v>
      </c>
      <c r="J701" s="40" t="n">
        <f aca="false">SUM($C701,$G701,$T$5,$T$6)</f>
        <v>3806.35</v>
      </c>
      <c r="K701" s="40" t="n">
        <f aca="false">SUM($C701,$G701,$U$5,$U$6)</f>
        <v>5167</v>
      </c>
      <c r="L701" s="31" t="n">
        <v>0</v>
      </c>
      <c r="M701" s="58" t="n">
        <v>24.13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45</v>
      </c>
      <c r="B702" s="33" t="n">
        <v>21</v>
      </c>
      <c r="C702" s="34" t="n">
        <v>1545.84</v>
      </c>
      <c r="D702" s="34" t="n">
        <v>0</v>
      </c>
      <c r="E702" s="34" t="n">
        <v>183.16</v>
      </c>
      <c r="F702" s="30" t="n">
        <v>1571.13</v>
      </c>
      <c r="G702" s="30" t="n">
        <v>60.05</v>
      </c>
      <c r="H702" s="40" t="n">
        <f aca="false">SUM($C702,$G702,$R$5,$R$6)</f>
        <v>2833.1</v>
      </c>
      <c r="I702" s="40" t="n">
        <f aca="false">SUM($C702,$G702,$S$5,$S$6)</f>
        <v>3207.54</v>
      </c>
      <c r="J702" s="40" t="n">
        <f aca="false">SUM($C702,$G702,$T$5,$T$6)</f>
        <v>3820.38</v>
      </c>
      <c r="K702" s="40" t="n">
        <f aca="false">SUM($C702,$G702,$U$5,$U$6)</f>
        <v>5181.03</v>
      </c>
      <c r="L702" s="31" t="n">
        <v>0</v>
      </c>
      <c r="M702" s="58" t="n">
        <v>190.2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45</v>
      </c>
      <c r="B703" s="33" t="n">
        <v>22</v>
      </c>
      <c r="C703" s="34" t="n">
        <v>1421.16</v>
      </c>
      <c r="D703" s="34" t="n">
        <v>0</v>
      </c>
      <c r="E703" s="34" t="n">
        <v>456.25</v>
      </c>
      <c r="F703" s="30" t="n">
        <v>1446.45</v>
      </c>
      <c r="G703" s="30" t="n">
        <v>55.2</v>
      </c>
      <c r="H703" s="40" t="n">
        <f aca="false">SUM($C703,$G703,$R$5,$R$6)</f>
        <v>2703.57</v>
      </c>
      <c r="I703" s="40" t="n">
        <f aca="false">SUM($C703,$G703,$S$5,$S$6)</f>
        <v>3078.01</v>
      </c>
      <c r="J703" s="40" t="n">
        <f aca="false">SUM($C703,$G703,$T$5,$T$6)</f>
        <v>3690.85</v>
      </c>
      <c r="K703" s="40" t="n">
        <f aca="false">SUM($C703,$G703,$U$5,$U$6)</f>
        <v>5051.5</v>
      </c>
      <c r="L703" s="31" t="n">
        <v>0</v>
      </c>
      <c r="M703" s="58" t="n">
        <v>473.9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45</v>
      </c>
      <c r="B704" s="33" t="n">
        <v>23</v>
      </c>
      <c r="C704" s="34" t="n">
        <v>1049.44</v>
      </c>
      <c r="D704" s="34" t="n">
        <v>0</v>
      </c>
      <c r="E704" s="34" t="n">
        <v>228.4</v>
      </c>
      <c r="F704" s="30" t="n">
        <v>1074.73</v>
      </c>
      <c r="G704" s="30" t="n">
        <v>40.77</v>
      </c>
      <c r="H704" s="40" t="n">
        <f aca="false">SUM($C704,$G704,$R$5,$R$6)</f>
        <v>2317.42</v>
      </c>
      <c r="I704" s="40" t="n">
        <f aca="false">SUM($C704,$G704,$S$5,$S$6)</f>
        <v>2691.86</v>
      </c>
      <c r="J704" s="40" t="n">
        <f aca="false">SUM($C704,$G704,$T$5,$T$6)</f>
        <v>3304.7</v>
      </c>
      <c r="K704" s="40" t="n">
        <f aca="false">SUM($C704,$G704,$U$5,$U$6)</f>
        <v>4665.35</v>
      </c>
      <c r="L704" s="31" t="n">
        <v>0</v>
      </c>
      <c r="M704" s="58" t="n">
        <v>237.2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46</v>
      </c>
      <c r="B705" s="33" t="n">
        <v>0</v>
      </c>
      <c r="C705" s="34" t="n">
        <v>942.21</v>
      </c>
      <c r="D705" s="34" t="n">
        <v>0</v>
      </c>
      <c r="E705" s="34" t="n">
        <v>94.93</v>
      </c>
      <c r="F705" s="30" t="n">
        <v>967.5</v>
      </c>
      <c r="G705" s="30" t="n">
        <v>36.6</v>
      </c>
      <c r="H705" s="40" t="n">
        <f aca="false">SUM($C705,$G705,$R$5,$R$6)</f>
        <v>2206.02</v>
      </c>
      <c r="I705" s="40" t="n">
        <f aca="false">SUM($C705,$G705,$S$5,$S$6)</f>
        <v>2580.46</v>
      </c>
      <c r="J705" s="40" t="n">
        <f aca="false">SUM($C705,$G705,$T$5,$T$6)</f>
        <v>3193.3</v>
      </c>
      <c r="K705" s="40" t="n">
        <f aca="false">SUM($C705,$G705,$U$5,$U$6)</f>
        <v>4553.95</v>
      </c>
      <c r="L705" s="31" t="n">
        <v>0</v>
      </c>
      <c r="M705" s="58" t="n">
        <v>98.6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46</v>
      </c>
      <c r="B706" s="33" t="n">
        <v>1</v>
      </c>
      <c r="C706" s="34" t="n">
        <v>798.98</v>
      </c>
      <c r="D706" s="34" t="n">
        <v>0</v>
      </c>
      <c r="E706" s="34" t="n">
        <v>61.38</v>
      </c>
      <c r="F706" s="30" t="n">
        <v>824.27</v>
      </c>
      <c r="G706" s="30" t="n">
        <v>31.04</v>
      </c>
      <c r="H706" s="40" t="n">
        <f aca="false">SUM($C706,$G706,$R$5,$R$6)</f>
        <v>2057.23</v>
      </c>
      <c r="I706" s="40" t="n">
        <f aca="false">SUM($C706,$G706,$S$5,$S$6)</f>
        <v>2431.67</v>
      </c>
      <c r="J706" s="40" t="n">
        <f aca="false">SUM($C706,$G706,$T$5,$T$6)</f>
        <v>3044.51</v>
      </c>
      <c r="K706" s="40" t="n">
        <f aca="false">SUM($C706,$G706,$U$5,$U$6)</f>
        <v>4405.16</v>
      </c>
      <c r="L706" s="31" t="n">
        <v>0</v>
      </c>
      <c r="M706" s="58" t="n">
        <v>63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46</v>
      </c>
      <c r="B707" s="33" t="n">
        <v>2</v>
      </c>
      <c r="C707" s="34" t="n">
        <v>702.58</v>
      </c>
      <c r="D707" s="34" t="n">
        <v>8.01</v>
      </c>
      <c r="E707" s="34" t="n">
        <v>0</v>
      </c>
      <c r="F707" s="30" t="n">
        <v>727.87</v>
      </c>
      <c r="G707" s="30" t="n">
        <v>27.29</v>
      </c>
      <c r="H707" s="40" t="n">
        <f aca="false">SUM($C707,$G707,$R$5,$R$6)</f>
        <v>1957.08</v>
      </c>
      <c r="I707" s="40" t="n">
        <f aca="false">SUM($C707,$G707,$S$5,$S$6)</f>
        <v>2331.52</v>
      </c>
      <c r="J707" s="40" t="n">
        <f aca="false">SUM($C707,$G707,$T$5,$T$6)</f>
        <v>2944.36</v>
      </c>
      <c r="K707" s="40" t="n">
        <f aca="false">SUM($C707,$G707,$U$5,$U$6)</f>
        <v>4305.01</v>
      </c>
      <c r="L707" s="31" t="n">
        <v>8.32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46</v>
      </c>
      <c r="B708" s="33" t="n">
        <v>3</v>
      </c>
      <c r="C708" s="34" t="n">
        <v>635.3</v>
      </c>
      <c r="D708" s="34" t="n">
        <v>0</v>
      </c>
      <c r="E708" s="34" t="n">
        <v>98.15</v>
      </c>
      <c r="F708" s="30" t="n">
        <v>660.59</v>
      </c>
      <c r="G708" s="30" t="n">
        <v>24.68</v>
      </c>
      <c r="H708" s="40" t="n">
        <f aca="false">SUM($C708,$G708,$R$5,$R$6)</f>
        <v>1887.19</v>
      </c>
      <c r="I708" s="40" t="n">
        <f aca="false">SUM($C708,$G708,$S$5,$S$6)</f>
        <v>2261.63</v>
      </c>
      <c r="J708" s="40" t="n">
        <f aca="false">SUM($C708,$G708,$T$5,$T$6)</f>
        <v>2874.47</v>
      </c>
      <c r="K708" s="40" t="n">
        <f aca="false">SUM($C708,$G708,$U$5,$U$6)</f>
        <v>4235.12</v>
      </c>
      <c r="L708" s="31" t="n">
        <v>0</v>
      </c>
      <c r="M708" s="58" t="n">
        <v>101.9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46</v>
      </c>
      <c r="B709" s="33" t="n">
        <v>4</v>
      </c>
      <c r="C709" s="34" t="n">
        <v>2.78</v>
      </c>
      <c r="D709" s="34" t="n">
        <v>517.56</v>
      </c>
      <c r="E709" s="34" t="n">
        <v>0</v>
      </c>
      <c r="F709" s="30" t="n">
        <v>28.07</v>
      </c>
      <c r="G709" s="30" t="n">
        <v>0.11</v>
      </c>
      <c r="H709" s="40" t="n">
        <f aca="false">SUM($C709,$G709,$R$5,$R$6)</f>
        <v>1230.1</v>
      </c>
      <c r="I709" s="40" t="n">
        <f aca="false">SUM($C709,$G709,$S$5,$S$6)</f>
        <v>1604.54</v>
      </c>
      <c r="J709" s="40" t="n">
        <f aca="false">SUM($C709,$G709,$T$5,$T$6)</f>
        <v>2217.38</v>
      </c>
      <c r="K709" s="40" t="n">
        <f aca="false">SUM($C709,$G709,$U$5,$U$6)</f>
        <v>3578.03</v>
      </c>
      <c r="L709" s="31" t="n">
        <v>537.66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46</v>
      </c>
      <c r="B710" s="33" t="n">
        <v>5</v>
      </c>
      <c r="C710" s="34" t="n">
        <v>2.98</v>
      </c>
      <c r="D710" s="34" t="n">
        <v>650.65</v>
      </c>
      <c r="E710" s="34" t="n">
        <v>0</v>
      </c>
      <c r="F710" s="30" t="n">
        <v>28.27</v>
      </c>
      <c r="G710" s="30" t="n">
        <v>0.12</v>
      </c>
      <c r="H710" s="40" t="n">
        <f aca="false">SUM($C710,$G710,$R$5,$R$6)</f>
        <v>1230.31</v>
      </c>
      <c r="I710" s="40" t="n">
        <f aca="false">SUM($C710,$G710,$S$5,$S$6)</f>
        <v>1604.75</v>
      </c>
      <c r="J710" s="40" t="n">
        <f aca="false">SUM($C710,$G710,$T$5,$T$6)</f>
        <v>2217.59</v>
      </c>
      <c r="K710" s="40" t="n">
        <f aca="false">SUM($C710,$G710,$U$5,$U$6)</f>
        <v>3578.24</v>
      </c>
      <c r="L710" s="31" t="n">
        <v>675.92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46</v>
      </c>
      <c r="B711" s="33" t="n">
        <v>6</v>
      </c>
      <c r="C711" s="34" t="n">
        <v>3.18</v>
      </c>
      <c r="D711" s="34" t="n">
        <v>732.36</v>
      </c>
      <c r="E711" s="34" t="n">
        <v>0</v>
      </c>
      <c r="F711" s="30" t="n">
        <v>28.47</v>
      </c>
      <c r="G711" s="30" t="n">
        <v>0.12</v>
      </c>
      <c r="H711" s="40" t="n">
        <f aca="false">SUM($C711,$G711,$R$5,$R$6)</f>
        <v>1230.51</v>
      </c>
      <c r="I711" s="40" t="n">
        <f aca="false">SUM($C711,$G711,$S$5,$S$6)</f>
        <v>1604.95</v>
      </c>
      <c r="J711" s="40" t="n">
        <f aca="false">SUM($C711,$G711,$T$5,$T$6)</f>
        <v>2217.79</v>
      </c>
      <c r="K711" s="40" t="n">
        <f aca="false">SUM($C711,$G711,$U$5,$U$6)</f>
        <v>3578.44</v>
      </c>
      <c r="L711" s="31" t="n">
        <v>760.8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46</v>
      </c>
      <c r="B712" s="33" t="n">
        <v>7</v>
      </c>
      <c r="C712" s="34" t="n">
        <v>686.88</v>
      </c>
      <c r="D712" s="34" t="n">
        <v>162.76</v>
      </c>
      <c r="E712" s="34" t="n">
        <v>0</v>
      </c>
      <c r="F712" s="30" t="n">
        <v>712.17</v>
      </c>
      <c r="G712" s="30" t="n">
        <v>26.68</v>
      </c>
      <c r="H712" s="40" t="n">
        <f aca="false">SUM($C712,$G712,$R$5,$R$6)</f>
        <v>1940.77</v>
      </c>
      <c r="I712" s="40" t="n">
        <f aca="false">SUM($C712,$G712,$S$5,$S$6)</f>
        <v>2315.21</v>
      </c>
      <c r="J712" s="40" t="n">
        <f aca="false">SUM($C712,$G712,$T$5,$T$6)</f>
        <v>2928.05</v>
      </c>
      <c r="K712" s="40" t="n">
        <f aca="false">SUM($C712,$G712,$U$5,$U$6)</f>
        <v>4288.7</v>
      </c>
      <c r="L712" s="31" t="n">
        <v>169.08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46</v>
      </c>
      <c r="B713" s="33" t="n">
        <v>8</v>
      </c>
      <c r="C713" s="34" t="n">
        <v>878.88</v>
      </c>
      <c r="D713" s="34" t="n">
        <v>315.01</v>
      </c>
      <c r="E713" s="34" t="n">
        <v>0</v>
      </c>
      <c r="F713" s="30" t="n">
        <v>904.17</v>
      </c>
      <c r="G713" s="30" t="n">
        <v>34.14</v>
      </c>
      <c r="H713" s="40" t="n">
        <f aca="false">SUM($C713,$G713,$R$5,$R$6)</f>
        <v>2140.23</v>
      </c>
      <c r="I713" s="40" t="n">
        <f aca="false">SUM($C713,$G713,$S$5,$S$6)</f>
        <v>2514.67</v>
      </c>
      <c r="J713" s="40" t="n">
        <f aca="false">SUM($C713,$G713,$T$5,$T$6)</f>
        <v>3127.51</v>
      </c>
      <c r="K713" s="40" t="n">
        <f aca="false">SUM($C713,$G713,$U$5,$U$6)</f>
        <v>4488.16</v>
      </c>
      <c r="L713" s="31" t="n">
        <v>327.25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46</v>
      </c>
      <c r="B714" s="33" t="n">
        <v>9</v>
      </c>
      <c r="C714" s="34" t="n">
        <v>1283.56</v>
      </c>
      <c r="D714" s="34" t="n">
        <v>0</v>
      </c>
      <c r="E714" s="34" t="n">
        <v>56.78</v>
      </c>
      <c r="F714" s="30" t="n">
        <v>1308.85</v>
      </c>
      <c r="G714" s="30" t="n">
        <v>49.86</v>
      </c>
      <c r="H714" s="40" t="n">
        <f aca="false">SUM($C714,$G714,$R$5,$R$6)</f>
        <v>2560.63</v>
      </c>
      <c r="I714" s="40" t="n">
        <f aca="false">SUM($C714,$G714,$S$5,$S$6)</f>
        <v>2935.07</v>
      </c>
      <c r="J714" s="40" t="n">
        <f aca="false">SUM($C714,$G714,$T$5,$T$6)</f>
        <v>3547.91</v>
      </c>
      <c r="K714" s="40" t="n">
        <f aca="false">SUM($C714,$G714,$U$5,$U$6)</f>
        <v>4908.56</v>
      </c>
      <c r="L714" s="31" t="n">
        <v>0</v>
      </c>
      <c r="M714" s="58" t="n">
        <v>58.9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46</v>
      </c>
      <c r="B715" s="33" t="n">
        <v>10</v>
      </c>
      <c r="C715" s="34" t="n">
        <v>1400.13</v>
      </c>
      <c r="D715" s="34" t="n">
        <v>57.8</v>
      </c>
      <c r="E715" s="34" t="n">
        <v>0</v>
      </c>
      <c r="F715" s="30" t="n">
        <v>1425.42</v>
      </c>
      <c r="G715" s="30" t="n">
        <v>54.39</v>
      </c>
      <c r="H715" s="40" t="n">
        <f aca="false">SUM($C715,$G715,$R$5,$R$6)</f>
        <v>2681.73</v>
      </c>
      <c r="I715" s="40" t="n">
        <f aca="false">SUM($C715,$G715,$S$5,$S$6)</f>
        <v>3056.17</v>
      </c>
      <c r="J715" s="40" t="n">
        <f aca="false">SUM($C715,$G715,$T$5,$T$6)</f>
        <v>3669.01</v>
      </c>
      <c r="K715" s="40" t="n">
        <f aca="false">SUM($C715,$G715,$U$5,$U$6)</f>
        <v>5029.66</v>
      </c>
      <c r="L715" s="31" t="n">
        <v>60.05</v>
      </c>
      <c r="M715" s="58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46</v>
      </c>
      <c r="B716" s="33" t="n">
        <v>11</v>
      </c>
      <c r="C716" s="34" t="n">
        <v>1407.52</v>
      </c>
      <c r="D716" s="34" t="n">
        <v>70.57</v>
      </c>
      <c r="E716" s="34" t="n">
        <v>0</v>
      </c>
      <c r="F716" s="30" t="n">
        <v>1432.81</v>
      </c>
      <c r="G716" s="30" t="n">
        <v>54.67</v>
      </c>
      <c r="H716" s="40" t="n">
        <f aca="false">SUM($C716,$G716,$R$5,$R$6)</f>
        <v>2689.4</v>
      </c>
      <c r="I716" s="40" t="n">
        <f aca="false">SUM($C716,$G716,$S$5,$S$6)</f>
        <v>3063.84</v>
      </c>
      <c r="J716" s="40" t="n">
        <f aca="false">SUM($C716,$G716,$T$5,$T$6)</f>
        <v>3676.68</v>
      </c>
      <c r="K716" s="40" t="n">
        <f aca="false">SUM($C716,$G716,$U$5,$U$6)</f>
        <v>5037.33</v>
      </c>
      <c r="L716" s="31" t="n">
        <v>73.31</v>
      </c>
      <c r="M716" s="58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46</v>
      </c>
      <c r="B717" s="33" t="n">
        <v>12</v>
      </c>
      <c r="C717" s="34" t="n">
        <v>1417.51</v>
      </c>
      <c r="D717" s="34" t="n">
        <v>0</v>
      </c>
      <c r="E717" s="34" t="n">
        <v>32.75</v>
      </c>
      <c r="F717" s="30" t="n">
        <v>1442.8</v>
      </c>
      <c r="G717" s="30" t="n">
        <v>55.06</v>
      </c>
      <c r="H717" s="40" t="n">
        <f aca="false">SUM($C717,$G717,$R$5,$R$6)</f>
        <v>2699.78</v>
      </c>
      <c r="I717" s="40" t="n">
        <f aca="false">SUM($C717,$G717,$S$5,$S$6)</f>
        <v>3074.22</v>
      </c>
      <c r="J717" s="40" t="n">
        <f aca="false">SUM($C717,$G717,$T$5,$T$6)</f>
        <v>3687.06</v>
      </c>
      <c r="K717" s="40" t="n">
        <f aca="false">SUM($C717,$G717,$U$5,$U$6)</f>
        <v>5047.71</v>
      </c>
      <c r="L717" s="31" t="n">
        <v>0</v>
      </c>
      <c r="M717" s="58" t="n">
        <v>34.0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46</v>
      </c>
      <c r="B718" s="33" t="n">
        <v>13</v>
      </c>
      <c r="C718" s="34" t="n">
        <v>1417.8</v>
      </c>
      <c r="D718" s="34" t="n">
        <v>0</v>
      </c>
      <c r="E718" s="34" t="n">
        <v>52.54</v>
      </c>
      <c r="F718" s="30" t="n">
        <v>1443.09</v>
      </c>
      <c r="G718" s="30" t="n">
        <v>55.07</v>
      </c>
      <c r="H718" s="40" t="n">
        <f aca="false">SUM($C718,$G718,$R$5,$R$6)</f>
        <v>2700.08</v>
      </c>
      <c r="I718" s="40" t="n">
        <f aca="false">SUM($C718,$G718,$S$5,$S$6)</f>
        <v>3074.52</v>
      </c>
      <c r="J718" s="40" t="n">
        <f aca="false">SUM($C718,$G718,$T$5,$T$6)</f>
        <v>3687.36</v>
      </c>
      <c r="K718" s="40" t="n">
        <f aca="false">SUM($C718,$G718,$U$5,$U$6)</f>
        <v>5048.01</v>
      </c>
      <c r="L718" s="31" t="n">
        <v>0</v>
      </c>
      <c r="M718" s="58" t="n">
        <v>54.5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46</v>
      </c>
      <c r="B719" s="33" t="n">
        <v>14</v>
      </c>
      <c r="C719" s="34" t="n">
        <v>1427.81</v>
      </c>
      <c r="D719" s="34" t="n">
        <v>0</v>
      </c>
      <c r="E719" s="34" t="n">
        <v>105.49</v>
      </c>
      <c r="F719" s="30" t="n">
        <v>1453.1</v>
      </c>
      <c r="G719" s="30" t="n">
        <v>55.46</v>
      </c>
      <c r="H719" s="40" t="n">
        <f aca="false">SUM($C719,$G719,$R$5,$R$6)</f>
        <v>2710.48</v>
      </c>
      <c r="I719" s="40" t="n">
        <f aca="false">SUM($C719,$G719,$S$5,$S$6)</f>
        <v>3084.92</v>
      </c>
      <c r="J719" s="40" t="n">
        <f aca="false">SUM($C719,$G719,$T$5,$T$6)</f>
        <v>3697.76</v>
      </c>
      <c r="K719" s="40" t="n">
        <f aca="false">SUM($C719,$G719,$U$5,$U$6)</f>
        <v>5058.41</v>
      </c>
      <c r="L719" s="31" t="n">
        <v>0</v>
      </c>
      <c r="M719" s="58" t="n">
        <v>109.59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46</v>
      </c>
      <c r="B720" s="33" t="n">
        <v>15</v>
      </c>
      <c r="C720" s="34" t="n">
        <v>1433.19</v>
      </c>
      <c r="D720" s="34" t="n">
        <v>0</v>
      </c>
      <c r="E720" s="34" t="n">
        <v>50.52</v>
      </c>
      <c r="F720" s="30" t="n">
        <v>1458.48</v>
      </c>
      <c r="G720" s="30" t="n">
        <v>55.67</v>
      </c>
      <c r="H720" s="40" t="n">
        <f aca="false">SUM($C720,$G720,$R$5,$R$6)</f>
        <v>2716.07</v>
      </c>
      <c r="I720" s="40" t="n">
        <f aca="false">SUM($C720,$G720,$S$5,$S$6)</f>
        <v>3090.51</v>
      </c>
      <c r="J720" s="40" t="n">
        <f aca="false">SUM($C720,$G720,$T$5,$T$6)</f>
        <v>3703.35</v>
      </c>
      <c r="K720" s="40" t="n">
        <f aca="false">SUM($C720,$G720,$U$5,$U$6)</f>
        <v>5064</v>
      </c>
      <c r="L720" s="31" t="n">
        <v>0</v>
      </c>
      <c r="M720" s="58" t="n">
        <v>52.48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46</v>
      </c>
      <c r="B721" s="33" t="n">
        <v>16</v>
      </c>
      <c r="C721" s="34" t="n">
        <v>1396.26</v>
      </c>
      <c r="D721" s="34" t="n">
        <v>0</v>
      </c>
      <c r="E721" s="34" t="n">
        <v>99.43</v>
      </c>
      <c r="F721" s="30" t="n">
        <v>1421.55</v>
      </c>
      <c r="G721" s="30" t="n">
        <v>54.24</v>
      </c>
      <c r="H721" s="40" t="n">
        <f aca="false">SUM($C721,$G721,$R$5,$R$6)</f>
        <v>2677.71</v>
      </c>
      <c r="I721" s="40" t="n">
        <f aca="false">SUM($C721,$G721,$S$5,$S$6)</f>
        <v>3052.15</v>
      </c>
      <c r="J721" s="40" t="n">
        <f aca="false">SUM($C721,$G721,$T$5,$T$6)</f>
        <v>3664.99</v>
      </c>
      <c r="K721" s="40" t="n">
        <f aca="false">SUM($C721,$G721,$U$5,$U$6)</f>
        <v>5025.64</v>
      </c>
      <c r="L721" s="31" t="n">
        <v>0</v>
      </c>
      <c r="M721" s="58" t="n">
        <v>103.2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46</v>
      </c>
      <c r="B722" s="33" t="n">
        <v>17</v>
      </c>
      <c r="C722" s="34" t="n">
        <v>1412.1</v>
      </c>
      <c r="D722" s="34" t="n">
        <v>0</v>
      </c>
      <c r="E722" s="34" t="n">
        <v>153.01</v>
      </c>
      <c r="F722" s="30" t="n">
        <v>1437.39</v>
      </c>
      <c r="G722" s="30" t="n">
        <v>54.85</v>
      </c>
      <c r="H722" s="40" t="n">
        <f aca="false">SUM($C722,$G722,$R$5,$R$6)</f>
        <v>2694.16</v>
      </c>
      <c r="I722" s="40" t="n">
        <f aca="false">SUM($C722,$G722,$S$5,$S$6)</f>
        <v>3068.6</v>
      </c>
      <c r="J722" s="40" t="n">
        <f aca="false">SUM($C722,$G722,$T$5,$T$6)</f>
        <v>3681.44</v>
      </c>
      <c r="K722" s="40" t="n">
        <f aca="false">SUM($C722,$G722,$U$5,$U$6)</f>
        <v>5042.09</v>
      </c>
      <c r="L722" s="31" t="n">
        <v>0</v>
      </c>
      <c r="M722" s="58" t="n">
        <v>158.9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46</v>
      </c>
      <c r="B723" s="33" t="n">
        <v>18</v>
      </c>
      <c r="C723" s="34" t="n">
        <v>1389.71</v>
      </c>
      <c r="D723" s="34" t="n">
        <v>0</v>
      </c>
      <c r="E723" s="34" t="n">
        <v>133.11</v>
      </c>
      <c r="F723" s="30" t="n">
        <v>1415</v>
      </c>
      <c r="G723" s="30" t="n">
        <v>53.98</v>
      </c>
      <c r="H723" s="40" t="n">
        <f aca="false">SUM($C723,$G723,$R$5,$R$6)</f>
        <v>2670.9</v>
      </c>
      <c r="I723" s="40" t="n">
        <f aca="false">SUM($C723,$G723,$S$5,$S$6)</f>
        <v>3045.34</v>
      </c>
      <c r="J723" s="40" t="n">
        <f aca="false">SUM($C723,$G723,$T$5,$T$6)</f>
        <v>3658.18</v>
      </c>
      <c r="K723" s="40" t="n">
        <f aca="false">SUM($C723,$G723,$U$5,$U$6)</f>
        <v>5018.83</v>
      </c>
      <c r="L723" s="31" t="n">
        <v>0</v>
      </c>
      <c r="M723" s="58" t="n">
        <v>138.2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46</v>
      </c>
      <c r="B724" s="33" t="n">
        <v>19</v>
      </c>
      <c r="C724" s="34" t="n">
        <v>1351.29</v>
      </c>
      <c r="D724" s="34" t="n">
        <v>80.95</v>
      </c>
      <c r="E724" s="34" t="n">
        <v>0</v>
      </c>
      <c r="F724" s="30" t="n">
        <v>1376.58</v>
      </c>
      <c r="G724" s="30" t="n">
        <v>52.49</v>
      </c>
      <c r="H724" s="40" t="n">
        <f aca="false">SUM($C724,$G724,$R$5,$R$6)</f>
        <v>2630.99</v>
      </c>
      <c r="I724" s="40" t="n">
        <f aca="false">SUM($C724,$G724,$S$5,$S$6)</f>
        <v>3005.43</v>
      </c>
      <c r="J724" s="40" t="n">
        <f aca="false">SUM($C724,$G724,$T$5,$T$6)</f>
        <v>3618.27</v>
      </c>
      <c r="K724" s="40" t="n">
        <f aca="false">SUM($C724,$G724,$U$5,$U$6)</f>
        <v>4978.92</v>
      </c>
      <c r="L724" s="31" t="n">
        <v>84.09</v>
      </c>
      <c r="M724" s="58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46</v>
      </c>
      <c r="B725" s="33" t="n">
        <v>20</v>
      </c>
      <c r="C725" s="34" t="n">
        <v>1448.37</v>
      </c>
      <c r="D725" s="34" t="n">
        <v>71.32</v>
      </c>
      <c r="E725" s="34" t="n">
        <v>0</v>
      </c>
      <c r="F725" s="30" t="n">
        <v>1473.66</v>
      </c>
      <c r="G725" s="30" t="n">
        <v>56.26</v>
      </c>
      <c r="H725" s="40" t="n">
        <f aca="false">SUM($C725,$G725,$R$5,$R$6)</f>
        <v>2731.84</v>
      </c>
      <c r="I725" s="40" t="n">
        <f aca="false">SUM($C725,$G725,$S$5,$S$6)</f>
        <v>3106.28</v>
      </c>
      <c r="J725" s="40" t="n">
        <f aca="false">SUM($C725,$G725,$T$5,$T$6)</f>
        <v>3719.12</v>
      </c>
      <c r="K725" s="40" t="n">
        <f aca="false">SUM($C725,$G725,$U$5,$U$6)</f>
        <v>5079.77</v>
      </c>
      <c r="L725" s="31" t="n">
        <v>74.09</v>
      </c>
      <c r="M725" s="58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46</v>
      </c>
      <c r="B726" s="33" t="n">
        <v>21</v>
      </c>
      <c r="C726" s="34" t="n">
        <v>1488.14</v>
      </c>
      <c r="D726" s="34" t="n">
        <v>0</v>
      </c>
      <c r="E726" s="34" t="n">
        <v>103.34</v>
      </c>
      <c r="F726" s="30" t="n">
        <v>1513.43</v>
      </c>
      <c r="G726" s="30" t="n">
        <v>57.81</v>
      </c>
      <c r="H726" s="40" t="n">
        <f aca="false">SUM($C726,$G726,$R$5,$R$6)</f>
        <v>2773.16</v>
      </c>
      <c r="I726" s="40" t="n">
        <f aca="false">SUM($C726,$G726,$S$5,$S$6)</f>
        <v>3147.6</v>
      </c>
      <c r="J726" s="40" t="n">
        <f aca="false">SUM($C726,$G726,$T$5,$T$6)</f>
        <v>3760.44</v>
      </c>
      <c r="K726" s="40" t="n">
        <f aca="false">SUM($C726,$G726,$U$5,$U$6)</f>
        <v>5121.09</v>
      </c>
      <c r="L726" s="31" t="n">
        <v>0</v>
      </c>
      <c r="M726" s="58" t="n">
        <v>107.3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46</v>
      </c>
      <c r="B727" s="33" t="n">
        <v>22</v>
      </c>
      <c r="C727" s="34" t="n">
        <v>1417.94</v>
      </c>
      <c r="D727" s="34" t="n">
        <v>0</v>
      </c>
      <c r="E727" s="34" t="n">
        <v>462.72</v>
      </c>
      <c r="F727" s="30" t="n">
        <v>1443.23</v>
      </c>
      <c r="G727" s="30" t="n">
        <v>55.08</v>
      </c>
      <c r="H727" s="40" t="n">
        <f aca="false">SUM($C727,$G727,$R$5,$R$6)</f>
        <v>2700.23</v>
      </c>
      <c r="I727" s="40" t="n">
        <f aca="false">SUM($C727,$G727,$S$5,$S$6)</f>
        <v>3074.67</v>
      </c>
      <c r="J727" s="40" t="n">
        <f aca="false">SUM($C727,$G727,$T$5,$T$6)</f>
        <v>3687.51</v>
      </c>
      <c r="K727" s="40" t="n">
        <f aca="false">SUM($C727,$G727,$U$5,$U$6)</f>
        <v>5048.16</v>
      </c>
      <c r="L727" s="31" t="n">
        <v>0</v>
      </c>
      <c r="M727" s="58" t="n">
        <v>480.69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46</v>
      </c>
      <c r="B728" s="33" t="n">
        <v>23</v>
      </c>
      <c r="C728" s="34" t="n">
        <v>1025.33</v>
      </c>
      <c r="D728" s="34" t="n">
        <v>0</v>
      </c>
      <c r="E728" s="34" t="n">
        <v>153.94</v>
      </c>
      <c r="F728" s="30" t="n">
        <v>1050.62</v>
      </c>
      <c r="G728" s="30" t="n">
        <v>39.83</v>
      </c>
      <c r="H728" s="40" t="n">
        <f aca="false">SUM($C728,$G728,$R$5,$R$6)</f>
        <v>2292.37</v>
      </c>
      <c r="I728" s="40" t="n">
        <f aca="false">SUM($C728,$G728,$S$5,$S$6)</f>
        <v>2666.81</v>
      </c>
      <c r="J728" s="40" t="n">
        <f aca="false">SUM($C728,$G728,$T$5,$T$6)</f>
        <v>3279.65</v>
      </c>
      <c r="K728" s="40" t="n">
        <f aca="false">SUM($C728,$G728,$U$5,$U$6)</f>
        <v>4640.3</v>
      </c>
      <c r="L728" s="31" t="n">
        <v>0</v>
      </c>
      <c r="M728" s="58" t="n">
        <v>159.9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47</v>
      </c>
      <c r="B729" s="33" t="n">
        <v>0</v>
      </c>
      <c r="C729" s="34" t="n">
        <v>855.05</v>
      </c>
      <c r="D729" s="34" t="n">
        <v>0</v>
      </c>
      <c r="E729" s="34" t="n">
        <v>128.68</v>
      </c>
      <c r="F729" s="30" t="n">
        <v>880.34</v>
      </c>
      <c r="G729" s="30" t="n">
        <v>33.21</v>
      </c>
      <c r="H729" s="40" t="n">
        <f aca="false">SUM($C729,$G729,$R$5,$R$6)</f>
        <v>2115.47</v>
      </c>
      <c r="I729" s="40" t="n">
        <f aca="false">SUM($C729,$G729,$S$5,$S$6)</f>
        <v>2489.91</v>
      </c>
      <c r="J729" s="40" t="n">
        <f aca="false">SUM($C729,$G729,$T$5,$T$6)</f>
        <v>3102.75</v>
      </c>
      <c r="K729" s="40" t="n">
        <f aca="false">SUM($C729,$G729,$U$5,$U$6)</f>
        <v>4463.4</v>
      </c>
      <c r="L729" s="31" t="n">
        <v>0</v>
      </c>
      <c r="M729" s="58" t="n">
        <v>133.6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47</v>
      </c>
      <c r="B730" s="33" t="n">
        <v>1</v>
      </c>
      <c r="C730" s="34" t="n">
        <v>705.76</v>
      </c>
      <c r="D730" s="34" t="n">
        <v>0</v>
      </c>
      <c r="E730" s="34" t="n">
        <v>18.79</v>
      </c>
      <c r="F730" s="30" t="n">
        <v>731.05</v>
      </c>
      <c r="G730" s="30" t="n">
        <v>27.42</v>
      </c>
      <c r="H730" s="40" t="n">
        <f aca="false">SUM($C730,$G730,$R$5,$R$6)</f>
        <v>1960.39</v>
      </c>
      <c r="I730" s="40" t="n">
        <f aca="false">SUM($C730,$G730,$S$5,$S$6)</f>
        <v>2334.83</v>
      </c>
      <c r="J730" s="40" t="n">
        <f aca="false">SUM($C730,$G730,$T$5,$T$6)</f>
        <v>2947.67</v>
      </c>
      <c r="K730" s="40" t="n">
        <f aca="false">SUM($C730,$G730,$U$5,$U$6)</f>
        <v>4308.32</v>
      </c>
      <c r="L730" s="31" t="n">
        <v>0</v>
      </c>
      <c r="M730" s="58" t="n">
        <v>19.5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47</v>
      </c>
      <c r="B731" s="33" t="n">
        <v>2</v>
      </c>
      <c r="C731" s="34" t="n">
        <v>579.58</v>
      </c>
      <c r="D731" s="34" t="n">
        <v>0</v>
      </c>
      <c r="E731" s="34" t="n">
        <v>600.94</v>
      </c>
      <c r="F731" s="30" t="n">
        <v>604.87</v>
      </c>
      <c r="G731" s="30" t="n">
        <v>22.51</v>
      </c>
      <c r="H731" s="40" t="n">
        <f aca="false">SUM($C731,$G731,$R$5,$R$6)</f>
        <v>1829.3</v>
      </c>
      <c r="I731" s="40" t="n">
        <f aca="false">SUM($C731,$G731,$S$5,$S$6)</f>
        <v>2203.74</v>
      </c>
      <c r="J731" s="40" t="n">
        <f aca="false">SUM($C731,$G731,$T$5,$T$6)</f>
        <v>2816.58</v>
      </c>
      <c r="K731" s="40" t="n">
        <f aca="false">SUM($C731,$G731,$U$5,$U$6)</f>
        <v>4177.23</v>
      </c>
      <c r="L731" s="31" t="n">
        <v>0</v>
      </c>
      <c r="M731" s="58" t="n">
        <v>624.2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47</v>
      </c>
      <c r="B732" s="33" t="n">
        <v>3</v>
      </c>
      <c r="C732" s="34" t="n">
        <v>2.11</v>
      </c>
      <c r="D732" s="34" t="n">
        <v>0</v>
      </c>
      <c r="E732" s="34" t="n">
        <v>2.19</v>
      </c>
      <c r="F732" s="30" t="n">
        <v>27.4</v>
      </c>
      <c r="G732" s="30" t="n">
        <v>0.08</v>
      </c>
      <c r="H732" s="40" t="n">
        <f aca="false">SUM($C732,$G732,$R$5,$R$6)</f>
        <v>1229.4</v>
      </c>
      <c r="I732" s="40" t="n">
        <f aca="false">SUM($C732,$G732,$S$5,$S$6)</f>
        <v>1603.84</v>
      </c>
      <c r="J732" s="40" t="n">
        <f aca="false">SUM($C732,$G732,$T$5,$T$6)</f>
        <v>2216.68</v>
      </c>
      <c r="K732" s="40" t="n">
        <f aca="false">SUM($C732,$G732,$U$5,$U$6)</f>
        <v>3577.33</v>
      </c>
      <c r="L732" s="31" t="n">
        <v>0</v>
      </c>
      <c r="M732" s="58" t="n">
        <v>2.2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47</v>
      </c>
      <c r="B733" s="33" t="n">
        <v>4</v>
      </c>
      <c r="C733" s="34" t="n">
        <v>2.01</v>
      </c>
      <c r="D733" s="34" t="n">
        <v>0</v>
      </c>
      <c r="E733" s="34" t="n">
        <v>2.09</v>
      </c>
      <c r="F733" s="30" t="n">
        <v>27.3</v>
      </c>
      <c r="G733" s="30" t="n">
        <v>0.08</v>
      </c>
      <c r="H733" s="40" t="n">
        <f aca="false">SUM($C733,$G733,$R$5,$R$6)</f>
        <v>1229.3</v>
      </c>
      <c r="I733" s="40" t="n">
        <f aca="false">SUM($C733,$G733,$S$5,$S$6)</f>
        <v>1603.74</v>
      </c>
      <c r="J733" s="40" t="n">
        <f aca="false">SUM($C733,$G733,$T$5,$T$6)</f>
        <v>2216.58</v>
      </c>
      <c r="K733" s="40" t="n">
        <f aca="false">SUM($C733,$G733,$U$5,$U$6)</f>
        <v>3577.23</v>
      </c>
      <c r="L733" s="31" t="n">
        <v>0</v>
      </c>
      <c r="M733" s="58" t="n">
        <v>2.17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47</v>
      </c>
      <c r="B734" s="33" t="n">
        <v>5</v>
      </c>
      <c r="C734" s="34" t="n">
        <v>2.55</v>
      </c>
      <c r="D734" s="34" t="n">
        <v>0</v>
      </c>
      <c r="E734" s="34" t="n">
        <v>2.64</v>
      </c>
      <c r="F734" s="30" t="n">
        <v>27.84</v>
      </c>
      <c r="G734" s="30" t="n">
        <v>0.1</v>
      </c>
      <c r="H734" s="40" t="n">
        <f aca="false">SUM($C734,$G734,$R$5,$R$6)</f>
        <v>1229.86</v>
      </c>
      <c r="I734" s="40" t="n">
        <f aca="false">SUM($C734,$G734,$S$5,$S$6)</f>
        <v>1604.3</v>
      </c>
      <c r="J734" s="40" t="n">
        <f aca="false">SUM($C734,$G734,$T$5,$T$6)</f>
        <v>2217.14</v>
      </c>
      <c r="K734" s="40" t="n">
        <f aca="false">SUM($C734,$G734,$U$5,$U$6)</f>
        <v>3577.79</v>
      </c>
      <c r="L734" s="31" t="n">
        <v>0</v>
      </c>
      <c r="M734" s="58" t="n">
        <v>2.74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47</v>
      </c>
      <c r="B735" s="33" t="n">
        <v>6</v>
      </c>
      <c r="C735" s="34" t="n">
        <v>17.07</v>
      </c>
      <c r="D735" s="34" t="n">
        <v>640.37</v>
      </c>
      <c r="E735" s="34" t="n">
        <v>0</v>
      </c>
      <c r="F735" s="30" t="n">
        <v>42.36</v>
      </c>
      <c r="G735" s="30" t="n">
        <v>0.66</v>
      </c>
      <c r="H735" s="40" t="n">
        <f aca="false">SUM($C735,$G735,$R$5,$R$6)</f>
        <v>1244.94</v>
      </c>
      <c r="I735" s="40" t="n">
        <f aca="false">SUM($C735,$G735,$S$5,$S$6)</f>
        <v>1619.38</v>
      </c>
      <c r="J735" s="40" t="n">
        <f aca="false">SUM($C735,$G735,$T$5,$T$6)</f>
        <v>2232.22</v>
      </c>
      <c r="K735" s="40" t="n">
        <f aca="false">SUM($C735,$G735,$U$5,$U$6)</f>
        <v>3592.87</v>
      </c>
      <c r="L735" s="31" t="n">
        <v>665.24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47</v>
      </c>
      <c r="B736" s="33" t="n">
        <v>7</v>
      </c>
      <c r="C736" s="34" t="n">
        <v>836.15</v>
      </c>
      <c r="D736" s="34" t="n">
        <v>227.14</v>
      </c>
      <c r="E736" s="34" t="n">
        <v>0</v>
      </c>
      <c r="F736" s="30" t="n">
        <v>861.44</v>
      </c>
      <c r="G736" s="30" t="n">
        <v>32.48</v>
      </c>
      <c r="H736" s="40" t="n">
        <f aca="false">SUM($C736,$G736,$R$5,$R$6)</f>
        <v>2095.84</v>
      </c>
      <c r="I736" s="40" t="n">
        <f aca="false">SUM($C736,$G736,$S$5,$S$6)</f>
        <v>2470.28</v>
      </c>
      <c r="J736" s="40" t="n">
        <f aca="false">SUM($C736,$G736,$T$5,$T$6)</f>
        <v>3083.12</v>
      </c>
      <c r="K736" s="40" t="n">
        <f aca="false">SUM($C736,$G736,$U$5,$U$6)</f>
        <v>4443.77</v>
      </c>
      <c r="L736" s="31" t="n">
        <v>235.96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47</v>
      </c>
      <c r="B737" s="33" t="n">
        <v>8</v>
      </c>
      <c r="C737" s="34" t="n">
        <v>1303.35</v>
      </c>
      <c r="D737" s="34" t="n">
        <v>70.63</v>
      </c>
      <c r="E737" s="34" t="n">
        <v>0</v>
      </c>
      <c r="F737" s="30" t="n">
        <v>1328.64</v>
      </c>
      <c r="G737" s="30" t="n">
        <v>50.63</v>
      </c>
      <c r="H737" s="40" t="n">
        <f aca="false">SUM($C737,$G737,$R$5,$R$6)</f>
        <v>2581.19</v>
      </c>
      <c r="I737" s="40" t="n">
        <f aca="false">SUM($C737,$G737,$S$5,$S$6)</f>
        <v>2955.63</v>
      </c>
      <c r="J737" s="40" t="n">
        <f aca="false">SUM($C737,$G737,$T$5,$T$6)</f>
        <v>3568.47</v>
      </c>
      <c r="K737" s="40" t="n">
        <f aca="false">SUM($C737,$G737,$U$5,$U$6)</f>
        <v>4929.12</v>
      </c>
      <c r="L737" s="31" t="n">
        <v>73.37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47</v>
      </c>
      <c r="B738" s="33" t="n">
        <v>9</v>
      </c>
      <c r="C738" s="34" t="n">
        <v>1397.51</v>
      </c>
      <c r="D738" s="34" t="n">
        <v>119.96</v>
      </c>
      <c r="E738" s="34" t="n">
        <v>0</v>
      </c>
      <c r="F738" s="30" t="n">
        <v>1422.8</v>
      </c>
      <c r="G738" s="30" t="n">
        <v>54.29</v>
      </c>
      <c r="H738" s="40" t="n">
        <f aca="false">SUM($C738,$G738,$R$5,$R$6)</f>
        <v>2679.01</v>
      </c>
      <c r="I738" s="40" t="n">
        <f aca="false">SUM($C738,$G738,$S$5,$S$6)</f>
        <v>3053.45</v>
      </c>
      <c r="J738" s="40" t="n">
        <f aca="false">SUM($C738,$G738,$T$5,$T$6)</f>
        <v>3666.29</v>
      </c>
      <c r="K738" s="40" t="n">
        <f aca="false">SUM($C738,$G738,$U$5,$U$6)</f>
        <v>5026.94</v>
      </c>
      <c r="L738" s="31" t="n">
        <v>124.62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47</v>
      </c>
      <c r="B739" s="33" t="n">
        <v>10</v>
      </c>
      <c r="C739" s="34" t="n">
        <v>1483.31</v>
      </c>
      <c r="D739" s="34" t="n">
        <v>29.65</v>
      </c>
      <c r="E739" s="34" t="n">
        <v>0</v>
      </c>
      <c r="F739" s="30" t="n">
        <v>1508.6</v>
      </c>
      <c r="G739" s="30" t="n">
        <v>57.62</v>
      </c>
      <c r="H739" s="40" t="n">
        <f aca="false">SUM($C739,$G739,$R$5,$R$6)</f>
        <v>2768.14</v>
      </c>
      <c r="I739" s="40" t="n">
        <f aca="false">SUM($C739,$G739,$S$5,$S$6)</f>
        <v>3142.58</v>
      </c>
      <c r="J739" s="40" t="n">
        <f aca="false">SUM($C739,$G739,$T$5,$T$6)</f>
        <v>3755.42</v>
      </c>
      <c r="K739" s="40" t="n">
        <f aca="false">SUM($C739,$G739,$U$5,$U$6)</f>
        <v>5116.07</v>
      </c>
      <c r="L739" s="31" t="n">
        <v>30.8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47</v>
      </c>
      <c r="B740" s="33" t="n">
        <v>11</v>
      </c>
      <c r="C740" s="34" t="n">
        <v>1500.01</v>
      </c>
      <c r="D740" s="34" t="n">
        <v>0</v>
      </c>
      <c r="E740" s="34" t="n">
        <v>25.07</v>
      </c>
      <c r="F740" s="30" t="n">
        <v>1525.3</v>
      </c>
      <c r="G740" s="30" t="n">
        <v>58.27</v>
      </c>
      <c r="H740" s="40" t="n">
        <f aca="false">SUM($C740,$G740,$R$5,$R$6)</f>
        <v>2785.49</v>
      </c>
      <c r="I740" s="40" t="n">
        <f aca="false">SUM($C740,$G740,$S$5,$S$6)</f>
        <v>3159.93</v>
      </c>
      <c r="J740" s="40" t="n">
        <f aca="false">SUM($C740,$G740,$T$5,$T$6)</f>
        <v>3772.77</v>
      </c>
      <c r="K740" s="40" t="n">
        <f aca="false">SUM($C740,$G740,$U$5,$U$6)</f>
        <v>5133.42</v>
      </c>
      <c r="L740" s="31" t="n">
        <v>0</v>
      </c>
      <c r="M740" s="58" t="n">
        <v>26.0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47</v>
      </c>
      <c r="B741" s="33" t="n">
        <v>12</v>
      </c>
      <c r="C741" s="34" t="n">
        <v>1496.09</v>
      </c>
      <c r="D741" s="34" t="n">
        <v>0</v>
      </c>
      <c r="E741" s="34" t="n">
        <v>59.02</v>
      </c>
      <c r="F741" s="30" t="n">
        <v>1521.38</v>
      </c>
      <c r="G741" s="30" t="n">
        <v>58.12</v>
      </c>
      <c r="H741" s="40" t="n">
        <f aca="false">SUM($C741,$G741,$R$5,$R$6)</f>
        <v>2781.42</v>
      </c>
      <c r="I741" s="40" t="n">
        <f aca="false">SUM($C741,$G741,$S$5,$S$6)</f>
        <v>3155.86</v>
      </c>
      <c r="J741" s="40" t="n">
        <f aca="false">SUM($C741,$G741,$T$5,$T$6)</f>
        <v>3768.7</v>
      </c>
      <c r="K741" s="40" t="n">
        <f aca="false">SUM($C741,$G741,$U$5,$U$6)</f>
        <v>5129.35</v>
      </c>
      <c r="L741" s="31" t="n">
        <v>0</v>
      </c>
      <c r="M741" s="58" t="n">
        <v>61.3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47</v>
      </c>
      <c r="B742" s="33" t="n">
        <v>13</v>
      </c>
      <c r="C742" s="34" t="n">
        <v>1533.79</v>
      </c>
      <c r="D742" s="34" t="n">
        <v>0</v>
      </c>
      <c r="E742" s="34" t="n">
        <v>115.51</v>
      </c>
      <c r="F742" s="30" t="n">
        <v>1559.08</v>
      </c>
      <c r="G742" s="30" t="n">
        <v>59.58</v>
      </c>
      <c r="H742" s="40" t="n">
        <f aca="false">SUM($C742,$G742,$R$5,$R$6)</f>
        <v>2820.58</v>
      </c>
      <c r="I742" s="40" t="n">
        <f aca="false">SUM($C742,$G742,$S$5,$S$6)</f>
        <v>3195.02</v>
      </c>
      <c r="J742" s="40" t="n">
        <f aca="false">SUM($C742,$G742,$T$5,$T$6)</f>
        <v>3807.86</v>
      </c>
      <c r="K742" s="40" t="n">
        <f aca="false">SUM($C742,$G742,$U$5,$U$6)</f>
        <v>5168.51</v>
      </c>
      <c r="L742" s="31" t="n">
        <v>0</v>
      </c>
      <c r="M742" s="58" t="n">
        <v>12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47</v>
      </c>
      <c r="B743" s="33" t="n">
        <v>14</v>
      </c>
      <c r="C743" s="34" t="n">
        <v>1603.8</v>
      </c>
      <c r="D743" s="34" t="n">
        <v>0</v>
      </c>
      <c r="E743" s="34" t="n">
        <v>217.23</v>
      </c>
      <c r="F743" s="30" t="n">
        <v>1629.09</v>
      </c>
      <c r="G743" s="30" t="n">
        <v>62.3</v>
      </c>
      <c r="H743" s="40" t="n">
        <f aca="false">SUM($C743,$G743,$R$5,$R$6)</f>
        <v>2893.31</v>
      </c>
      <c r="I743" s="40" t="n">
        <f aca="false">SUM($C743,$G743,$S$5,$S$6)</f>
        <v>3267.75</v>
      </c>
      <c r="J743" s="40" t="n">
        <f aca="false">SUM($C743,$G743,$T$5,$T$6)</f>
        <v>3880.59</v>
      </c>
      <c r="K743" s="40" t="n">
        <f aca="false">SUM($C743,$G743,$U$5,$U$6)</f>
        <v>5241.24</v>
      </c>
      <c r="L743" s="31" t="n">
        <v>0</v>
      </c>
      <c r="M743" s="58" t="n">
        <v>225.67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47</v>
      </c>
      <c r="B744" s="33" t="n">
        <v>15</v>
      </c>
      <c r="C744" s="34" t="n">
        <v>1604.01</v>
      </c>
      <c r="D744" s="34" t="n">
        <v>0</v>
      </c>
      <c r="E744" s="34" t="n">
        <v>136.45</v>
      </c>
      <c r="F744" s="30" t="n">
        <v>1629.3</v>
      </c>
      <c r="G744" s="30" t="n">
        <v>62.31</v>
      </c>
      <c r="H744" s="40" t="n">
        <f aca="false">SUM($C744,$G744,$R$5,$R$6)</f>
        <v>2893.53</v>
      </c>
      <c r="I744" s="40" t="n">
        <f aca="false">SUM($C744,$G744,$S$5,$S$6)</f>
        <v>3267.97</v>
      </c>
      <c r="J744" s="40" t="n">
        <f aca="false">SUM($C744,$G744,$T$5,$T$6)</f>
        <v>3880.81</v>
      </c>
      <c r="K744" s="40" t="n">
        <f aca="false">SUM($C744,$G744,$U$5,$U$6)</f>
        <v>5241.46</v>
      </c>
      <c r="L744" s="31" t="n">
        <v>0</v>
      </c>
      <c r="M744" s="58" t="n">
        <v>141.7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47</v>
      </c>
      <c r="B745" s="33" t="n">
        <v>16</v>
      </c>
      <c r="C745" s="34" t="n">
        <v>1493.2</v>
      </c>
      <c r="D745" s="34" t="n">
        <v>0</v>
      </c>
      <c r="E745" s="34" t="n">
        <v>121.67</v>
      </c>
      <c r="F745" s="30" t="n">
        <v>1518.49</v>
      </c>
      <c r="G745" s="30" t="n">
        <v>58</v>
      </c>
      <c r="H745" s="40" t="n">
        <f aca="false">SUM($C745,$G745,$R$5,$R$6)</f>
        <v>2778.41</v>
      </c>
      <c r="I745" s="40" t="n">
        <f aca="false">SUM($C745,$G745,$S$5,$S$6)</f>
        <v>3152.85</v>
      </c>
      <c r="J745" s="40" t="n">
        <f aca="false">SUM($C745,$G745,$T$5,$T$6)</f>
        <v>3765.69</v>
      </c>
      <c r="K745" s="40" t="n">
        <f aca="false">SUM($C745,$G745,$U$5,$U$6)</f>
        <v>5126.34</v>
      </c>
      <c r="L745" s="31" t="n">
        <v>0</v>
      </c>
      <c r="M745" s="58" t="n">
        <v>126.4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47</v>
      </c>
      <c r="B746" s="33" t="n">
        <v>17</v>
      </c>
      <c r="C746" s="34" t="n">
        <v>1377.95</v>
      </c>
      <c r="D746" s="34" t="n">
        <v>0</v>
      </c>
      <c r="E746" s="34" t="n">
        <v>43.2</v>
      </c>
      <c r="F746" s="30" t="n">
        <v>1403.24</v>
      </c>
      <c r="G746" s="30" t="n">
        <v>53.53</v>
      </c>
      <c r="H746" s="40" t="n">
        <f aca="false">SUM($C746,$G746,$R$5,$R$6)</f>
        <v>2658.69</v>
      </c>
      <c r="I746" s="40" t="n">
        <f aca="false">SUM($C746,$G746,$S$5,$S$6)</f>
        <v>3033.13</v>
      </c>
      <c r="J746" s="40" t="n">
        <f aca="false">SUM($C746,$G746,$T$5,$T$6)</f>
        <v>3645.97</v>
      </c>
      <c r="K746" s="40" t="n">
        <f aca="false">SUM($C746,$G746,$U$5,$U$6)</f>
        <v>5006.62</v>
      </c>
      <c r="L746" s="31" t="n">
        <v>0</v>
      </c>
      <c r="M746" s="58" t="n">
        <v>44.88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47</v>
      </c>
      <c r="B747" s="33" t="n">
        <v>18</v>
      </c>
      <c r="C747" s="34" t="n">
        <v>1339.1</v>
      </c>
      <c r="D747" s="34" t="n">
        <v>0</v>
      </c>
      <c r="E747" s="34" t="n">
        <v>209.62</v>
      </c>
      <c r="F747" s="30" t="n">
        <v>1364.39</v>
      </c>
      <c r="G747" s="30" t="n">
        <v>52.02</v>
      </c>
      <c r="H747" s="40" t="n">
        <f aca="false">SUM($C747,$G747,$R$5,$R$6)</f>
        <v>2618.33</v>
      </c>
      <c r="I747" s="40" t="n">
        <f aca="false">SUM($C747,$G747,$S$5,$S$6)</f>
        <v>2992.77</v>
      </c>
      <c r="J747" s="40" t="n">
        <f aca="false">SUM($C747,$G747,$T$5,$T$6)</f>
        <v>3605.61</v>
      </c>
      <c r="K747" s="40" t="n">
        <f aca="false">SUM($C747,$G747,$U$5,$U$6)</f>
        <v>4966.26</v>
      </c>
      <c r="L747" s="31" t="n">
        <v>0</v>
      </c>
      <c r="M747" s="58" t="n">
        <v>217.7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47</v>
      </c>
      <c r="B748" s="33" t="n">
        <v>19</v>
      </c>
      <c r="C748" s="34" t="n">
        <v>1325.14</v>
      </c>
      <c r="D748" s="34" t="n">
        <v>0</v>
      </c>
      <c r="E748" s="34" t="n">
        <v>113.46</v>
      </c>
      <c r="F748" s="30" t="n">
        <v>1350.43</v>
      </c>
      <c r="G748" s="30" t="n">
        <v>51.47</v>
      </c>
      <c r="H748" s="40" t="n">
        <f aca="false">SUM($C748,$G748,$R$5,$R$6)</f>
        <v>2603.82</v>
      </c>
      <c r="I748" s="40" t="n">
        <f aca="false">SUM($C748,$G748,$S$5,$S$6)</f>
        <v>2978.26</v>
      </c>
      <c r="J748" s="40" t="n">
        <f aca="false">SUM($C748,$G748,$T$5,$T$6)</f>
        <v>3591.1</v>
      </c>
      <c r="K748" s="40" t="n">
        <f aca="false">SUM($C748,$G748,$U$5,$U$6)</f>
        <v>4951.75</v>
      </c>
      <c r="L748" s="31" t="n">
        <v>0</v>
      </c>
      <c r="M748" s="58" t="n">
        <v>117.8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47</v>
      </c>
      <c r="B749" s="33" t="n">
        <v>20</v>
      </c>
      <c r="C749" s="34" t="n">
        <v>1391.89</v>
      </c>
      <c r="D749" s="34" t="n">
        <v>56.7</v>
      </c>
      <c r="E749" s="34" t="n">
        <v>0</v>
      </c>
      <c r="F749" s="30" t="n">
        <v>1417.18</v>
      </c>
      <c r="G749" s="30" t="n">
        <v>54.07</v>
      </c>
      <c r="H749" s="40" t="n">
        <f aca="false">SUM($C749,$G749,$R$5,$R$6)</f>
        <v>2673.17</v>
      </c>
      <c r="I749" s="40" t="n">
        <f aca="false">SUM($C749,$G749,$S$5,$S$6)</f>
        <v>3047.61</v>
      </c>
      <c r="J749" s="40" t="n">
        <f aca="false">SUM($C749,$G749,$T$5,$T$6)</f>
        <v>3660.45</v>
      </c>
      <c r="K749" s="40" t="n">
        <f aca="false">SUM($C749,$G749,$U$5,$U$6)</f>
        <v>5021.1</v>
      </c>
      <c r="L749" s="31" t="n">
        <v>58.9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47</v>
      </c>
      <c r="B750" s="33" t="n">
        <v>21</v>
      </c>
      <c r="C750" s="34" t="n">
        <v>1399.28</v>
      </c>
      <c r="D750" s="34" t="n">
        <v>0</v>
      </c>
      <c r="E750" s="34" t="n">
        <v>161.75</v>
      </c>
      <c r="F750" s="30" t="n">
        <v>1424.57</v>
      </c>
      <c r="G750" s="30" t="n">
        <v>54.35</v>
      </c>
      <c r="H750" s="40" t="n">
        <f aca="false">SUM($C750,$G750,$R$5,$R$6)</f>
        <v>2680.84</v>
      </c>
      <c r="I750" s="40" t="n">
        <f aca="false">SUM($C750,$G750,$S$5,$S$6)</f>
        <v>3055.28</v>
      </c>
      <c r="J750" s="40" t="n">
        <f aca="false">SUM($C750,$G750,$T$5,$T$6)</f>
        <v>3668.12</v>
      </c>
      <c r="K750" s="40" t="n">
        <f aca="false">SUM($C750,$G750,$U$5,$U$6)</f>
        <v>5028.77</v>
      </c>
      <c r="L750" s="31" t="n">
        <v>0</v>
      </c>
      <c r="M750" s="58" t="n">
        <v>168.03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47</v>
      </c>
      <c r="B751" s="33" t="n">
        <v>22</v>
      </c>
      <c r="C751" s="34" t="n">
        <v>1091.96</v>
      </c>
      <c r="D751" s="34" t="n">
        <v>0</v>
      </c>
      <c r="E751" s="34" t="n">
        <v>329</v>
      </c>
      <c r="F751" s="30" t="n">
        <v>1117.25</v>
      </c>
      <c r="G751" s="30" t="n">
        <v>42.42</v>
      </c>
      <c r="H751" s="40" t="n">
        <f aca="false">SUM($C751,$G751,$R$5,$R$6)</f>
        <v>2361.59</v>
      </c>
      <c r="I751" s="40" t="n">
        <f aca="false">SUM($C751,$G751,$S$5,$S$6)</f>
        <v>2736.03</v>
      </c>
      <c r="J751" s="40" t="n">
        <f aca="false">SUM($C751,$G751,$T$5,$T$6)</f>
        <v>3348.87</v>
      </c>
      <c r="K751" s="40" t="n">
        <f aca="false">SUM($C751,$G751,$U$5,$U$6)</f>
        <v>4709.52</v>
      </c>
      <c r="L751" s="31" t="n">
        <v>0</v>
      </c>
      <c r="M751" s="58" t="n">
        <v>341.7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47</v>
      </c>
      <c r="B752" s="33" t="n">
        <v>23</v>
      </c>
      <c r="C752" s="34" t="n">
        <v>829</v>
      </c>
      <c r="D752" s="34" t="n">
        <v>0</v>
      </c>
      <c r="E752" s="34" t="n">
        <v>145.63</v>
      </c>
      <c r="F752" s="30" t="n">
        <v>854.29</v>
      </c>
      <c r="G752" s="30" t="n">
        <v>32.2</v>
      </c>
      <c r="H752" s="40" t="n">
        <f aca="false">SUM($C752,$G752,$R$5,$R$6)</f>
        <v>2088.41</v>
      </c>
      <c r="I752" s="40" t="n">
        <f aca="false">SUM($C752,$G752,$S$5,$S$6)</f>
        <v>2462.85</v>
      </c>
      <c r="J752" s="40" t="n">
        <f aca="false">SUM($C752,$G752,$T$5,$T$6)</f>
        <v>3075.69</v>
      </c>
      <c r="K752" s="40" t="n">
        <f aca="false">SUM($C752,$G752,$U$5,$U$6)</f>
        <v>4436.34</v>
      </c>
      <c r="L752" s="31" t="n">
        <v>0</v>
      </c>
      <c r="M752" s="58" t="n">
        <v>151.29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895622.88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4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80.0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24.21</v>
      </c>
      <c r="S5" s="57" t="n">
        <f aca="false">'до 150 кВт'!S5</f>
        <v>1598.65</v>
      </c>
      <c r="T5" s="57" t="n">
        <f aca="false">'до 150 кВт'!T5</f>
        <v>2211.49</v>
      </c>
      <c r="U5" s="57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</v>
      </c>
      <c r="S6" s="57" t="n">
        <f aca="false">'до 150 кВт'!S6</f>
        <v>3</v>
      </c>
      <c r="T6" s="57" t="n">
        <f aca="false">'до 150 кВт'!T6</f>
        <v>3</v>
      </c>
      <c r="U6" s="57" t="n">
        <f aca="false">'до 150 кВт'!U6</f>
        <v>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917</v>
      </c>
      <c r="B9" s="29" t="n">
        <v>0</v>
      </c>
      <c r="C9" s="30" t="n">
        <v>1012</v>
      </c>
      <c r="D9" s="30" t="n">
        <v>0</v>
      </c>
      <c r="E9" s="30" t="n">
        <v>146.93</v>
      </c>
      <c r="F9" s="30" t="n">
        <v>1037.29</v>
      </c>
      <c r="G9" s="30" t="n">
        <v>22.8</v>
      </c>
      <c r="H9" s="31" t="n">
        <f aca="false">SUM($C9,$G9,$R$5,$R$6)</f>
        <v>2262.01</v>
      </c>
      <c r="I9" s="31" t="n">
        <f aca="false">SUM($C9,$G9,$S$5,$S$6)</f>
        <v>2636.45</v>
      </c>
      <c r="J9" s="31" t="n">
        <f aca="false">SUM($C9,$G9,$T$5,$T$6)</f>
        <v>3249.29</v>
      </c>
      <c r="K9" s="31" t="n">
        <f aca="false">SUM($C9,$G9,$U$5,$U$6)</f>
        <v>4609.94</v>
      </c>
      <c r="L9" s="31" t="n">
        <v>0</v>
      </c>
      <c r="M9" s="58" t="n">
        <v>150.2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917</v>
      </c>
      <c r="B10" s="33" t="n">
        <v>1</v>
      </c>
      <c r="C10" s="34" t="n">
        <v>865.93</v>
      </c>
      <c r="D10" s="34" t="n">
        <v>0</v>
      </c>
      <c r="E10" s="34" t="n">
        <v>36.59</v>
      </c>
      <c r="F10" s="30" t="n">
        <v>891.22</v>
      </c>
      <c r="G10" s="30" t="n">
        <v>19.51</v>
      </c>
      <c r="H10" s="40" t="n">
        <f aca="false">SUM($C10,$G10,$R$5,$R$6)</f>
        <v>2112.65</v>
      </c>
      <c r="I10" s="40" t="n">
        <f aca="false">SUM($C10,$G10,$S$5,$S$6)</f>
        <v>2487.09</v>
      </c>
      <c r="J10" s="40" t="n">
        <f aca="false">SUM($C10,$G10,$T$5,$T$6)</f>
        <v>3099.93</v>
      </c>
      <c r="K10" s="40" t="n">
        <f aca="false">SUM($C10,$G10,$U$5,$U$6)</f>
        <v>4460.58</v>
      </c>
      <c r="L10" s="31" t="n">
        <v>0</v>
      </c>
      <c r="M10" s="58" t="n">
        <v>37.4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917</v>
      </c>
      <c r="B11" s="33" t="n">
        <v>2</v>
      </c>
      <c r="C11" s="34" t="n">
        <v>778.31</v>
      </c>
      <c r="D11" s="34" t="n">
        <v>0</v>
      </c>
      <c r="E11" s="34" t="n">
        <v>15.91</v>
      </c>
      <c r="F11" s="30" t="n">
        <v>803.6</v>
      </c>
      <c r="G11" s="30" t="n">
        <v>17.53</v>
      </c>
      <c r="H11" s="40" t="n">
        <f aca="false">SUM($C11,$G11,$R$5,$R$6)</f>
        <v>2023.05</v>
      </c>
      <c r="I11" s="40" t="n">
        <f aca="false">SUM($C11,$G11,$S$5,$S$6)</f>
        <v>2397.49</v>
      </c>
      <c r="J11" s="40" t="n">
        <f aca="false">SUM($C11,$G11,$T$5,$T$6)</f>
        <v>3010.33</v>
      </c>
      <c r="K11" s="40" t="n">
        <f aca="false">SUM($C11,$G11,$U$5,$U$6)</f>
        <v>4370.98</v>
      </c>
      <c r="L11" s="31" t="n">
        <v>0</v>
      </c>
      <c r="M11" s="58" t="n">
        <v>16.2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917</v>
      </c>
      <c r="B12" s="33" t="n">
        <v>3</v>
      </c>
      <c r="C12" s="34" t="n">
        <v>709.74</v>
      </c>
      <c r="D12" s="34" t="n">
        <v>0</v>
      </c>
      <c r="E12" s="34" t="n">
        <v>26.42</v>
      </c>
      <c r="F12" s="30" t="n">
        <v>735.03</v>
      </c>
      <c r="G12" s="30" t="n">
        <v>15.99</v>
      </c>
      <c r="H12" s="40" t="n">
        <f aca="false">SUM($C12,$G12,$R$5,$R$6)</f>
        <v>1952.94</v>
      </c>
      <c r="I12" s="40" t="n">
        <f aca="false">SUM($C12,$G12,$S$5,$S$6)</f>
        <v>2327.38</v>
      </c>
      <c r="J12" s="40" t="n">
        <f aca="false">SUM($C12,$G12,$T$5,$T$6)</f>
        <v>2940.22</v>
      </c>
      <c r="K12" s="40" t="n">
        <f aca="false">SUM($C12,$G12,$U$5,$U$6)</f>
        <v>4300.87</v>
      </c>
      <c r="L12" s="31" t="n">
        <v>0</v>
      </c>
      <c r="M12" s="58" t="n">
        <v>27.0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917</v>
      </c>
      <c r="B13" s="33" t="n">
        <v>4</v>
      </c>
      <c r="C13" s="34" t="n">
        <v>651.7</v>
      </c>
      <c r="D13" s="34" t="n">
        <v>14.57</v>
      </c>
      <c r="E13" s="34" t="n">
        <v>0</v>
      </c>
      <c r="F13" s="30" t="n">
        <v>676.99</v>
      </c>
      <c r="G13" s="30" t="n">
        <v>14.68</v>
      </c>
      <c r="H13" s="40" t="n">
        <f aca="false">SUM($C13,$G13,$R$5,$R$6)</f>
        <v>1893.59</v>
      </c>
      <c r="I13" s="40" t="n">
        <f aca="false">SUM($C13,$G13,$S$5,$S$6)</f>
        <v>2268.03</v>
      </c>
      <c r="J13" s="40" t="n">
        <f aca="false">SUM($C13,$G13,$T$5,$T$6)</f>
        <v>2880.87</v>
      </c>
      <c r="K13" s="40" t="n">
        <f aca="false">SUM($C13,$G13,$U$5,$U$6)</f>
        <v>4241.52</v>
      </c>
      <c r="L13" s="31" t="n">
        <v>14.9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917</v>
      </c>
      <c r="B14" s="33" t="n">
        <v>5</v>
      </c>
      <c r="C14" s="34" t="n">
        <v>692.34</v>
      </c>
      <c r="D14" s="34" t="n">
        <v>99.1</v>
      </c>
      <c r="E14" s="34" t="n">
        <v>0</v>
      </c>
      <c r="F14" s="30" t="n">
        <v>717.63</v>
      </c>
      <c r="G14" s="30" t="n">
        <v>15.6</v>
      </c>
      <c r="H14" s="40" t="n">
        <f aca="false">SUM($C14,$G14,$R$5,$R$6)</f>
        <v>1935.15</v>
      </c>
      <c r="I14" s="40" t="n">
        <f aca="false">SUM($C14,$G14,$S$5,$S$6)</f>
        <v>2309.59</v>
      </c>
      <c r="J14" s="40" t="n">
        <f aca="false">SUM($C14,$G14,$T$5,$T$6)</f>
        <v>2922.43</v>
      </c>
      <c r="K14" s="40" t="n">
        <f aca="false">SUM($C14,$G14,$U$5,$U$6)</f>
        <v>4283.08</v>
      </c>
      <c r="L14" s="31" t="n">
        <v>101.33</v>
      </c>
      <c r="M14" s="58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917</v>
      </c>
      <c r="B15" s="33" t="n">
        <v>6</v>
      </c>
      <c r="C15" s="34" t="n">
        <v>677.93</v>
      </c>
      <c r="D15" s="34" t="n">
        <v>129.56</v>
      </c>
      <c r="E15" s="34" t="n">
        <v>0</v>
      </c>
      <c r="F15" s="30" t="n">
        <v>703.22</v>
      </c>
      <c r="G15" s="30" t="n">
        <v>15.27</v>
      </c>
      <c r="H15" s="40" t="n">
        <f aca="false">SUM($C15,$G15,$R$5,$R$6)</f>
        <v>1920.41</v>
      </c>
      <c r="I15" s="40" t="n">
        <f aca="false">SUM($C15,$G15,$S$5,$S$6)</f>
        <v>2294.85</v>
      </c>
      <c r="J15" s="40" t="n">
        <f aca="false">SUM($C15,$G15,$T$5,$T$6)</f>
        <v>2907.69</v>
      </c>
      <c r="K15" s="40" t="n">
        <f aca="false">SUM($C15,$G15,$U$5,$U$6)</f>
        <v>4268.34</v>
      </c>
      <c r="L15" s="31" t="n">
        <v>132.48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917</v>
      </c>
      <c r="B16" s="33" t="n">
        <v>7</v>
      </c>
      <c r="C16" s="34" t="n">
        <v>812.59</v>
      </c>
      <c r="D16" s="34" t="n">
        <v>57.32</v>
      </c>
      <c r="E16" s="34" t="n">
        <v>0</v>
      </c>
      <c r="F16" s="30" t="n">
        <v>837.88</v>
      </c>
      <c r="G16" s="30" t="n">
        <v>18.3</v>
      </c>
      <c r="H16" s="40" t="n">
        <f aca="false">SUM($C16,$G16,$R$5,$R$6)</f>
        <v>2058.1</v>
      </c>
      <c r="I16" s="40" t="n">
        <f aca="false">SUM($C16,$G16,$S$5,$S$6)</f>
        <v>2432.54</v>
      </c>
      <c r="J16" s="40" t="n">
        <f aca="false">SUM($C16,$G16,$T$5,$T$6)</f>
        <v>3045.38</v>
      </c>
      <c r="K16" s="40" t="n">
        <f aca="false">SUM($C16,$G16,$U$5,$U$6)</f>
        <v>4406.03</v>
      </c>
      <c r="L16" s="31" t="n">
        <v>58.61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917</v>
      </c>
      <c r="B17" s="33" t="n">
        <v>8</v>
      </c>
      <c r="C17" s="34" t="n">
        <v>1084.36</v>
      </c>
      <c r="D17" s="34" t="n">
        <v>395.54</v>
      </c>
      <c r="E17" s="34" t="n">
        <v>0</v>
      </c>
      <c r="F17" s="30" t="n">
        <v>1109.65</v>
      </c>
      <c r="G17" s="30" t="n">
        <v>24.43</v>
      </c>
      <c r="H17" s="40" t="n">
        <f aca="false">SUM($C17,$G17,$R$5,$R$6)</f>
        <v>2336</v>
      </c>
      <c r="I17" s="40" t="n">
        <f aca="false">SUM($C17,$G17,$S$5,$S$6)</f>
        <v>2710.44</v>
      </c>
      <c r="J17" s="40" t="n">
        <f aca="false">SUM($C17,$G17,$T$5,$T$6)</f>
        <v>3323.28</v>
      </c>
      <c r="K17" s="40" t="n">
        <f aca="false">SUM($C17,$G17,$U$5,$U$6)</f>
        <v>4683.93</v>
      </c>
      <c r="L17" s="31" t="n">
        <v>404.45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917</v>
      </c>
      <c r="B18" s="33" t="n">
        <v>9</v>
      </c>
      <c r="C18" s="34" t="n">
        <v>1104.3</v>
      </c>
      <c r="D18" s="34" t="n">
        <v>466.9</v>
      </c>
      <c r="E18" s="34" t="n">
        <v>0</v>
      </c>
      <c r="F18" s="30" t="n">
        <v>1129.59</v>
      </c>
      <c r="G18" s="30" t="n">
        <v>24.87</v>
      </c>
      <c r="H18" s="40" t="n">
        <f aca="false">SUM($C18,$G18,$R$5,$R$6)</f>
        <v>2356.38</v>
      </c>
      <c r="I18" s="40" t="n">
        <f aca="false">SUM($C18,$G18,$S$5,$S$6)</f>
        <v>2730.82</v>
      </c>
      <c r="J18" s="40" t="n">
        <f aca="false">SUM($C18,$G18,$T$5,$T$6)</f>
        <v>3343.66</v>
      </c>
      <c r="K18" s="40" t="n">
        <f aca="false">SUM($C18,$G18,$U$5,$U$6)</f>
        <v>4704.31</v>
      </c>
      <c r="L18" s="31" t="n">
        <v>477.42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917</v>
      </c>
      <c r="B19" s="33" t="n">
        <v>10</v>
      </c>
      <c r="C19" s="34" t="n">
        <v>1408.28</v>
      </c>
      <c r="D19" s="34" t="n">
        <v>155.8</v>
      </c>
      <c r="E19" s="34" t="n">
        <v>0</v>
      </c>
      <c r="F19" s="30" t="n">
        <v>1433.57</v>
      </c>
      <c r="G19" s="30" t="n">
        <v>31.72</v>
      </c>
      <c r="H19" s="40" t="n">
        <f aca="false">SUM($C19,$G19,$R$5,$R$6)</f>
        <v>2667.21</v>
      </c>
      <c r="I19" s="40" t="n">
        <f aca="false">SUM($C19,$G19,$S$5,$S$6)</f>
        <v>3041.65</v>
      </c>
      <c r="J19" s="40" t="n">
        <f aca="false">SUM($C19,$G19,$T$5,$T$6)</f>
        <v>3654.49</v>
      </c>
      <c r="K19" s="40" t="n">
        <f aca="false">SUM($C19,$G19,$U$5,$U$6)</f>
        <v>5015.14</v>
      </c>
      <c r="L19" s="31" t="n">
        <v>159.31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917</v>
      </c>
      <c r="B20" s="33" t="n">
        <v>11</v>
      </c>
      <c r="C20" s="34" t="n">
        <v>1431.15</v>
      </c>
      <c r="D20" s="34" t="n">
        <v>232.71</v>
      </c>
      <c r="E20" s="34" t="n">
        <v>0</v>
      </c>
      <c r="F20" s="30" t="n">
        <v>1456.44</v>
      </c>
      <c r="G20" s="30" t="n">
        <v>32.24</v>
      </c>
      <c r="H20" s="40" t="n">
        <f aca="false">SUM($C20,$G20,$R$5,$R$6)</f>
        <v>2690.6</v>
      </c>
      <c r="I20" s="40" t="n">
        <f aca="false">SUM($C20,$G20,$S$5,$S$6)</f>
        <v>3065.04</v>
      </c>
      <c r="J20" s="40" t="n">
        <f aca="false">SUM($C20,$G20,$T$5,$T$6)</f>
        <v>3677.88</v>
      </c>
      <c r="K20" s="40" t="n">
        <f aca="false">SUM($C20,$G20,$U$5,$U$6)</f>
        <v>5038.53</v>
      </c>
      <c r="L20" s="31" t="n">
        <v>237.95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917</v>
      </c>
      <c r="B21" s="33" t="n">
        <v>12</v>
      </c>
      <c r="C21" s="34" t="n">
        <v>1427.99</v>
      </c>
      <c r="D21" s="34" t="n">
        <v>214.14</v>
      </c>
      <c r="E21" s="34" t="n">
        <v>0</v>
      </c>
      <c r="F21" s="30" t="n">
        <v>1453.28</v>
      </c>
      <c r="G21" s="30" t="n">
        <v>32.17</v>
      </c>
      <c r="H21" s="40" t="n">
        <f aca="false">SUM($C21,$G21,$R$5,$R$6)</f>
        <v>2687.37</v>
      </c>
      <c r="I21" s="40" t="n">
        <f aca="false">SUM($C21,$G21,$S$5,$S$6)</f>
        <v>3061.81</v>
      </c>
      <c r="J21" s="40" t="n">
        <f aca="false">SUM($C21,$G21,$T$5,$T$6)</f>
        <v>3674.65</v>
      </c>
      <c r="K21" s="40" t="n">
        <f aca="false">SUM($C21,$G21,$U$5,$U$6)</f>
        <v>5035.3</v>
      </c>
      <c r="L21" s="31" t="n">
        <v>218.96</v>
      </c>
      <c r="M21" s="58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917</v>
      </c>
      <c r="B22" s="33" t="n">
        <v>13</v>
      </c>
      <c r="C22" s="34" t="n">
        <v>1427.4</v>
      </c>
      <c r="D22" s="34" t="n">
        <v>232.3</v>
      </c>
      <c r="E22" s="34" t="n">
        <v>0</v>
      </c>
      <c r="F22" s="30" t="n">
        <v>1452.69</v>
      </c>
      <c r="G22" s="30" t="n">
        <v>32.15</v>
      </c>
      <c r="H22" s="40" t="n">
        <f aca="false">SUM($C22,$G22,$R$5,$R$6)</f>
        <v>2686.76</v>
      </c>
      <c r="I22" s="40" t="n">
        <f aca="false">SUM($C22,$G22,$S$5,$S$6)</f>
        <v>3061.2</v>
      </c>
      <c r="J22" s="40" t="n">
        <f aca="false">SUM($C22,$G22,$T$5,$T$6)</f>
        <v>3674.04</v>
      </c>
      <c r="K22" s="40" t="n">
        <f aca="false">SUM($C22,$G22,$U$5,$U$6)</f>
        <v>5034.69</v>
      </c>
      <c r="L22" s="31" t="n">
        <v>237.53</v>
      </c>
      <c r="M22" s="58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917</v>
      </c>
      <c r="B23" s="33" t="n">
        <v>14</v>
      </c>
      <c r="C23" s="34" t="n">
        <v>1475.81</v>
      </c>
      <c r="D23" s="34" t="n">
        <v>189.13</v>
      </c>
      <c r="E23" s="34" t="n">
        <v>0</v>
      </c>
      <c r="F23" s="30" t="n">
        <v>1501.1</v>
      </c>
      <c r="G23" s="30" t="n">
        <v>33.24</v>
      </c>
      <c r="H23" s="40" t="n">
        <f aca="false">SUM($C23,$G23,$R$5,$R$6)</f>
        <v>2736.26</v>
      </c>
      <c r="I23" s="40" t="n">
        <f aca="false">SUM($C23,$G23,$S$5,$S$6)</f>
        <v>3110.7</v>
      </c>
      <c r="J23" s="40" t="n">
        <f aca="false">SUM($C23,$G23,$T$5,$T$6)</f>
        <v>3723.54</v>
      </c>
      <c r="K23" s="40" t="n">
        <f aca="false">SUM($C23,$G23,$U$5,$U$6)</f>
        <v>5084.19</v>
      </c>
      <c r="L23" s="31" t="n">
        <v>193.39</v>
      </c>
      <c r="M23" s="58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917</v>
      </c>
      <c r="B24" s="33" t="n">
        <v>15</v>
      </c>
      <c r="C24" s="34" t="n">
        <v>1497.55</v>
      </c>
      <c r="D24" s="34" t="n">
        <v>172.71</v>
      </c>
      <c r="E24" s="34" t="n">
        <v>0</v>
      </c>
      <c r="F24" s="30" t="n">
        <v>1522.84</v>
      </c>
      <c r="G24" s="30" t="n">
        <v>33.73</v>
      </c>
      <c r="H24" s="40" t="n">
        <f aca="false">SUM($C24,$G24,$R$5,$R$6)</f>
        <v>2758.49</v>
      </c>
      <c r="I24" s="40" t="n">
        <f aca="false">SUM($C24,$G24,$S$5,$S$6)</f>
        <v>3132.93</v>
      </c>
      <c r="J24" s="40" t="n">
        <f aca="false">SUM($C24,$G24,$T$5,$T$6)</f>
        <v>3745.77</v>
      </c>
      <c r="K24" s="40" t="n">
        <f aca="false">SUM($C24,$G24,$U$5,$U$6)</f>
        <v>5106.42</v>
      </c>
      <c r="L24" s="31" t="n">
        <v>176.6</v>
      </c>
      <c r="M24" s="58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917</v>
      </c>
      <c r="B25" s="33" t="n">
        <v>16</v>
      </c>
      <c r="C25" s="34" t="n">
        <v>1476.35</v>
      </c>
      <c r="D25" s="34" t="n">
        <v>175.56</v>
      </c>
      <c r="E25" s="34" t="n">
        <v>0</v>
      </c>
      <c r="F25" s="30" t="n">
        <v>1501.64</v>
      </c>
      <c r="G25" s="30" t="n">
        <v>33.26</v>
      </c>
      <c r="H25" s="40" t="n">
        <f aca="false">SUM($C25,$G25,$R$5,$R$6)</f>
        <v>2736.82</v>
      </c>
      <c r="I25" s="40" t="n">
        <f aca="false">SUM($C25,$G25,$S$5,$S$6)</f>
        <v>3111.26</v>
      </c>
      <c r="J25" s="40" t="n">
        <f aca="false">SUM($C25,$G25,$T$5,$T$6)</f>
        <v>3724.1</v>
      </c>
      <c r="K25" s="40" t="n">
        <f aca="false">SUM($C25,$G25,$U$5,$U$6)</f>
        <v>5084.75</v>
      </c>
      <c r="L25" s="31" t="n">
        <v>179.51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917</v>
      </c>
      <c r="B26" s="33" t="n">
        <v>17</v>
      </c>
      <c r="C26" s="34" t="n">
        <v>1424.86</v>
      </c>
      <c r="D26" s="34" t="n">
        <v>184.01</v>
      </c>
      <c r="E26" s="34" t="n">
        <v>0</v>
      </c>
      <c r="F26" s="30" t="n">
        <v>1450.15</v>
      </c>
      <c r="G26" s="30" t="n">
        <v>32.1</v>
      </c>
      <c r="H26" s="40" t="n">
        <f aca="false">SUM($C26,$G26,$R$5,$R$6)</f>
        <v>2684.17</v>
      </c>
      <c r="I26" s="40" t="n">
        <f aca="false">SUM($C26,$G26,$S$5,$S$6)</f>
        <v>3058.61</v>
      </c>
      <c r="J26" s="40" t="n">
        <f aca="false">SUM($C26,$G26,$T$5,$T$6)</f>
        <v>3671.45</v>
      </c>
      <c r="K26" s="40" t="n">
        <f aca="false">SUM($C26,$G26,$U$5,$U$6)</f>
        <v>5032.1</v>
      </c>
      <c r="L26" s="31" t="n">
        <v>188.15</v>
      </c>
      <c r="M26" s="58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917</v>
      </c>
      <c r="B27" s="33" t="n">
        <v>18</v>
      </c>
      <c r="C27" s="34" t="n">
        <v>1423.25</v>
      </c>
      <c r="D27" s="34" t="n">
        <v>154.04</v>
      </c>
      <c r="E27" s="34" t="n">
        <v>0</v>
      </c>
      <c r="F27" s="30" t="n">
        <v>1448.54</v>
      </c>
      <c r="G27" s="30" t="n">
        <v>32.06</v>
      </c>
      <c r="H27" s="40" t="n">
        <f aca="false">SUM($C27,$G27,$R$5,$R$6)</f>
        <v>2682.52</v>
      </c>
      <c r="I27" s="40" t="n">
        <f aca="false">SUM($C27,$G27,$S$5,$S$6)</f>
        <v>3056.96</v>
      </c>
      <c r="J27" s="40" t="n">
        <f aca="false">SUM($C27,$G27,$T$5,$T$6)</f>
        <v>3669.8</v>
      </c>
      <c r="K27" s="40" t="n">
        <f aca="false">SUM($C27,$G27,$U$5,$U$6)</f>
        <v>5030.45</v>
      </c>
      <c r="L27" s="31" t="n">
        <v>157.51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917</v>
      </c>
      <c r="B28" s="33" t="n">
        <v>19</v>
      </c>
      <c r="C28" s="34" t="n">
        <v>1412.56</v>
      </c>
      <c r="D28" s="34" t="n">
        <v>207.35</v>
      </c>
      <c r="E28" s="34" t="n">
        <v>0</v>
      </c>
      <c r="F28" s="30" t="n">
        <v>1437.85</v>
      </c>
      <c r="G28" s="30" t="n">
        <v>31.82</v>
      </c>
      <c r="H28" s="40" t="n">
        <f aca="false">SUM($C28,$G28,$R$5,$R$6)</f>
        <v>2671.59</v>
      </c>
      <c r="I28" s="40" t="n">
        <f aca="false">SUM($C28,$G28,$S$5,$S$6)</f>
        <v>3046.03</v>
      </c>
      <c r="J28" s="40" t="n">
        <f aca="false">SUM($C28,$G28,$T$5,$T$6)</f>
        <v>3658.87</v>
      </c>
      <c r="K28" s="40" t="n">
        <f aca="false">SUM($C28,$G28,$U$5,$U$6)</f>
        <v>5019.52</v>
      </c>
      <c r="L28" s="31" t="n">
        <v>212.02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917</v>
      </c>
      <c r="B29" s="33" t="n">
        <v>20</v>
      </c>
      <c r="C29" s="34" t="n">
        <v>1404.83</v>
      </c>
      <c r="D29" s="34" t="n">
        <v>278.52</v>
      </c>
      <c r="E29" s="34" t="n">
        <v>0</v>
      </c>
      <c r="F29" s="30" t="n">
        <v>1430.12</v>
      </c>
      <c r="G29" s="30" t="n">
        <v>31.64</v>
      </c>
      <c r="H29" s="40" t="n">
        <f aca="false">SUM($C29,$G29,$R$5,$R$6)</f>
        <v>2663.68</v>
      </c>
      <c r="I29" s="40" t="n">
        <f aca="false">SUM($C29,$G29,$S$5,$S$6)</f>
        <v>3038.12</v>
      </c>
      <c r="J29" s="40" t="n">
        <f aca="false">SUM($C29,$G29,$T$5,$T$6)</f>
        <v>3650.96</v>
      </c>
      <c r="K29" s="40" t="n">
        <f aca="false">SUM($C29,$G29,$U$5,$U$6)</f>
        <v>5011.61</v>
      </c>
      <c r="L29" s="31" t="n">
        <v>284.79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917</v>
      </c>
      <c r="B30" s="33" t="n">
        <v>21</v>
      </c>
      <c r="C30" s="34" t="n">
        <v>1508.52</v>
      </c>
      <c r="D30" s="34" t="n">
        <v>160.77</v>
      </c>
      <c r="E30" s="34" t="n">
        <v>0</v>
      </c>
      <c r="F30" s="30" t="n">
        <v>1533.81</v>
      </c>
      <c r="G30" s="30" t="n">
        <v>33.98</v>
      </c>
      <c r="H30" s="40" t="n">
        <f aca="false">SUM($C30,$G30,$R$5,$R$6)</f>
        <v>2769.71</v>
      </c>
      <c r="I30" s="40" t="n">
        <f aca="false">SUM($C30,$G30,$S$5,$S$6)</f>
        <v>3144.15</v>
      </c>
      <c r="J30" s="40" t="n">
        <f aca="false">SUM($C30,$G30,$T$5,$T$6)</f>
        <v>3756.99</v>
      </c>
      <c r="K30" s="40" t="n">
        <f aca="false">SUM($C30,$G30,$U$5,$U$6)</f>
        <v>5117.64</v>
      </c>
      <c r="L30" s="31" t="n">
        <v>164.39</v>
      </c>
      <c r="M30" s="58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917</v>
      </c>
      <c r="B31" s="33" t="n">
        <v>22</v>
      </c>
      <c r="C31" s="34" t="n">
        <v>1410.31</v>
      </c>
      <c r="D31" s="34" t="n">
        <v>0</v>
      </c>
      <c r="E31" s="34" t="n">
        <v>202.16</v>
      </c>
      <c r="F31" s="30" t="n">
        <v>1435.6</v>
      </c>
      <c r="G31" s="30" t="n">
        <v>31.77</v>
      </c>
      <c r="H31" s="40" t="n">
        <f aca="false">SUM($C31,$G31,$R$5,$R$6)</f>
        <v>2669.29</v>
      </c>
      <c r="I31" s="40" t="n">
        <f aca="false">SUM($C31,$G31,$S$5,$S$6)</f>
        <v>3043.73</v>
      </c>
      <c r="J31" s="40" t="n">
        <f aca="false">SUM($C31,$G31,$T$5,$T$6)</f>
        <v>3656.57</v>
      </c>
      <c r="K31" s="40" t="n">
        <f aca="false">SUM($C31,$G31,$U$5,$U$6)</f>
        <v>5017.22</v>
      </c>
      <c r="L31" s="31" t="n">
        <v>0</v>
      </c>
      <c r="M31" s="58" t="n">
        <v>206.7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917</v>
      </c>
      <c r="B32" s="33" t="n">
        <v>23</v>
      </c>
      <c r="C32" s="34" t="n">
        <v>1105.4</v>
      </c>
      <c r="D32" s="34" t="n">
        <v>0</v>
      </c>
      <c r="E32" s="34" t="n">
        <v>210.81</v>
      </c>
      <c r="F32" s="30" t="n">
        <v>1130.69</v>
      </c>
      <c r="G32" s="30" t="n">
        <v>24.9</v>
      </c>
      <c r="H32" s="40" t="n">
        <f aca="false">SUM($C32,$G32,$R$5,$R$6)</f>
        <v>2357.51</v>
      </c>
      <c r="I32" s="40" t="n">
        <f aca="false">SUM($C32,$G32,$S$5,$S$6)</f>
        <v>2731.95</v>
      </c>
      <c r="J32" s="40" t="n">
        <f aca="false">SUM($C32,$G32,$T$5,$T$6)</f>
        <v>3344.79</v>
      </c>
      <c r="K32" s="40" t="n">
        <f aca="false">SUM($C32,$G32,$U$5,$U$6)</f>
        <v>4705.44</v>
      </c>
      <c r="L32" s="31" t="n">
        <v>0</v>
      </c>
      <c r="M32" s="58" t="n">
        <v>215.56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918</v>
      </c>
      <c r="B33" s="33" t="n">
        <v>0</v>
      </c>
      <c r="C33" s="34" t="n">
        <v>1011.96</v>
      </c>
      <c r="D33" s="34" t="n">
        <v>0</v>
      </c>
      <c r="E33" s="34" t="n">
        <v>185.07</v>
      </c>
      <c r="F33" s="30" t="n">
        <v>1037.25</v>
      </c>
      <c r="G33" s="30" t="n">
        <v>22.79</v>
      </c>
      <c r="H33" s="40" t="n">
        <f aca="false">SUM($C33,$G33,$R$5,$R$6)</f>
        <v>2261.96</v>
      </c>
      <c r="I33" s="40" t="n">
        <f aca="false">SUM($C33,$G33,$S$5,$S$6)</f>
        <v>2636.4</v>
      </c>
      <c r="J33" s="40" t="n">
        <f aca="false">SUM($C33,$G33,$T$5,$T$6)</f>
        <v>3249.24</v>
      </c>
      <c r="K33" s="40" t="n">
        <f aca="false">SUM($C33,$G33,$U$5,$U$6)</f>
        <v>4609.89</v>
      </c>
      <c r="L33" s="31" t="n">
        <v>0</v>
      </c>
      <c r="M33" s="58" t="n">
        <v>189.2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918</v>
      </c>
      <c r="B34" s="33" t="n">
        <v>1</v>
      </c>
      <c r="C34" s="34" t="n">
        <v>888.26</v>
      </c>
      <c r="D34" s="34" t="n">
        <v>0</v>
      </c>
      <c r="E34" s="34" t="n">
        <v>48.4</v>
      </c>
      <c r="F34" s="30" t="n">
        <v>913.55</v>
      </c>
      <c r="G34" s="30" t="n">
        <v>20.01</v>
      </c>
      <c r="H34" s="40" t="n">
        <f aca="false">SUM($C34,$G34,$R$5,$R$6)</f>
        <v>2135.48</v>
      </c>
      <c r="I34" s="40" t="n">
        <f aca="false">SUM($C34,$G34,$S$5,$S$6)</f>
        <v>2509.92</v>
      </c>
      <c r="J34" s="40" t="n">
        <f aca="false">SUM($C34,$G34,$T$5,$T$6)</f>
        <v>3122.76</v>
      </c>
      <c r="K34" s="40" t="n">
        <f aca="false">SUM($C34,$G34,$U$5,$U$6)</f>
        <v>4483.41</v>
      </c>
      <c r="L34" s="31" t="n">
        <v>0</v>
      </c>
      <c r="M34" s="58" t="n">
        <v>49.4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918</v>
      </c>
      <c r="B35" s="33" t="n">
        <v>2</v>
      </c>
      <c r="C35" s="34" t="n">
        <v>793.22</v>
      </c>
      <c r="D35" s="34" t="n">
        <v>0</v>
      </c>
      <c r="E35" s="34" t="n">
        <v>127.62</v>
      </c>
      <c r="F35" s="30" t="n">
        <v>818.51</v>
      </c>
      <c r="G35" s="30" t="n">
        <v>17.87</v>
      </c>
      <c r="H35" s="40" t="n">
        <f aca="false">SUM($C35,$G35,$R$5,$R$6)</f>
        <v>2038.3</v>
      </c>
      <c r="I35" s="40" t="n">
        <f aca="false">SUM($C35,$G35,$S$5,$S$6)</f>
        <v>2412.74</v>
      </c>
      <c r="J35" s="40" t="n">
        <f aca="false">SUM($C35,$G35,$T$5,$T$6)</f>
        <v>3025.58</v>
      </c>
      <c r="K35" s="40" t="n">
        <f aca="false">SUM($C35,$G35,$U$5,$U$6)</f>
        <v>4386.23</v>
      </c>
      <c r="L35" s="31" t="n">
        <v>0</v>
      </c>
      <c r="M35" s="58" t="n">
        <v>130.4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918</v>
      </c>
      <c r="B36" s="33" t="n">
        <v>3</v>
      </c>
      <c r="C36" s="34" t="n">
        <v>726.56</v>
      </c>
      <c r="D36" s="34" t="n">
        <v>0</v>
      </c>
      <c r="E36" s="34" t="n">
        <v>405.42</v>
      </c>
      <c r="F36" s="30" t="n">
        <v>751.85</v>
      </c>
      <c r="G36" s="30" t="n">
        <v>16.37</v>
      </c>
      <c r="H36" s="40" t="n">
        <f aca="false">SUM($C36,$G36,$R$5,$R$6)</f>
        <v>1970.14</v>
      </c>
      <c r="I36" s="40" t="n">
        <f aca="false">SUM($C36,$G36,$S$5,$S$6)</f>
        <v>2344.58</v>
      </c>
      <c r="J36" s="40" t="n">
        <f aca="false">SUM($C36,$G36,$T$5,$T$6)</f>
        <v>2957.42</v>
      </c>
      <c r="K36" s="40" t="n">
        <f aca="false">SUM($C36,$G36,$U$5,$U$6)</f>
        <v>4318.07</v>
      </c>
      <c r="L36" s="31" t="n">
        <v>0</v>
      </c>
      <c r="M36" s="58" t="n">
        <v>414.5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918</v>
      </c>
      <c r="B37" s="33" t="n">
        <v>4</v>
      </c>
      <c r="C37" s="34" t="n">
        <v>627.21</v>
      </c>
      <c r="D37" s="34" t="n">
        <v>0</v>
      </c>
      <c r="E37" s="34" t="n">
        <v>645.32</v>
      </c>
      <c r="F37" s="30" t="n">
        <v>652.5</v>
      </c>
      <c r="G37" s="30" t="n">
        <v>14.13</v>
      </c>
      <c r="H37" s="40" t="n">
        <f aca="false">SUM($C37,$G37,$R$5,$R$6)</f>
        <v>1868.55</v>
      </c>
      <c r="I37" s="40" t="n">
        <f aca="false">SUM($C37,$G37,$S$5,$S$6)</f>
        <v>2242.99</v>
      </c>
      <c r="J37" s="40" t="n">
        <f aca="false">SUM($C37,$G37,$T$5,$T$6)</f>
        <v>2855.83</v>
      </c>
      <c r="K37" s="40" t="n">
        <f aca="false">SUM($C37,$G37,$U$5,$U$6)</f>
        <v>4216.48</v>
      </c>
      <c r="L37" s="31" t="n">
        <v>0</v>
      </c>
      <c r="M37" s="58" t="n">
        <v>659.8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918</v>
      </c>
      <c r="B38" s="33" t="n">
        <v>5</v>
      </c>
      <c r="C38" s="34" t="n">
        <v>648.73</v>
      </c>
      <c r="D38" s="34" t="n">
        <v>65.24</v>
      </c>
      <c r="E38" s="34" t="n">
        <v>0</v>
      </c>
      <c r="F38" s="30" t="n">
        <v>674.02</v>
      </c>
      <c r="G38" s="30" t="n">
        <v>14.61</v>
      </c>
      <c r="H38" s="40" t="n">
        <f aca="false">SUM($C38,$G38,$R$5,$R$6)</f>
        <v>1890.55</v>
      </c>
      <c r="I38" s="40" t="n">
        <f aca="false">SUM($C38,$G38,$S$5,$S$6)</f>
        <v>2264.99</v>
      </c>
      <c r="J38" s="40" t="n">
        <f aca="false">SUM($C38,$G38,$T$5,$T$6)</f>
        <v>2877.83</v>
      </c>
      <c r="K38" s="40" t="n">
        <f aca="false">SUM($C38,$G38,$U$5,$U$6)</f>
        <v>4238.48</v>
      </c>
      <c r="L38" s="31" t="n">
        <v>66.71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918</v>
      </c>
      <c r="B39" s="33" t="n">
        <v>6</v>
      </c>
      <c r="C39" s="34" t="n">
        <v>708.41</v>
      </c>
      <c r="D39" s="34" t="n">
        <v>24.32</v>
      </c>
      <c r="E39" s="34" t="n">
        <v>0</v>
      </c>
      <c r="F39" s="30" t="n">
        <v>733.7</v>
      </c>
      <c r="G39" s="30" t="n">
        <v>15.96</v>
      </c>
      <c r="H39" s="40" t="n">
        <f aca="false">SUM($C39,$G39,$R$5,$R$6)</f>
        <v>1951.58</v>
      </c>
      <c r="I39" s="40" t="n">
        <f aca="false">SUM($C39,$G39,$S$5,$S$6)</f>
        <v>2326.02</v>
      </c>
      <c r="J39" s="40" t="n">
        <f aca="false">SUM($C39,$G39,$T$5,$T$6)</f>
        <v>2938.86</v>
      </c>
      <c r="K39" s="40" t="n">
        <f aca="false">SUM($C39,$G39,$U$5,$U$6)</f>
        <v>4299.51</v>
      </c>
      <c r="L39" s="31" t="n">
        <v>24.87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918</v>
      </c>
      <c r="B40" s="33" t="n">
        <v>7</v>
      </c>
      <c r="C40" s="34" t="n">
        <v>788.29</v>
      </c>
      <c r="D40" s="34" t="n">
        <v>46.04</v>
      </c>
      <c r="E40" s="34" t="n">
        <v>0</v>
      </c>
      <c r="F40" s="30" t="n">
        <v>813.58</v>
      </c>
      <c r="G40" s="30" t="n">
        <v>17.76</v>
      </c>
      <c r="H40" s="40" t="n">
        <f aca="false">SUM($C40,$G40,$R$5,$R$6)</f>
        <v>2033.26</v>
      </c>
      <c r="I40" s="40" t="n">
        <f aca="false">SUM($C40,$G40,$S$5,$S$6)</f>
        <v>2407.7</v>
      </c>
      <c r="J40" s="40" t="n">
        <f aca="false">SUM($C40,$G40,$T$5,$T$6)</f>
        <v>3020.54</v>
      </c>
      <c r="K40" s="40" t="n">
        <f aca="false">SUM($C40,$G40,$U$5,$U$6)</f>
        <v>4381.19</v>
      </c>
      <c r="L40" s="31" t="n">
        <v>47.08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918</v>
      </c>
      <c r="B41" s="33" t="n">
        <v>8</v>
      </c>
      <c r="C41" s="34" t="n">
        <v>970.6</v>
      </c>
      <c r="D41" s="34" t="n">
        <v>91.27</v>
      </c>
      <c r="E41" s="34" t="n">
        <v>0</v>
      </c>
      <c r="F41" s="30" t="n">
        <v>995.89</v>
      </c>
      <c r="G41" s="30" t="n">
        <v>21.86</v>
      </c>
      <c r="H41" s="40" t="n">
        <f aca="false">SUM($C41,$G41,$R$5,$R$6)</f>
        <v>2219.67</v>
      </c>
      <c r="I41" s="40" t="n">
        <f aca="false">SUM($C41,$G41,$S$5,$S$6)</f>
        <v>2594.11</v>
      </c>
      <c r="J41" s="40" t="n">
        <f aca="false">SUM($C41,$G41,$T$5,$T$6)</f>
        <v>3206.95</v>
      </c>
      <c r="K41" s="40" t="n">
        <f aca="false">SUM($C41,$G41,$U$5,$U$6)</f>
        <v>4567.6</v>
      </c>
      <c r="L41" s="31" t="n">
        <v>93.33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918</v>
      </c>
      <c r="B42" s="33" t="n">
        <v>9</v>
      </c>
      <c r="C42" s="34" t="n">
        <v>1326.76</v>
      </c>
      <c r="D42" s="34" t="n">
        <v>143.33</v>
      </c>
      <c r="E42" s="34" t="n">
        <v>0</v>
      </c>
      <c r="F42" s="30" t="n">
        <v>1352.05</v>
      </c>
      <c r="G42" s="30" t="n">
        <v>29.89</v>
      </c>
      <c r="H42" s="40" t="n">
        <f aca="false">SUM($C42,$G42,$R$5,$R$6)</f>
        <v>2583.86</v>
      </c>
      <c r="I42" s="40" t="n">
        <f aca="false">SUM($C42,$G42,$S$5,$S$6)</f>
        <v>2958.3</v>
      </c>
      <c r="J42" s="40" t="n">
        <f aca="false">SUM($C42,$G42,$T$5,$T$6)</f>
        <v>3571.14</v>
      </c>
      <c r="K42" s="40" t="n">
        <f aca="false">SUM($C42,$G42,$U$5,$U$6)</f>
        <v>4931.79</v>
      </c>
      <c r="L42" s="31" t="n">
        <v>146.56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918</v>
      </c>
      <c r="B43" s="33" t="n">
        <v>10</v>
      </c>
      <c r="C43" s="34" t="n">
        <v>1574.32</v>
      </c>
      <c r="D43" s="34" t="n">
        <v>0</v>
      </c>
      <c r="E43" s="34" t="n">
        <v>75.15</v>
      </c>
      <c r="F43" s="30" t="n">
        <v>1599.61</v>
      </c>
      <c r="G43" s="30" t="n">
        <v>35.46</v>
      </c>
      <c r="H43" s="40" t="n">
        <f aca="false">SUM($C43,$G43,$R$5,$R$6)</f>
        <v>2836.99</v>
      </c>
      <c r="I43" s="40" t="n">
        <f aca="false">SUM($C43,$G43,$S$5,$S$6)</f>
        <v>3211.43</v>
      </c>
      <c r="J43" s="40" t="n">
        <f aca="false">SUM($C43,$G43,$T$5,$T$6)</f>
        <v>3824.27</v>
      </c>
      <c r="K43" s="40" t="n">
        <f aca="false">SUM($C43,$G43,$U$5,$U$6)</f>
        <v>5184.92</v>
      </c>
      <c r="L43" s="31" t="n">
        <v>0</v>
      </c>
      <c r="M43" s="58" t="n">
        <v>76.8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918</v>
      </c>
      <c r="B44" s="33" t="n">
        <v>11</v>
      </c>
      <c r="C44" s="34" t="n">
        <v>1620.95</v>
      </c>
      <c r="D44" s="34" t="n">
        <v>0</v>
      </c>
      <c r="E44" s="34" t="n">
        <v>112.12</v>
      </c>
      <c r="F44" s="30" t="n">
        <v>1646.24</v>
      </c>
      <c r="G44" s="30" t="n">
        <v>36.51</v>
      </c>
      <c r="H44" s="40" t="n">
        <f aca="false">SUM($C44,$G44,$R$5,$R$6)</f>
        <v>2884.67</v>
      </c>
      <c r="I44" s="40" t="n">
        <f aca="false">SUM($C44,$G44,$S$5,$S$6)</f>
        <v>3259.11</v>
      </c>
      <c r="J44" s="40" t="n">
        <f aca="false">SUM($C44,$G44,$T$5,$T$6)</f>
        <v>3871.95</v>
      </c>
      <c r="K44" s="40" t="n">
        <f aca="false">SUM($C44,$G44,$U$5,$U$6)</f>
        <v>5232.6</v>
      </c>
      <c r="L44" s="31" t="n">
        <v>0</v>
      </c>
      <c r="M44" s="58" t="n">
        <v>114.6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918</v>
      </c>
      <c r="B45" s="33" t="n">
        <v>12</v>
      </c>
      <c r="C45" s="34" t="n">
        <v>1626.53</v>
      </c>
      <c r="D45" s="34" t="n">
        <v>0</v>
      </c>
      <c r="E45" s="34" t="n">
        <v>68.12</v>
      </c>
      <c r="F45" s="30" t="n">
        <v>1651.82</v>
      </c>
      <c r="G45" s="30" t="n">
        <v>36.64</v>
      </c>
      <c r="H45" s="40" t="n">
        <f aca="false">SUM($C45,$G45,$R$5,$R$6)</f>
        <v>2890.38</v>
      </c>
      <c r="I45" s="40" t="n">
        <f aca="false">SUM($C45,$G45,$S$5,$S$6)</f>
        <v>3264.82</v>
      </c>
      <c r="J45" s="40" t="n">
        <f aca="false">SUM($C45,$G45,$T$5,$T$6)</f>
        <v>3877.66</v>
      </c>
      <c r="K45" s="40" t="n">
        <f aca="false">SUM($C45,$G45,$U$5,$U$6)</f>
        <v>5238.31</v>
      </c>
      <c r="L45" s="31" t="n">
        <v>0</v>
      </c>
      <c r="M45" s="58" t="n">
        <v>69.6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918</v>
      </c>
      <c r="B46" s="33" t="n">
        <v>13</v>
      </c>
      <c r="C46" s="34" t="n">
        <v>1616.69</v>
      </c>
      <c r="D46" s="34" t="n">
        <v>791.87</v>
      </c>
      <c r="E46" s="34" t="n">
        <v>0</v>
      </c>
      <c r="F46" s="30" t="n">
        <v>1641.98</v>
      </c>
      <c r="G46" s="30" t="n">
        <v>36.42</v>
      </c>
      <c r="H46" s="40" t="n">
        <f aca="false">SUM($C46,$G46,$R$5,$R$6)</f>
        <v>2880.32</v>
      </c>
      <c r="I46" s="40" t="n">
        <f aca="false">SUM($C46,$G46,$S$5,$S$6)</f>
        <v>3254.76</v>
      </c>
      <c r="J46" s="40" t="n">
        <f aca="false">SUM($C46,$G46,$T$5,$T$6)</f>
        <v>3867.6</v>
      </c>
      <c r="K46" s="40" t="n">
        <f aca="false">SUM($C46,$G46,$U$5,$U$6)</f>
        <v>5228.25</v>
      </c>
      <c r="L46" s="31" t="n">
        <v>809.71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918</v>
      </c>
      <c r="B47" s="33" t="n">
        <v>14</v>
      </c>
      <c r="C47" s="34" t="n">
        <v>1617.36</v>
      </c>
      <c r="D47" s="34" t="n">
        <v>830.73</v>
      </c>
      <c r="E47" s="34" t="n">
        <v>0</v>
      </c>
      <c r="F47" s="30" t="n">
        <v>1642.65</v>
      </c>
      <c r="G47" s="30" t="n">
        <v>36.43</v>
      </c>
      <c r="H47" s="40" t="n">
        <f aca="false">SUM($C47,$G47,$R$5,$R$6)</f>
        <v>2881</v>
      </c>
      <c r="I47" s="40" t="n">
        <f aca="false">SUM($C47,$G47,$S$5,$S$6)</f>
        <v>3255.44</v>
      </c>
      <c r="J47" s="40" t="n">
        <f aca="false">SUM($C47,$G47,$T$5,$T$6)</f>
        <v>3868.28</v>
      </c>
      <c r="K47" s="40" t="n">
        <f aca="false">SUM($C47,$G47,$U$5,$U$6)</f>
        <v>5228.93</v>
      </c>
      <c r="L47" s="31" t="n">
        <v>849.44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918</v>
      </c>
      <c r="B48" s="33" t="n">
        <v>15</v>
      </c>
      <c r="C48" s="34" t="n">
        <v>1623.26</v>
      </c>
      <c r="D48" s="34" t="n">
        <v>809.96</v>
      </c>
      <c r="E48" s="34" t="n">
        <v>0</v>
      </c>
      <c r="F48" s="30" t="n">
        <v>1648.55</v>
      </c>
      <c r="G48" s="30" t="n">
        <v>36.56</v>
      </c>
      <c r="H48" s="40" t="n">
        <f aca="false">SUM($C48,$G48,$R$5,$R$6)</f>
        <v>2887.03</v>
      </c>
      <c r="I48" s="40" t="n">
        <f aca="false">SUM($C48,$G48,$S$5,$S$6)</f>
        <v>3261.47</v>
      </c>
      <c r="J48" s="40" t="n">
        <f aca="false">SUM($C48,$G48,$T$5,$T$6)</f>
        <v>3874.31</v>
      </c>
      <c r="K48" s="40" t="n">
        <f aca="false">SUM($C48,$G48,$U$5,$U$6)</f>
        <v>5234.96</v>
      </c>
      <c r="L48" s="31" t="n">
        <v>828.2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918</v>
      </c>
      <c r="B49" s="33" t="n">
        <v>16</v>
      </c>
      <c r="C49" s="34" t="n">
        <v>1585.81</v>
      </c>
      <c r="D49" s="34" t="n">
        <v>16.12</v>
      </c>
      <c r="E49" s="34" t="n">
        <v>0</v>
      </c>
      <c r="F49" s="30" t="n">
        <v>1611.1</v>
      </c>
      <c r="G49" s="30" t="n">
        <v>35.72</v>
      </c>
      <c r="H49" s="40" t="n">
        <f aca="false">SUM($C49,$G49,$R$5,$R$6)</f>
        <v>2848.74</v>
      </c>
      <c r="I49" s="40" t="n">
        <f aca="false">SUM($C49,$G49,$S$5,$S$6)</f>
        <v>3223.18</v>
      </c>
      <c r="J49" s="40" t="n">
        <f aca="false">SUM($C49,$G49,$T$5,$T$6)</f>
        <v>3836.02</v>
      </c>
      <c r="K49" s="40" t="n">
        <f aca="false">SUM($C49,$G49,$U$5,$U$6)</f>
        <v>5196.67</v>
      </c>
      <c r="L49" s="31" t="n">
        <v>16.48</v>
      </c>
      <c r="M49" s="58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918</v>
      </c>
      <c r="B50" s="33" t="n">
        <v>17</v>
      </c>
      <c r="C50" s="34" t="n">
        <v>1216.59</v>
      </c>
      <c r="D50" s="34" t="n">
        <v>255.05</v>
      </c>
      <c r="E50" s="34" t="n">
        <v>0</v>
      </c>
      <c r="F50" s="30" t="n">
        <v>1241.88</v>
      </c>
      <c r="G50" s="30" t="n">
        <v>27.4</v>
      </c>
      <c r="H50" s="40" t="n">
        <f aca="false">SUM($C50,$G50,$R$5,$R$6)</f>
        <v>2471.2</v>
      </c>
      <c r="I50" s="40" t="n">
        <f aca="false">SUM($C50,$G50,$S$5,$S$6)</f>
        <v>2845.64</v>
      </c>
      <c r="J50" s="40" t="n">
        <f aca="false">SUM($C50,$G50,$T$5,$T$6)</f>
        <v>3458.48</v>
      </c>
      <c r="K50" s="40" t="n">
        <f aca="false">SUM($C50,$G50,$U$5,$U$6)</f>
        <v>4819.13</v>
      </c>
      <c r="L50" s="31" t="n">
        <v>260.8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918</v>
      </c>
      <c r="B51" s="33" t="n">
        <v>18</v>
      </c>
      <c r="C51" s="34" t="n">
        <v>1456.1</v>
      </c>
      <c r="D51" s="34" t="n">
        <v>0</v>
      </c>
      <c r="E51" s="34" t="n">
        <v>469.72</v>
      </c>
      <c r="F51" s="30" t="n">
        <v>1481.39</v>
      </c>
      <c r="G51" s="30" t="n">
        <v>32.8</v>
      </c>
      <c r="H51" s="40" t="n">
        <f aca="false">SUM($C51,$G51,$R$5,$R$6)</f>
        <v>2716.11</v>
      </c>
      <c r="I51" s="40" t="n">
        <f aca="false">SUM($C51,$G51,$S$5,$S$6)</f>
        <v>3090.55</v>
      </c>
      <c r="J51" s="40" t="n">
        <f aca="false">SUM($C51,$G51,$T$5,$T$6)</f>
        <v>3703.39</v>
      </c>
      <c r="K51" s="40" t="n">
        <f aca="false">SUM($C51,$G51,$U$5,$U$6)</f>
        <v>5064.04</v>
      </c>
      <c r="L51" s="31" t="n">
        <v>0</v>
      </c>
      <c r="M51" s="58" t="n">
        <v>480.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918</v>
      </c>
      <c r="B52" s="33" t="n">
        <v>19</v>
      </c>
      <c r="C52" s="34" t="n">
        <v>1466.16</v>
      </c>
      <c r="D52" s="34" t="n">
        <v>0</v>
      </c>
      <c r="E52" s="34" t="n">
        <v>157.5</v>
      </c>
      <c r="F52" s="30" t="n">
        <v>1491.45</v>
      </c>
      <c r="G52" s="30" t="n">
        <v>33.03</v>
      </c>
      <c r="H52" s="40" t="n">
        <f aca="false">SUM($C52,$G52,$R$5,$R$6)</f>
        <v>2726.4</v>
      </c>
      <c r="I52" s="40" t="n">
        <f aca="false">SUM($C52,$G52,$S$5,$S$6)</f>
        <v>3100.84</v>
      </c>
      <c r="J52" s="40" t="n">
        <f aca="false">SUM($C52,$G52,$T$5,$T$6)</f>
        <v>3713.68</v>
      </c>
      <c r="K52" s="40" t="n">
        <f aca="false">SUM($C52,$G52,$U$5,$U$6)</f>
        <v>5074.33</v>
      </c>
      <c r="L52" s="31" t="n">
        <v>0</v>
      </c>
      <c r="M52" s="58" t="n">
        <v>161.0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918</v>
      </c>
      <c r="B53" s="33" t="n">
        <v>20</v>
      </c>
      <c r="C53" s="34" t="n">
        <v>1568.57</v>
      </c>
      <c r="D53" s="34" t="n">
        <v>95.56</v>
      </c>
      <c r="E53" s="34" t="n">
        <v>0</v>
      </c>
      <c r="F53" s="30" t="n">
        <v>1593.86</v>
      </c>
      <c r="G53" s="30" t="n">
        <v>35.33</v>
      </c>
      <c r="H53" s="40" t="n">
        <f aca="false">SUM($C53,$G53,$R$5,$R$6)</f>
        <v>2831.11</v>
      </c>
      <c r="I53" s="40" t="n">
        <f aca="false">SUM($C53,$G53,$S$5,$S$6)</f>
        <v>3205.55</v>
      </c>
      <c r="J53" s="40" t="n">
        <f aca="false">SUM($C53,$G53,$T$5,$T$6)</f>
        <v>3818.39</v>
      </c>
      <c r="K53" s="40" t="n">
        <f aca="false">SUM($C53,$G53,$U$5,$U$6)</f>
        <v>5179.04</v>
      </c>
      <c r="L53" s="31" t="n">
        <v>97.71</v>
      </c>
      <c r="M53" s="58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918</v>
      </c>
      <c r="B54" s="33" t="n">
        <v>21</v>
      </c>
      <c r="C54" s="34" t="n">
        <v>1654.72</v>
      </c>
      <c r="D54" s="34" t="n">
        <v>0</v>
      </c>
      <c r="E54" s="34" t="n">
        <v>188.57</v>
      </c>
      <c r="F54" s="30" t="n">
        <v>1680.01</v>
      </c>
      <c r="G54" s="30" t="n">
        <v>37.27</v>
      </c>
      <c r="H54" s="40" t="n">
        <f aca="false">SUM($C54,$G54,$R$5,$R$6)</f>
        <v>2919.2</v>
      </c>
      <c r="I54" s="40" t="n">
        <f aca="false">SUM($C54,$G54,$S$5,$S$6)</f>
        <v>3293.64</v>
      </c>
      <c r="J54" s="40" t="n">
        <f aca="false">SUM($C54,$G54,$T$5,$T$6)</f>
        <v>3906.48</v>
      </c>
      <c r="K54" s="40" t="n">
        <f aca="false">SUM($C54,$G54,$U$5,$U$6)</f>
        <v>5267.13</v>
      </c>
      <c r="L54" s="31" t="n">
        <v>0</v>
      </c>
      <c r="M54" s="58" t="n">
        <v>192.8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918</v>
      </c>
      <c r="B55" s="33" t="n">
        <v>22</v>
      </c>
      <c r="C55" s="34" t="n">
        <v>1574.91</v>
      </c>
      <c r="D55" s="34" t="n">
        <v>0</v>
      </c>
      <c r="E55" s="34" t="n">
        <v>438.89</v>
      </c>
      <c r="F55" s="30" t="n">
        <v>1600.2</v>
      </c>
      <c r="G55" s="30" t="n">
        <v>35.48</v>
      </c>
      <c r="H55" s="40" t="n">
        <f aca="false">SUM($C55,$G55,$R$5,$R$6)</f>
        <v>2837.6</v>
      </c>
      <c r="I55" s="40" t="n">
        <f aca="false">SUM($C55,$G55,$S$5,$S$6)</f>
        <v>3212.04</v>
      </c>
      <c r="J55" s="40" t="n">
        <f aca="false">SUM($C55,$G55,$T$5,$T$6)</f>
        <v>3824.88</v>
      </c>
      <c r="K55" s="40" t="n">
        <f aca="false">SUM($C55,$G55,$U$5,$U$6)</f>
        <v>5185.53</v>
      </c>
      <c r="L55" s="31" t="n">
        <v>0</v>
      </c>
      <c r="M55" s="58" t="n">
        <v>448.7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918</v>
      </c>
      <c r="B56" s="33" t="n">
        <v>23</v>
      </c>
      <c r="C56" s="34" t="n">
        <v>1280.8</v>
      </c>
      <c r="D56" s="34" t="n">
        <v>0</v>
      </c>
      <c r="E56" s="34" t="n">
        <v>650.61</v>
      </c>
      <c r="F56" s="30" t="n">
        <v>1306.09</v>
      </c>
      <c r="G56" s="30" t="n">
        <v>28.85</v>
      </c>
      <c r="H56" s="40" t="n">
        <f aca="false">SUM($C56,$G56,$R$5,$R$6)</f>
        <v>2536.86</v>
      </c>
      <c r="I56" s="40" t="n">
        <f aca="false">SUM($C56,$G56,$S$5,$S$6)</f>
        <v>2911.3</v>
      </c>
      <c r="J56" s="40" t="n">
        <f aca="false">SUM($C56,$G56,$T$5,$T$6)</f>
        <v>3524.14</v>
      </c>
      <c r="K56" s="40" t="n">
        <f aca="false">SUM($C56,$G56,$U$5,$U$6)</f>
        <v>4884.79</v>
      </c>
      <c r="L56" s="31" t="n">
        <v>0</v>
      </c>
      <c r="M56" s="58" t="n">
        <v>665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919</v>
      </c>
      <c r="B57" s="33" t="n">
        <v>0</v>
      </c>
      <c r="C57" s="34" t="n">
        <v>907.58</v>
      </c>
      <c r="D57" s="34" t="n">
        <v>0</v>
      </c>
      <c r="E57" s="34" t="n">
        <v>330.78</v>
      </c>
      <c r="F57" s="30" t="n">
        <v>932.87</v>
      </c>
      <c r="G57" s="30" t="n">
        <v>20.44</v>
      </c>
      <c r="H57" s="40" t="n">
        <f aca="false">SUM($C57,$G57,$R$5,$R$6)</f>
        <v>2155.23</v>
      </c>
      <c r="I57" s="40" t="n">
        <f aca="false">SUM($C57,$G57,$S$5,$S$6)</f>
        <v>2529.67</v>
      </c>
      <c r="J57" s="40" t="n">
        <f aca="false">SUM($C57,$G57,$T$5,$T$6)</f>
        <v>3142.51</v>
      </c>
      <c r="K57" s="40" t="n">
        <f aca="false">SUM($C57,$G57,$U$5,$U$6)</f>
        <v>4503.16</v>
      </c>
      <c r="L57" s="31" t="n">
        <v>0</v>
      </c>
      <c r="M57" s="58" t="n">
        <v>338.2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919</v>
      </c>
      <c r="B58" s="33" t="n">
        <v>1</v>
      </c>
      <c r="C58" s="34" t="n">
        <v>796.19</v>
      </c>
      <c r="D58" s="34" t="n">
        <v>0</v>
      </c>
      <c r="E58" s="34" t="n">
        <v>820.91</v>
      </c>
      <c r="F58" s="30" t="n">
        <v>821.48</v>
      </c>
      <c r="G58" s="30" t="n">
        <v>17.93</v>
      </c>
      <c r="H58" s="40" t="n">
        <f aca="false">SUM($C58,$G58,$R$5,$R$6)</f>
        <v>2041.33</v>
      </c>
      <c r="I58" s="40" t="n">
        <f aca="false">SUM($C58,$G58,$S$5,$S$6)</f>
        <v>2415.77</v>
      </c>
      <c r="J58" s="40" t="n">
        <f aca="false">SUM($C58,$G58,$T$5,$T$6)</f>
        <v>3028.61</v>
      </c>
      <c r="K58" s="40" t="n">
        <f aca="false">SUM($C58,$G58,$U$5,$U$6)</f>
        <v>4389.26</v>
      </c>
      <c r="L58" s="31" t="n">
        <v>0</v>
      </c>
      <c r="M58" s="58" t="n">
        <v>839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919</v>
      </c>
      <c r="B59" s="33" t="n">
        <v>2</v>
      </c>
      <c r="C59" s="34" t="n">
        <v>607.47</v>
      </c>
      <c r="D59" s="34" t="n">
        <v>0</v>
      </c>
      <c r="E59" s="34" t="n">
        <v>577.4</v>
      </c>
      <c r="F59" s="30" t="n">
        <v>632.76</v>
      </c>
      <c r="G59" s="30" t="n">
        <v>13.68</v>
      </c>
      <c r="H59" s="40" t="n">
        <f aca="false">SUM($C59,$G59,$R$5,$R$6)</f>
        <v>1848.36</v>
      </c>
      <c r="I59" s="40" t="n">
        <f aca="false">SUM($C59,$G59,$S$5,$S$6)</f>
        <v>2222.8</v>
      </c>
      <c r="J59" s="40" t="n">
        <f aca="false">SUM($C59,$G59,$T$5,$T$6)</f>
        <v>2835.64</v>
      </c>
      <c r="K59" s="40" t="n">
        <f aca="false">SUM($C59,$G59,$U$5,$U$6)</f>
        <v>4196.29</v>
      </c>
      <c r="L59" s="31" t="n">
        <v>0</v>
      </c>
      <c r="M59" s="58" t="n">
        <v>590.4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919</v>
      </c>
      <c r="B60" s="33" t="n">
        <v>3</v>
      </c>
      <c r="C60" s="34" t="n">
        <v>472.57</v>
      </c>
      <c r="D60" s="34" t="n">
        <v>0</v>
      </c>
      <c r="E60" s="34" t="n">
        <v>486.97</v>
      </c>
      <c r="F60" s="30" t="n">
        <v>497.86</v>
      </c>
      <c r="G60" s="30" t="n">
        <v>10.64</v>
      </c>
      <c r="H60" s="40" t="n">
        <f aca="false">SUM($C60,$G60,$R$5,$R$6)</f>
        <v>1710.42</v>
      </c>
      <c r="I60" s="40" t="n">
        <f aca="false">SUM($C60,$G60,$S$5,$S$6)</f>
        <v>2084.86</v>
      </c>
      <c r="J60" s="40" t="n">
        <f aca="false">SUM($C60,$G60,$T$5,$T$6)</f>
        <v>2697.7</v>
      </c>
      <c r="K60" s="40" t="n">
        <f aca="false">SUM($C60,$G60,$U$5,$U$6)</f>
        <v>4058.35</v>
      </c>
      <c r="L60" s="31" t="n">
        <v>0</v>
      </c>
      <c r="M60" s="58" t="n">
        <v>497.9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919</v>
      </c>
      <c r="B61" s="33" t="n">
        <v>4</v>
      </c>
      <c r="C61" s="34" t="n">
        <v>426.36</v>
      </c>
      <c r="D61" s="34" t="n">
        <v>0</v>
      </c>
      <c r="E61" s="34" t="n">
        <v>392.32</v>
      </c>
      <c r="F61" s="30" t="n">
        <v>451.65</v>
      </c>
      <c r="G61" s="30" t="n">
        <v>9.6</v>
      </c>
      <c r="H61" s="40" t="n">
        <f aca="false">SUM($C61,$G61,$R$5,$R$6)</f>
        <v>1663.17</v>
      </c>
      <c r="I61" s="40" t="n">
        <f aca="false">SUM($C61,$G61,$S$5,$S$6)</f>
        <v>2037.61</v>
      </c>
      <c r="J61" s="40" t="n">
        <f aca="false">SUM($C61,$G61,$T$5,$T$6)</f>
        <v>2650.45</v>
      </c>
      <c r="K61" s="40" t="n">
        <f aca="false">SUM($C61,$G61,$U$5,$U$6)</f>
        <v>4011.1</v>
      </c>
      <c r="L61" s="31" t="n">
        <v>0</v>
      </c>
      <c r="M61" s="58" t="n">
        <v>401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919</v>
      </c>
      <c r="B62" s="33" t="n">
        <v>5</v>
      </c>
      <c r="C62" s="34" t="n">
        <v>625.12</v>
      </c>
      <c r="D62" s="34" t="n">
        <v>82.8</v>
      </c>
      <c r="E62" s="34" t="n">
        <v>0</v>
      </c>
      <c r="F62" s="30" t="n">
        <v>650.41</v>
      </c>
      <c r="G62" s="30" t="n">
        <v>14.08</v>
      </c>
      <c r="H62" s="40" t="n">
        <f aca="false">SUM($C62,$G62,$R$5,$R$6)</f>
        <v>1866.41</v>
      </c>
      <c r="I62" s="40" t="n">
        <f aca="false">SUM($C62,$G62,$S$5,$S$6)</f>
        <v>2240.85</v>
      </c>
      <c r="J62" s="40" t="n">
        <f aca="false">SUM($C62,$G62,$T$5,$T$6)</f>
        <v>2853.69</v>
      </c>
      <c r="K62" s="40" t="n">
        <f aca="false">SUM($C62,$G62,$U$5,$U$6)</f>
        <v>4214.34</v>
      </c>
      <c r="L62" s="31" t="n">
        <v>84.67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919</v>
      </c>
      <c r="B63" s="33" t="n">
        <v>6</v>
      </c>
      <c r="C63" s="34" t="n">
        <v>759.92</v>
      </c>
      <c r="D63" s="34" t="n">
        <v>133.14</v>
      </c>
      <c r="E63" s="34" t="n">
        <v>0</v>
      </c>
      <c r="F63" s="30" t="n">
        <v>785.21</v>
      </c>
      <c r="G63" s="30" t="n">
        <v>17.12</v>
      </c>
      <c r="H63" s="40" t="n">
        <f aca="false">SUM($C63,$G63,$R$5,$R$6)</f>
        <v>2004.25</v>
      </c>
      <c r="I63" s="40" t="n">
        <f aca="false">SUM($C63,$G63,$S$5,$S$6)</f>
        <v>2378.69</v>
      </c>
      <c r="J63" s="40" t="n">
        <f aca="false">SUM($C63,$G63,$T$5,$T$6)</f>
        <v>2991.53</v>
      </c>
      <c r="K63" s="40" t="n">
        <f aca="false">SUM($C63,$G63,$U$5,$U$6)</f>
        <v>4352.18</v>
      </c>
      <c r="L63" s="31" t="n">
        <v>136.14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919</v>
      </c>
      <c r="B64" s="33" t="n">
        <v>7</v>
      </c>
      <c r="C64" s="34" t="n">
        <v>1055.7</v>
      </c>
      <c r="D64" s="34" t="n">
        <v>194.11</v>
      </c>
      <c r="E64" s="34" t="n">
        <v>0</v>
      </c>
      <c r="F64" s="30" t="n">
        <v>1080.99</v>
      </c>
      <c r="G64" s="30" t="n">
        <v>23.78</v>
      </c>
      <c r="H64" s="40" t="n">
        <f aca="false">SUM($C64,$G64,$R$5,$R$6)</f>
        <v>2306.69</v>
      </c>
      <c r="I64" s="40" t="n">
        <f aca="false">SUM($C64,$G64,$S$5,$S$6)</f>
        <v>2681.13</v>
      </c>
      <c r="J64" s="40" t="n">
        <f aca="false">SUM($C64,$G64,$T$5,$T$6)</f>
        <v>3293.97</v>
      </c>
      <c r="K64" s="40" t="n">
        <f aca="false">SUM($C64,$G64,$U$5,$U$6)</f>
        <v>4654.62</v>
      </c>
      <c r="L64" s="31" t="n">
        <v>198.48</v>
      </c>
      <c r="M64" s="58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919</v>
      </c>
      <c r="B65" s="33" t="n">
        <v>8</v>
      </c>
      <c r="C65" s="34" t="n">
        <v>1432.04</v>
      </c>
      <c r="D65" s="34" t="n">
        <v>112.65</v>
      </c>
      <c r="E65" s="34" t="n">
        <v>0</v>
      </c>
      <c r="F65" s="30" t="n">
        <v>1457.33</v>
      </c>
      <c r="G65" s="30" t="n">
        <v>32.26</v>
      </c>
      <c r="H65" s="40" t="n">
        <f aca="false">SUM($C65,$G65,$R$5,$R$6)</f>
        <v>2691.51</v>
      </c>
      <c r="I65" s="40" t="n">
        <f aca="false">SUM($C65,$G65,$S$5,$S$6)</f>
        <v>3065.95</v>
      </c>
      <c r="J65" s="40" t="n">
        <f aca="false">SUM($C65,$G65,$T$5,$T$6)</f>
        <v>3678.79</v>
      </c>
      <c r="K65" s="40" t="n">
        <f aca="false">SUM($C65,$G65,$U$5,$U$6)</f>
        <v>5039.44</v>
      </c>
      <c r="L65" s="31" t="n">
        <v>115.19</v>
      </c>
      <c r="M65" s="58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919</v>
      </c>
      <c r="B66" s="33" t="n">
        <v>9</v>
      </c>
      <c r="C66" s="34" t="n">
        <v>1582.52</v>
      </c>
      <c r="D66" s="34" t="n">
        <v>9.02</v>
      </c>
      <c r="E66" s="34" t="n">
        <v>0</v>
      </c>
      <c r="F66" s="30" t="n">
        <v>1607.81</v>
      </c>
      <c r="G66" s="30" t="n">
        <v>35.65</v>
      </c>
      <c r="H66" s="40" t="n">
        <f aca="false">SUM($C66,$G66,$R$5,$R$6)</f>
        <v>2845.38</v>
      </c>
      <c r="I66" s="40" t="n">
        <f aca="false">SUM($C66,$G66,$S$5,$S$6)</f>
        <v>3219.82</v>
      </c>
      <c r="J66" s="40" t="n">
        <f aca="false">SUM($C66,$G66,$T$5,$T$6)</f>
        <v>3832.66</v>
      </c>
      <c r="K66" s="40" t="n">
        <f aca="false">SUM($C66,$G66,$U$5,$U$6)</f>
        <v>5193.31</v>
      </c>
      <c r="L66" s="31" t="n">
        <v>9.22</v>
      </c>
      <c r="M66" s="58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919</v>
      </c>
      <c r="B67" s="33" t="n">
        <v>10</v>
      </c>
      <c r="C67" s="34" t="n">
        <v>1666.36</v>
      </c>
      <c r="D67" s="34" t="n">
        <v>0</v>
      </c>
      <c r="E67" s="34" t="n">
        <v>36.1</v>
      </c>
      <c r="F67" s="30" t="n">
        <v>1691.65</v>
      </c>
      <c r="G67" s="30" t="n">
        <v>37.54</v>
      </c>
      <c r="H67" s="40" t="n">
        <f aca="false">SUM($C67,$G67,$R$5,$R$6)</f>
        <v>2931.11</v>
      </c>
      <c r="I67" s="40" t="n">
        <f aca="false">SUM($C67,$G67,$S$5,$S$6)</f>
        <v>3305.55</v>
      </c>
      <c r="J67" s="40" t="n">
        <f aca="false">SUM($C67,$G67,$T$5,$T$6)</f>
        <v>3918.39</v>
      </c>
      <c r="K67" s="40" t="n">
        <f aca="false">SUM($C67,$G67,$U$5,$U$6)</f>
        <v>5279.04</v>
      </c>
      <c r="L67" s="31" t="n">
        <v>0</v>
      </c>
      <c r="M67" s="58" t="n">
        <v>36.9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919</v>
      </c>
      <c r="B68" s="33" t="n">
        <v>11</v>
      </c>
      <c r="C68" s="34" t="n">
        <v>1675.91</v>
      </c>
      <c r="D68" s="34" t="n">
        <v>0</v>
      </c>
      <c r="E68" s="34" t="n">
        <v>35.46</v>
      </c>
      <c r="F68" s="30" t="n">
        <v>1701.2</v>
      </c>
      <c r="G68" s="30" t="n">
        <v>37.75</v>
      </c>
      <c r="H68" s="40" t="n">
        <f aca="false">SUM($C68,$G68,$R$5,$R$6)</f>
        <v>2940.87</v>
      </c>
      <c r="I68" s="40" t="n">
        <f aca="false">SUM($C68,$G68,$S$5,$S$6)</f>
        <v>3315.31</v>
      </c>
      <c r="J68" s="40" t="n">
        <f aca="false">SUM($C68,$G68,$T$5,$T$6)</f>
        <v>3928.15</v>
      </c>
      <c r="K68" s="40" t="n">
        <f aca="false">SUM($C68,$G68,$U$5,$U$6)</f>
        <v>5288.8</v>
      </c>
      <c r="L68" s="31" t="n">
        <v>0</v>
      </c>
      <c r="M68" s="58" t="n">
        <v>36.2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919</v>
      </c>
      <c r="B69" s="33" t="n">
        <v>12</v>
      </c>
      <c r="C69" s="34" t="n">
        <v>1672.46</v>
      </c>
      <c r="D69" s="34" t="n">
        <v>0</v>
      </c>
      <c r="E69" s="34" t="n">
        <v>1.6</v>
      </c>
      <c r="F69" s="30" t="n">
        <v>1697.75</v>
      </c>
      <c r="G69" s="30" t="n">
        <v>37.67</v>
      </c>
      <c r="H69" s="40" t="n">
        <f aca="false">SUM($C69,$G69,$R$5,$R$6)</f>
        <v>2937.34</v>
      </c>
      <c r="I69" s="40" t="n">
        <f aca="false">SUM($C69,$G69,$S$5,$S$6)</f>
        <v>3311.78</v>
      </c>
      <c r="J69" s="40" t="n">
        <f aca="false">SUM($C69,$G69,$T$5,$T$6)</f>
        <v>3924.62</v>
      </c>
      <c r="K69" s="40" t="n">
        <f aca="false">SUM($C69,$G69,$U$5,$U$6)</f>
        <v>5285.27</v>
      </c>
      <c r="L69" s="31" t="n">
        <v>0</v>
      </c>
      <c r="M69" s="58" t="n">
        <v>1.64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919</v>
      </c>
      <c r="B70" s="33" t="n">
        <v>13</v>
      </c>
      <c r="C70" s="34" t="n">
        <v>1692.37</v>
      </c>
      <c r="D70" s="34" t="n">
        <v>26.5</v>
      </c>
      <c r="E70" s="34" t="n">
        <v>0</v>
      </c>
      <c r="F70" s="30" t="n">
        <v>1717.66</v>
      </c>
      <c r="G70" s="30" t="n">
        <v>38.12</v>
      </c>
      <c r="H70" s="40" t="n">
        <f aca="false">SUM($C70,$G70,$R$5,$R$6)</f>
        <v>2957.7</v>
      </c>
      <c r="I70" s="40" t="n">
        <f aca="false">SUM($C70,$G70,$S$5,$S$6)</f>
        <v>3332.14</v>
      </c>
      <c r="J70" s="40" t="n">
        <f aca="false">SUM($C70,$G70,$T$5,$T$6)</f>
        <v>3944.98</v>
      </c>
      <c r="K70" s="40" t="n">
        <f aca="false">SUM($C70,$G70,$U$5,$U$6)</f>
        <v>5305.63</v>
      </c>
      <c r="L70" s="31" t="n">
        <v>27.1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919</v>
      </c>
      <c r="B71" s="33" t="n">
        <v>14</v>
      </c>
      <c r="C71" s="34" t="n">
        <v>1685.89</v>
      </c>
      <c r="D71" s="34" t="n">
        <v>409.7</v>
      </c>
      <c r="E71" s="34" t="n">
        <v>0</v>
      </c>
      <c r="F71" s="30" t="n">
        <v>1711.18</v>
      </c>
      <c r="G71" s="30" t="n">
        <v>37.98</v>
      </c>
      <c r="H71" s="40" t="n">
        <f aca="false">SUM($C71,$G71,$R$5,$R$6)</f>
        <v>2951.08</v>
      </c>
      <c r="I71" s="40" t="n">
        <f aca="false">SUM($C71,$G71,$S$5,$S$6)</f>
        <v>3325.52</v>
      </c>
      <c r="J71" s="40" t="n">
        <f aca="false">SUM($C71,$G71,$T$5,$T$6)</f>
        <v>3938.36</v>
      </c>
      <c r="K71" s="40" t="n">
        <f aca="false">SUM($C71,$G71,$U$5,$U$6)</f>
        <v>5299.01</v>
      </c>
      <c r="L71" s="31" t="n">
        <v>418.93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919</v>
      </c>
      <c r="B72" s="33" t="n">
        <v>15</v>
      </c>
      <c r="C72" s="34" t="n">
        <v>1682.67</v>
      </c>
      <c r="D72" s="34" t="n">
        <v>294.25</v>
      </c>
      <c r="E72" s="34" t="n">
        <v>0</v>
      </c>
      <c r="F72" s="30" t="n">
        <v>1707.96</v>
      </c>
      <c r="G72" s="30" t="n">
        <v>37.9</v>
      </c>
      <c r="H72" s="40" t="n">
        <f aca="false">SUM($C72,$G72,$R$5,$R$6)</f>
        <v>2947.78</v>
      </c>
      <c r="I72" s="40" t="n">
        <f aca="false">SUM($C72,$G72,$S$5,$S$6)</f>
        <v>3322.22</v>
      </c>
      <c r="J72" s="40" t="n">
        <f aca="false">SUM($C72,$G72,$T$5,$T$6)</f>
        <v>3935.06</v>
      </c>
      <c r="K72" s="40" t="n">
        <f aca="false">SUM($C72,$G72,$U$5,$U$6)</f>
        <v>5295.71</v>
      </c>
      <c r="L72" s="31" t="n">
        <v>300.88</v>
      </c>
      <c r="M72" s="58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919</v>
      </c>
      <c r="B73" s="33" t="n">
        <v>16</v>
      </c>
      <c r="C73" s="34" t="n">
        <v>1654.26</v>
      </c>
      <c r="D73" s="34" t="n">
        <v>177.23</v>
      </c>
      <c r="E73" s="34" t="n">
        <v>0</v>
      </c>
      <c r="F73" s="30" t="n">
        <v>1679.55</v>
      </c>
      <c r="G73" s="30" t="n">
        <v>37.26</v>
      </c>
      <c r="H73" s="40" t="n">
        <f aca="false">SUM($C73,$G73,$R$5,$R$6)</f>
        <v>2918.73</v>
      </c>
      <c r="I73" s="40" t="n">
        <f aca="false">SUM($C73,$G73,$S$5,$S$6)</f>
        <v>3293.17</v>
      </c>
      <c r="J73" s="40" t="n">
        <f aca="false">SUM($C73,$G73,$T$5,$T$6)</f>
        <v>3906.01</v>
      </c>
      <c r="K73" s="40" t="n">
        <f aca="false">SUM($C73,$G73,$U$5,$U$6)</f>
        <v>5266.66</v>
      </c>
      <c r="L73" s="31" t="n">
        <v>181.22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919</v>
      </c>
      <c r="B74" s="33" t="n">
        <v>17</v>
      </c>
      <c r="C74" s="34" t="n">
        <v>1615.63</v>
      </c>
      <c r="D74" s="34" t="n">
        <v>0</v>
      </c>
      <c r="E74" s="34" t="n">
        <v>7.63</v>
      </c>
      <c r="F74" s="30" t="n">
        <v>1640.92</v>
      </c>
      <c r="G74" s="30" t="n">
        <v>36.39</v>
      </c>
      <c r="H74" s="40" t="n">
        <f aca="false">SUM($C74,$G74,$R$5,$R$6)</f>
        <v>2879.23</v>
      </c>
      <c r="I74" s="40" t="n">
        <f aca="false">SUM($C74,$G74,$S$5,$S$6)</f>
        <v>3253.67</v>
      </c>
      <c r="J74" s="40" t="n">
        <f aca="false">SUM($C74,$G74,$T$5,$T$6)</f>
        <v>3866.51</v>
      </c>
      <c r="K74" s="40" t="n">
        <f aca="false">SUM($C74,$G74,$U$5,$U$6)</f>
        <v>5227.16</v>
      </c>
      <c r="L74" s="31" t="n">
        <v>0</v>
      </c>
      <c r="M74" s="58" t="n">
        <v>7.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919</v>
      </c>
      <c r="B75" s="33" t="n">
        <v>18</v>
      </c>
      <c r="C75" s="34" t="n">
        <v>1560.32</v>
      </c>
      <c r="D75" s="34" t="n">
        <v>83.88</v>
      </c>
      <c r="E75" s="34" t="n">
        <v>0</v>
      </c>
      <c r="F75" s="30" t="n">
        <v>1585.61</v>
      </c>
      <c r="G75" s="30" t="n">
        <v>35.15</v>
      </c>
      <c r="H75" s="40" t="n">
        <f aca="false">SUM($C75,$G75,$R$5,$R$6)</f>
        <v>2822.68</v>
      </c>
      <c r="I75" s="40" t="n">
        <f aca="false">SUM($C75,$G75,$S$5,$S$6)</f>
        <v>3197.12</v>
      </c>
      <c r="J75" s="40" t="n">
        <f aca="false">SUM($C75,$G75,$T$5,$T$6)</f>
        <v>3809.96</v>
      </c>
      <c r="K75" s="40" t="n">
        <f aca="false">SUM($C75,$G75,$U$5,$U$6)</f>
        <v>5170.61</v>
      </c>
      <c r="L75" s="31" t="n">
        <v>85.77</v>
      </c>
      <c r="M75" s="58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919</v>
      </c>
      <c r="B76" s="33" t="n">
        <v>19</v>
      </c>
      <c r="C76" s="34" t="n">
        <v>1497.47</v>
      </c>
      <c r="D76" s="34" t="n">
        <v>117.27</v>
      </c>
      <c r="E76" s="34" t="n">
        <v>0</v>
      </c>
      <c r="F76" s="30" t="n">
        <v>1522.76</v>
      </c>
      <c r="G76" s="30" t="n">
        <v>33.73</v>
      </c>
      <c r="H76" s="40" t="n">
        <f aca="false">SUM($C76,$G76,$R$5,$R$6)</f>
        <v>2758.41</v>
      </c>
      <c r="I76" s="40" t="n">
        <f aca="false">SUM($C76,$G76,$S$5,$S$6)</f>
        <v>3132.85</v>
      </c>
      <c r="J76" s="40" t="n">
        <f aca="false">SUM($C76,$G76,$T$5,$T$6)</f>
        <v>3745.69</v>
      </c>
      <c r="K76" s="40" t="n">
        <f aca="false">SUM($C76,$G76,$U$5,$U$6)</f>
        <v>5106.34</v>
      </c>
      <c r="L76" s="31" t="n">
        <v>119.91</v>
      </c>
      <c r="M76" s="58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919</v>
      </c>
      <c r="B77" s="33" t="n">
        <v>20</v>
      </c>
      <c r="C77" s="34" t="n">
        <v>1576.64</v>
      </c>
      <c r="D77" s="34" t="n">
        <v>87.93</v>
      </c>
      <c r="E77" s="34" t="n">
        <v>0</v>
      </c>
      <c r="F77" s="30" t="n">
        <v>1601.93</v>
      </c>
      <c r="G77" s="30" t="n">
        <v>35.51</v>
      </c>
      <c r="H77" s="40" t="n">
        <f aca="false">SUM($C77,$G77,$R$5,$R$6)</f>
        <v>2839.36</v>
      </c>
      <c r="I77" s="40" t="n">
        <f aca="false">SUM($C77,$G77,$S$5,$S$6)</f>
        <v>3213.8</v>
      </c>
      <c r="J77" s="40" t="n">
        <f aca="false">SUM($C77,$G77,$T$5,$T$6)</f>
        <v>3826.64</v>
      </c>
      <c r="K77" s="40" t="n">
        <f aca="false">SUM($C77,$G77,$U$5,$U$6)</f>
        <v>5187.29</v>
      </c>
      <c r="L77" s="31" t="n">
        <v>89.91</v>
      </c>
      <c r="M77" s="58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919</v>
      </c>
      <c r="B78" s="33" t="n">
        <v>21</v>
      </c>
      <c r="C78" s="34" t="n">
        <v>1634.86</v>
      </c>
      <c r="D78" s="34" t="n">
        <v>0</v>
      </c>
      <c r="E78" s="34" t="n">
        <v>28.4</v>
      </c>
      <c r="F78" s="30" t="n">
        <v>1660.15</v>
      </c>
      <c r="G78" s="30" t="n">
        <v>36.83</v>
      </c>
      <c r="H78" s="40" t="n">
        <f aca="false">SUM($C78,$G78,$R$5,$R$6)</f>
        <v>2898.9</v>
      </c>
      <c r="I78" s="40" t="n">
        <f aca="false">SUM($C78,$G78,$S$5,$S$6)</f>
        <v>3273.34</v>
      </c>
      <c r="J78" s="40" t="n">
        <f aca="false">SUM($C78,$G78,$T$5,$T$6)</f>
        <v>3886.18</v>
      </c>
      <c r="K78" s="40" t="n">
        <f aca="false">SUM($C78,$G78,$U$5,$U$6)</f>
        <v>5246.83</v>
      </c>
      <c r="L78" s="31" t="n">
        <v>0</v>
      </c>
      <c r="M78" s="58" t="n">
        <v>29.0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919</v>
      </c>
      <c r="B79" s="33" t="n">
        <v>22</v>
      </c>
      <c r="C79" s="34" t="n">
        <v>1508.19</v>
      </c>
      <c r="D79" s="34" t="n">
        <v>0</v>
      </c>
      <c r="E79" s="34" t="n">
        <v>260.42</v>
      </c>
      <c r="F79" s="30" t="n">
        <v>1533.48</v>
      </c>
      <c r="G79" s="30" t="n">
        <v>33.97</v>
      </c>
      <c r="H79" s="40" t="n">
        <f aca="false">SUM($C79,$G79,$R$5,$R$6)</f>
        <v>2769.37</v>
      </c>
      <c r="I79" s="40" t="n">
        <f aca="false">SUM($C79,$G79,$S$5,$S$6)</f>
        <v>3143.81</v>
      </c>
      <c r="J79" s="40" t="n">
        <f aca="false">SUM($C79,$G79,$T$5,$T$6)</f>
        <v>3756.65</v>
      </c>
      <c r="K79" s="40" t="n">
        <f aca="false">SUM($C79,$G79,$U$5,$U$6)</f>
        <v>5117.3</v>
      </c>
      <c r="L79" s="31" t="n">
        <v>0</v>
      </c>
      <c r="M79" s="58" t="n">
        <v>266.2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919</v>
      </c>
      <c r="B80" s="33" t="n">
        <v>23</v>
      </c>
      <c r="C80" s="34" t="n">
        <v>1092.47</v>
      </c>
      <c r="D80" s="34" t="n">
        <v>0</v>
      </c>
      <c r="E80" s="34" t="n">
        <v>241.87</v>
      </c>
      <c r="F80" s="30" t="n">
        <v>1117.76</v>
      </c>
      <c r="G80" s="30" t="n">
        <v>24.61</v>
      </c>
      <c r="H80" s="40" t="n">
        <f aca="false">SUM($C80,$G80,$R$5,$R$6)</f>
        <v>2344.29</v>
      </c>
      <c r="I80" s="40" t="n">
        <f aca="false">SUM($C80,$G80,$S$5,$S$6)</f>
        <v>2718.73</v>
      </c>
      <c r="J80" s="40" t="n">
        <f aca="false">SUM($C80,$G80,$T$5,$T$6)</f>
        <v>3331.57</v>
      </c>
      <c r="K80" s="40" t="n">
        <f aca="false">SUM($C80,$G80,$U$5,$U$6)</f>
        <v>4692.22</v>
      </c>
      <c r="L80" s="31" t="n">
        <v>0</v>
      </c>
      <c r="M80" s="58" t="n">
        <v>247.3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920</v>
      </c>
      <c r="B81" s="33" t="n">
        <v>0</v>
      </c>
      <c r="C81" s="34" t="n">
        <v>825.87</v>
      </c>
      <c r="D81" s="34" t="n">
        <v>0</v>
      </c>
      <c r="E81" s="34" t="n">
        <v>330.84</v>
      </c>
      <c r="F81" s="30" t="n">
        <v>851.16</v>
      </c>
      <c r="G81" s="30" t="n">
        <v>18.6</v>
      </c>
      <c r="H81" s="40" t="n">
        <f aca="false">SUM($C81,$G81,$R$5,$R$6)</f>
        <v>2071.68</v>
      </c>
      <c r="I81" s="40" t="n">
        <f aca="false">SUM($C81,$G81,$S$5,$S$6)</f>
        <v>2446.12</v>
      </c>
      <c r="J81" s="40" t="n">
        <f aca="false">SUM($C81,$G81,$T$5,$T$6)</f>
        <v>3058.96</v>
      </c>
      <c r="K81" s="40" t="n">
        <f aca="false">SUM($C81,$G81,$U$5,$U$6)</f>
        <v>4419.61</v>
      </c>
      <c r="L81" s="31" t="n">
        <v>0</v>
      </c>
      <c r="M81" s="58" t="n">
        <v>338.2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920</v>
      </c>
      <c r="B82" s="33" t="n">
        <v>1</v>
      </c>
      <c r="C82" s="34" t="n">
        <v>1.38</v>
      </c>
      <c r="D82" s="34" t="n">
        <v>0.66</v>
      </c>
      <c r="E82" s="34" t="n">
        <v>0</v>
      </c>
      <c r="F82" s="30" t="n">
        <v>26.67</v>
      </c>
      <c r="G82" s="30" t="n">
        <v>0.03</v>
      </c>
      <c r="H82" s="40" t="n">
        <f aca="false">SUM($C82,$G82,$R$5,$R$6)</f>
        <v>1228.62</v>
      </c>
      <c r="I82" s="40" t="n">
        <f aca="false">SUM($C82,$G82,$S$5,$S$6)</f>
        <v>1603.06</v>
      </c>
      <c r="J82" s="40" t="n">
        <f aca="false">SUM($C82,$G82,$T$5,$T$6)</f>
        <v>2215.9</v>
      </c>
      <c r="K82" s="40" t="n">
        <f aca="false">SUM($C82,$G82,$U$5,$U$6)</f>
        <v>3576.55</v>
      </c>
      <c r="L82" s="31" t="n">
        <v>0.67</v>
      </c>
      <c r="M82" s="58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920</v>
      </c>
      <c r="B83" s="33" t="n">
        <v>2</v>
      </c>
      <c r="C83" s="34" t="n">
        <v>0</v>
      </c>
      <c r="D83" s="34" t="n">
        <v>1.6</v>
      </c>
      <c r="E83" s="34" t="n">
        <v>0</v>
      </c>
      <c r="F83" s="30" t="n">
        <v>25.29</v>
      </c>
      <c r="G83" s="30" t="n">
        <v>0</v>
      </c>
      <c r="H83" s="40" t="n">
        <f aca="false">SUM($C83,$G83,$R$5,$R$6)</f>
        <v>1227.21</v>
      </c>
      <c r="I83" s="40" t="n">
        <f aca="false">SUM($C83,$G83,$S$5,$S$6)</f>
        <v>1601.65</v>
      </c>
      <c r="J83" s="40" t="n">
        <f aca="false">SUM($C83,$G83,$T$5,$T$6)</f>
        <v>2214.49</v>
      </c>
      <c r="K83" s="40" t="n">
        <f aca="false">SUM($C83,$G83,$U$5,$U$6)</f>
        <v>3575.14</v>
      </c>
      <c r="L83" s="31" t="n">
        <v>1.64</v>
      </c>
      <c r="M83" s="58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920</v>
      </c>
      <c r="B84" s="33" t="n">
        <v>3</v>
      </c>
      <c r="C84" s="34" t="n">
        <v>0</v>
      </c>
      <c r="D84" s="34" t="n">
        <v>0</v>
      </c>
      <c r="E84" s="34" t="n">
        <v>0</v>
      </c>
      <c r="F84" s="30" t="n">
        <v>25.29</v>
      </c>
      <c r="G84" s="30" t="n">
        <v>0</v>
      </c>
      <c r="H84" s="40" t="n">
        <f aca="false">SUM($C84,$G84,$R$5,$R$6)</f>
        <v>1227.21</v>
      </c>
      <c r="I84" s="40" t="n">
        <f aca="false">SUM($C84,$G84,$S$5,$S$6)</f>
        <v>1601.65</v>
      </c>
      <c r="J84" s="40" t="n">
        <f aca="false">SUM($C84,$G84,$T$5,$T$6)</f>
        <v>2214.49</v>
      </c>
      <c r="K84" s="40" t="n">
        <f aca="false">SUM($C84,$G84,$U$5,$U$6)</f>
        <v>3575.14</v>
      </c>
      <c r="L84" s="31" t="n">
        <v>0</v>
      </c>
      <c r="M84" s="58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920</v>
      </c>
      <c r="B85" s="33" t="n">
        <v>4</v>
      </c>
      <c r="C85" s="34" t="n">
        <v>0</v>
      </c>
      <c r="D85" s="34" t="n">
        <v>0</v>
      </c>
      <c r="E85" s="34" t="n">
        <v>0</v>
      </c>
      <c r="F85" s="30" t="n">
        <v>25.29</v>
      </c>
      <c r="G85" s="30" t="n">
        <v>0</v>
      </c>
      <c r="H85" s="40" t="n">
        <f aca="false">SUM($C85,$G85,$R$5,$R$6)</f>
        <v>1227.21</v>
      </c>
      <c r="I85" s="40" t="n">
        <f aca="false">SUM($C85,$G85,$S$5,$S$6)</f>
        <v>1601.65</v>
      </c>
      <c r="J85" s="40" t="n">
        <f aca="false">SUM($C85,$G85,$T$5,$T$6)</f>
        <v>2214.49</v>
      </c>
      <c r="K85" s="40" t="n">
        <f aca="false">SUM($C85,$G85,$U$5,$U$6)</f>
        <v>3575.14</v>
      </c>
      <c r="L85" s="31" t="n">
        <v>0</v>
      </c>
      <c r="M85" s="58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920</v>
      </c>
      <c r="B86" s="33" t="n">
        <v>5</v>
      </c>
      <c r="C86" s="34" t="n">
        <v>560.42</v>
      </c>
      <c r="D86" s="34" t="n">
        <v>238.53</v>
      </c>
      <c r="E86" s="34" t="n">
        <v>0</v>
      </c>
      <c r="F86" s="30" t="n">
        <v>585.71</v>
      </c>
      <c r="G86" s="30" t="n">
        <v>12.62</v>
      </c>
      <c r="H86" s="40" t="n">
        <f aca="false">SUM($C86,$G86,$R$5,$R$6)</f>
        <v>1800.25</v>
      </c>
      <c r="I86" s="40" t="n">
        <f aca="false">SUM($C86,$G86,$S$5,$S$6)</f>
        <v>2174.69</v>
      </c>
      <c r="J86" s="40" t="n">
        <f aca="false">SUM($C86,$G86,$T$5,$T$6)</f>
        <v>2787.53</v>
      </c>
      <c r="K86" s="40" t="n">
        <f aca="false">SUM($C86,$G86,$U$5,$U$6)</f>
        <v>4148.18</v>
      </c>
      <c r="L86" s="31" t="n">
        <v>243.9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920</v>
      </c>
      <c r="B87" s="33" t="n">
        <v>6</v>
      </c>
      <c r="C87" s="34" t="n">
        <v>748.39</v>
      </c>
      <c r="D87" s="34" t="n">
        <v>145.36</v>
      </c>
      <c r="E87" s="34" t="n">
        <v>0</v>
      </c>
      <c r="F87" s="30" t="n">
        <v>773.68</v>
      </c>
      <c r="G87" s="30" t="n">
        <v>16.86</v>
      </c>
      <c r="H87" s="40" t="n">
        <f aca="false">SUM($C87,$G87,$R$5,$R$6)</f>
        <v>1992.46</v>
      </c>
      <c r="I87" s="40" t="n">
        <f aca="false">SUM($C87,$G87,$S$5,$S$6)</f>
        <v>2366.9</v>
      </c>
      <c r="J87" s="40" t="n">
        <f aca="false">SUM($C87,$G87,$T$5,$T$6)</f>
        <v>2979.74</v>
      </c>
      <c r="K87" s="40" t="n">
        <f aca="false">SUM($C87,$G87,$U$5,$U$6)</f>
        <v>4340.39</v>
      </c>
      <c r="L87" s="31" t="n">
        <v>148.63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920</v>
      </c>
      <c r="B88" s="33" t="n">
        <v>7</v>
      </c>
      <c r="C88" s="34" t="n">
        <v>1074.33</v>
      </c>
      <c r="D88" s="34" t="n">
        <v>215.63</v>
      </c>
      <c r="E88" s="34" t="n">
        <v>0</v>
      </c>
      <c r="F88" s="30" t="n">
        <v>1099.62</v>
      </c>
      <c r="G88" s="30" t="n">
        <v>24.2</v>
      </c>
      <c r="H88" s="40" t="n">
        <f aca="false">SUM($C88,$G88,$R$5,$R$6)</f>
        <v>2325.74</v>
      </c>
      <c r="I88" s="40" t="n">
        <f aca="false">SUM($C88,$G88,$S$5,$S$6)</f>
        <v>2700.18</v>
      </c>
      <c r="J88" s="40" t="n">
        <f aca="false">SUM($C88,$G88,$T$5,$T$6)</f>
        <v>3313.02</v>
      </c>
      <c r="K88" s="40" t="n">
        <f aca="false">SUM($C88,$G88,$U$5,$U$6)</f>
        <v>4673.67</v>
      </c>
      <c r="L88" s="31" t="n">
        <v>220.49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920</v>
      </c>
      <c r="B89" s="33" t="n">
        <v>8</v>
      </c>
      <c r="C89" s="34" t="n">
        <v>1363.48</v>
      </c>
      <c r="D89" s="34" t="n">
        <v>31.76</v>
      </c>
      <c r="E89" s="34" t="n">
        <v>0</v>
      </c>
      <c r="F89" s="30" t="n">
        <v>1388.77</v>
      </c>
      <c r="G89" s="30" t="n">
        <v>30.71</v>
      </c>
      <c r="H89" s="40" t="n">
        <f aca="false">SUM($C89,$G89,$R$5,$R$6)</f>
        <v>2621.4</v>
      </c>
      <c r="I89" s="40" t="n">
        <f aca="false">SUM($C89,$G89,$S$5,$S$6)</f>
        <v>2995.84</v>
      </c>
      <c r="J89" s="40" t="n">
        <f aca="false">SUM($C89,$G89,$T$5,$T$6)</f>
        <v>3608.68</v>
      </c>
      <c r="K89" s="40" t="n">
        <f aca="false">SUM($C89,$G89,$U$5,$U$6)</f>
        <v>4969.33</v>
      </c>
      <c r="L89" s="31" t="n">
        <v>32.48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920</v>
      </c>
      <c r="B90" s="33" t="n">
        <v>9</v>
      </c>
      <c r="C90" s="34" t="n">
        <v>1580.64</v>
      </c>
      <c r="D90" s="34" t="n">
        <v>102.59</v>
      </c>
      <c r="E90" s="34" t="n">
        <v>0</v>
      </c>
      <c r="F90" s="30" t="n">
        <v>1605.93</v>
      </c>
      <c r="G90" s="30" t="n">
        <v>35.6</v>
      </c>
      <c r="H90" s="40" t="n">
        <f aca="false">SUM($C90,$G90,$R$5,$R$6)</f>
        <v>2843.45</v>
      </c>
      <c r="I90" s="40" t="n">
        <f aca="false">SUM($C90,$G90,$S$5,$S$6)</f>
        <v>3217.89</v>
      </c>
      <c r="J90" s="40" t="n">
        <f aca="false">SUM($C90,$G90,$T$5,$T$6)</f>
        <v>3830.73</v>
      </c>
      <c r="K90" s="40" t="n">
        <f aca="false">SUM($C90,$G90,$U$5,$U$6)</f>
        <v>5191.38</v>
      </c>
      <c r="L90" s="31" t="n">
        <v>104.9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920</v>
      </c>
      <c r="B91" s="33" t="n">
        <v>10</v>
      </c>
      <c r="C91" s="34" t="n">
        <v>1601.27</v>
      </c>
      <c r="D91" s="34" t="n">
        <v>90.63</v>
      </c>
      <c r="E91" s="34" t="n">
        <v>0</v>
      </c>
      <c r="F91" s="30" t="n">
        <v>1626.56</v>
      </c>
      <c r="G91" s="30" t="n">
        <v>36.07</v>
      </c>
      <c r="H91" s="40" t="n">
        <f aca="false">SUM($C91,$G91,$R$5,$R$6)</f>
        <v>2864.55</v>
      </c>
      <c r="I91" s="40" t="n">
        <f aca="false">SUM($C91,$G91,$S$5,$S$6)</f>
        <v>3238.99</v>
      </c>
      <c r="J91" s="40" t="n">
        <f aca="false">SUM($C91,$G91,$T$5,$T$6)</f>
        <v>3851.83</v>
      </c>
      <c r="K91" s="40" t="n">
        <f aca="false">SUM($C91,$G91,$U$5,$U$6)</f>
        <v>5212.48</v>
      </c>
      <c r="L91" s="31" t="n">
        <v>92.67</v>
      </c>
      <c r="M91" s="58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920</v>
      </c>
      <c r="B92" s="33" t="n">
        <v>11</v>
      </c>
      <c r="C92" s="34" t="n">
        <v>1604.75</v>
      </c>
      <c r="D92" s="34" t="n">
        <v>792.91</v>
      </c>
      <c r="E92" s="34" t="n">
        <v>0</v>
      </c>
      <c r="F92" s="30" t="n">
        <v>1630.04</v>
      </c>
      <c r="G92" s="30" t="n">
        <v>36.15</v>
      </c>
      <c r="H92" s="40" t="n">
        <f aca="false">SUM($C92,$G92,$R$5,$R$6)</f>
        <v>2868.11</v>
      </c>
      <c r="I92" s="40" t="n">
        <f aca="false">SUM($C92,$G92,$S$5,$S$6)</f>
        <v>3242.55</v>
      </c>
      <c r="J92" s="40" t="n">
        <f aca="false">SUM($C92,$G92,$T$5,$T$6)</f>
        <v>3855.39</v>
      </c>
      <c r="K92" s="40" t="n">
        <f aca="false">SUM($C92,$G92,$U$5,$U$6)</f>
        <v>5216.04</v>
      </c>
      <c r="L92" s="31" t="n">
        <v>810.77</v>
      </c>
      <c r="M92" s="58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920</v>
      </c>
      <c r="B93" s="33" t="n">
        <v>12</v>
      </c>
      <c r="C93" s="34" t="n">
        <v>1604.95</v>
      </c>
      <c r="D93" s="34" t="n">
        <v>723.26</v>
      </c>
      <c r="E93" s="34" t="n">
        <v>0</v>
      </c>
      <c r="F93" s="30" t="n">
        <v>1630.24</v>
      </c>
      <c r="G93" s="30" t="n">
        <v>36.15</v>
      </c>
      <c r="H93" s="40" t="n">
        <f aca="false">SUM($C93,$G93,$R$5,$R$6)</f>
        <v>2868.31</v>
      </c>
      <c r="I93" s="40" t="n">
        <f aca="false">SUM($C93,$G93,$S$5,$S$6)</f>
        <v>3242.75</v>
      </c>
      <c r="J93" s="40" t="n">
        <f aca="false">SUM($C93,$G93,$T$5,$T$6)</f>
        <v>3855.59</v>
      </c>
      <c r="K93" s="40" t="n">
        <f aca="false">SUM($C93,$G93,$U$5,$U$6)</f>
        <v>5216.24</v>
      </c>
      <c r="L93" s="31" t="n">
        <v>739.55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920</v>
      </c>
      <c r="B94" s="33" t="n">
        <v>13</v>
      </c>
      <c r="C94" s="34" t="n">
        <v>1683.27</v>
      </c>
      <c r="D94" s="34" t="n">
        <v>27.16</v>
      </c>
      <c r="E94" s="34" t="n">
        <v>0</v>
      </c>
      <c r="F94" s="30" t="n">
        <v>1708.56</v>
      </c>
      <c r="G94" s="30" t="n">
        <v>37.92</v>
      </c>
      <c r="H94" s="40" t="n">
        <f aca="false">SUM($C94,$G94,$R$5,$R$6)</f>
        <v>2948.4</v>
      </c>
      <c r="I94" s="40" t="n">
        <f aca="false">SUM($C94,$G94,$S$5,$S$6)</f>
        <v>3322.84</v>
      </c>
      <c r="J94" s="40" t="n">
        <f aca="false">SUM($C94,$G94,$T$5,$T$6)</f>
        <v>3935.68</v>
      </c>
      <c r="K94" s="40" t="n">
        <f aca="false">SUM($C94,$G94,$U$5,$U$6)</f>
        <v>5296.33</v>
      </c>
      <c r="L94" s="31" t="n">
        <v>27.77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920</v>
      </c>
      <c r="B95" s="33" t="n">
        <v>14</v>
      </c>
      <c r="C95" s="34" t="n">
        <v>1687.91</v>
      </c>
      <c r="D95" s="34" t="n">
        <v>15.48</v>
      </c>
      <c r="E95" s="34" t="n">
        <v>0</v>
      </c>
      <c r="F95" s="30" t="n">
        <v>1713.2</v>
      </c>
      <c r="G95" s="30" t="n">
        <v>38.02</v>
      </c>
      <c r="H95" s="40" t="n">
        <f aca="false">SUM($C95,$G95,$R$5,$R$6)</f>
        <v>2953.14</v>
      </c>
      <c r="I95" s="40" t="n">
        <f aca="false">SUM($C95,$G95,$S$5,$S$6)</f>
        <v>3327.58</v>
      </c>
      <c r="J95" s="40" t="n">
        <f aca="false">SUM($C95,$G95,$T$5,$T$6)</f>
        <v>3940.42</v>
      </c>
      <c r="K95" s="40" t="n">
        <f aca="false">SUM($C95,$G95,$U$5,$U$6)</f>
        <v>5301.07</v>
      </c>
      <c r="L95" s="31" t="n">
        <v>15.83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920</v>
      </c>
      <c r="B96" s="33" t="n">
        <v>15</v>
      </c>
      <c r="C96" s="34" t="n">
        <v>1670.15</v>
      </c>
      <c r="D96" s="34" t="n">
        <v>29.38</v>
      </c>
      <c r="E96" s="34" t="n">
        <v>0</v>
      </c>
      <c r="F96" s="30" t="n">
        <v>1695.44</v>
      </c>
      <c r="G96" s="30" t="n">
        <v>37.62</v>
      </c>
      <c r="H96" s="40" t="n">
        <f aca="false">SUM($C96,$G96,$R$5,$R$6)</f>
        <v>2934.98</v>
      </c>
      <c r="I96" s="40" t="n">
        <f aca="false">SUM($C96,$G96,$S$5,$S$6)</f>
        <v>3309.42</v>
      </c>
      <c r="J96" s="40" t="n">
        <f aca="false">SUM($C96,$G96,$T$5,$T$6)</f>
        <v>3922.26</v>
      </c>
      <c r="K96" s="40" t="n">
        <f aca="false">SUM($C96,$G96,$U$5,$U$6)</f>
        <v>5282.91</v>
      </c>
      <c r="L96" s="31" t="n">
        <v>30.04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920</v>
      </c>
      <c r="B97" s="33" t="n">
        <v>16</v>
      </c>
      <c r="C97" s="34" t="n">
        <v>1595.04</v>
      </c>
      <c r="D97" s="34" t="n">
        <v>71.97</v>
      </c>
      <c r="E97" s="34" t="n">
        <v>0</v>
      </c>
      <c r="F97" s="30" t="n">
        <v>1620.33</v>
      </c>
      <c r="G97" s="30" t="n">
        <v>35.93</v>
      </c>
      <c r="H97" s="40" t="n">
        <f aca="false">SUM($C97,$G97,$R$5,$R$6)</f>
        <v>2858.18</v>
      </c>
      <c r="I97" s="40" t="n">
        <f aca="false">SUM($C97,$G97,$S$5,$S$6)</f>
        <v>3232.62</v>
      </c>
      <c r="J97" s="40" t="n">
        <f aca="false">SUM($C97,$G97,$T$5,$T$6)</f>
        <v>3845.46</v>
      </c>
      <c r="K97" s="40" t="n">
        <f aca="false">SUM($C97,$G97,$U$5,$U$6)</f>
        <v>5206.11</v>
      </c>
      <c r="L97" s="31" t="n">
        <v>73.59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920</v>
      </c>
      <c r="B98" s="33" t="n">
        <v>17</v>
      </c>
      <c r="C98" s="34" t="n">
        <v>1587.58</v>
      </c>
      <c r="D98" s="34" t="n">
        <v>0</v>
      </c>
      <c r="E98" s="34" t="n">
        <v>53.09</v>
      </c>
      <c r="F98" s="30" t="n">
        <v>1612.87</v>
      </c>
      <c r="G98" s="30" t="n">
        <v>35.76</v>
      </c>
      <c r="H98" s="40" t="n">
        <f aca="false">SUM($C98,$G98,$R$5,$R$6)</f>
        <v>2850.55</v>
      </c>
      <c r="I98" s="40" t="n">
        <f aca="false">SUM($C98,$G98,$S$5,$S$6)</f>
        <v>3224.99</v>
      </c>
      <c r="J98" s="40" t="n">
        <f aca="false">SUM($C98,$G98,$T$5,$T$6)</f>
        <v>3837.83</v>
      </c>
      <c r="K98" s="40" t="n">
        <f aca="false">SUM($C98,$G98,$U$5,$U$6)</f>
        <v>5198.48</v>
      </c>
      <c r="L98" s="31" t="n">
        <v>0</v>
      </c>
      <c r="M98" s="58" t="n">
        <v>54.2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920</v>
      </c>
      <c r="B99" s="33" t="n">
        <v>18</v>
      </c>
      <c r="C99" s="34" t="n">
        <v>1561.39</v>
      </c>
      <c r="D99" s="34" t="n">
        <v>0</v>
      </c>
      <c r="E99" s="34" t="n">
        <v>507.06</v>
      </c>
      <c r="F99" s="30" t="n">
        <v>1586.68</v>
      </c>
      <c r="G99" s="30" t="n">
        <v>35.17</v>
      </c>
      <c r="H99" s="40" t="n">
        <f aca="false">SUM($C99,$G99,$R$5,$R$6)</f>
        <v>2823.77</v>
      </c>
      <c r="I99" s="40" t="n">
        <f aca="false">SUM($C99,$G99,$S$5,$S$6)</f>
        <v>3198.21</v>
      </c>
      <c r="J99" s="40" t="n">
        <f aca="false">SUM($C99,$G99,$T$5,$T$6)</f>
        <v>3811.05</v>
      </c>
      <c r="K99" s="40" t="n">
        <f aca="false">SUM($C99,$G99,$U$5,$U$6)</f>
        <v>5171.7</v>
      </c>
      <c r="L99" s="31" t="n">
        <v>0</v>
      </c>
      <c r="M99" s="58" t="n">
        <v>518.4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920</v>
      </c>
      <c r="B100" s="33" t="n">
        <v>19</v>
      </c>
      <c r="C100" s="34" t="n">
        <v>1489.22</v>
      </c>
      <c r="D100" s="34" t="n">
        <v>0</v>
      </c>
      <c r="E100" s="34" t="n">
        <v>76.4</v>
      </c>
      <c r="F100" s="30" t="n">
        <v>1514.51</v>
      </c>
      <c r="G100" s="30" t="n">
        <v>33.55</v>
      </c>
      <c r="H100" s="40" t="n">
        <f aca="false">SUM($C100,$G100,$R$5,$R$6)</f>
        <v>2749.98</v>
      </c>
      <c r="I100" s="40" t="n">
        <f aca="false">SUM($C100,$G100,$S$5,$S$6)</f>
        <v>3124.42</v>
      </c>
      <c r="J100" s="40" t="n">
        <f aca="false">SUM($C100,$G100,$T$5,$T$6)</f>
        <v>3737.26</v>
      </c>
      <c r="K100" s="40" t="n">
        <f aca="false">SUM($C100,$G100,$U$5,$U$6)</f>
        <v>5097.91</v>
      </c>
      <c r="L100" s="31" t="n">
        <v>0</v>
      </c>
      <c r="M100" s="58" t="n">
        <v>78.1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920</v>
      </c>
      <c r="B101" s="33" t="n">
        <v>20</v>
      </c>
      <c r="C101" s="34" t="n">
        <v>1570.23</v>
      </c>
      <c r="D101" s="34" t="n">
        <v>0</v>
      </c>
      <c r="E101" s="34" t="n">
        <v>26.27</v>
      </c>
      <c r="F101" s="30" t="n">
        <v>1595.52</v>
      </c>
      <c r="G101" s="30" t="n">
        <v>35.37</v>
      </c>
      <c r="H101" s="40" t="n">
        <f aca="false">SUM($C101,$G101,$R$5,$R$6)</f>
        <v>2832.81</v>
      </c>
      <c r="I101" s="40" t="n">
        <f aca="false">SUM($C101,$G101,$S$5,$S$6)</f>
        <v>3207.25</v>
      </c>
      <c r="J101" s="40" t="n">
        <f aca="false">SUM($C101,$G101,$T$5,$T$6)</f>
        <v>3820.09</v>
      </c>
      <c r="K101" s="40" t="n">
        <f aca="false">SUM($C101,$G101,$U$5,$U$6)</f>
        <v>5180.74</v>
      </c>
      <c r="L101" s="31" t="n">
        <v>0</v>
      </c>
      <c r="M101" s="58" t="n">
        <v>26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920</v>
      </c>
      <c r="B102" s="33" t="n">
        <v>21</v>
      </c>
      <c r="C102" s="34" t="n">
        <v>1607.16</v>
      </c>
      <c r="D102" s="34" t="n">
        <v>0</v>
      </c>
      <c r="E102" s="34" t="n">
        <v>320.71</v>
      </c>
      <c r="F102" s="30" t="n">
        <v>1632.45</v>
      </c>
      <c r="G102" s="30" t="n">
        <v>36.2</v>
      </c>
      <c r="H102" s="40" t="n">
        <f aca="false">SUM($C102,$G102,$R$5,$R$6)</f>
        <v>2870.57</v>
      </c>
      <c r="I102" s="40" t="n">
        <f aca="false">SUM($C102,$G102,$S$5,$S$6)</f>
        <v>3245.01</v>
      </c>
      <c r="J102" s="40" t="n">
        <f aca="false">SUM($C102,$G102,$T$5,$T$6)</f>
        <v>3857.85</v>
      </c>
      <c r="K102" s="40" t="n">
        <f aca="false">SUM($C102,$G102,$U$5,$U$6)</f>
        <v>5218.5</v>
      </c>
      <c r="L102" s="31" t="n">
        <v>0</v>
      </c>
      <c r="M102" s="58" t="n">
        <v>327.9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920</v>
      </c>
      <c r="B103" s="33" t="n">
        <v>22</v>
      </c>
      <c r="C103" s="34" t="n">
        <v>1465.28</v>
      </c>
      <c r="D103" s="34" t="n">
        <v>0</v>
      </c>
      <c r="E103" s="34" t="n">
        <v>618.2</v>
      </c>
      <c r="F103" s="30" t="n">
        <v>1490.57</v>
      </c>
      <c r="G103" s="30" t="n">
        <v>33.01</v>
      </c>
      <c r="H103" s="40" t="n">
        <f aca="false">SUM($C103,$G103,$R$5,$R$6)</f>
        <v>2725.5</v>
      </c>
      <c r="I103" s="40" t="n">
        <f aca="false">SUM($C103,$G103,$S$5,$S$6)</f>
        <v>3099.94</v>
      </c>
      <c r="J103" s="40" t="n">
        <f aca="false">SUM($C103,$G103,$T$5,$T$6)</f>
        <v>3712.78</v>
      </c>
      <c r="K103" s="40" t="n">
        <f aca="false">SUM($C103,$G103,$U$5,$U$6)</f>
        <v>5073.43</v>
      </c>
      <c r="L103" s="31" t="n">
        <v>0</v>
      </c>
      <c r="M103" s="58" t="n">
        <v>632.1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920</v>
      </c>
      <c r="B104" s="33" t="n">
        <v>23</v>
      </c>
      <c r="C104" s="34" t="n">
        <v>1116.77</v>
      </c>
      <c r="D104" s="34" t="n">
        <v>0</v>
      </c>
      <c r="E104" s="34" t="n">
        <v>599.07</v>
      </c>
      <c r="F104" s="30" t="n">
        <v>1142.06</v>
      </c>
      <c r="G104" s="30" t="n">
        <v>25.16</v>
      </c>
      <c r="H104" s="40" t="n">
        <f aca="false">SUM($C104,$G104,$R$5,$R$6)</f>
        <v>2369.14</v>
      </c>
      <c r="I104" s="40" t="n">
        <f aca="false">SUM($C104,$G104,$S$5,$S$6)</f>
        <v>2743.58</v>
      </c>
      <c r="J104" s="40" t="n">
        <f aca="false">SUM($C104,$G104,$T$5,$T$6)</f>
        <v>3356.42</v>
      </c>
      <c r="K104" s="40" t="n">
        <f aca="false">SUM($C104,$G104,$U$5,$U$6)</f>
        <v>4717.07</v>
      </c>
      <c r="L104" s="31" t="n">
        <v>0</v>
      </c>
      <c r="M104" s="58" t="n">
        <v>612.5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921</v>
      </c>
      <c r="B105" s="33" t="n">
        <v>0</v>
      </c>
      <c r="C105" s="34" t="n">
        <v>820.54</v>
      </c>
      <c r="D105" s="34" t="n">
        <v>0</v>
      </c>
      <c r="E105" s="34" t="n">
        <v>345.17</v>
      </c>
      <c r="F105" s="30" t="n">
        <v>845.83</v>
      </c>
      <c r="G105" s="30" t="n">
        <v>18.48</v>
      </c>
      <c r="H105" s="40" t="n">
        <f aca="false">SUM($C105,$G105,$R$5,$R$6)</f>
        <v>2066.23</v>
      </c>
      <c r="I105" s="40" t="n">
        <f aca="false">SUM($C105,$G105,$S$5,$S$6)</f>
        <v>2440.67</v>
      </c>
      <c r="J105" s="40" t="n">
        <f aca="false">SUM($C105,$G105,$T$5,$T$6)</f>
        <v>3053.51</v>
      </c>
      <c r="K105" s="40" t="n">
        <f aca="false">SUM($C105,$G105,$U$5,$U$6)</f>
        <v>4414.16</v>
      </c>
      <c r="L105" s="31" t="n">
        <v>0</v>
      </c>
      <c r="M105" s="58" t="n">
        <v>352.9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921</v>
      </c>
      <c r="B106" s="33" t="n">
        <v>1</v>
      </c>
      <c r="C106" s="34" t="n">
        <v>739.65</v>
      </c>
      <c r="D106" s="34" t="n">
        <v>0</v>
      </c>
      <c r="E106" s="34" t="n">
        <v>304.86</v>
      </c>
      <c r="F106" s="30" t="n">
        <v>764.94</v>
      </c>
      <c r="G106" s="30" t="n">
        <v>16.66</v>
      </c>
      <c r="H106" s="40" t="n">
        <f aca="false">SUM($C106,$G106,$R$5,$R$6)</f>
        <v>1983.52</v>
      </c>
      <c r="I106" s="40" t="n">
        <f aca="false">SUM($C106,$G106,$S$5,$S$6)</f>
        <v>2357.96</v>
      </c>
      <c r="J106" s="40" t="n">
        <f aca="false">SUM($C106,$G106,$T$5,$T$6)</f>
        <v>2970.8</v>
      </c>
      <c r="K106" s="40" t="n">
        <f aca="false">SUM($C106,$G106,$U$5,$U$6)</f>
        <v>4331.45</v>
      </c>
      <c r="L106" s="31" t="n">
        <v>0</v>
      </c>
      <c r="M106" s="58" t="n">
        <v>311.7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921</v>
      </c>
      <c r="B107" s="33" t="n">
        <v>2</v>
      </c>
      <c r="C107" s="34" t="n">
        <v>687.58</v>
      </c>
      <c r="D107" s="34" t="n">
        <v>0</v>
      </c>
      <c r="E107" s="34" t="n">
        <v>701.27</v>
      </c>
      <c r="F107" s="30" t="n">
        <v>712.87</v>
      </c>
      <c r="G107" s="30" t="n">
        <v>15.49</v>
      </c>
      <c r="H107" s="40" t="n">
        <f aca="false">SUM($C107,$G107,$R$5,$R$6)</f>
        <v>1930.28</v>
      </c>
      <c r="I107" s="40" t="n">
        <f aca="false">SUM($C107,$G107,$S$5,$S$6)</f>
        <v>2304.72</v>
      </c>
      <c r="J107" s="40" t="n">
        <f aca="false">SUM($C107,$G107,$T$5,$T$6)</f>
        <v>2917.56</v>
      </c>
      <c r="K107" s="40" t="n">
        <f aca="false">SUM($C107,$G107,$U$5,$U$6)</f>
        <v>4278.21</v>
      </c>
      <c r="L107" s="31" t="n">
        <v>0</v>
      </c>
      <c r="M107" s="58" t="n">
        <v>717.0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921</v>
      </c>
      <c r="B108" s="33" t="n">
        <v>3</v>
      </c>
      <c r="C108" s="34" t="n">
        <v>636.48</v>
      </c>
      <c r="D108" s="34" t="n">
        <v>0</v>
      </c>
      <c r="E108" s="34" t="n">
        <v>654.95</v>
      </c>
      <c r="F108" s="30" t="n">
        <v>661.77</v>
      </c>
      <c r="G108" s="30" t="n">
        <v>14.34</v>
      </c>
      <c r="H108" s="40" t="n">
        <f aca="false">SUM($C108,$G108,$R$5,$R$6)</f>
        <v>1878.03</v>
      </c>
      <c r="I108" s="40" t="n">
        <f aca="false">SUM($C108,$G108,$S$5,$S$6)</f>
        <v>2252.47</v>
      </c>
      <c r="J108" s="40" t="n">
        <f aca="false">SUM($C108,$G108,$T$5,$T$6)</f>
        <v>2865.31</v>
      </c>
      <c r="K108" s="40" t="n">
        <f aca="false">SUM($C108,$G108,$U$5,$U$6)</f>
        <v>4225.96</v>
      </c>
      <c r="L108" s="31" t="n">
        <v>0</v>
      </c>
      <c r="M108" s="58" t="n">
        <v>669.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921</v>
      </c>
      <c r="B109" s="33" t="n">
        <v>4</v>
      </c>
      <c r="C109" s="34" t="n">
        <v>604.11</v>
      </c>
      <c r="D109" s="34" t="n">
        <v>0</v>
      </c>
      <c r="E109" s="34" t="n">
        <v>622.16</v>
      </c>
      <c r="F109" s="30" t="n">
        <v>629.4</v>
      </c>
      <c r="G109" s="30" t="n">
        <v>13.61</v>
      </c>
      <c r="H109" s="40" t="n">
        <f aca="false">SUM($C109,$G109,$R$5,$R$6)</f>
        <v>1844.93</v>
      </c>
      <c r="I109" s="40" t="n">
        <f aca="false">SUM($C109,$G109,$S$5,$S$6)</f>
        <v>2219.37</v>
      </c>
      <c r="J109" s="40" t="n">
        <f aca="false">SUM($C109,$G109,$T$5,$T$6)</f>
        <v>2832.21</v>
      </c>
      <c r="K109" s="40" t="n">
        <f aca="false">SUM($C109,$G109,$U$5,$U$6)</f>
        <v>4192.86</v>
      </c>
      <c r="L109" s="31" t="n">
        <v>0</v>
      </c>
      <c r="M109" s="58" t="n">
        <v>636.1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921</v>
      </c>
      <c r="B110" s="33" t="n">
        <v>5</v>
      </c>
      <c r="C110" s="34" t="n">
        <v>660.06</v>
      </c>
      <c r="D110" s="34" t="n">
        <v>9.98</v>
      </c>
      <c r="E110" s="34" t="n">
        <v>0</v>
      </c>
      <c r="F110" s="30" t="n">
        <v>685.35</v>
      </c>
      <c r="G110" s="30" t="n">
        <v>14.87</v>
      </c>
      <c r="H110" s="40" t="n">
        <f aca="false">SUM($C110,$G110,$R$5,$R$6)</f>
        <v>1902.14</v>
      </c>
      <c r="I110" s="40" t="n">
        <f aca="false">SUM($C110,$G110,$S$5,$S$6)</f>
        <v>2276.58</v>
      </c>
      <c r="J110" s="40" t="n">
        <f aca="false">SUM($C110,$G110,$T$5,$T$6)</f>
        <v>2889.42</v>
      </c>
      <c r="K110" s="40" t="n">
        <f aca="false">SUM($C110,$G110,$U$5,$U$6)</f>
        <v>4250.07</v>
      </c>
      <c r="L110" s="31" t="n">
        <v>10.2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921</v>
      </c>
      <c r="B111" s="33" t="n">
        <v>6</v>
      </c>
      <c r="C111" s="34" t="n">
        <v>752.66</v>
      </c>
      <c r="D111" s="34" t="n">
        <v>69.1</v>
      </c>
      <c r="E111" s="34" t="n">
        <v>0</v>
      </c>
      <c r="F111" s="30" t="n">
        <v>777.95</v>
      </c>
      <c r="G111" s="30" t="n">
        <v>16.95</v>
      </c>
      <c r="H111" s="40" t="n">
        <f aca="false">SUM($C111,$G111,$R$5,$R$6)</f>
        <v>1996.82</v>
      </c>
      <c r="I111" s="40" t="n">
        <f aca="false">SUM($C111,$G111,$S$5,$S$6)</f>
        <v>2371.26</v>
      </c>
      <c r="J111" s="40" t="n">
        <f aca="false">SUM($C111,$G111,$T$5,$T$6)</f>
        <v>2984.1</v>
      </c>
      <c r="K111" s="40" t="n">
        <f aca="false">SUM($C111,$G111,$U$5,$U$6)</f>
        <v>4344.75</v>
      </c>
      <c r="L111" s="31" t="n">
        <v>70.66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921</v>
      </c>
      <c r="B112" s="33" t="n">
        <v>7</v>
      </c>
      <c r="C112" s="34" t="n">
        <v>1122.39</v>
      </c>
      <c r="D112" s="34" t="n">
        <v>0</v>
      </c>
      <c r="E112" s="34" t="n">
        <v>137.12</v>
      </c>
      <c r="F112" s="30" t="n">
        <v>1147.68</v>
      </c>
      <c r="G112" s="30" t="n">
        <v>25.28</v>
      </c>
      <c r="H112" s="40" t="n">
        <f aca="false">SUM($C112,$G112,$R$5,$R$6)</f>
        <v>2374.88</v>
      </c>
      <c r="I112" s="40" t="n">
        <f aca="false">SUM($C112,$G112,$S$5,$S$6)</f>
        <v>2749.32</v>
      </c>
      <c r="J112" s="40" t="n">
        <f aca="false">SUM($C112,$G112,$T$5,$T$6)</f>
        <v>3362.16</v>
      </c>
      <c r="K112" s="40" t="n">
        <f aca="false">SUM($C112,$G112,$U$5,$U$6)</f>
        <v>4722.81</v>
      </c>
      <c r="L112" s="31" t="n">
        <v>0</v>
      </c>
      <c r="M112" s="58" t="n">
        <v>140.2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921</v>
      </c>
      <c r="B113" s="33" t="n">
        <v>8</v>
      </c>
      <c r="C113" s="34" t="n">
        <v>1443.38</v>
      </c>
      <c r="D113" s="34" t="n">
        <v>2.08</v>
      </c>
      <c r="E113" s="34" t="n">
        <v>0</v>
      </c>
      <c r="F113" s="30" t="n">
        <v>1468.67</v>
      </c>
      <c r="G113" s="30" t="n">
        <v>32.51</v>
      </c>
      <c r="H113" s="40" t="n">
        <f aca="false">SUM($C113,$G113,$R$5,$R$6)</f>
        <v>2703.1</v>
      </c>
      <c r="I113" s="40" t="n">
        <f aca="false">SUM($C113,$G113,$S$5,$S$6)</f>
        <v>3077.54</v>
      </c>
      <c r="J113" s="40" t="n">
        <f aca="false">SUM($C113,$G113,$T$5,$T$6)</f>
        <v>3690.38</v>
      </c>
      <c r="K113" s="40" t="n">
        <f aca="false">SUM($C113,$G113,$U$5,$U$6)</f>
        <v>5051.03</v>
      </c>
      <c r="L113" s="31" t="n">
        <v>2.13</v>
      </c>
      <c r="M113" s="58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921</v>
      </c>
      <c r="B114" s="33" t="n">
        <v>9</v>
      </c>
      <c r="C114" s="34" t="n">
        <v>1552.49</v>
      </c>
      <c r="D114" s="34" t="n">
        <v>0</v>
      </c>
      <c r="E114" s="34" t="n">
        <v>78.12</v>
      </c>
      <c r="F114" s="30" t="n">
        <v>1577.78</v>
      </c>
      <c r="G114" s="30" t="n">
        <v>34.97</v>
      </c>
      <c r="H114" s="40" t="n">
        <f aca="false">SUM($C114,$G114,$R$5,$R$6)</f>
        <v>2814.67</v>
      </c>
      <c r="I114" s="40" t="n">
        <f aca="false">SUM($C114,$G114,$S$5,$S$6)</f>
        <v>3189.11</v>
      </c>
      <c r="J114" s="40" t="n">
        <f aca="false">SUM($C114,$G114,$T$5,$T$6)</f>
        <v>3801.95</v>
      </c>
      <c r="K114" s="40" t="n">
        <f aca="false">SUM($C114,$G114,$U$5,$U$6)</f>
        <v>5162.6</v>
      </c>
      <c r="L114" s="31" t="n">
        <v>0</v>
      </c>
      <c r="M114" s="58" t="n">
        <v>79.8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921</v>
      </c>
      <c r="B115" s="33" t="n">
        <v>10</v>
      </c>
      <c r="C115" s="34" t="n">
        <v>1610.22</v>
      </c>
      <c r="D115" s="34" t="n">
        <v>0</v>
      </c>
      <c r="E115" s="34" t="n">
        <v>133.79</v>
      </c>
      <c r="F115" s="30" t="n">
        <v>1635.51</v>
      </c>
      <c r="G115" s="30" t="n">
        <v>36.27</v>
      </c>
      <c r="H115" s="40" t="n">
        <f aca="false">SUM($C115,$G115,$R$5,$R$6)</f>
        <v>2873.7</v>
      </c>
      <c r="I115" s="40" t="n">
        <f aca="false">SUM($C115,$G115,$S$5,$S$6)</f>
        <v>3248.14</v>
      </c>
      <c r="J115" s="40" t="n">
        <f aca="false">SUM($C115,$G115,$T$5,$T$6)</f>
        <v>3860.98</v>
      </c>
      <c r="K115" s="40" t="n">
        <f aca="false">SUM($C115,$G115,$U$5,$U$6)</f>
        <v>5221.63</v>
      </c>
      <c r="L115" s="31" t="n">
        <v>0</v>
      </c>
      <c r="M115" s="58" t="n">
        <v>136.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921</v>
      </c>
      <c r="B116" s="33" t="n">
        <v>11</v>
      </c>
      <c r="C116" s="34" t="n">
        <v>1612.58</v>
      </c>
      <c r="D116" s="34" t="n">
        <v>0</v>
      </c>
      <c r="E116" s="34" t="n">
        <v>810.92</v>
      </c>
      <c r="F116" s="30" t="n">
        <v>1637.87</v>
      </c>
      <c r="G116" s="30" t="n">
        <v>36.32</v>
      </c>
      <c r="H116" s="40" t="n">
        <f aca="false">SUM($C116,$G116,$R$5,$R$6)</f>
        <v>2876.11</v>
      </c>
      <c r="I116" s="40" t="n">
        <f aca="false">SUM($C116,$G116,$S$5,$S$6)</f>
        <v>3250.55</v>
      </c>
      <c r="J116" s="40" t="n">
        <f aca="false">SUM($C116,$G116,$T$5,$T$6)</f>
        <v>3863.39</v>
      </c>
      <c r="K116" s="40" t="n">
        <f aca="false">SUM($C116,$G116,$U$5,$U$6)</f>
        <v>5224.04</v>
      </c>
      <c r="L116" s="31" t="n">
        <v>0</v>
      </c>
      <c r="M116" s="58" t="n">
        <v>829.1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921</v>
      </c>
      <c r="B117" s="33" t="n">
        <v>12</v>
      </c>
      <c r="C117" s="34" t="n">
        <v>1609.35</v>
      </c>
      <c r="D117" s="34" t="n">
        <v>0</v>
      </c>
      <c r="E117" s="34" t="n">
        <v>766.02</v>
      </c>
      <c r="F117" s="30" t="n">
        <v>1634.64</v>
      </c>
      <c r="G117" s="30" t="n">
        <v>36.25</v>
      </c>
      <c r="H117" s="40" t="n">
        <f aca="false">SUM($C117,$G117,$R$5,$R$6)</f>
        <v>2872.81</v>
      </c>
      <c r="I117" s="40" t="n">
        <f aca="false">SUM($C117,$G117,$S$5,$S$6)</f>
        <v>3247.25</v>
      </c>
      <c r="J117" s="40" t="n">
        <f aca="false">SUM($C117,$G117,$T$5,$T$6)</f>
        <v>3860.09</v>
      </c>
      <c r="K117" s="40" t="n">
        <f aca="false">SUM($C117,$G117,$U$5,$U$6)</f>
        <v>5220.74</v>
      </c>
      <c r="L117" s="31" t="n">
        <v>0</v>
      </c>
      <c r="M117" s="58" t="n">
        <v>783.2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921</v>
      </c>
      <c r="B118" s="33" t="n">
        <v>13</v>
      </c>
      <c r="C118" s="34" t="n">
        <v>1644.57</v>
      </c>
      <c r="D118" s="34" t="n">
        <v>0</v>
      </c>
      <c r="E118" s="34" t="n">
        <v>495.16</v>
      </c>
      <c r="F118" s="30" t="n">
        <v>1669.86</v>
      </c>
      <c r="G118" s="30" t="n">
        <v>37.04</v>
      </c>
      <c r="H118" s="40" t="n">
        <f aca="false">SUM($C118,$G118,$R$5,$R$6)</f>
        <v>2908.82</v>
      </c>
      <c r="I118" s="40" t="n">
        <f aca="false">SUM($C118,$G118,$S$5,$S$6)</f>
        <v>3283.26</v>
      </c>
      <c r="J118" s="40" t="n">
        <f aca="false">SUM($C118,$G118,$T$5,$T$6)</f>
        <v>3896.1</v>
      </c>
      <c r="K118" s="40" t="n">
        <f aca="false">SUM($C118,$G118,$U$5,$U$6)</f>
        <v>5256.75</v>
      </c>
      <c r="L118" s="31" t="n">
        <v>0</v>
      </c>
      <c r="M118" s="58" t="n">
        <v>506.3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921</v>
      </c>
      <c r="B119" s="33" t="n">
        <v>14</v>
      </c>
      <c r="C119" s="34" t="n">
        <v>1650.83</v>
      </c>
      <c r="D119" s="34" t="n">
        <v>0</v>
      </c>
      <c r="E119" s="34" t="n">
        <v>555.9</v>
      </c>
      <c r="F119" s="30" t="n">
        <v>1676.12</v>
      </c>
      <c r="G119" s="30" t="n">
        <v>37.19</v>
      </c>
      <c r="H119" s="40" t="n">
        <f aca="false">SUM($C119,$G119,$R$5,$R$6)</f>
        <v>2915.23</v>
      </c>
      <c r="I119" s="40" t="n">
        <f aca="false">SUM($C119,$G119,$S$5,$S$6)</f>
        <v>3289.67</v>
      </c>
      <c r="J119" s="40" t="n">
        <f aca="false">SUM($C119,$G119,$T$5,$T$6)</f>
        <v>3902.51</v>
      </c>
      <c r="K119" s="40" t="n">
        <f aca="false">SUM($C119,$G119,$U$5,$U$6)</f>
        <v>5263.16</v>
      </c>
      <c r="L119" s="31" t="n">
        <v>0</v>
      </c>
      <c r="M119" s="58" t="n">
        <v>568.4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921</v>
      </c>
      <c r="B120" s="33" t="n">
        <v>15</v>
      </c>
      <c r="C120" s="34" t="n">
        <v>1657.46</v>
      </c>
      <c r="D120" s="34" t="n">
        <v>0</v>
      </c>
      <c r="E120" s="34" t="n">
        <v>578.66</v>
      </c>
      <c r="F120" s="30" t="n">
        <v>1682.75</v>
      </c>
      <c r="G120" s="30" t="n">
        <v>37.33</v>
      </c>
      <c r="H120" s="40" t="n">
        <f aca="false">SUM($C120,$G120,$R$5,$R$6)</f>
        <v>2922</v>
      </c>
      <c r="I120" s="40" t="n">
        <f aca="false">SUM($C120,$G120,$S$5,$S$6)</f>
        <v>3296.44</v>
      </c>
      <c r="J120" s="40" t="n">
        <f aca="false">SUM($C120,$G120,$T$5,$T$6)</f>
        <v>3909.28</v>
      </c>
      <c r="K120" s="40" t="n">
        <f aca="false">SUM($C120,$G120,$U$5,$U$6)</f>
        <v>5269.93</v>
      </c>
      <c r="L120" s="31" t="n">
        <v>0</v>
      </c>
      <c r="M120" s="58" t="n">
        <v>591.6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921</v>
      </c>
      <c r="B121" s="33" t="n">
        <v>16</v>
      </c>
      <c r="C121" s="34" t="n">
        <v>1636.24</v>
      </c>
      <c r="D121" s="34" t="n">
        <v>0</v>
      </c>
      <c r="E121" s="34" t="n">
        <v>726.65</v>
      </c>
      <c r="F121" s="30" t="n">
        <v>1661.53</v>
      </c>
      <c r="G121" s="30" t="n">
        <v>36.86</v>
      </c>
      <c r="H121" s="40" t="n">
        <f aca="false">SUM($C121,$G121,$R$5,$R$6)</f>
        <v>2900.31</v>
      </c>
      <c r="I121" s="40" t="n">
        <f aca="false">SUM($C121,$G121,$S$5,$S$6)</f>
        <v>3274.75</v>
      </c>
      <c r="J121" s="40" t="n">
        <f aca="false">SUM($C121,$G121,$T$5,$T$6)</f>
        <v>3887.59</v>
      </c>
      <c r="K121" s="40" t="n">
        <f aca="false">SUM($C121,$G121,$U$5,$U$6)</f>
        <v>5248.24</v>
      </c>
      <c r="L121" s="31" t="n">
        <v>0</v>
      </c>
      <c r="M121" s="58" t="n">
        <v>743.0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921</v>
      </c>
      <c r="B122" s="33" t="n">
        <v>17</v>
      </c>
      <c r="C122" s="34" t="n">
        <v>1571.94</v>
      </c>
      <c r="D122" s="34" t="n">
        <v>0</v>
      </c>
      <c r="E122" s="34" t="n">
        <v>778.61</v>
      </c>
      <c r="F122" s="30" t="n">
        <v>1597.23</v>
      </c>
      <c r="G122" s="30" t="n">
        <v>35.41</v>
      </c>
      <c r="H122" s="40" t="n">
        <f aca="false">SUM($C122,$G122,$R$5,$R$6)</f>
        <v>2834.56</v>
      </c>
      <c r="I122" s="40" t="n">
        <f aca="false">SUM($C122,$G122,$S$5,$S$6)</f>
        <v>3209</v>
      </c>
      <c r="J122" s="40" t="n">
        <f aca="false">SUM($C122,$G122,$T$5,$T$6)</f>
        <v>3821.84</v>
      </c>
      <c r="K122" s="40" t="n">
        <f aca="false">SUM($C122,$G122,$U$5,$U$6)</f>
        <v>5182.49</v>
      </c>
      <c r="L122" s="31" t="n">
        <v>0</v>
      </c>
      <c r="M122" s="58" t="n">
        <v>796.1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921</v>
      </c>
      <c r="B123" s="33" t="n">
        <v>18</v>
      </c>
      <c r="C123" s="34" t="n">
        <v>1539.03</v>
      </c>
      <c r="D123" s="34" t="n">
        <v>0</v>
      </c>
      <c r="E123" s="34" t="n">
        <v>767.82</v>
      </c>
      <c r="F123" s="30" t="n">
        <v>1564.32</v>
      </c>
      <c r="G123" s="30" t="n">
        <v>34.67</v>
      </c>
      <c r="H123" s="40" t="n">
        <f aca="false">SUM($C123,$G123,$R$5,$R$6)</f>
        <v>2800.91</v>
      </c>
      <c r="I123" s="40" t="n">
        <f aca="false">SUM($C123,$G123,$S$5,$S$6)</f>
        <v>3175.35</v>
      </c>
      <c r="J123" s="40" t="n">
        <f aca="false">SUM($C123,$G123,$T$5,$T$6)</f>
        <v>3788.19</v>
      </c>
      <c r="K123" s="40" t="n">
        <f aca="false">SUM($C123,$G123,$U$5,$U$6)</f>
        <v>5148.84</v>
      </c>
      <c r="L123" s="31" t="n">
        <v>0</v>
      </c>
      <c r="M123" s="58" t="n">
        <v>785.1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921</v>
      </c>
      <c r="B124" s="33" t="n">
        <v>19</v>
      </c>
      <c r="C124" s="34" t="n">
        <v>1485.61</v>
      </c>
      <c r="D124" s="34" t="n">
        <v>0</v>
      </c>
      <c r="E124" s="34" t="n">
        <v>318.39</v>
      </c>
      <c r="F124" s="30" t="n">
        <v>1510.9</v>
      </c>
      <c r="G124" s="30" t="n">
        <v>33.46</v>
      </c>
      <c r="H124" s="40" t="n">
        <f aca="false">SUM($C124,$G124,$R$5,$R$6)</f>
        <v>2746.28</v>
      </c>
      <c r="I124" s="40" t="n">
        <f aca="false">SUM($C124,$G124,$S$5,$S$6)</f>
        <v>3120.72</v>
      </c>
      <c r="J124" s="40" t="n">
        <f aca="false">SUM($C124,$G124,$T$5,$T$6)</f>
        <v>3733.56</v>
      </c>
      <c r="K124" s="40" t="n">
        <f aca="false">SUM($C124,$G124,$U$5,$U$6)</f>
        <v>5094.21</v>
      </c>
      <c r="L124" s="31" t="n">
        <v>0</v>
      </c>
      <c r="M124" s="58" t="n">
        <v>325.5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921</v>
      </c>
      <c r="B125" s="33" t="n">
        <v>20</v>
      </c>
      <c r="C125" s="34" t="n">
        <v>1518.81</v>
      </c>
      <c r="D125" s="34" t="n">
        <v>0</v>
      </c>
      <c r="E125" s="34" t="n">
        <v>32.07</v>
      </c>
      <c r="F125" s="30" t="n">
        <v>1544.1</v>
      </c>
      <c r="G125" s="30" t="n">
        <v>34.21</v>
      </c>
      <c r="H125" s="40" t="n">
        <f aca="false">SUM($C125,$G125,$R$5,$R$6)</f>
        <v>2780.23</v>
      </c>
      <c r="I125" s="40" t="n">
        <f aca="false">SUM($C125,$G125,$S$5,$S$6)</f>
        <v>3154.67</v>
      </c>
      <c r="J125" s="40" t="n">
        <f aca="false">SUM($C125,$G125,$T$5,$T$6)</f>
        <v>3767.51</v>
      </c>
      <c r="K125" s="40" t="n">
        <f aca="false">SUM($C125,$G125,$U$5,$U$6)</f>
        <v>5128.16</v>
      </c>
      <c r="L125" s="31" t="n">
        <v>0</v>
      </c>
      <c r="M125" s="58" t="n">
        <v>32.7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921</v>
      </c>
      <c r="B126" s="33" t="n">
        <v>21</v>
      </c>
      <c r="C126" s="34" t="n">
        <v>1547.05</v>
      </c>
      <c r="D126" s="34" t="n">
        <v>0</v>
      </c>
      <c r="E126" s="34" t="n">
        <v>302.6</v>
      </c>
      <c r="F126" s="30" t="n">
        <v>1572.34</v>
      </c>
      <c r="G126" s="30" t="n">
        <v>34.85</v>
      </c>
      <c r="H126" s="40" t="n">
        <f aca="false">SUM($C126,$G126,$R$5,$R$6)</f>
        <v>2809.11</v>
      </c>
      <c r="I126" s="40" t="n">
        <f aca="false">SUM($C126,$G126,$S$5,$S$6)</f>
        <v>3183.55</v>
      </c>
      <c r="J126" s="40" t="n">
        <f aca="false">SUM($C126,$G126,$T$5,$T$6)</f>
        <v>3796.39</v>
      </c>
      <c r="K126" s="40" t="n">
        <f aca="false">SUM($C126,$G126,$U$5,$U$6)</f>
        <v>5157.04</v>
      </c>
      <c r="L126" s="31" t="n">
        <v>0</v>
      </c>
      <c r="M126" s="58" t="n">
        <v>309.4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921</v>
      </c>
      <c r="B127" s="33" t="n">
        <v>22</v>
      </c>
      <c r="C127" s="34" t="n">
        <v>1445.32</v>
      </c>
      <c r="D127" s="34" t="n">
        <v>0</v>
      </c>
      <c r="E127" s="34" t="n">
        <v>698.78</v>
      </c>
      <c r="F127" s="30" t="n">
        <v>1470.61</v>
      </c>
      <c r="G127" s="30" t="n">
        <v>32.56</v>
      </c>
      <c r="H127" s="40" t="n">
        <f aca="false">SUM($C127,$G127,$R$5,$R$6)</f>
        <v>2705.09</v>
      </c>
      <c r="I127" s="40" t="n">
        <f aca="false">SUM($C127,$G127,$S$5,$S$6)</f>
        <v>3079.53</v>
      </c>
      <c r="J127" s="40" t="n">
        <f aca="false">SUM($C127,$G127,$T$5,$T$6)</f>
        <v>3692.37</v>
      </c>
      <c r="K127" s="40" t="n">
        <f aca="false">SUM($C127,$G127,$U$5,$U$6)</f>
        <v>5053.02</v>
      </c>
      <c r="L127" s="31" t="n">
        <v>0</v>
      </c>
      <c r="M127" s="58" t="n">
        <v>714.5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921</v>
      </c>
      <c r="B128" s="33" t="n">
        <v>23</v>
      </c>
      <c r="C128" s="34" t="n">
        <v>1180.1</v>
      </c>
      <c r="D128" s="34" t="n">
        <v>0</v>
      </c>
      <c r="E128" s="34" t="n">
        <v>753.19</v>
      </c>
      <c r="F128" s="30" t="n">
        <v>1205.39</v>
      </c>
      <c r="G128" s="30" t="n">
        <v>26.58</v>
      </c>
      <c r="H128" s="40" t="n">
        <f aca="false">SUM($C128,$G128,$R$5,$R$6)</f>
        <v>2433.89</v>
      </c>
      <c r="I128" s="40" t="n">
        <f aca="false">SUM($C128,$G128,$S$5,$S$6)</f>
        <v>2808.33</v>
      </c>
      <c r="J128" s="40" t="n">
        <f aca="false">SUM($C128,$G128,$T$5,$T$6)</f>
        <v>3421.17</v>
      </c>
      <c r="K128" s="40" t="n">
        <f aca="false">SUM($C128,$G128,$U$5,$U$6)</f>
        <v>4781.82</v>
      </c>
      <c r="L128" s="31" t="n">
        <v>0</v>
      </c>
      <c r="M128" s="58" t="n">
        <v>770.1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922</v>
      </c>
      <c r="B129" s="33" t="n">
        <v>0</v>
      </c>
      <c r="C129" s="34" t="n">
        <v>745.69</v>
      </c>
      <c r="D129" s="34" t="n">
        <v>0</v>
      </c>
      <c r="E129" s="34" t="n">
        <v>309.54</v>
      </c>
      <c r="F129" s="30" t="n">
        <v>770.98</v>
      </c>
      <c r="G129" s="30" t="n">
        <v>16.8</v>
      </c>
      <c r="H129" s="40" t="n">
        <f aca="false">SUM($C129,$G129,$R$5,$R$6)</f>
        <v>1989.7</v>
      </c>
      <c r="I129" s="40" t="n">
        <f aca="false">SUM($C129,$G129,$S$5,$S$6)</f>
        <v>2364.14</v>
      </c>
      <c r="J129" s="40" t="n">
        <f aca="false">SUM($C129,$G129,$T$5,$T$6)</f>
        <v>2976.98</v>
      </c>
      <c r="K129" s="40" t="n">
        <f aca="false">SUM($C129,$G129,$U$5,$U$6)</f>
        <v>4337.63</v>
      </c>
      <c r="L129" s="31" t="n">
        <v>0</v>
      </c>
      <c r="M129" s="58" t="n">
        <v>316.5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922</v>
      </c>
      <c r="B130" s="33" t="n">
        <v>1</v>
      </c>
      <c r="C130" s="34" t="n">
        <v>694.84</v>
      </c>
      <c r="D130" s="34" t="n">
        <v>0</v>
      </c>
      <c r="E130" s="34" t="n">
        <v>219.26</v>
      </c>
      <c r="F130" s="30" t="n">
        <v>720.13</v>
      </c>
      <c r="G130" s="30" t="n">
        <v>15.65</v>
      </c>
      <c r="H130" s="40" t="n">
        <f aca="false">SUM($C130,$G130,$R$5,$R$6)</f>
        <v>1937.7</v>
      </c>
      <c r="I130" s="40" t="n">
        <f aca="false">SUM($C130,$G130,$S$5,$S$6)</f>
        <v>2312.14</v>
      </c>
      <c r="J130" s="40" t="n">
        <f aca="false">SUM($C130,$G130,$T$5,$T$6)</f>
        <v>2924.98</v>
      </c>
      <c r="K130" s="40" t="n">
        <f aca="false">SUM($C130,$G130,$U$5,$U$6)</f>
        <v>4285.63</v>
      </c>
      <c r="L130" s="31" t="n">
        <v>0</v>
      </c>
      <c r="M130" s="58" t="n">
        <v>224.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922</v>
      </c>
      <c r="B131" s="33" t="n">
        <v>2</v>
      </c>
      <c r="C131" s="34" t="n">
        <v>534.38</v>
      </c>
      <c r="D131" s="34" t="n">
        <v>0</v>
      </c>
      <c r="E131" s="34" t="n">
        <v>223.65</v>
      </c>
      <c r="F131" s="30" t="n">
        <v>559.67</v>
      </c>
      <c r="G131" s="30" t="n">
        <v>12.04</v>
      </c>
      <c r="H131" s="40" t="n">
        <f aca="false">SUM($C131,$G131,$R$5,$R$6)</f>
        <v>1773.63</v>
      </c>
      <c r="I131" s="40" t="n">
        <f aca="false">SUM($C131,$G131,$S$5,$S$6)</f>
        <v>2148.07</v>
      </c>
      <c r="J131" s="40" t="n">
        <f aca="false">SUM($C131,$G131,$T$5,$T$6)</f>
        <v>2760.91</v>
      </c>
      <c r="K131" s="40" t="n">
        <f aca="false">SUM($C131,$G131,$U$5,$U$6)</f>
        <v>4121.56</v>
      </c>
      <c r="L131" s="31" t="n">
        <v>0</v>
      </c>
      <c r="M131" s="58" t="n">
        <v>228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922</v>
      </c>
      <c r="B132" s="33" t="n">
        <v>3</v>
      </c>
      <c r="C132" s="34" t="n">
        <v>441.41</v>
      </c>
      <c r="D132" s="34" t="n">
        <v>0</v>
      </c>
      <c r="E132" s="34" t="n">
        <v>455.57</v>
      </c>
      <c r="F132" s="30" t="n">
        <v>466.7</v>
      </c>
      <c r="G132" s="30" t="n">
        <v>9.94</v>
      </c>
      <c r="H132" s="40" t="n">
        <f aca="false">SUM($C132,$G132,$R$5,$R$6)</f>
        <v>1678.56</v>
      </c>
      <c r="I132" s="40" t="n">
        <f aca="false">SUM($C132,$G132,$S$5,$S$6)</f>
        <v>2053</v>
      </c>
      <c r="J132" s="40" t="n">
        <f aca="false">SUM($C132,$G132,$T$5,$T$6)</f>
        <v>2665.84</v>
      </c>
      <c r="K132" s="40" t="n">
        <f aca="false">SUM($C132,$G132,$U$5,$U$6)</f>
        <v>4026.49</v>
      </c>
      <c r="L132" s="31" t="n">
        <v>0</v>
      </c>
      <c r="M132" s="58" t="n">
        <v>465.8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922</v>
      </c>
      <c r="B133" s="33" t="n">
        <v>4</v>
      </c>
      <c r="C133" s="34" t="n">
        <v>425.03</v>
      </c>
      <c r="D133" s="34" t="n">
        <v>22.09</v>
      </c>
      <c r="E133" s="34" t="n">
        <v>0</v>
      </c>
      <c r="F133" s="30" t="n">
        <v>450.32</v>
      </c>
      <c r="G133" s="30" t="n">
        <v>9.57</v>
      </c>
      <c r="H133" s="40" t="n">
        <f aca="false">SUM($C133,$G133,$R$5,$R$6)</f>
        <v>1661.81</v>
      </c>
      <c r="I133" s="40" t="n">
        <f aca="false">SUM($C133,$G133,$S$5,$S$6)</f>
        <v>2036.25</v>
      </c>
      <c r="J133" s="40" t="n">
        <f aca="false">SUM($C133,$G133,$T$5,$T$6)</f>
        <v>2649.09</v>
      </c>
      <c r="K133" s="40" t="n">
        <f aca="false">SUM($C133,$G133,$U$5,$U$6)</f>
        <v>4009.74</v>
      </c>
      <c r="L133" s="31" t="n">
        <v>22.59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922</v>
      </c>
      <c r="B134" s="33" t="n">
        <v>5</v>
      </c>
      <c r="C134" s="34" t="n">
        <v>609.92</v>
      </c>
      <c r="D134" s="34" t="n">
        <v>69.16</v>
      </c>
      <c r="E134" s="34" t="n">
        <v>0</v>
      </c>
      <c r="F134" s="30" t="n">
        <v>635.21</v>
      </c>
      <c r="G134" s="30" t="n">
        <v>13.74</v>
      </c>
      <c r="H134" s="40" t="n">
        <f aca="false">SUM($C134,$G134,$R$5,$R$6)</f>
        <v>1850.87</v>
      </c>
      <c r="I134" s="40" t="n">
        <f aca="false">SUM($C134,$G134,$S$5,$S$6)</f>
        <v>2225.31</v>
      </c>
      <c r="J134" s="40" t="n">
        <f aca="false">SUM($C134,$G134,$T$5,$T$6)</f>
        <v>2838.15</v>
      </c>
      <c r="K134" s="40" t="n">
        <f aca="false">SUM($C134,$G134,$U$5,$U$6)</f>
        <v>4198.8</v>
      </c>
      <c r="L134" s="31" t="n">
        <v>70.72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922</v>
      </c>
      <c r="B135" s="33" t="n">
        <v>6</v>
      </c>
      <c r="C135" s="34" t="n">
        <v>707.67</v>
      </c>
      <c r="D135" s="34" t="n">
        <v>117.92</v>
      </c>
      <c r="E135" s="34" t="n">
        <v>0</v>
      </c>
      <c r="F135" s="30" t="n">
        <v>732.96</v>
      </c>
      <c r="G135" s="30" t="n">
        <v>15.94</v>
      </c>
      <c r="H135" s="40" t="n">
        <f aca="false">SUM($C135,$G135,$R$5,$R$6)</f>
        <v>1950.82</v>
      </c>
      <c r="I135" s="40" t="n">
        <f aca="false">SUM($C135,$G135,$S$5,$S$6)</f>
        <v>2325.26</v>
      </c>
      <c r="J135" s="40" t="n">
        <f aca="false">SUM($C135,$G135,$T$5,$T$6)</f>
        <v>2938.1</v>
      </c>
      <c r="K135" s="40" t="n">
        <f aca="false">SUM($C135,$G135,$U$5,$U$6)</f>
        <v>4298.75</v>
      </c>
      <c r="L135" s="31" t="n">
        <v>120.58</v>
      </c>
      <c r="M135" s="58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922</v>
      </c>
      <c r="B136" s="33" t="n">
        <v>7</v>
      </c>
      <c r="C136" s="34" t="n">
        <v>953.11</v>
      </c>
      <c r="D136" s="34" t="n">
        <v>28.99</v>
      </c>
      <c r="E136" s="34" t="n">
        <v>0</v>
      </c>
      <c r="F136" s="30" t="n">
        <v>978.4</v>
      </c>
      <c r="G136" s="30" t="n">
        <v>21.47</v>
      </c>
      <c r="H136" s="40" t="n">
        <f aca="false">SUM($C136,$G136,$R$5,$R$6)</f>
        <v>2201.79</v>
      </c>
      <c r="I136" s="40" t="n">
        <f aca="false">SUM($C136,$G136,$S$5,$S$6)</f>
        <v>2576.23</v>
      </c>
      <c r="J136" s="40" t="n">
        <f aca="false">SUM($C136,$G136,$T$5,$T$6)</f>
        <v>3189.07</v>
      </c>
      <c r="K136" s="40" t="n">
        <f aca="false">SUM($C136,$G136,$U$5,$U$6)</f>
        <v>4549.72</v>
      </c>
      <c r="L136" s="31" t="n">
        <v>29.64</v>
      </c>
      <c r="M136" s="58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922</v>
      </c>
      <c r="B137" s="33" t="n">
        <v>8</v>
      </c>
      <c r="C137" s="34" t="n">
        <v>1446.81</v>
      </c>
      <c r="D137" s="34" t="n">
        <v>80.91</v>
      </c>
      <c r="E137" s="34" t="n">
        <v>0</v>
      </c>
      <c r="F137" s="30" t="n">
        <v>1472.1</v>
      </c>
      <c r="G137" s="30" t="n">
        <v>32.59</v>
      </c>
      <c r="H137" s="40" t="n">
        <f aca="false">SUM($C137,$G137,$R$5,$R$6)</f>
        <v>2706.61</v>
      </c>
      <c r="I137" s="40" t="n">
        <f aca="false">SUM($C137,$G137,$S$5,$S$6)</f>
        <v>3081.05</v>
      </c>
      <c r="J137" s="40" t="n">
        <f aca="false">SUM($C137,$G137,$T$5,$T$6)</f>
        <v>3693.89</v>
      </c>
      <c r="K137" s="40" t="n">
        <f aca="false">SUM($C137,$G137,$U$5,$U$6)</f>
        <v>5054.54</v>
      </c>
      <c r="L137" s="31" t="n">
        <v>82.73</v>
      </c>
      <c r="M137" s="58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922</v>
      </c>
      <c r="B138" s="33" t="n">
        <v>9</v>
      </c>
      <c r="C138" s="34" t="n">
        <v>1551.48</v>
      </c>
      <c r="D138" s="34" t="n">
        <v>41.67</v>
      </c>
      <c r="E138" s="34" t="n">
        <v>0</v>
      </c>
      <c r="F138" s="30" t="n">
        <v>1576.77</v>
      </c>
      <c r="G138" s="30" t="n">
        <v>34.95</v>
      </c>
      <c r="H138" s="40" t="n">
        <f aca="false">SUM($C138,$G138,$R$5,$R$6)</f>
        <v>2813.64</v>
      </c>
      <c r="I138" s="40" t="n">
        <f aca="false">SUM($C138,$G138,$S$5,$S$6)</f>
        <v>3188.08</v>
      </c>
      <c r="J138" s="40" t="n">
        <f aca="false">SUM($C138,$G138,$T$5,$T$6)</f>
        <v>3800.92</v>
      </c>
      <c r="K138" s="40" t="n">
        <f aca="false">SUM($C138,$G138,$U$5,$U$6)</f>
        <v>5161.57</v>
      </c>
      <c r="L138" s="31" t="n">
        <v>42.61</v>
      </c>
      <c r="M138" s="58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922</v>
      </c>
      <c r="B139" s="33" t="n">
        <v>10</v>
      </c>
      <c r="C139" s="34" t="n">
        <v>1578.64</v>
      </c>
      <c r="D139" s="34" t="n">
        <v>0</v>
      </c>
      <c r="E139" s="34" t="n">
        <v>27.13</v>
      </c>
      <c r="F139" s="30" t="n">
        <v>1603.93</v>
      </c>
      <c r="G139" s="30" t="n">
        <v>35.56</v>
      </c>
      <c r="H139" s="40" t="n">
        <f aca="false">SUM($C139,$G139,$R$5,$R$6)</f>
        <v>2841.41</v>
      </c>
      <c r="I139" s="40" t="n">
        <f aca="false">SUM($C139,$G139,$S$5,$S$6)</f>
        <v>3215.85</v>
      </c>
      <c r="J139" s="40" t="n">
        <f aca="false">SUM($C139,$G139,$T$5,$T$6)</f>
        <v>3828.69</v>
      </c>
      <c r="K139" s="40" t="n">
        <f aca="false">SUM($C139,$G139,$U$5,$U$6)</f>
        <v>5189.34</v>
      </c>
      <c r="L139" s="31" t="n">
        <v>0</v>
      </c>
      <c r="M139" s="58" t="n">
        <v>27.7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922</v>
      </c>
      <c r="B140" s="33" t="n">
        <v>11</v>
      </c>
      <c r="C140" s="34" t="n">
        <v>1574.87</v>
      </c>
      <c r="D140" s="34" t="n">
        <v>0</v>
      </c>
      <c r="E140" s="34" t="n">
        <v>226.57</v>
      </c>
      <c r="F140" s="30" t="n">
        <v>1600.16</v>
      </c>
      <c r="G140" s="30" t="n">
        <v>35.47</v>
      </c>
      <c r="H140" s="40" t="n">
        <f aca="false">SUM($C140,$G140,$R$5,$R$6)</f>
        <v>2837.55</v>
      </c>
      <c r="I140" s="40" t="n">
        <f aca="false">SUM($C140,$G140,$S$5,$S$6)</f>
        <v>3211.99</v>
      </c>
      <c r="J140" s="40" t="n">
        <f aca="false">SUM($C140,$G140,$T$5,$T$6)</f>
        <v>3824.83</v>
      </c>
      <c r="K140" s="40" t="n">
        <f aca="false">SUM($C140,$G140,$U$5,$U$6)</f>
        <v>5185.48</v>
      </c>
      <c r="L140" s="31" t="n">
        <v>0</v>
      </c>
      <c r="M140" s="58" t="n">
        <v>231.6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922</v>
      </c>
      <c r="B141" s="33" t="n">
        <v>12</v>
      </c>
      <c r="C141" s="34" t="n">
        <v>1552.99</v>
      </c>
      <c r="D141" s="34" t="n">
        <v>0</v>
      </c>
      <c r="E141" s="34" t="n">
        <v>345.45</v>
      </c>
      <c r="F141" s="30" t="n">
        <v>1578.28</v>
      </c>
      <c r="G141" s="30" t="n">
        <v>34.98</v>
      </c>
      <c r="H141" s="40" t="n">
        <f aca="false">SUM($C141,$G141,$R$5,$R$6)</f>
        <v>2815.18</v>
      </c>
      <c r="I141" s="40" t="n">
        <f aca="false">SUM($C141,$G141,$S$5,$S$6)</f>
        <v>3189.62</v>
      </c>
      <c r="J141" s="40" t="n">
        <f aca="false">SUM($C141,$G141,$T$5,$T$6)</f>
        <v>3802.46</v>
      </c>
      <c r="K141" s="40" t="n">
        <f aca="false">SUM($C141,$G141,$U$5,$U$6)</f>
        <v>5163.11</v>
      </c>
      <c r="L141" s="31" t="n">
        <v>0</v>
      </c>
      <c r="M141" s="58" t="n">
        <v>353.2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922</v>
      </c>
      <c r="B142" s="33" t="n">
        <v>13</v>
      </c>
      <c r="C142" s="34" t="n">
        <v>1620.79</v>
      </c>
      <c r="D142" s="34" t="n">
        <v>0</v>
      </c>
      <c r="E142" s="34" t="n">
        <v>245.74</v>
      </c>
      <c r="F142" s="30" t="n">
        <v>1646.08</v>
      </c>
      <c r="G142" s="30" t="n">
        <v>36.51</v>
      </c>
      <c r="H142" s="40" t="n">
        <f aca="false">SUM($C142,$G142,$R$5,$R$6)</f>
        <v>2884.51</v>
      </c>
      <c r="I142" s="40" t="n">
        <f aca="false">SUM($C142,$G142,$S$5,$S$6)</f>
        <v>3258.95</v>
      </c>
      <c r="J142" s="40" t="n">
        <f aca="false">SUM($C142,$G142,$T$5,$T$6)</f>
        <v>3871.79</v>
      </c>
      <c r="K142" s="40" t="n">
        <f aca="false">SUM($C142,$G142,$U$5,$U$6)</f>
        <v>5232.44</v>
      </c>
      <c r="L142" s="31" t="n">
        <v>0</v>
      </c>
      <c r="M142" s="58" t="n">
        <v>251.28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922</v>
      </c>
      <c r="B143" s="33" t="n">
        <v>14</v>
      </c>
      <c r="C143" s="34" t="n">
        <v>1651.74</v>
      </c>
      <c r="D143" s="34" t="n">
        <v>0</v>
      </c>
      <c r="E143" s="34" t="n">
        <v>385.63</v>
      </c>
      <c r="F143" s="30" t="n">
        <v>1677.03</v>
      </c>
      <c r="G143" s="30" t="n">
        <v>37.21</v>
      </c>
      <c r="H143" s="40" t="n">
        <f aca="false">SUM($C143,$G143,$R$5,$R$6)</f>
        <v>2916.16</v>
      </c>
      <c r="I143" s="40" t="n">
        <f aca="false">SUM($C143,$G143,$S$5,$S$6)</f>
        <v>3290.6</v>
      </c>
      <c r="J143" s="40" t="n">
        <f aca="false">SUM($C143,$G143,$T$5,$T$6)</f>
        <v>3903.44</v>
      </c>
      <c r="K143" s="40" t="n">
        <f aca="false">SUM($C143,$G143,$U$5,$U$6)</f>
        <v>5264.09</v>
      </c>
      <c r="L143" s="31" t="n">
        <v>0</v>
      </c>
      <c r="M143" s="58" t="n">
        <v>394.3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922</v>
      </c>
      <c r="B144" s="33" t="n">
        <v>15</v>
      </c>
      <c r="C144" s="34" t="n">
        <v>1663.72</v>
      </c>
      <c r="D144" s="34" t="n">
        <v>0</v>
      </c>
      <c r="E144" s="34" t="n">
        <v>333.62</v>
      </c>
      <c r="F144" s="30" t="n">
        <v>1689.01</v>
      </c>
      <c r="G144" s="30" t="n">
        <v>37.48</v>
      </c>
      <c r="H144" s="40" t="n">
        <f aca="false">SUM($C144,$G144,$R$5,$R$6)</f>
        <v>2928.41</v>
      </c>
      <c r="I144" s="40" t="n">
        <f aca="false">SUM($C144,$G144,$S$5,$S$6)</f>
        <v>3302.85</v>
      </c>
      <c r="J144" s="40" t="n">
        <f aca="false">SUM($C144,$G144,$T$5,$T$6)</f>
        <v>3915.69</v>
      </c>
      <c r="K144" s="40" t="n">
        <f aca="false">SUM($C144,$G144,$U$5,$U$6)</f>
        <v>5276.34</v>
      </c>
      <c r="L144" s="31" t="n">
        <v>0</v>
      </c>
      <c r="M144" s="58" t="n">
        <v>341.1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922</v>
      </c>
      <c r="B145" s="33" t="n">
        <v>16</v>
      </c>
      <c r="C145" s="34" t="n">
        <v>1638.41</v>
      </c>
      <c r="D145" s="34" t="n">
        <v>0</v>
      </c>
      <c r="E145" s="34" t="n">
        <v>351.74</v>
      </c>
      <c r="F145" s="30" t="n">
        <v>1663.7</v>
      </c>
      <c r="G145" s="30" t="n">
        <v>36.91</v>
      </c>
      <c r="H145" s="40" t="n">
        <f aca="false">SUM($C145,$G145,$R$5,$R$6)</f>
        <v>2902.53</v>
      </c>
      <c r="I145" s="40" t="n">
        <f aca="false">SUM($C145,$G145,$S$5,$S$6)</f>
        <v>3276.97</v>
      </c>
      <c r="J145" s="40" t="n">
        <f aca="false">SUM($C145,$G145,$T$5,$T$6)</f>
        <v>3889.81</v>
      </c>
      <c r="K145" s="40" t="n">
        <f aca="false">SUM($C145,$G145,$U$5,$U$6)</f>
        <v>5250.46</v>
      </c>
      <c r="L145" s="31" t="n">
        <v>0</v>
      </c>
      <c r="M145" s="58" t="n">
        <v>359.6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922</v>
      </c>
      <c r="B146" s="33" t="n">
        <v>17</v>
      </c>
      <c r="C146" s="34" t="n">
        <v>1542.75</v>
      </c>
      <c r="D146" s="34" t="n">
        <v>0</v>
      </c>
      <c r="E146" s="34" t="n">
        <v>317.85</v>
      </c>
      <c r="F146" s="30" t="n">
        <v>1568.04</v>
      </c>
      <c r="G146" s="30" t="n">
        <v>34.75</v>
      </c>
      <c r="H146" s="40" t="n">
        <f aca="false">SUM($C146,$G146,$R$5,$R$6)</f>
        <v>2804.71</v>
      </c>
      <c r="I146" s="40" t="n">
        <f aca="false">SUM($C146,$G146,$S$5,$S$6)</f>
        <v>3179.15</v>
      </c>
      <c r="J146" s="40" t="n">
        <f aca="false">SUM($C146,$G146,$T$5,$T$6)</f>
        <v>3791.99</v>
      </c>
      <c r="K146" s="40" t="n">
        <f aca="false">SUM($C146,$G146,$U$5,$U$6)</f>
        <v>5152.64</v>
      </c>
      <c r="L146" s="31" t="n">
        <v>0</v>
      </c>
      <c r="M146" s="58" t="n">
        <v>325.0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922</v>
      </c>
      <c r="B147" s="33" t="n">
        <v>18</v>
      </c>
      <c r="C147" s="34" t="n">
        <v>1488.08</v>
      </c>
      <c r="D147" s="34" t="n">
        <v>0</v>
      </c>
      <c r="E147" s="34" t="n">
        <v>308.88</v>
      </c>
      <c r="F147" s="30" t="n">
        <v>1513.37</v>
      </c>
      <c r="G147" s="30" t="n">
        <v>33.52</v>
      </c>
      <c r="H147" s="40" t="n">
        <f aca="false">SUM($C147,$G147,$R$5,$R$6)</f>
        <v>2748.81</v>
      </c>
      <c r="I147" s="40" t="n">
        <f aca="false">SUM($C147,$G147,$S$5,$S$6)</f>
        <v>3123.25</v>
      </c>
      <c r="J147" s="40" t="n">
        <f aca="false">SUM($C147,$G147,$T$5,$T$6)</f>
        <v>3736.09</v>
      </c>
      <c r="K147" s="40" t="n">
        <f aca="false">SUM($C147,$G147,$U$5,$U$6)</f>
        <v>5096.74</v>
      </c>
      <c r="L147" s="31" t="n">
        <v>0</v>
      </c>
      <c r="M147" s="58" t="n">
        <v>315.8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922</v>
      </c>
      <c r="B148" s="33" t="n">
        <v>19</v>
      </c>
      <c r="C148" s="34" t="n">
        <v>1463.12</v>
      </c>
      <c r="D148" s="34" t="n">
        <v>0</v>
      </c>
      <c r="E148" s="34" t="n">
        <v>512.53</v>
      </c>
      <c r="F148" s="30" t="n">
        <v>1488.41</v>
      </c>
      <c r="G148" s="30" t="n">
        <v>32.96</v>
      </c>
      <c r="H148" s="40" t="n">
        <f aca="false">SUM($C148,$G148,$R$5,$R$6)</f>
        <v>2723.29</v>
      </c>
      <c r="I148" s="40" t="n">
        <f aca="false">SUM($C148,$G148,$S$5,$S$6)</f>
        <v>3097.73</v>
      </c>
      <c r="J148" s="40" t="n">
        <f aca="false">SUM($C148,$G148,$T$5,$T$6)</f>
        <v>3710.57</v>
      </c>
      <c r="K148" s="40" t="n">
        <f aca="false">SUM($C148,$G148,$U$5,$U$6)</f>
        <v>5071.22</v>
      </c>
      <c r="L148" s="31" t="n">
        <v>0</v>
      </c>
      <c r="M148" s="58" t="n">
        <v>524.0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922</v>
      </c>
      <c r="B149" s="33" t="n">
        <v>20</v>
      </c>
      <c r="C149" s="34" t="n">
        <v>1516.1</v>
      </c>
      <c r="D149" s="34" t="n">
        <v>0</v>
      </c>
      <c r="E149" s="34" t="n">
        <v>211.03</v>
      </c>
      <c r="F149" s="30" t="n">
        <v>1541.39</v>
      </c>
      <c r="G149" s="30" t="n">
        <v>34.15</v>
      </c>
      <c r="H149" s="40" t="n">
        <f aca="false">SUM($C149,$G149,$R$5,$R$6)</f>
        <v>2777.46</v>
      </c>
      <c r="I149" s="40" t="n">
        <f aca="false">SUM($C149,$G149,$S$5,$S$6)</f>
        <v>3151.9</v>
      </c>
      <c r="J149" s="40" t="n">
        <f aca="false">SUM($C149,$G149,$T$5,$T$6)</f>
        <v>3764.74</v>
      </c>
      <c r="K149" s="40" t="n">
        <f aca="false">SUM($C149,$G149,$U$5,$U$6)</f>
        <v>5125.39</v>
      </c>
      <c r="L149" s="31" t="n">
        <v>0</v>
      </c>
      <c r="M149" s="58" t="n">
        <v>215.7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922</v>
      </c>
      <c r="B150" s="33" t="n">
        <v>21</v>
      </c>
      <c r="C150" s="34" t="n">
        <v>1561.1</v>
      </c>
      <c r="D150" s="34" t="n">
        <v>0</v>
      </c>
      <c r="E150" s="34" t="n">
        <v>347.71</v>
      </c>
      <c r="F150" s="30" t="n">
        <v>1586.39</v>
      </c>
      <c r="G150" s="30" t="n">
        <v>35.16</v>
      </c>
      <c r="H150" s="40" t="n">
        <f aca="false">SUM($C150,$G150,$R$5,$R$6)</f>
        <v>2823.47</v>
      </c>
      <c r="I150" s="40" t="n">
        <f aca="false">SUM($C150,$G150,$S$5,$S$6)</f>
        <v>3197.91</v>
      </c>
      <c r="J150" s="40" t="n">
        <f aca="false">SUM($C150,$G150,$T$5,$T$6)</f>
        <v>3810.75</v>
      </c>
      <c r="K150" s="40" t="n">
        <f aca="false">SUM($C150,$G150,$U$5,$U$6)</f>
        <v>5171.4</v>
      </c>
      <c r="L150" s="31" t="n">
        <v>0</v>
      </c>
      <c r="M150" s="58" t="n">
        <v>355.5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922</v>
      </c>
      <c r="B151" s="33" t="n">
        <v>22</v>
      </c>
      <c r="C151" s="34" t="n">
        <v>1417.05</v>
      </c>
      <c r="D151" s="34" t="n">
        <v>0</v>
      </c>
      <c r="E151" s="34" t="n">
        <v>651.57</v>
      </c>
      <c r="F151" s="30" t="n">
        <v>1442.34</v>
      </c>
      <c r="G151" s="30" t="n">
        <v>31.92</v>
      </c>
      <c r="H151" s="40" t="n">
        <f aca="false">SUM($C151,$G151,$R$5,$R$6)</f>
        <v>2676.18</v>
      </c>
      <c r="I151" s="40" t="n">
        <f aca="false">SUM($C151,$G151,$S$5,$S$6)</f>
        <v>3050.62</v>
      </c>
      <c r="J151" s="40" t="n">
        <f aca="false">SUM($C151,$G151,$T$5,$T$6)</f>
        <v>3663.46</v>
      </c>
      <c r="K151" s="40" t="n">
        <f aca="false">SUM($C151,$G151,$U$5,$U$6)</f>
        <v>5024.11</v>
      </c>
      <c r="L151" s="31" t="n">
        <v>0</v>
      </c>
      <c r="M151" s="58" t="n">
        <v>666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922</v>
      </c>
      <c r="B152" s="33" t="n">
        <v>23</v>
      </c>
      <c r="C152" s="34" t="n">
        <v>1180.25</v>
      </c>
      <c r="D152" s="34" t="n">
        <v>0</v>
      </c>
      <c r="E152" s="34" t="n">
        <v>1031.69</v>
      </c>
      <c r="F152" s="30" t="n">
        <v>1205.54</v>
      </c>
      <c r="G152" s="30" t="n">
        <v>26.59</v>
      </c>
      <c r="H152" s="40" t="n">
        <f aca="false">SUM($C152,$G152,$R$5,$R$6)</f>
        <v>2434.05</v>
      </c>
      <c r="I152" s="40" t="n">
        <f aca="false">SUM($C152,$G152,$S$5,$S$6)</f>
        <v>2808.49</v>
      </c>
      <c r="J152" s="40" t="n">
        <f aca="false">SUM($C152,$G152,$T$5,$T$6)</f>
        <v>3421.33</v>
      </c>
      <c r="K152" s="40" t="n">
        <f aca="false">SUM($C152,$G152,$U$5,$U$6)</f>
        <v>4781.98</v>
      </c>
      <c r="L152" s="31" t="n">
        <v>0</v>
      </c>
      <c r="M152" s="58" t="n">
        <v>1054.9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923</v>
      </c>
      <c r="B153" s="33" t="n">
        <v>0</v>
      </c>
      <c r="C153" s="34" t="n">
        <v>758.81</v>
      </c>
      <c r="D153" s="34" t="n">
        <v>0</v>
      </c>
      <c r="E153" s="34" t="n">
        <v>747.43</v>
      </c>
      <c r="F153" s="30" t="n">
        <v>784.1</v>
      </c>
      <c r="G153" s="30" t="n">
        <v>17.09</v>
      </c>
      <c r="H153" s="40" t="n">
        <f aca="false">SUM($C153,$G153,$R$5,$R$6)</f>
        <v>2003.11</v>
      </c>
      <c r="I153" s="40" t="n">
        <f aca="false">SUM($C153,$G153,$S$5,$S$6)</f>
        <v>2377.55</v>
      </c>
      <c r="J153" s="40" t="n">
        <f aca="false">SUM($C153,$G153,$T$5,$T$6)</f>
        <v>2990.39</v>
      </c>
      <c r="K153" s="40" t="n">
        <f aca="false">SUM($C153,$G153,$U$5,$U$6)</f>
        <v>4351.04</v>
      </c>
      <c r="L153" s="31" t="n">
        <v>0</v>
      </c>
      <c r="M153" s="58" t="n">
        <v>764.2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923</v>
      </c>
      <c r="B154" s="33" t="n">
        <v>1</v>
      </c>
      <c r="C154" s="34" t="n">
        <v>688.89</v>
      </c>
      <c r="D154" s="34" t="n">
        <v>0</v>
      </c>
      <c r="E154" s="34" t="n">
        <v>629.49</v>
      </c>
      <c r="F154" s="30" t="n">
        <v>714.18</v>
      </c>
      <c r="G154" s="30" t="n">
        <v>15.52</v>
      </c>
      <c r="H154" s="40" t="n">
        <f aca="false">SUM($C154,$G154,$R$5,$R$6)</f>
        <v>1931.62</v>
      </c>
      <c r="I154" s="40" t="n">
        <f aca="false">SUM($C154,$G154,$S$5,$S$6)</f>
        <v>2306.06</v>
      </c>
      <c r="J154" s="40" t="n">
        <f aca="false">SUM($C154,$G154,$T$5,$T$6)</f>
        <v>2918.9</v>
      </c>
      <c r="K154" s="40" t="n">
        <f aca="false">SUM($C154,$G154,$U$5,$U$6)</f>
        <v>4279.55</v>
      </c>
      <c r="L154" s="31" t="n">
        <v>0</v>
      </c>
      <c r="M154" s="58" t="n">
        <v>643.6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923</v>
      </c>
      <c r="B155" s="33" t="n">
        <v>2</v>
      </c>
      <c r="C155" s="34" t="n">
        <v>513.12</v>
      </c>
      <c r="D155" s="34" t="n">
        <v>0</v>
      </c>
      <c r="E155" s="34" t="n">
        <v>465.89</v>
      </c>
      <c r="F155" s="30" t="n">
        <v>538.41</v>
      </c>
      <c r="G155" s="30" t="n">
        <v>11.56</v>
      </c>
      <c r="H155" s="40" t="n">
        <f aca="false">SUM($C155,$G155,$R$5,$R$6)</f>
        <v>1751.89</v>
      </c>
      <c r="I155" s="40" t="n">
        <f aca="false">SUM($C155,$G155,$S$5,$S$6)</f>
        <v>2126.33</v>
      </c>
      <c r="J155" s="40" t="n">
        <f aca="false">SUM($C155,$G155,$T$5,$T$6)</f>
        <v>2739.17</v>
      </c>
      <c r="K155" s="40" t="n">
        <f aca="false">SUM($C155,$G155,$U$5,$U$6)</f>
        <v>4099.82</v>
      </c>
      <c r="L155" s="31" t="n">
        <v>0</v>
      </c>
      <c r="M155" s="58" t="n">
        <v>476.3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923</v>
      </c>
      <c r="B156" s="33" t="n">
        <v>3</v>
      </c>
      <c r="C156" s="34" t="n">
        <v>433.86</v>
      </c>
      <c r="D156" s="34" t="n">
        <v>0</v>
      </c>
      <c r="E156" s="34" t="n">
        <v>448.36</v>
      </c>
      <c r="F156" s="30" t="n">
        <v>459.15</v>
      </c>
      <c r="G156" s="30" t="n">
        <v>9.77</v>
      </c>
      <c r="H156" s="40" t="n">
        <f aca="false">SUM($C156,$G156,$R$5,$R$6)</f>
        <v>1670.84</v>
      </c>
      <c r="I156" s="40" t="n">
        <f aca="false">SUM($C156,$G156,$S$5,$S$6)</f>
        <v>2045.28</v>
      </c>
      <c r="J156" s="40" t="n">
        <f aca="false">SUM($C156,$G156,$T$5,$T$6)</f>
        <v>2658.12</v>
      </c>
      <c r="K156" s="40" t="n">
        <f aca="false">SUM($C156,$G156,$U$5,$U$6)</f>
        <v>4018.77</v>
      </c>
      <c r="L156" s="31" t="n">
        <v>0</v>
      </c>
      <c r="M156" s="58" t="n">
        <v>458.4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923</v>
      </c>
      <c r="B157" s="33" t="n">
        <v>4</v>
      </c>
      <c r="C157" s="34" t="n">
        <v>439.4</v>
      </c>
      <c r="D157" s="34" t="n">
        <v>0</v>
      </c>
      <c r="E157" s="34" t="n">
        <v>87.49</v>
      </c>
      <c r="F157" s="30" t="n">
        <v>464.69</v>
      </c>
      <c r="G157" s="30" t="n">
        <v>9.9</v>
      </c>
      <c r="H157" s="40" t="n">
        <f aca="false">SUM($C157,$G157,$R$5,$R$6)</f>
        <v>1676.51</v>
      </c>
      <c r="I157" s="40" t="n">
        <f aca="false">SUM($C157,$G157,$S$5,$S$6)</f>
        <v>2050.95</v>
      </c>
      <c r="J157" s="40" t="n">
        <f aca="false">SUM($C157,$G157,$T$5,$T$6)</f>
        <v>2663.79</v>
      </c>
      <c r="K157" s="40" t="n">
        <f aca="false">SUM($C157,$G157,$U$5,$U$6)</f>
        <v>4024.44</v>
      </c>
      <c r="L157" s="31" t="n">
        <v>0</v>
      </c>
      <c r="M157" s="58" t="n">
        <v>89.4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923</v>
      </c>
      <c r="B158" s="33" t="n">
        <v>5</v>
      </c>
      <c r="C158" s="34" t="n">
        <v>603.35</v>
      </c>
      <c r="D158" s="34" t="n">
        <v>79.54</v>
      </c>
      <c r="E158" s="34" t="n">
        <v>0</v>
      </c>
      <c r="F158" s="30" t="n">
        <v>628.64</v>
      </c>
      <c r="G158" s="30" t="n">
        <v>13.59</v>
      </c>
      <c r="H158" s="40" t="n">
        <f aca="false">SUM($C158,$G158,$R$5,$R$6)</f>
        <v>1844.15</v>
      </c>
      <c r="I158" s="40" t="n">
        <f aca="false">SUM($C158,$G158,$S$5,$S$6)</f>
        <v>2218.59</v>
      </c>
      <c r="J158" s="40" t="n">
        <f aca="false">SUM($C158,$G158,$T$5,$T$6)</f>
        <v>2831.43</v>
      </c>
      <c r="K158" s="40" t="n">
        <f aca="false">SUM($C158,$G158,$U$5,$U$6)</f>
        <v>4192.08</v>
      </c>
      <c r="L158" s="31" t="n">
        <v>81.33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923</v>
      </c>
      <c r="B159" s="33" t="n">
        <v>6</v>
      </c>
      <c r="C159" s="34" t="n">
        <v>723.94</v>
      </c>
      <c r="D159" s="34" t="n">
        <v>44.97</v>
      </c>
      <c r="E159" s="34" t="n">
        <v>0</v>
      </c>
      <c r="F159" s="30" t="n">
        <v>749.23</v>
      </c>
      <c r="G159" s="30" t="n">
        <v>16.31</v>
      </c>
      <c r="H159" s="40" t="n">
        <f aca="false">SUM($C159,$G159,$R$5,$R$6)</f>
        <v>1967.46</v>
      </c>
      <c r="I159" s="40" t="n">
        <f aca="false">SUM($C159,$G159,$S$5,$S$6)</f>
        <v>2341.9</v>
      </c>
      <c r="J159" s="40" t="n">
        <f aca="false">SUM($C159,$G159,$T$5,$T$6)</f>
        <v>2954.74</v>
      </c>
      <c r="K159" s="40" t="n">
        <f aca="false">SUM($C159,$G159,$U$5,$U$6)</f>
        <v>4315.39</v>
      </c>
      <c r="L159" s="31" t="n">
        <v>45.98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923</v>
      </c>
      <c r="B160" s="33" t="n">
        <v>7</v>
      </c>
      <c r="C160" s="34" t="n">
        <v>942.99</v>
      </c>
      <c r="D160" s="34" t="n">
        <v>53.35</v>
      </c>
      <c r="E160" s="34" t="n">
        <v>0</v>
      </c>
      <c r="F160" s="30" t="n">
        <v>968.28</v>
      </c>
      <c r="G160" s="30" t="n">
        <v>21.24</v>
      </c>
      <c r="H160" s="40" t="n">
        <f aca="false">SUM($C160,$G160,$R$5,$R$6)</f>
        <v>2191.44</v>
      </c>
      <c r="I160" s="40" t="n">
        <f aca="false">SUM($C160,$G160,$S$5,$S$6)</f>
        <v>2565.88</v>
      </c>
      <c r="J160" s="40" t="n">
        <f aca="false">SUM($C160,$G160,$T$5,$T$6)</f>
        <v>3178.72</v>
      </c>
      <c r="K160" s="40" t="n">
        <f aca="false">SUM($C160,$G160,$U$5,$U$6)</f>
        <v>4539.37</v>
      </c>
      <c r="L160" s="31" t="n">
        <v>54.55</v>
      </c>
      <c r="M160" s="58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923</v>
      </c>
      <c r="B161" s="33" t="n">
        <v>8</v>
      </c>
      <c r="C161" s="34" t="n">
        <v>1316.16</v>
      </c>
      <c r="D161" s="34" t="n">
        <v>10.12</v>
      </c>
      <c r="E161" s="34" t="n">
        <v>0</v>
      </c>
      <c r="F161" s="30" t="n">
        <v>1341.45</v>
      </c>
      <c r="G161" s="30" t="n">
        <v>29.65</v>
      </c>
      <c r="H161" s="40" t="n">
        <f aca="false">SUM($C161,$G161,$R$5,$R$6)</f>
        <v>2573.02</v>
      </c>
      <c r="I161" s="40" t="n">
        <f aca="false">SUM($C161,$G161,$S$5,$S$6)</f>
        <v>2947.46</v>
      </c>
      <c r="J161" s="40" t="n">
        <f aca="false">SUM($C161,$G161,$T$5,$T$6)</f>
        <v>3560.3</v>
      </c>
      <c r="K161" s="40" t="n">
        <f aca="false">SUM($C161,$G161,$U$5,$U$6)</f>
        <v>4920.95</v>
      </c>
      <c r="L161" s="31" t="n">
        <v>10.35</v>
      </c>
      <c r="M161" s="58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923</v>
      </c>
      <c r="B162" s="33" t="n">
        <v>9</v>
      </c>
      <c r="C162" s="34" t="n">
        <v>1506.75</v>
      </c>
      <c r="D162" s="34" t="n">
        <v>0</v>
      </c>
      <c r="E162" s="34" t="n">
        <v>12.96</v>
      </c>
      <c r="F162" s="30" t="n">
        <v>1532.04</v>
      </c>
      <c r="G162" s="30" t="n">
        <v>33.94</v>
      </c>
      <c r="H162" s="40" t="n">
        <f aca="false">SUM($C162,$G162,$R$5,$R$6)</f>
        <v>2767.9</v>
      </c>
      <c r="I162" s="40" t="n">
        <f aca="false">SUM($C162,$G162,$S$5,$S$6)</f>
        <v>3142.34</v>
      </c>
      <c r="J162" s="40" t="n">
        <f aca="false">SUM($C162,$G162,$T$5,$T$6)</f>
        <v>3755.18</v>
      </c>
      <c r="K162" s="40" t="n">
        <f aca="false">SUM($C162,$G162,$U$5,$U$6)</f>
        <v>5115.83</v>
      </c>
      <c r="L162" s="31" t="n">
        <v>0</v>
      </c>
      <c r="M162" s="58" t="n">
        <v>13.2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923</v>
      </c>
      <c r="B163" s="33" t="n">
        <v>10</v>
      </c>
      <c r="C163" s="34" t="n">
        <v>1533.66</v>
      </c>
      <c r="D163" s="34" t="n">
        <v>0</v>
      </c>
      <c r="E163" s="34" t="n">
        <v>185.73</v>
      </c>
      <c r="F163" s="30" t="n">
        <v>1558.95</v>
      </c>
      <c r="G163" s="30" t="n">
        <v>34.55</v>
      </c>
      <c r="H163" s="40" t="n">
        <f aca="false">SUM($C163,$G163,$R$5,$R$6)</f>
        <v>2795.42</v>
      </c>
      <c r="I163" s="40" t="n">
        <f aca="false">SUM($C163,$G163,$S$5,$S$6)</f>
        <v>3169.86</v>
      </c>
      <c r="J163" s="40" t="n">
        <f aca="false">SUM($C163,$G163,$T$5,$T$6)</f>
        <v>3782.7</v>
      </c>
      <c r="K163" s="40" t="n">
        <f aca="false">SUM($C163,$G163,$U$5,$U$6)</f>
        <v>5143.35</v>
      </c>
      <c r="L163" s="31" t="n">
        <v>0</v>
      </c>
      <c r="M163" s="58" t="n">
        <v>189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923</v>
      </c>
      <c r="B164" s="33" t="n">
        <v>11</v>
      </c>
      <c r="C164" s="34" t="n">
        <v>1537.06</v>
      </c>
      <c r="D164" s="34" t="n">
        <v>0</v>
      </c>
      <c r="E164" s="34" t="n">
        <v>349.08</v>
      </c>
      <c r="F164" s="30" t="n">
        <v>1562.35</v>
      </c>
      <c r="G164" s="30" t="n">
        <v>34.62</v>
      </c>
      <c r="H164" s="40" t="n">
        <f aca="false">SUM($C164,$G164,$R$5,$R$6)</f>
        <v>2798.89</v>
      </c>
      <c r="I164" s="40" t="n">
        <f aca="false">SUM($C164,$G164,$S$5,$S$6)</f>
        <v>3173.33</v>
      </c>
      <c r="J164" s="40" t="n">
        <f aca="false">SUM($C164,$G164,$T$5,$T$6)</f>
        <v>3786.17</v>
      </c>
      <c r="K164" s="40" t="n">
        <f aca="false">SUM($C164,$G164,$U$5,$U$6)</f>
        <v>5146.82</v>
      </c>
      <c r="L164" s="31" t="n">
        <v>0</v>
      </c>
      <c r="M164" s="58" t="n">
        <v>356.9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923</v>
      </c>
      <c r="B165" s="33" t="n">
        <v>12</v>
      </c>
      <c r="C165" s="34" t="n">
        <v>1510.79</v>
      </c>
      <c r="D165" s="34" t="n">
        <v>0</v>
      </c>
      <c r="E165" s="34" t="n">
        <v>211.08</v>
      </c>
      <c r="F165" s="30" t="n">
        <v>1536.08</v>
      </c>
      <c r="G165" s="30" t="n">
        <v>34.03</v>
      </c>
      <c r="H165" s="40" t="n">
        <f aca="false">SUM($C165,$G165,$R$5,$R$6)</f>
        <v>2772.03</v>
      </c>
      <c r="I165" s="40" t="n">
        <f aca="false">SUM($C165,$G165,$S$5,$S$6)</f>
        <v>3146.47</v>
      </c>
      <c r="J165" s="40" t="n">
        <f aca="false">SUM($C165,$G165,$T$5,$T$6)</f>
        <v>3759.31</v>
      </c>
      <c r="K165" s="40" t="n">
        <f aca="false">SUM($C165,$G165,$U$5,$U$6)</f>
        <v>5119.96</v>
      </c>
      <c r="L165" s="31" t="n">
        <v>0</v>
      </c>
      <c r="M165" s="58" t="n">
        <v>215.8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923</v>
      </c>
      <c r="B166" s="33" t="n">
        <v>13</v>
      </c>
      <c r="C166" s="34" t="n">
        <v>1530.78</v>
      </c>
      <c r="D166" s="34" t="n">
        <v>0</v>
      </c>
      <c r="E166" s="34" t="n">
        <v>196.35</v>
      </c>
      <c r="F166" s="30" t="n">
        <v>1556.07</v>
      </c>
      <c r="G166" s="30" t="n">
        <v>34.48</v>
      </c>
      <c r="H166" s="40" t="n">
        <f aca="false">SUM($C166,$G166,$R$5,$R$6)</f>
        <v>2792.47</v>
      </c>
      <c r="I166" s="40" t="n">
        <f aca="false">SUM($C166,$G166,$S$5,$S$6)</f>
        <v>3166.91</v>
      </c>
      <c r="J166" s="40" t="n">
        <f aca="false">SUM($C166,$G166,$T$5,$T$6)</f>
        <v>3779.75</v>
      </c>
      <c r="K166" s="40" t="n">
        <f aca="false">SUM($C166,$G166,$U$5,$U$6)</f>
        <v>5140.4</v>
      </c>
      <c r="L166" s="31" t="n">
        <v>0</v>
      </c>
      <c r="M166" s="58" t="n">
        <v>200.7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923</v>
      </c>
      <c r="B167" s="33" t="n">
        <v>14</v>
      </c>
      <c r="C167" s="34" t="n">
        <v>1542.29</v>
      </c>
      <c r="D167" s="34" t="n">
        <v>0</v>
      </c>
      <c r="E167" s="34" t="n">
        <v>428.43</v>
      </c>
      <c r="F167" s="30" t="n">
        <v>1567.58</v>
      </c>
      <c r="G167" s="30" t="n">
        <v>34.74</v>
      </c>
      <c r="H167" s="40" t="n">
        <f aca="false">SUM($C167,$G167,$R$5,$R$6)</f>
        <v>2804.24</v>
      </c>
      <c r="I167" s="40" t="n">
        <f aca="false">SUM($C167,$G167,$S$5,$S$6)</f>
        <v>3178.68</v>
      </c>
      <c r="J167" s="40" t="n">
        <f aca="false">SUM($C167,$G167,$T$5,$T$6)</f>
        <v>3791.52</v>
      </c>
      <c r="K167" s="40" t="n">
        <f aca="false">SUM($C167,$G167,$U$5,$U$6)</f>
        <v>5152.17</v>
      </c>
      <c r="L167" s="31" t="n">
        <v>0</v>
      </c>
      <c r="M167" s="58" t="n">
        <v>438.0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923</v>
      </c>
      <c r="B168" s="33" t="n">
        <v>15</v>
      </c>
      <c r="C168" s="34" t="n">
        <v>1541.23</v>
      </c>
      <c r="D168" s="34" t="n">
        <v>0</v>
      </c>
      <c r="E168" s="34" t="n">
        <v>300.29</v>
      </c>
      <c r="F168" s="30" t="n">
        <v>1566.52</v>
      </c>
      <c r="G168" s="30" t="n">
        <v>34.72</v>
      </c>
      <c r="H168" s="40" t="n">
        <f aca="false">SUM($C168,$G168,$R$5,$R$6)</f>
        <v>2803.16</v>
      </c>
      <c r="I168" s="40" t="n">
        <f aca="false">SUM($C168,$G168,$S$5,$S$6)</f>
        <v>3177.6</v>
      </c>
      <c r="J168" s="40" t="n">
        <f aca="false">SUM($C168,$G168,$T$5,$T$6)</f>
        <v>3790.44</v>
      </c>
      <c r="K168" s="40" t="n">
        <f aca="false">SUM($C168,$G168,$U$5,$U$6)</f>
        <v>5151.09</v>
      </c>
      <c r="L168" s="31" t="n">
        <v>0</v>
      </c>
      <c r="M168" s="58" t="n">
        <v>307.0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923</v>
      </c>
      <c r="B169" s="33" t="n">
        <v>16</v>
      </c>
      <c r="C169" s="34" t="n">
        <v>1496.13</v>
      </c>
      <c r="D169" s="34" t="n">
        <v>0</v>
      </c>
      <c r="E169" s="34" t="n">
        <v>288.53</v>
      </c>
      <c r="F169" s="30" t="n">
        <v>1521.42</v>
      </c>
      <c r="G169" s="30" t="n">
        <v>33.7</v>
      </c>
      <c r="H169" s="40" t="n">
        <f aca="false">SUM($C169,$G169,$R$5,$R$6)</f>
        <v>2757.04</v>
      </c>
      <c r="I169" s="40" t="n">
        <f aca="false">SUM($C169,$G169,$S$5,$S$6)</f>
        <v>3131.48</v>
      </c>
      <c r="J169" s="40" t="n">
        <f aca="false">SUM($C169,$G169,$T$5,$T$6)</f>
        <v>3744.32</v>
      </c>
      <c r="K169" s="40" t="n">
        <f aca="false">SUM($C169,$G169,$U$5,$U$6)</f>
        <v>5104.97</v>
      </c>
      <c r="L169" s="31" t="n">
        <v>0</v>
      </c>
      <c r="M169" s="58" t="n">
        <v>295.03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923</v>
      </c>
      <c r="B170" s="33" t="n">
        <v>17</v>
      </c>
      <c r="C170" s="34" t="n">
        <v>1427.58</v>
      </c>
      <c r="D170" s="34" t="n">
        <v>0</v>
      </c>
      <c r="E170" s="34" t="n">
        <v>334.18</v>
      </c>
      <c r="F170" s="30" t="n">
        <v>1452.87</v>
      </c>
      <c r="G170" s="30" t="n">
        <v>32.16</v>
      </c>
      <c r="H170" s="40" t="n">
        <f aca="false">SUM($C170,$G170,$R$5,$R$6)</f>
        <v>2686.95</v>
      </c>
      <c r="I170" s="40" t="n">
        <f aca="false">SUM($C170,$G170,$S$5,$S$6)</f>
        <v>3061.39</v>
      </c>
      <c r="J170" s="40" t="n">
        <f aca="false">SUM($C170,$G170,$T$5,$T$6)</f>
        <v>3674.23</v>
      </c>
      <c r="K170" s="40" t="n">
        <f aca="false">SUM($C170,$G170,$U$5,$U$6)</f>
        <v>5034.88</v>
      </c>
      <c r="L170" s="31" t="n">
        <v>0</v>
      </c>
      <c r="M170" s="58" t="n">
        <v>341.7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923</v>
      </c>
      <c r="B171" s="33" t="n">
        <v>18</v>
      </c>
      <c r="C171" s="34" t="n">
        <v>1335.17</v>
      </c>
      <c r="D171" s="34" t="n">
        <v>0</v>
      </c>
      <c r="E171" s="34" t="n">
        <v>410.08</v>
      </c>
      <c r="F171" s="30" t="n">
        <v>1360.46</v>
      </c>
      <c r="G171" s="30" t="n">
        <v>30.08</v>
      </c>
      <c r="H171" s="40" t="n">
        <f aca="false">SUM($C171,$G171,$R$5,$R$6)</f>
        <v>2592.46</v>
      </c>
      <c r="I171" s="40" t="n">
        <f aca="false">SUM($C171,$G171,$S$5,$S$6)</f>
        <v>2966.9</v>
      </c>
      <c r="J171" s="40" t="n">
        <f aca="false">SUM($C171,$G171,$T$5,$T$6)</f>
        <v>3579.74</v>
      </c>
      <c r="K171" s="40" t="n">
        <f aca="false">SUM($C171,$G171,$U$5,$U$6)</f>
        <v>4940.39</v>
      </c>
      <c r="L171" s="31" t="n">
        <v>0</v>
      </c>
      <c r="M171" s="58" t="n">
        <v>419.3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923</v>
      </c>
      <c r="B172" s="33" t="n">
        <v>19</v>
      </c>
      <c r="C172" s="34" t="n">
        <v>1235.49</v>
      </c>
      <c r="D172" s="34" t="n">
        <v>0</v>
      </c>
      <c r="E172" s="34" t="n">
        <v>288.27</v>
      </c>
      <c r="F172" s="30" t="n">
        <v>1260.78</v>
      </c>
      <c r="G172" s="30" t="n">
        <v>27.83</v>
      </c>
      <c r="H172" s="40" t="n">
        <f aca="false">SUM($C172,$G172,$R$5,$R$6)</f>
        <v>2490.53</v>
      </c>
      <c r="I172" s="40" t="n">
        <f aca="false">SUM($C172,$G172,$S$5,$S$6)</f>
        <v>2864.97</v>
      </c>
      <c r="J172" s="40" t="n">
        <f aca="false">SUM($C172,$G172,$T$5,$T$6)</f>
        <v>3477.81</v>
      </c>
      <c r="K172" s="40" t="n">
        <f aca="false">SUM($C172,$G172,$U$5,$U$6)</f>
        <v>4838.46</v>
      </c>
      <c r="L172" s="31" t="n">
        <v>0</v>
      </c>
      <c r="M172" s="58" t="n">
        <v>294.7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923</v>
      </c>
      <c r="B173" s="33" t="n">
        <v>20</v>
      </c>
      <c r="C173" s="34" t="n">
        <v>1392.58</v>
      </c>
      <c r="D173" s="34" t="n">
        <v>0</v>
      </c>
      <c r="E173" s="34" t="n">
        <v>236.18</v>
      </c>
      <c r="F173" s="30" t="n">
        <v>1417.87</v>
      </c>
      <c r="G173" s="30" t="n">
        <v>31.37</v>
      </c>
      <c r="H173" s="40" t="n">
        <f aca="false">SUM($C173,$G173,$R$5,$R$6)</f>
        <v>2651.16</v>
      </c>
      <c r="I173" s="40" t="n">
        <f aca="false">SUM($C173,$G173,$S$5,$S$6)</f>
        <v>3025.6</v>
      </c>
      <c r="J173" s="40" t="n">
        <f aca="false">SUM($C173,$G173,$T$5,$T$6)</f>
        <v>3638.44</v>
      </c>
      <c r="K173" s="40" t="n">
        <f aca="false">SUM($C173,$G173,$U$5,$U$6)</f>
        <v>4999.09</v>
      </c>
      <c r="L173" s="31" t="n">
        <v>0</v>
      </c>
      <c r="M173" s="58" t="n">
        <v>241.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923</v>
      </c>
      <c r="B174" s="33" t="n">
        <v>21</v>
      </c>
      <c r="C174" s="34" t="n">
        <v>1471.22</v>
      </c>
      <c r="D174" s="34" t="n">
        <v>0</v>
      </c>
      <c r="E174" s="34" t="n">
        <v>304.44</v>
      </c>
      <c r="F174" s="30" t="n">
        <v>1496.51</v>
      </c>
      <c r="G174" s="30" t="n">
        <v>33.14</v>
      </c>
      <c r="H174" s="40" t="n">
        <f aca="false">SUM($C174,$G174,$R$5,$R$6)</f>
        <v>2731.57</v>
      </c>
      <c r="I174" s="40" t="n">
        <f aca="false">SUM($C174,$G174,$S$5,$S$6)</f>
        <v>3106.01</v>
      </c>
      <c r="J174" s="40" t="n">
        <f aca="false">SUM($C174,$G174,$T$5,$T$6)</f>
        <v>3718.85</v>
      </c>
      <c r="K174" s="40" t="n">
        <f aca="false">SUM($C174,$G174,$U$5,$U$6)</f>
        <v>5079.5</v>
      </c>
      <c r="L174" s="31" t="n">
        <v>0</v>
      </c>
      <c r="M174" s="58" t="n">
        <v>311.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923</v>
      </c>
      <c r="B175" s="33" t="n">
        <v>22</v>
      </c>
      <c r="C175" s="34" t="n">
        <v>1369.81</v>
      </c>
      <c r="D175" s="34" t="n">
        <v>0</v>
      </c>
      <c r="E175" s="34" t="n">
        <v>590.09</v>
      </c>
      <c r="F175" s="30" t="n">
        <v>1395.1</v>
      </c>
      <c r="G175" s="30" t="n">
        <v>30.86</v>
      </c>
      <c r="H175" s="40" t="n">
        <f aca="false">SUM($C175,$G175,$R$5,$R$6)</f>
        <v>2627.88</v>
      </c>
      <c r="I175" s="40" t="n">
        <f aca="false">SUM($C175,$G175,$S$5,$S$6)</f>
        <v>3002.32</v>
      </c>
      <c r="J175" s="40" t="n">
        <f aca="false">SUM($C175,$G175,$T$5,$T$6)</f>
        <v>3615.16</v>
      </c>
      <c r="K175" s="40" t="n">
        <f aca="false">SUM($C175,$G175,$U$5,$U$6)</f>
        <v>4975.81</v>
      </c>
      <c r="L175" s="31" t="n">
        <v>0</v>
      </c>
      <c r="M175" s="58" t="n">
        <v>603.3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923</v>
      </c>
      <c r="B176" s="33" t="n">
        <v>23</v>
      </c>
      <c r="C176" s="34" t="n">
        <v>962.26</v>
      </c>
      <c r="D176" s="34" t="n">
        <v>0</v>
      </c>
      <c r="E176" s="34" t="n">
        <v>532.1</v>
      </c>
      <c r="F176" s="30" t="n">
        <v>987.55</v>
      </c>
      <c r="G176" s="30" t="n">
        <v>21.68</v>
      </c>
      <c r="H176" s="40" t="n">
        <f aca="false">SUM($C176,$G176,$R$5,$R$6)</f>
        <v>2211.15</v>
      </c>
      <c r="I176" s="40" t="n">
        <f aca="false">SUM($C176,$G176,$S$5,$S$6)</f>
        <v>2585.59</v>
      </c>
      <c r="J176" s="40" t="n">
        <f aca="false">SUM($C176,$G176,$T$5,$T$6)</f>
        <v>3198.43</v>
      </c>
      <c r="K176" s="40" t="n">
        <f aca="false">SUM($C176,$G176,$U$5,$U$6)</f>
        <v>4559.08</v>
      </c>
      <c r="L176" s="31" t="n">
        <v>0</v>
      </c>
      <c r="M176" s="58" t="n">
        <v>544.0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924</v>
      </c>
      <c r="B177" s="33" t="n">
        <v>0</v>
      </c>
      <c r="C177" s="34" t="n">
        <v>873.29</v>
      </c>
      <c r="D177" s="34" t="n">
        <v>0</v>
      </c>
      <c r="E177" s="34" t="n">
        <v>118.23</v>
      </c>
      <c r="F177" s="30" t="n">
        <v>898.58</v>
      </c>
      <c r="G177" s="30" t="n">
        <v>19.67</v>
      </c>
      <c r="H177" s="40" t="n">
        <f aca="false">SUM($C177,$G177,$R$5,$R$6)</f>
        <v>2120.17</v>
      </c>
      <c r="I177" s="40" t="n">
        <f aca="false">SUM($C177,$G177,$S$5,$S$6)</f>
        <v>2494.61</v>
      </c>
      <c r="J177" s="40" t="n">
        <f aca="false">SUM($C177,$G177,$T$5,$T$6)</f>
        <v>3107.45</v>
      </c>
      <c r="K177" s="40" t="n">
        <f aca="false">SUM($C177,$G177,$U$5,$U$6)</f>
        <v>4468.1</v>
      </c>
      <c r="L177" s="31" t="n">
        <v>0</v>
      </c>
      <c r="M177" s="58" t="n">
        <v>120.8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924</v>
      </c>
      <c r="B178" s="33" t="n">
        <v>1</v>
      </c>
      <c r="C178" s="34" t="n">
        <v>845.14</v>
      </c>
      <c r="D178" s="34" t="n">
        <v>0</v>
      </c>
      <c r="E178" s="34" t="n">
        <v>38.48</v>
      </c>
      <c r="F178" s="30" t="n">
        <v>870.43</v>
      </c>
      <c r="G178" s="30" t="n">
        <v>19.04</v>
      </c>
      <c r="H178" s="40" t="n">
        <f aca="false">SUM($C178,$G178,$R$5,$R$6)</f>
        <v>2091.39</v>
      </c>
      <c r="I178" s="40" t="n">
        <f aca="false">SUM($C178,$G178,$S$5,$S$6)</f>
        <v>2465.83</v>
      </c>
      <c r="J178" s="40" t="n">
        <f aca="false">SUM($C178,$G178,$T$5,$T$6)</f>
        <v>3078.67</v>
      </c>
      <c r="K178" s="40" t="n">
        <f aca="false">SUM($C178,$G178,$U$5,$U$6)</f>
        <v>4439.32</v>
      </c>
      <c r="L178" s="31" t="n">
        <v>0</v>
      </c>
      <c r="M178" s="58" t="n">
        <v>39.3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924</v>
      </c>
      <c r="B179" s="33" t="n">
        <v>2</v>
      </c>
      <c r="C179" s="34" t="n">
        <v>739.45</v>
      </c>
      <c r="D179" s="34" t="n">
        <v>0.15</v>
      </c>
      <c r="E179" s="34" t="n">
        <v>0</v>
      </c>
      <c r="F179" s="30" t="n">
        <v>764.74</v>
      </c>
      <c r="G179" s="30" t="n">
        <v>16.66</v>
      </c>
      <c r="H179" s="40" t="n">
        <f aca="false">SUM($C179,$G179,$R$5,$R$6)</f>
        <v>1983.32</v>
      </c>
      <c r="I179" s="40" t="n">
        <f aca="false">SUM($C179,$G179,$S$5,$S$6)</f>
        <v>2357.76</v>
      </c>
      <c r="J179" s="40" t="n">
        <f aca="false">SUM($C179,$G179,$T$5,$T$6)</f>
        <v>2970.6</v>
      </c>
      <c r="K179" s="40" t="n">
        <f aca="false">SUM($C179,$G179,$U$5,$U$6)</f>
        <v>4331.25</v>
      </c>
      <c r="L179" s="31" t="n">
        <v>0.15</v>
      </c>
      <c r="M179" s="58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924</v>
      </c>
      <c r="B180" s="33" t="n">
        <v>3</v>
      </c>
      <c r="C180" s="34" t="n">
        <v>698.15</v>
      </c>
      <c r="D180" s="34" t="n">
        <v>0</v>
      </c>
      <c r="E180" s="34" t="n">
        <v>35.23</v>
      </c>
      <c r="F180" s="30" t="n">
        <v>723.44</v>
      </c>
      <c r="G180" s="30" t="n">
        <v>15.73</v>
      </c>
      <c r="H180" s="40" t="n">
        <f aca="false">SUM($C180,$G180,$R$5,$R$6)</f>
        <v>1941.09</v>
      </c>
      <c r="I180" s="40" t="n">
        <f aca="false">SUM($C180,$G180,$S$5,$S$6)</f>
        <v>2315.53</v>
      </c>
      <c r="J180" s="40" t="n">
        <f aca="false">SUM($C180,$G180,$T$5,$T$6)</f>
        <v>2928.37</v>
      </c>
      <c r="K180" s="40" t="n">
        <f aca="false">SUM($C180,$G180,$U$5,$U$6)</f>
        <v>4289.02</v>
      </c>
      <c r="L180" s="31" t="n">
        <v>0</v>
      </c>
      <c r="M180" s="58" t="n">
        <v>36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924</v>
      </c>
      <c r="B181" s="33" t="n">
        <v>4</v>
      </c>
      <c r="C181" s="34" t="n">
        <v>657.9</v>
      </c>
      <c r="D181" s="34" t="n">
        <v>0</v>
      </c>
      <c r="E181" s="34" t="n">
        <v>26.7</v>
      </c>
      <c r="F181" s="30" t="n">
        <v>683.19</v>
      </c>
      <c r="G181" s="30" t="n">
        <v>14.82</v>
      </c>
      <c r="H181" s="40" t="n">
        <f aca="false">SUM($C181,$G181,$R$5,$R$6)</f>
        <v>1899.93</v>
      </c>
      <c r="I181" s="40" t="n">
        <f aca="false">SUM($C181,$G181,$S$5,$S$6)</f>
        <v>2274.37</v>
      </c>
      <c r="J181" s="40" t="n">
        <f aca="false">SUM($C181,$G181,$T$5,$T$6)</f>
        <v>2887.21</v>
      </c>
      <c r="K181" s="40" t="n">
        <f aca="false">SUM($C181,$G181,$U$5,$U$6)</f>
        <v>4247.86</v>
      </c>
      <c r="L181" s="31" t="n">
        <v>0</v>
      </c>
      <c r="M181" s="58" t="n">
        <v>27.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924</v>
      </c>
      <c r="B182" s="33" t="n">
        <v>5</v>
      </c>
      <c r="C182" s="34" t="n">
        <v>674.69</v>
      </c>
      <c r="D182" s="34" t="n">
        <v>72.89</v>
      </c>
      <c r="E182" s="34" t="n">
        <v>0</v>
      </c>
      <c r="F182" s="30" t="n">
        <v>699.98</v>
      </c>
      <c r="G182" s="30" t="n">
        <v>15.2</v>
      </c>
      <c r="H182" s="40" t="n">
        <f aca="false">SUM($C182,$G182,$R$5,$R$6)</f>
        <v>1917.1</v>
      </c>
      <c r="I182" s="40" t="n">
        <f aca="false">SUM($C182,$G182,$S$5,$S$6)</f>
        <v>2291.54</v>
      </c>
      <c r="J182" s="40" t="n">
        <f aca="false">SUM($C182,$G182,$T$5,$T$6)</f>
        <v>2904.38</v>
      </c>
      <c r="K182" s="40" t="n">
        <f aca="false">SUM($C182,$G182,$U$5,$U$6)</f>
        <v>4265.03</v>
      </c>
      <c r="L182" s="31" t="n">
        <v>74.53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924</v>
      </c>
      <c r="B183" s="33" t="n">
        <v>6</v>
      </c>
      <c r="C183" s="34" t="n">
        <v>776.09</v>
      </c>
      <c r="D183" s="34" t="n">
        <v>41.1</v>
      </c>
      <c r="E183" s="34" t="n">
        <v>0</v>
      </c>
      <c r="F183" s="30" t="n">
        <v>801.38</v>
      </c>
      <c r="G183" s="30" t="n">
        <v>17.48</v>
      </c>
      <c r="H183" s="40" t="n">
        <f aca="false">SUM($C183,$G183,$R$5,$R$6)</f>
        <v>2020.78</v>
      </c>
      <c r="I183" s="40" t="n">
        <f aca="false">SUM($C183,$G183,$S$5,$S$6)</f>
        <v>2395.22</v>
      </c>
      <c r="J183" s="40" t="n">
        <f aca="false">SUM($C183,$G183,$T$5,$T$6)</f>
        <v>3008.06</v>
      </c>
      <c r="K183" s="40" t="n">
        <f aca="false">SUM($C183,$G183,$U$5,$U$6)</f>
        <v>4368.71</v>
      </c>
      <c r="L183" s="31" t="n">
        <v>42.03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924</v>
      </c>
      <c r="B184" s="33" t="n">
        <v>7</v>
      </c>
      <c r="C184" s="34" t="n">
        <v>896.15</v>
      </c>
      <c r="D184" s="34" t="n">
        <v>0</v>
      </c>
      <c r="E184" s="34" t="n">
        <v>59.62</v>
      </c>
      <c r="F184" s="30" t="n">
        <v>921.44</v>
      </c>
      <c r="G184" s="30" t="n">
        <v>20.19</v>
      </c>
      <c r="H184" s="40" t="n">
        <f aca="false">SUM($C184,$G184,$R$5,$R$6)</f>
        <v>2143.55</v>
      </c>
      <c r="I184" s="40" t="n">
        <f aca="false">SUM($C184,$G184,$S$5,$S$6)</f>
        <v>2517.99</v>
      </c>
      <c r="J184" s="40" t="n">
        <f aca="false">SUM($C184,$G184,$T$5,$T$6)</f>
        <v>3130.83</v>
      </c>
      <c r="K184" s="40" t="n">
        <f aca="false">SUM($C184,$G184,$U$5,$U$6)</f>
        <v>4491.48</v>
      </c>
      <c r="L184" s="31" t="n">
        <v>0</v>
      </c>
      <c r="M184" s="58" t="n">
        <v>60.96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924</v>
      </c>
      <c r="B185" s="33" t="n">
        <v>8</v>
      </c>
      <c r="C185" s="34" t="n">
        <v>1207.21</v>
      </c>
      <c r="D185" s="34" t="n">
        <v>0</v>
      </c>
      <c r="E185" s="34" t="n">
        <v>95.32</v>
      </c>
      <c r="F185" s="30" t="n">
        <v>1232.5</v>
      </c>
      <c r="G185" s="30" t="n">
        <v>27.19</v>
      </c>
      <c r="H185" s="40" t="n">
        <f aca="false">SUM($C185,$G185,$R$5,$R$6)</f>
        <v>2461.61</v>
      </c>
      <c r="I185" s="40" t="n">
        <f aca="false">SUM($C185,$G185,$S$5,$S$6)</f>
        <v>2836.05</v>
      </c>
      <c r="J185" s="40" t="n">
        <f aca="false">SUM($C185,$G185,$T$5,$T$6)</f>
        <v>3448.89</v>
      </c>
      <c r="K185" s="40" t="n">
        <f aca="false">SUM($C185,$G185,$U$5,$U$6)</f>
        <v>4809.54</v>
      </c>
      <c r="L185" s="31" t="n">
        <v>0</v>
      </c>
      <c r="M185" s="58" t="n">
        <v>97.47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924</v>
      </c>
      <c r="B186" s="33" t="n">
        <v>9</v>
      </c>
      <c r="C186" s="34" t="n">
        <v>1372.34</v>
      </c>
      <c r="D186" s="34" t="n">
        <v>65.5</v>
      </c>
      <c r="E186" s="34" t="n">
        <v>0</v>
      </c>
      <c r="F186" s="30" t="n">
        <v>1397.63</v>
      </c>
      <c r="G186" s="30" t="n">
        <v>30.91</v>
      </c>
      <c r="H186" s="40" t="n">
        <f aca="false">SUM($C186,$G186,$R$5,$R$6)</f>
        <v>2630.46</v>
      </c>
      <c r="I186" s="40" t="n">
        <f aca="false">SUM($C186,$G186,$S$5,$S$6)</f>
        <v>3004.9</v>
      </c>
      <c r="J186" s="40" t="n">
        <f aca="false">SUM($C186,$G186,$T$5,$T$6)</f>
        <v>3617.74</v>
      </c>
      <c r="K186" s="40" t="n">
        <f aca="false">SUM($C186,$G186,$U$5,$U$6)</f>
        <v>4978.39</v>
      </c>
      <c r="L186" s="31" t="n">
        <v>66.98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924</v>
      </c>
      <c r="B187" s="33" t="n">
        <v>10</v>
      </c>
      <c r="C187" s="34" t="n">
        <v>1435.55</v>
      </c>
      <c r="D187" s="34" t="n">
        <v>0</v>
      </c>
      <c r="E187" s="34" t="n">
        <v>25.71</v>
      </c>
      <c r="F187" s="30" t="n">
        <v>1460.84</v>
      </c>
      <c r="G187" s="30" t="n">
        <v>32.34</v>
      </c>
      <c r="H187" s="40" t="n">
        <f aca="false">SUM($C187,$G187,$R$5,$R$6)</f>
        <v>2695.1</v>
      </c>
      <c r="I187" s="40" t="n">
        <f aca="false">SUM($C187,$G187,$S$5,$S$6)</f>
        <v>3069.54</v>
      </c>
      <c r="J187" s="40" t="n">
        <f aca="false">SUM($C187,$G187,$T$5,$T$6)</f>
        <v>3682.38</v>
      </c>
      <c r="K187" s="40" t="n">
        <f aca="false">SUM($C187,$G187,$U$5,$U$6)</f>
        <v>5043.03</v>
      </c>
      <c r="L187" s="31" t="n">
        <v>0</v>
      </c>
      <c r="M187" s="58" t="n">
        <v>26.2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924</v>
      </c>
      <c r="B188" s="33" t="n">
        <v>11</v>
      </c>
      <c r="C188" s="34" t="n">
        <v>1471.55</v>
      </c>
      <c r="D188" s="34" t="n">
        <v>0</v>
      </c>
      <c r="E188" s="34" t="n">
        <v>166.94</v>
      </c>
      <c r="F188" s="30" t="n">
        <v>1496.84</v>
      </c>
      <c r="G188" s="30" t="n">
        <v>33.15</v>
      </c>
      <c r="H188" s="40" t="n">
        <f aca="false">SUM($C188,$G188,$R$5,$R$6)</f>
        <v>2731.91</v>
      </c>
      <c r="I188" s="40" t="n">
        <f aca="false">SUM($C188,$G188,$S$5,$S$6)</f>
        <v>3106.35</v>
      </c>
      <c r="J188" s="40" t="n">
        <f aca="false">SUM($C188,$G188,$T$5,$T$6)</f>
        <v>3719.19</v>
      </c>
      <c r="K188" s="40" t="n">
        <f aca="false">SUM($C188,$G188,$U$5,$U$6)</f>
        <v>5079.84</v>
      </c>
      <c r="L188" s="31" t="n">
        <v>0</v>
      </c>
      <c r="M188" s="58" t="n">
        <v>170.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924</v>
      </c>
      <c r="B189" s="33" t="n">
        <v>12</v>
      </c>
      <c r="C189" s="34" t="n">
        <v>1440.66</v>
      </c>
      <c r="D189" s="34" t="n">
        <v>0</v>
      </c>
      <c r="E189" s="34" t="n">
        <v>185.72</v>
      </c>
      <c r="F189" s="30" t="n">
        <v>1465.95</v>
      </c>
      <c r="G189" s="30" t="n">
        <v>32.45</v>
      </c>
      <c r="H189" s="40" t="n">
        <f aca="false">SUM($C189,$G189,$R$5,$R$6)</f>
        <v>2700.32</v>
      </c>
      <c r="I189" s="40" t="n">
        <f aca="false">SUM($C189,$G189,$S$5,$S$6)</f>
        <v>3074.76</v>
      </c>
      <c r="J189" s="40" t="n">
        <f aca="false">SUM($C189,$G189,$T$5,$T$6)</f>
        <v>3687.6</v>
      </c>
      <c r="K189" s="40" t="n">
        <f aca="false">SUM($C189,$G189,$U$5,$U$6)</f>
        <v>5048.25</v>
      </c>
      <c r="L189" s="31" t="n">
        <v>0</v>
      </c>
      <c r="M189" s="58" t="n">
        <v>189.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924</v>
      </c>
      <c r="B190" s="33" t="n">
        <v>13</v>
      </c>
      <c r="C190" s="34" t="n">
        <v>1407.39</v>
      </c>
      <c r="D190" s="34" t="n">
        <v>0</v>
      </c>
      <c r="E190" s="34" t="n">
        <v>434.76</v>
      </c>
      <c r="F190" s="30" t="n">
        <v>1432.68</v>
      </c>
      <c r="G190" s="30" t="n">
        <v>31.7</v>
      </c>
      <c r="H190" s="40" t="n">
        <f aca="false">SUM($C190,$G190,$R$5,$R$6)</f>
        <v>2666.3</v>
      </c>
      <c r="I190" s="40" t="n">
        <f aca="false">SUM($C190,$G190,$S$5,$S$6)</f>
        <v>3040.74</v>
      </c>
      <c r="J190" s="40" t="n">
        <f aca="false">SUM($C190,$G190,$T$5,$T$6)</f>
        <v>3653.58</v>
      </c>
      <c r="K190" s="40" t="n">
        <f aca="false">SUM($C190,$G190,$U$5,$U$6)</f>
        <v>5014.23</v>
      </c>
      <c r="L190" s="31" t="n">
        <v>0</v>
      </c>
      <c r="M190" s="58" t="n">
        <v>444.5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924</v>
      </c>
      <c r="B191" s="33" t="n">
        <v>14</v>
      </c>
      <c r="C191" s="34" t="n">
        <v>1412.52</v>
      </c>
      <c r="D191" s="34" t="n">
        <v>0</v>
      </c>
      <c r="E191" s="34" t="n">
        <v>465.33</v>
      </c>
      <c r="F191" s="30" t="n">
        <v>1437.81</v>
      </c>
      <c r="G191" s="30" t="n">
        <v>31.82</v>
      </c>
      <c r="H191" s="40" t="n">
        <f aca="false">SUM($C191,$G191,$R$5,$R$6)</f>
        <v>2671.55</v>
      </c>
      <c r="I191" s="40" t="n">
        <f aca="false">SUM($C191,$G191,$S$5,$S$6)</f>
        <v>3045.99</v>
      </c>
      <c r="J191" s="40" t="n">
        <f aca="false">SUM($C191,$G191,$T$5,$T$6)</f>
        <v>3658.83</v>
      </c>
      <c r="K191" s="40" t="n">
        <f aca="false">SUM($C191,$G191,$U$5,$U$6)</f>
        <v>5019.48</v>
      </c>
      <c r="L191" s="31" t="n">
        <v>0</v>
      </c>
      <c r="M191" s="58" t="n">
        <v>475.8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924</v>
      </c>
      <c r="B192" s="33" t="n">
        <v>15</v>
      </c>
      <c r="C192" s="34" t="n">
        <v>1415.67</v>
      </c>
      <c r="D192" s="34" t="n">
        <v>0</v>
      </c>
      <c r="E192" s="34" t="n">
        <v>113.97</v>
      </c>
      <c r="F192" s="30" t="n">
        <v>1440.96</v>
      </c>
      <c r="G192" s="30" t="n">
        <v>31.89</v>
      </c>
      <c r="H192" s="40" t="n">
        <f aca="false">SUM($C192,$G192,$R$5,$R$6)</f>
        <v>2674.77</v>
      </c>
      <c r="I192" s="40" t="n">
        <f aca="false">SUM($C192,$G192,$S$5,$S$6)</f>
        <v>3049.21</v>
      </c>
      <c r="J192" s="40" t="n">
        <f aca="false">SUM($C192,$G192,$T$5,$T$6)</f>
        <v>3662.05</v>
      </c>
      <c r="K192" s="40" t="n">
        <f aca="false">SUM($C192,$G192,$U$5,$U$6)</f>
        <v>5022.7</v>
      </c>
      <c r="L192" s="31" t="n">
        <v>0</v>
      </c>
      <c r="M192" s="58" t="n">
        <v>116.5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924</v>
      </c>
      <c r="B193" s="33" t="n">
        <v>16</v>
      </c>
      <c r="C193" s="34" t="n">
        <v>1414.56</v>
      </c>
      <c r="D193" s="34" t="n">
        <v>0</v>
      </c>
      <c r="E193" s="34" t="n">
        <v>257.6</v>
      </c>
      <c r="F193" s="30" t="n">
        <v>1439.85</v>
      </c>
      <c r="G193" s="30" t="n">
        <v>31.86</v>
      </c>
      <c r="H193" s="40" t="n">
        <f aca="false">SUM($C193,$G193,$R$5,$R$6)</f>
        <v>2673.63</v>
      </c>
      <c r="I193" s="40" t="n">
        <f aca="false">SUM($C193,$G193,$S$5,$S$6)</f>
        <v>3048.07</v>
      </c>
      <c r="J193" s="40" t="n">
        <f aca="false">SUM($C193,$G193,$T$5,$T$6)</f>
        <v>3660.91</v>
      </c>
      <c r="K193" s="40" t="n">
        <f aca="false">SUM($C193,$G193,$U$5,$U$6)</f>
        <v>5021.56</v>
      </c>
      <c r="L193" s="31" t="n">
        <v>0</v>
      </c>
      <c r="M193" s="58" t="n">
        <v>263.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924</v>
      </c>
      <c r="B194" s="33" t="n">
        <v>17</v>
      </c>
      <c r="C194" s="34" t="n">
        <v>1387.56</v>
      </c>
      <c r="D194" s="34" t="n">
        <v>0</v>
      </c>
      <c r="E194" s="34" t="n">
        <v>248.68</v>
      </c>
      <c r="F194" s="30" t="n">
        <v>1412.85</v>
      </c>
      <c r="G194" s="30" t="n">
        <v>31.26</v>
      </c>
      <c r="H194" s="40" t="n">
        <f aca="false">SUM($C194,$G194,$R$5,$R$6)</f>
        <v>2646.03</v>
      </c>
      <c r="I194" s="40" t="n">
        <f aca="false">SUM($C194,$G194,$S$5,$S$6)</f>
        <v>3020.47</v>
      </c>
      <c r="J194" s="40" t="n">
        <f aca="false">SUM($C194,$G194,$T$5,$T$6)</f>
        <v>3633.31</v>
      </c>
      <c r="K194" s="40" t="n">
        <f aca="false">SUM($C194,$G194,$U$5,$U$6)</f>
        <v>4993.96</v>
      </c>
      <c r="L194" s="31" t="n">
        <v>0</v>
      </c>
      <c r="M194" s="58" t="n">
        <v>254.2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924</v>
      </c>
      <c r="B195" s="33" t="n">
        <v>18</v>
      </c>
      <c r="C195" s="34" t="n">
        <v>1378.5</v>
      </c>
      <c r="D195" s="34" t="n">
        <v>0</v>
      </c>
      <c r="E195" s="34" t="n">
        <v>351.47</v>
      </c>
      <c r="F195" s="30" t="n">
        <v>1403.79</v>
      </c>
      <c r="G195" s="30" t="n">
        <v>31.05</v>
      </c>
      <c r="H195" s="40" t="n">
        <f aca="false">SUM($C195,$G195,$R$5,$R$6)</f>
        <v>2636.76</v>
      </c>
      <c r="I195" s="40" t="n">
        <f aca="false">SUM($C195,$G195,$S$5,$S$6)</f>
        <v>3011.2</v>
      </c>
      <c r="J195" s="40" t="n">
        <f aca="false">SUM($C195,$G195,$T$5,$T$6)</f>
        <v>3624.04</v>
      </c>
      <c r="K195" s="40" t="n">
        <f aca="false">SUM($C195,$G195,$U$5,$U$6)</f>
        <v>4984.69</v>
      </c>
      <c r="L195" s="31" t="n">
        <v>0</v>
      </c>
      <c r="M195" s="58" t="n">
        <v>359.3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924</v>
      </c>
      <c r="B196" s="33" t="n">
        <v>19</v>
      </c>
      <c r="C196" s="34" t="n">
        <v>1387.2</v>
      </c>
      <c r="D196" s="34" t="n">
        <v>0</v>
      </c>
      <c r="E196" s="34" t="n">
        <v>150.7</v>
      </c>
      <c r="F196" s="30" t="n">
        <v>1412.49</v>
      </c>
      <c r="G196" s="30" t="n">
        <v>31.25</v>
      </c>
      <c r="H196" s="40" t="n">
        <f aca="false">SUM($C196,$G196,$R$5,$R$6)</f>
        <v>2645.66</v>
      </c>
      <c r="I196" s="40" t="n">
        <f aca="false">SUM($C196,$G196,$S$5,$S$6)</f>
        <v>3020.1</v>
      </c>
      <c r="J196" s="40" t="n">
        <f aca="false">SUM($C196,$G196,$T$5,$T$6)</f>
        <v>3632.94</v>
      </c>
      <c r="K196" s="40" t="n">
        <f aca="false">SUM($C196,$G196,$U$5,$U$6)</f>
        <v>4993.59</v>
      </c>
      <c r="L196" s="31" t="n">
        <v>0</v>
      </c>
      <c r="M196" s="58" t="n">
        <v>154.0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924</v>
      </c>
      <c r="B197" s="33" t="n">
        <v>20</v>
      </c>
      <c r="C197" s="34" t="n">
        <v>1415.48</v>
      </c>
      <c r="D197" s="34" t="n">
        <v>0</v>
      </c>
      <c r="E197" s="34" t="n">
        <v>101.13</v>
      </c>
      <c r="F197" s="30" t="n">
        <v>1440.77</v>
      </c>
      <c r="G197" s="30" t="n">
        <v>31.88</v>
      </c>
      <c r="H197" s="40" t="n">
        <f aca="false">SUM($C197,$G197,$R$5,$R$6)</f>
        <v>2674.57</v>
      </c>
      <c r="I197" s="40" t="n">
        <f aca="false">SUM($C197,$G197,$S$5,$S$6)</f>
        <v>3049.01</v>
      </c>
      <c r="J197" s="40" t="n">
        <f aca="false">SUM($C197,$G197,$T$5,$T$6)</f>
        <v>3661.85</v>
      </c>
      <c r="K197" s="40" t="n">
        <f aca="false">SUM($C197,$G197,$U$5,$U$6)</f>
        <v>5022.5</v>
      </c>
      <c r="L197" s="31" t="n">
        <v>0</v>
      </c>
      <c r="M197" s="58" t="n">
        <v>103.4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924</v>
      </c>
      <c r="B198" s="33" t="n">
        <v>21</v>
      </c>
      <c r="C198" s="34" t="n">
        <v>1534.16</v>
      </c>
      <c r="D198" s="34" t="n">
        <v>0</v>
      </c>
      <c r="E198" s="34" t="n">
        <v>138.72</v>
      </c>
      <c r="F198" s="30" t="n">
        <v>1559.45</v>
      </c>
      <c r="G198" s="30" t="n">
        <v>34.56</v>
      </c>
      <c r="H198" s="40" t="n">
        <f aca="false">SUM($C198,$G198,$R$5,$R$6)</f>
        <v>2795.93</v>
      </c>
      <c r="I198" s="40" t="n">
        <f aca="false">SUM($C198,$G198,$S$5,$S$6)</f>
        <v>3170.37</v>
      </c>
      <c r="J198" s="40" t="n">
        <f aca="false">SUM($C198,$G198,$T$5,$T$6)</f>
        <v>3783.21</v>
      </c>
      <c r="K198" s="40" t="n">
        <f aca="false">SUM($C198,$G198,$U$5,$U$6)</f>
        <v>5143.86</v>
      </c>
      <c r="L198" s="31" t="n">
        <v>0</v>
      </c>
      <c r="M198" s="58" t="n">
        <v>141.84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924</v>
      </c>
      <c r="B199" s="33" t="n">
        <v>22</v>
      </c>
      <c r="C199" s="34" t="n">
        <v>1357.7</v>
      </c>
      <c r="D199" s="34" t="n">
        <v>0</v>
      </c>
      <c r="E199" s="34" t="n">
        <v>524.89</v>
      </c>
      <c r="F199" s="30" t="n">
        <v>1382.99</v>
      </c>
      <c r="G199" s="30" t="n">
        <v>30.58</v>
      </c>
      <c r="H199" s="40" t="n">
        <f aca="false">SUM($C199,$G199,$R$5,$R$6)</f>
        <v>2615.49</v>
      </c>
      <c r="I199" s="40" t="n">
        <f aca="false">SUM($C199,$G199,$S$5,$S$6)</f>
        <v>2989.93</v>
      </c>
      <c r="J199" s="40" t="n">
        <f aca="false">SUM($C199,$G199,$T$5,$T$6)</f>
        <v>3602.77</v>
      </c>
      <c r="K199" s="40" t="n">
        <f aca="false">SUM($C199,$G199,$U$5,$U$6)</f>
        <v>4963.42</v>
      </c>
      <c r="L199" s="31" t="n">
        <v>0</v>
      </c>
      <c r="M199" s="58" t="n">
        <v>536.7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924</v>
      </c>
      <c r="B200" s="33" t="n">
        <v>23</v>
      </c>
      <c r="C200" s="34" t="n">
        <v>1218.84</v>
      </c>
      <c r="D200" s="34" t="n">
        <v>0</v>
      </c>
      <c r="E200" s="34" t="n">
        <v>601.14</v>
      </c>
      <c r="F200" s="30" t="n">
        <v>1244.13</v>
      </c>
      <c r="G200" s="30" t="n">
        <v>27.45</v>
      </c>
      <c r="H200" s="40" t="n">
        <f aca="false">SUM($C200,$G200,$R$5,$R$6)</f>
        <v>2473.5</v>
      </c>
      <c r="I200" s="40" t="n">
        <f aca="false">SUM($C200,$G200,$S$5,$S$6)</f>
        <v>2847.94</v>
      </c>
      <c r="J200" s="40" t="n">
        <f aca="false">SUM($C200,$G200,$T$5,$T$6)</f>
        <v>3460.78</v>
      </c>
      <c r="K200" s="40" t="n">
        <f aca="false">SUM($C200,$G200,$U$5,$U$6)</f>
        <v>4821.43</v>
      </c>
      <c r="L200" s="31" t="n">
        <v>0</v>
      </c>
      <c r="M200" s="58" t="n">
        <v>614.6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925</v>
      </c>
      <c r="B201" s="33" t="n">
        <v>0</v>
      </c>
      <c r="C201" s="34" t="n">
        <v>1141.47</v>
      </c>
      <c r="D201" s="34" t="n">
        <v>0</v>
      </c>
      <c r="E201" s="34" t="n">
        <v>285.77</v>
      </c>
      <c r="F201" s="30" t="n">
        <v>1166.76</v>
      </c>
      <c r="G201" s="30" t="n">
        <v>25.71</v>
      </c>
      <c r="H201" s="40" t="n">
        <f aca="false">SUM($C201,$G201,$R$5,$R$6)</f>
        <v>2394.39</v>
      </c>
      <c r="I201" s="40" t="n">
        <f aca="false">SUM($C201,$G201,$S$5,$S$6)</f>
        <v>2768.83</v>
      </c>
      <c r="J201" s="40" t="n">
        <f aca="false">SUM($C201,$G201,$T$5,$T$6)</f>
        <v>3381.67</v>
      </c>
      <c r="K201" s="40" t="n">
        <f aca="false">SUM($C201,$G201,$U$5,$U$6)</f>
        <v>4742.32</v>
      </c>
      <c r="L201" s="31" t="n">
        <v>0</v>
      </c>
      <c r="M201" s="58" t="n">
        <v>292.2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925</v>
      </c>
      <c r="B202" s="33" t="n">
        <v>1</v>
      </c>
      <c r="C202" s="34" t="n">
        <v>887.79</v>
      </c>
      <c r="D202" s="34" t="n">
        <v>0</v>
      </c>
      <c r="E202" s="34" t="n">
        <v>214.41</v>
      </c>
      <c r="F202" s="30" t="n">
        <v>913.08</v>
      </c>
      <c r="G202" s="30" t="n">
        <v>20</v>
      </c>
      <c r="H202" s="40" t="n">
        <f aca="false">SUM($C202,$G202,$R$5,$R$6)</f>
        <v>2135</v>
      </c>
      <c r="I202" s="40" t="n">
        <f aca="false">SUM($C202,$G202,$S$5,$S$6)</f>
        <v>2509.44</v>
      </c>
      <c r="J202" s="40" t="n">
        <f aca="false">SUM($C202,$G202,$T$5,$T$6)</f>
        <v>3122.28</v>
      </c>
      <c r="K202" s="40" t="n">
        <f aca="false">SUM($C202,$G202,$U$5,$U$6)</f>
        <v>4482.93</v>
      </c>
      <c r="L202" s="31" t="n">
        <v>0</v>
      </c>
      <c r="M202" s="58" t="n">
        <v>219.2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925</v>
      </c>
      <c r="B203" s="33" t="n">
        <v>2</v>
      </c>
      <c r="C203" s="34" t="n">
        <v>744.61</v>
      </c>
      <c r="D203" s="34" t="n">
        <v>0</v>
      </c>
      <c r="E203" s="34" t="n">
        <v>169.22</v>
      </c>
      <c r="F203" s="30" t="n">
        <v>769.9</v>
      </c>
      <c r="G203" s="30" t="n">
        <v>16.77</v>
      </c>
      <c r="H203" s="40" t="n">
        <f aca="false">SUM($C203,$G203,$R$5,$R$6)</f>
        <v>1988.59</v>
      </c>
      <c r="I203" s="40" t="n">
        <f aca="false">SUM($C203,$G203,$S$5,$S$6)</f>
        <v>2363.03</v>
      </c>
      <c r="J203" s="40" t="n">
        <f aca="false">SUM($C203,$G203,$T$5,$T$6)</f>
        <v>2975.87</v>
      </c>
      <c r="K203" s="40" t="n">
        <f aca="false">SUM($C203,$G203,$U$5,$U$6)</f>
        <v>4336.52</v>
      </c>
      <c r="L203" s="31" t="n">
        <v>0</v>
      </c>
      <c r="M203" s="58" t="n">
        <v>173.0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925</v>
      </c>
      <c r="B204" s="33" t="n">
        <v>3</v>
      </c>
      <c r="C204" s="34" t="n">
        <v>667.82</v>
      </c>
      <c r="D204" s="34" t="n">
        <v>0</v>
      </c>
      <c r="E204" s="34" t="n">
        <v>119.65</v>
      </c>
      <c r="F204" s="30" t="n">
        <v>693.11</v>
      </c>
      <c r="G204" s="30" t="n">
        <v>15.04</v>
      </c>
      <c r="H204" s="40" t="n">
        <f aca="false">SUM($C204,$G204,$R$5,$R$6)</f>
        <v>1910.07</v>
      </c>
      <c r="I204" s="40" t="n">
        <f aca="false">SUM($C204,$G204,$S$5,$S$6)</f>
        <v>2284.51</v>
      </c>
      <c r="J204" s="40" t="n">
        <f aca="false">SUM($C204,$G204,$T$5,$T$6)</f>
        <v>2897.35</v>
      </c>
      <c r="K204" s="40" t="n">
        <f aca="false">SUM($C204,$G204,$U$5,$U$6)</f>
        <v>4258</v>
      </c>
      <c r="L204" s="31" t="n">
        <v>0</v>
      </c>
      <c r="M204" s="58" t="n">
        <v>122.3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925</v>
      </c>
      <c r="B205" s="33" t="n">
        <v>4</v>
      </c>
      <c r="C205" s="34" t="n">
        <v>626.46</v>
      </c>
      <c r="D205" s="34" t="n">
        <v>0</v>
      </c>
      <c r="E205" s="34" t="n">
        <v>84.74</v>
      </c>
      <c r="F205" s="30" t="n">
        <v>651.75</v>
      </c>
      <c r="G205" s="30" t="n">
        <v>14.11</v>
      </c>
      <c r="H205" s="40" t="n">
        <f aca="false">SUM($C205,$G205,$R$5,$R$6)</f>
        <v>1867.78</v>
      </c>
      <c r="I205" s="40" t="n">
        <f aca="false">SUM($C205,$G205,$S$5,$S$6)</f>
        <v>2242.22</v>
      </c>
      <c r="J205" s="40" t="n">
        <f aca="false">SUM($C205,$G205,$T$5,$T$6)</f>
        <v>2855.06</v>
      </c>
      <c r="K205" s="40" t="n">
        <f aca="false">SUM($C205,$G205,$U$5,$U$6)</f>
        <v>4215.71</v>
      </c>
      <c r="L205" s="31" t="n">
        <v>0</v>
      </c>
      <c r="M205" s="58" t="n">
        <v>86.6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925</v>
      </c>
      <c r="B206" s="33" t="n">
        <v>5</v>
      </c>
      <c r="C206" s="34" t="n">
        <v>625.81</v>
      </c>
      <c r="D206" s="34" t="n">
        <v>42.07</v>
      </c>
      <c r="E206" s="34" t="n">
        <v>0</v>
      </c>
      <c r="F206" s="30" t="n">
        <v>651.1</v>
      </c>
      <c r="G206" s="30" t="n">
        <v>14.1</v>
      </c>
      <c r="H206" s="40" t="n">
        <f aca="false">SUM($C206,$G206,$R$5,$R$6)</f>
        <v>1867.12</v>
      </c>
      <c r="I206" s="40" t="n">
        <f aca="false">SUM($C206,$G206,$S$5,$S$6)</f>
        <v>2241.56</v>
      </c>
      <c r="J206" s="40" t="n">
        <f aca="false">SUM($C206,$G206,$T$5,$T$6)</f>
        <v>2854.4</v>
      </c>
      <c r="K206" s="40" t="n">
        <f aca="false">SUM($C206,$G206,$U$5,$U$6)</f>
        <v>4215.05</v>
      </c>
      <c r="L206" s="31" t="n">
        <v>43.02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925</v>
      </c>
      <c r="B207" s="33" t="n">
        <v>6</v>
      </c>
      <c r="C207" s="34" t="n">
        <v>626.97</v>
      </c>
      <c r="D207" s="34" t="n">
        <v>93.38</v>
      </c>
      <c r="E207" s="34" t="n">
        <v>0</v>
      </c>
      <c r="F207" s="30" t="n">
        <v>652.26</v>
      </c>
      <c r="G207" s="30" t="n">
        <v>14.12</v>
      </c>
      <c r="H207" s="40" t="n">
        <f aca="false">SUM($C207,$G207,$R$5,$R$6)</f>
        <v>1868.3</v>
      </c>
      <c r="I207" s="40" t="n">
        <f aca="false">SUM($C207,$G207,$S$5,$S$6)</f>
        <v>2242.74</v>
      </c>
      <c r="J207" s="40" t="n">
        <f aca="false">SUM($C207,$G207,$T$5,$T$6)</f>
        <v>2855.58</v>
      </c>
      <c r="K207" s="40" t="n">
        <f aca="false">SUM($C207,$G207,$U$5,$U$6)</f>
        <v>4216.23</v>
      </c>
      <c r="L207" s="31" t="n">
        <v>95.48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925</v>
      </c>
      <c r="B208" s="33" t="n">
        <v>7</v>
      </c>
      <c r="C208" s="34" t="n">
        <v>639.08</v>
      </c>
      <c r="D208" s="34" t="n">
        <v>242.04</v>
      </c>
      <c r="E208" s="34" t="n">
        <v>0</v>
      </c>
      <c r="F208" s="30" t="n">
        <v>664.37</v>
      </c>
      <c r="G208" s="30" t="n">
        <v>14.4</v>
      </c>
      <c r="H208" s="40" t="n">
        <f aca="false">SUM($C208,$G208,$R$5,$R$6)</f>
        <v>1880.69</v>
      </c>
      <c r="I208" s="40" t="n">
        <f aca="false">SUM($C208,$G208,$S$5,$S$6)</f>
        <v>2255.13</v>
      </c>
      <c r="J208" s="40" t="n">
        <f aca="false">SUM($C208,$G208,$T$5,$T$6)</f>
        <v>2867.97</v>
      </c>
      <c r="K208" s="40" t="n">
        <f aca="false">SUM($C208,$G208,$U$5,$U$6)</f>
        <v>4228.62</v>
      </c>
      <c r="L208" s="31" t="n">
        <v>247.49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925</v>
      </c>
      <c r="B209" s="33" t="n">
        <v>8</v>
      </c>
      <c r="C209" s="34" t="n">
        <v>919.28</v>
      </c>
      <c r="D209" s="34" t="n">
        <v>218.98</v>
      </c>
      <c r="E209" s="34" t="n">
        <v>0</v>
      </c>
      <c r="F209" s="30" t="n">
        <v>944.57</v>
      </c>
      <c r="G209" s="30" t="n">
        <v>20.71</v>
      </c>
      <c r="H209" s="40" t="n">
        <f aca="false">SUM($C209,$G209,$R$5,$R$6)</f>
        <v>2167.2</v>
      </c>
      <c r="I209" s="40" t="n">
        <f aca="false">SUM($C209,$G209,$S$5,$S$6)</f>
        <v>2541.64</v>
      </c>
      <c r="J209" s="40" t="n">
        <f aca="false">SUM($C209,$G209,$T$5,$T$6)</f>
        <v>3154.48</v>
      </c>
      <c r="K209" s="40" t="n">
        <f aca="false">SUM($C209,$G209,$U$5,$U$6)</f>
        <v>4515.13</v>
      </c>
      <c r="L209" s="31" t="n">
        <v>223.91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925</v>
      </c>
      <c r="B210" s="33" t="n">
        <v>9</v>
      </c>
      <c r="C210" s="34" t="n">
        <v>1097.75</v>
      </c>
      <c r="D210" s="34" t="n">
        <v>0</v>
      </c>
      <c r="E210" s="34" t="n">
        <v>27.47</v>
      </c>
      <c r="F210" s="30" t="n">
        <v>1123.04</v>
      </c>
      <c r="G210" s="30" t="n">
        <v>24.73</v>
      </c>
      <c r="H210" s="40" t="n">
        <f aca="false">SUM($C210,$G210,$R$5,$R$6)</f>
        <v>2349.69</v>
      </c>
      <c r="I210" s="40" t="n">
        <f aca="false">SUM($C210,$G210,$S$5,$S$6)</f>
        <v>2724.13</v>
      </c>
      <c r="J210" s="40" t="n">
        <f aca="false">SUM($C210,$G210,$T$5,$T$6)</f>
        <v>3336.97</v>
      </c>
      <c r="K210" s="40" t="n">
        <f aca="false">SUM($C210,$G210,$U$5,$U$6)</f>
        <v>4697.62</v>
      </c>
      <c r="L210" s="31" t="n">
        <v>0</v>
      </c>
      <c r="M210" s="58" t="n">
        <v>28.09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925</v>
      </c>
      <c r="B211" s="33" t="n">
        <v>10</v>
      </c>
      <c r="C211" s="34" t="n">
        <v>1278.23</v>
      </c>
      <c r="D211" s="34" t="n">
        <v>29.38</v>
      </c>
      <c r="E211" s="34" t="n">
        <v>0</v>
      </c>
      <c r="F211" s="30" t="n">
        <v>1303.52</v>
      </c>
      <c r="G211" s="30" t="n">
        <v>28.79</v>
      </c>
      <c r="H211" s="40" t="n">
        <f aca="false">SUM($C211,$G211,$R$5,$R$6)</f>
        <v>2534.23</v>
      </c>
      <c r="I211" s="40" t="n">
        <f aca="false">SUM($C211,$G211,$S$5,$S$6)</f>
        <v>2908.67</v>
      </c>
      <c r="J211" s="40" t="n">
        <f aca="false">SUM($C211,$G211,$T$5,$T$6)</f>
        <v>3521.51</v>
      </c>
      <c r="K211" s="40" t="n">
        <f aca="false">SUM($C211,$G211,$U$5,$U$6)</f>
        <v>4882.16</v>
      </c>
      <c r="L211" s="31" t="n">
        <v>30.04</v>
      </c>
      <c r="M211" s="58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925</v>
      </c>
      <c r="B212" s="33" t="n">
        <v>11</v>
      </c>
      <c r="C212" s="34" t="n">
        <v>1309.42</v>
      </c>
      <c r="D212" s="34" t="n">
        <v>0</v>
      </c>
      <c r="E212" s="34" t="n">
        <v>191.43</v>
      </c>
      <c r="F212" s="30" t="n">
        <v>1334.71</v>
      </c>
      <c r="G212" s="30" t="n">
        <v>29.5</v>
      </c>
      <c r="H212" s="40" t="n">
        <f aca="false">SUM($C212,$G212,$R$5,$R$6)</f>
        <v>2566.13</v>
      </c>
      <c r="I212" s="40" t="n">
        <f aca="false">SUM($C212,$G212,$S$5,$S$6)</f>
        <v>2940.57</v>
      </c>
      <c r="J212" s="40" t="n">
        <f aca="false">SUM($C212,$G212,$T$5,$T$6)</f>
        <v>3553.41</v>
      </c>
      <c r="K212" s="40" t="n">
        <f aca="false">SUM($C212,$G212,$U$5,$U$6)</f>
        <v>4914.06</v>
      </c>
      <c r="L212" s="31" t="n">
        <v>0</v>
      </c>
      <c r="M212" s="58" t="n">
        <v>195.74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925</v>
      </c>
      <c r="B213" s="33" t="n">
        <v>12</v>
      </c>
      <c r="C213" s="34" t="n">
        <v>1306.6</v>
      </c>
      <c r="D213" s="34" t="n">
        <v>0</v>
      </c>
      <c r="E213" s="34" t="n">
        <v>179.22</v>
      </c>
      <c r="F213" s="30" t="n">
        <v>1331.89</v>
      </c>
      <c r="G213" s="30" t="n">
        <v>29.43</v>
      </c>
      <c r="H213" s="40" t="n">
        <f aca="false">SUM($C213,$G213,$R$5,$R$6)</f>
        <v>2563.24</v>
      </c>
      <c r="I213" s="40" t="n">
        <f aca="false">SUM($C213,$G213,$S$5,$S$6)</f>
        <v>2937.68</v>
      </c>
      <c r="J213" s="40" t="n">
        <f aca="false">SUM($C213,$G213,$T$5,$T$6)</f>
        <v>3550.52</v>
      </c>
      <c r="K213" s="40" t="n">
        <f aca="false">SUM($C213,$G213,$U$5,$U$6)</f>
        <v>4911.17</v>
      </c>
      <c r="L213" s="31" t="n">
        <v>0</v>
      </c>
      <c r="M213" s="58" t="n">
        <v>183.2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925</v>
      </c>
      <c r="B214" s="33" t="n">
        <v>13</v>
      </c>
      <c r="C214" s="34" t="n">
        <v>1308.87</v>
      </c>
      <c r="D214" s="34" t="n">
        <v>0</v>
      </c>
      <c r="E214" s="34" t="n">
        <v>383.13</v>
      </c>
      <c r="F214" s="30" t="n">
        <v>1334.16</v>
      </c>
      <c r="G214" s="30" t="n">
        <v>29.48</v>
      </c>
      <c r="H214" s="40" t="n">
        <f aca="false">SUM($C214,$G214,$R$5,$R$6)</f>
        <v>2565.56</v>
      </c>
      <c r="I214" s="40" t="n">
        <f aca="false">SUM($C214,$G214,$S$5,$S$6)</f>
        <v>2940</v>
      </c>
      <c r="J214" s="40" t="n">
        <f aca="false">SUM($C214,$G214,$T$5,$T$6)</f>
        <v>3552.84</v>
      </c>
      <c r="K214" s="40" t="n">
        <f aca="false">SUM($C214,$G214,$U$5,$U$6)</f>
        <v>4913.49</v>
      </c>
      <c r="L214" s="31" t="n">
        <v>0</v>
      </c>
      <c r="M214" s="58" t="n">
        <v>391.7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925</v>
      </c>
      <c r="B215" s="33" t="n">
        <v>14</v>
      </c>
      <c r="C215" s="34" t="n">
        <v>1316</v>
      </c>
      <c r="D215" s="34" t="n">
        <v>0</v>
      </c>
      <c r="E215" s="34" t="n">
        <v>380.65</v>
      </c>
      <c r="F215" s="30" t="n">
        <v>1341.29</v>
      </c>
      <c r="G215" s="30" t="n">
        <v>29.64</v>
      </c>
      <c r="H215" s="40" t="n">
        <f aca="false">SUM($C215,$G215,$R$5,$R$6)</f>
        <v>2572.85</v>
      </c>
      <c r="I215" s="40" t="n">
        <f aca="false">SUM($C215,$G215,$S$5,$S$6)</f>
        <v>2947.29</v>
      </c>
      <c r="J215" s="40" t="n">
        <f aca="false">SUM($C215,$G215,$T$5,$T$6)</f>
        <v>3560.13</v>
      </c>
      <c r="K215" s="40" t="n">
        <f aca="false">SUM($C215,$G215,$U$5,$U$6)</f>
        <v>4920.78</v>
      </c>
      <c r="L215" s="31" t="n">
        <v>0</v>
      </c>
      <c r="M215" s="58" t="n">
        <v>389.2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925</v>
      </c>
      <c r="B216" s="33" t="n">
        <v>15</v>
      </c>
      <c r="C216" s="34" t="n">
        <v>1317.56</v>
      </c>
      <c r="D216" s="34" t="n">
        <v>0</v>
      </c>
      <c r="E216" s="34" t="n">
        <v>442.44</v>
      </c>
      <c r="F216" s="30" t="n">
        <v>1342.85</v>
      </c>
      <c r="G216" s="30" t="n">
        <v>29.68</v>
      </c>
      <c r="H216" s="40" t="n">
        <f aca="false">SUM($C216,$G216,$R$5,$R$6)</f>
        <v>2574.45</v>
      </c>
      <c r="I216" s="40" t="n">
        <f aca="false">SUM($C216,$G216,$S$5,$S$6)</f>
        <v>2948.89</v>
      </c>
      <c r="J216" s="40" t="n">
        <f aca="false">SUM($C216,$G216,$T$5,$T$6)</f>
        <v>3561.73</v>
      </c>
      <c r="K216" s="40" t="n">
        <f aca="false">SUM($C216,$G216,$U$5,$U$6)</f>
        <v>4922.38</v>
      </c>
      <c r="L216" s="31" t="n">
        <v>0</v>
      </c>
      <c r="M216" s="58" t="n">
        <v>452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925</v>
      </c>
      <c r="B217" s="33" t="n">
        <v>16</v>
      </c>
      <c r="C217" s="34" t="n">
        <v>1320.68</v>
      </c>
      <c r="D217" s="34" t="n">
        <v>0</v>
      </c>
      <c r="E217" s="34" t="n">
        <v>433.59</v>
      </c>
      <c r="F217" s="30" t="n">
        <v>1345.97</v>
      </c>
      <c r="G217" s="30" t="n">
        <v>29.75</v>
      </c>
      <c r="H217" s="40" t="n">
        <f aca="false">SUM($C217,$G217,$R$5,$R$6)</f>
        <v>2577.64</v>
      </c>
      <c r="I217" s="40" t="n">
        <f aca="false">SUM($C217,$G217,$S$5,$S$6)</f>
        <v>2952.08</v>
      </c>
      <c r="J217" s="40" t="n">
        <f aca="false">SUM($C217,$G217,$T$5,$T$6)</f>
        <v>3564.92</v>
      </c>
      <c r="K217" s="40" t="n">
        <f aca="false">SUM($C217,$G217,$U$5,$U$6)</f>
        <v>4925.57</v>
      </c>
      <c r="L217" s="31" t="n">
        <v>0</v>
      </c>
      <c r="M217" s="58" t="n">
        <v>443.3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925</v>
      </c>
      <c r="B218" s="33" t="n">
        <v>17</v>
      </c>
      <c r="C218" s="34" t="n">
        <v>1308.4</v>
      </c>
      <c r="D218" s="34" t="n">
        <v>0</v>
      </c>
      <c r="E218" s="34" t="n">
        <v>327.59</v>
      </c>
      <c r="F218" s="30" t="n">
        <v>1333.69</v>
      </c>
      <c r="G218" s="30" t="n">
        <v>29.47</v>
      </c>
      <c r="H218" s="40" t="n">
        <f aca="false">SUM($C218,$G218,$R$5,$R$6)</f>
        <v>2565.08</v>
      </c>
      <c r="I218" s="40" t="n">
        <f aca="false">SUM($C218,$G218,$S$5,$S$6)</f>
        <v>2939.52</v>
      </c>
      <c r="J218" s="40" t="n">
        <f aca="false">SUM($C218,$G218,$T$5,$T$6)</f>
        <v>3552.36</v>
      </c>
      <c r="K218" s="40" t="n">
        <f aca="false">SUM($C218,$G218,$U$5,$U$6)</f>
        <v>4913.01</v>
      </c>
      <c r="L218" s="31" t="n">
        <v>0</v>
      </c>
      <c r="M218" s="58" t="n">
        <v>334.9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925</v>
      </c>
      <c r="B219" s="33" t="n">
        <v>18</v>
      </c>
      <c r="C219" s="34" t="n">
        <v>1101.7</v>
      </c>
      <c r="D219" s="34" t="n">
        <v>0</v>
      </c>
      <c r="E219" s="34" t="n">
        <v>55.77</v>
      </c>
      <c r="F219" s="30" t="n">
        <v>1126.99</v>
      </c>
      <c r="G219" s="30" t="n">
        <v>24.82</v>
      </c>
      <c r="H219" s="40" t="n">
        <f aca="false">SUM($C219,$G219,$R$5,$R$6)</f>
        <v>2353.73</v>
      </c>
      <c r="I219" s="40" t="n">
        <f aca="false">SUM($C219,$G219,$S$5,$S$6)</f>
        <v>2728.17</v>
      </c>
      <c r="J219" s="40" t="n">
        <f aca="false">SUM($C219,$G219,$T$5,$T$6)</f>
        <v>3341.01</v>
      </c>
      <c r="K219" s="40" t="n">
        <f aca="false">SUM($C219,$G219,$U$5,$U$6)</f>
        <v>4701.66</v>
      </c>
      <c r="L219" s="31" t="n">
        <v>0</v>
      </c>
      <c r="M219" s="58" t="n">
        <v>57.0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925</v>
      </c>
      <c r="B220" s="33" t="n">
        <v>19</v>
      </c>
      <c r="C220" s="34" t="n">
        <v>1197.39</v>
      </c>
      <c r="D220" s="34" t="n">
        <v>10.24</v>
      </c>
      <c r="E220" s="34" t="n">
        <v>0</v>
      </c>
      <c r="F220" s="30" t="n">
        <v>1222.68</v>
      </c>
      <c r="G220" s="30" t="n">
        <v>26.97</v>
      </c>
      <c r="H220" s="40" t="n">
        <f aca="false">SUM($C220,$G220,$R$5,$R$6)</f>
        <v>2451.57</v>
      </c>
      <c r="I220" s="40" t="n">
        <f aca="false">SUM($C220,$G220,$S$5,$S$6)</f>
        <v>2826.01</v>
      </c>
      <c r="J220" s="40" t="n">
        <f aca="false">SUM($C220,$G220,$T$5,$T$6)</f>
        <v>3438.85</v>
      </c>
      <c r="K220" s="40" t="n">
        <f aca="false">SUM($C220,$G220,$U$5,$U$6)</f>
        <v>4799.5</v>
      </c>
      <c r="L220" s="31" t="n">
        <v>10.47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925</v>
      </c>
      <c r="B221" s="33" t="n">
        <v>20</v>
      </c>
      <c r="C221" s="34" t="n">
        <v>1369.85</v>
      </c>
      <c r="D221" s="34" t="n">
        <v>0</v>
      </c>
      <c r="E221" s="34" t="n">
        <v>199.65</v>
      </c>
      <c r="F221" s="30" t="n">
        <v>1395.14</v>
      </c>
      <c r="G221" s="30" t="n">
        <v>30.86</v>
      </c>
      <c r="H221" s="40" t="n">
        <f aca="false">SUM($C221,$G221,$R$5,$R$6)</f>
        <v>2627.92</v>
      </c>
      <c r="I221" s="40" t="n">
        <f aca="false">SUM($C221,$G221,$S$5,$S$6)</f>
        <v>3002.36</v>
      </c>
      <c r="J221" s="40" t="n">
        <f aca="false">SUM($C221,$G221,$T$5,$T$6)</f>
        <v>3615.2</v>
      </c>
      <c r="K221" s="40" t="n">
        <f aca="false">SUM($C221,$G221,$U$5,$U$6)</f>
        <v>4975.85</v>
      </c>
      <c r="L221" s="31" t="n">
        <v>0</v>
      </c>
      <c r="M221" s="58" t="n">
        <v>204.1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925</v>
      </c>
      <c r="B222" s="33" t="n">
        <v>21</v>
      </c>
      <c r="C222" s="34" t="n">
        <v>1456.08</v>
      </c>
      <c r="D222" s="34" t="n">
        <v>0</v>
      </c>
      <c r="E222" s="34" t="n">
        <v>291.7</v>
      </c>
      <c r="F222" s="30" t="n">
        <v>1481.37</v>
      </c>
      <c r="G222" s="30" t="n">
        <v>32.8</v>
      </c>
      <c r="H222" s="40" t="n">
        <f aca="false">SUM($C222,$G222,$R$5,$R$6)</f>
        <v>2716.09</v>
      </c>
      <c r="I222" s="40" t="n">
        <f aca="false">SUM($C222,$G222,$S$5,$S$6)</f>
        <v>3090.53</v>
      </c>
      <c r="J222" s="40" t="n">
        <f aca="false">SUM($C222,$G222,$T$5,$T$6)</f>
        <v>3703.37</v>
      </c>
      <c r="K222" s="40" t="n">
        <f aca="false">SUM($C222,$G222,$U$5,$U$6)</f>
        <v>5064.02</v>
      </c>
      <c r="L222" s="31" t="n">
        <v>0</v>
      </c>
      <c r="M222" s="58" t="n">
        <v>298.2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925</v>
      </c>
      <c r="B223" s="33" t="n">
        <v>22</v>
      </c>
      <c r="C223" s="34" t="n">
        <v>1301.13</v>
      </c>
      <c r="D223" s="34" t="n">
        <v>0</v>
      </c>
      <c r="E223" s="34" t="n">
        <v>476.49</v>
      </c>
      <c r="F223" s="30" t="n">
        <v>1326.42</v>
      </c>
      <c r="G223" s="30" t="n">
        <v>29.31</v>
      </c>
      <c r="H223" s="40" t="n">
        <f aca="false">SUM($C223,$G223,$R$5,$R$6)</f>
        <v>2557.65</v>
      </c>
      <c r="I223" s="40" t="n">
        <f aca="false">SUM($C223,$G223,$S$5,$S$6)</f>
        <v>2932.09</v>
      </c>
      <c r="J223" s="40" t="n">
        <f aca="false">SUM($C223,$G223,$T$5,$T$6)</f>
        <v>3544.93</v>
      </c>
      <c r="K223" s="40" t="n">
        <f aca="false">SUM($C223,$G223,$U$5,$U$6)</f>
        <v>4905.58</v>
      </c>
      <c r="L223" s="31" t="n">
        <v>0</v>
      </c>
      <c r="M223" s="58" t="n">
        <v>487.2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925</v>
      </c>
      <c r="B224" s="33" t="n">
        <v>23</v>
      </c>
      <c r="C224" s="34" t="n">
        <v>1005.22</v>
      </c>
      <c r="D224" s="34" t="n">
        <v>0</v>
      </c>
      <c r="E224" s="34" t="n">
        <v>452.56</v>
      </c>
      <c r="F224" s="30" t="n">
        <v>1030.51</v>
      </c>
      <c r="G224" s="30" t="n">
        <v>22.64</v>
      </c>
      <c r="H224" s="40" t="n">
        <f aca="false">SUM($C224,$G224,$R$5,$R$6)</f>
        <v>2255.07</v>
      </c>
      <c r="I224" s="40" t="n">
        <f aca="false">SUM($C224,$G224,$S$5,$S$6)</f>
        <v>2629.51</v>
      </c>
      <c r="J224" s="40" t="n">
        <f aca="false">SUM($C224,$G224,$T$5,$T$6)</f>
        <v>3242.35</v>
      </c>
      <c r="K224" s="40" t="n">
        <f aca="false">SUM($C224,$G224,$U$5,$U$6)</f>
        <v>4603</v>
      </c>
      <c r="L224" s="31" t="n">
        <v>0</v>
      </c>
      <c r="M224" s="58" t="n">
        <v>462.7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926</v>
      </c>
      <c r="B225" s="33" t="n">
        <v>0</v>
      </c>
      <c r="C225" s="34" t="n">
        <v>867.06</v>
      </c>
      <c r="D225" s="34" t="n">
        <v>0</v>
      </c>
      <c r="E225" s="34" t="n">
        <v>79.56</v>
      </c>
      <c r="F225" s="30" t="n">
        <v>892.35</v>
      </c>
      <c r="G225" s="30" t="n">
        <v>19.53</v>
      </c>
      <c r="H225" s="40" t="n">
        <f aca="false">SUM($C225,$G225,$R$5,$R$6)</f>
        <v>2113.8</v>
      </c>
      <c r="I225" s="40" t="n">
        <f aca="false">SUM($C225,$G225,$S$5,$S$6)</f>
        <v>2488.24</v>
      </c>
      <c r="J225" s="40" t="n">
        <f aca="false">SUM($C225,$G225,$T$5,$T$6)</f>
        <v>3101.08</v>
      </c>
      <c r="K225" s="40" t="n">
        <f aca="false">SUM($C225,$G225,$U$5,$U$6)</f>
        <v>4461.73</v>
      </c>
      <c r="L225" s="31" t="n">
        <v>0</v>
      </c>
      <c r="M225" s="58" t="n">
        <v>81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926</v>
      </c>
      <c r="B226" s="33" t="n">
        <v>1</v>
      </c>
      <c r="C226" s="34" t="n">
        <v>796.17</v>
      </c>
      <c r="D226" s="34" t="n">
        <v>0</v>
      </c>
      <c r="E226" s="34" t="n">
        <v>159.53</v>
      </c>
      <c r="F226" s="30" t="n">
        <v>821.46</v>
      </c>
      <c r="G226" s="30" t="n">
        <v>17.93</v>
      </c>
      <c r="H226" s="40" t="n">
        <f aca="false">SUM($C226,$G226,$R$5,$R$6)</f>
        <v>2041.31</v>
      </c>
      <c r="I226" s="40" t="n">
        <f aca="false">SUM($C226,$G226,$S$5,$S$6)</f>
        <v>2415.75</v>
      </c>
      <c r="J226" s="40" t="n">
        <f aca="false">SUM($C226,$G226,$T$5,$T$6)</f>
        <v>3028.59</v>
      </c>
      <c r="K226" s="40" t="n">
        <f aca="false">SUM($C226,$G226,$U$5,$U$6)</f>
        <v>4389.24</v>
      </c>
      <c r="L226" s="31" t="n">
        <v>0</v>
      </c>
      <c r="M226" s="58" t="n">
        <v>163.1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926</v>
      </c>
      <c r="B227" s="33" t="n">
        <v>2</v>
      </c>
      <c r="C227" s="34" t="n">
        <v>703.5</v>
      </c>
      <c r="D227" s="34" t="n">
        <v>0</v>
      </c>
      <c r="E227" s="34" t="n">
        <v>247.66</v>
      </c>
      <c r="F227" s="30" t="n">
        <v>728.79</v>
      </c>
      <c r="G227" s="30" t="n">
        <v>15.85</v>
      </c>
      <c r="H227" s="40" t="n">
        <f aca="false">SUM($C227,$G227,$R$5,$R$6)</f>
        <v>1946.56</v>
      </c>
      <c r="I227" s="40" t="n">
        <f aca="false">SUM($C227,$G227,$S$5,$S$6)</f>
        <v>2321</v>
      </c>
      <c r="J227" s="40" t="n">
        <f aca="false">SUM($C227,$G227,$T$5,$T$6)</f>
        <v>2933.84</v>
      </c>
      <c r="K227" s="40" t="n">
        <f aca="false">SUM($C227,$G227,$U$5,$U$6)</f>
        <v>4294.49</v>
      </c>
      <c r="L227" s="31" t="n">
        <v>0</v>
      </c>
      <c r="M227" s="58" t="n">
        <v>253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926</v>
      </c>
      <c r="B228" s="33" t="n">
        <v>3</v>
      </c>
      <c r="C228" s="34" t="n">
        <v>589.88</v>
      </c>
      <c r="D228" s="34" t="n">
        <v>0</v>
      </c>
      <c r="E228" s="34" t="n">
        <v>241.07</v>
      </c>
      <c r="F228" s="30" t="n">
        <v>615.17</v>
      </c>
      <c r="G228" s="30" t="n">
        <v>13.29</v>
      </c>
      <c r="H228" s="40" t="n">
        <f aca="false">SUM($C228,$G228,$R$5,$R$6)</f>
        <v>1830.38</v>
      </c>
      <c r="I228" s="40" t="n">
        <f aca="false">SUM($C228,$G228,$S$5,$S$6)</f>
        <v>2204.82</v>
      </c>
      <c r="J228" s="40" t="n">
        <f aca="false">SUM($C228,$G228,$T$5,$T$6)</f>
        <v>2817.66</v>
      </c>
      <c r="K228" s="40" t="n">
        <f aca="false">SUM($C228,$G228,$U$5,$U$6)</f>
        <v>4178.31</v>
      </c>
      <c r="L228" s="31" t="n">
        <v>0</v>
      </c>
      <c r="M228" s="58" t="n">
        <v>246.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926</v>
      </c>
      <c r="B229" s="33" t="n">
        <v>4</v>
      </c>
      <c r="C229" s="34" t="n">
        <v>554.06</v>
      </c>
      <c r="D229" s="34" t="n">
        <v>0</v>
      </c>
      <c r="E229" s="34" t="n">
        <v>58.55</v>
      </c>
      <c r="F229" s="30" t="n">
        <v>579.35</v>
      </c>
      <c r="G229" s="30" t="n">
        <v>12.48</v>
      </c>
      <c r="H229" s="40" t="n">
        <f aca="false">SUM($C229,$G229,$R$5,$R$6)</f>
        <v>1793.75</v>
      </c>
      <c r="I229" s="40" t="n">
        <f aca="false">SUM($C229,$G229,$S$5,$S$6)</f>
        <v>2168.19</v>
      </c>
      <c r="J229" s="40" t="n">
        <f aca="false">SUM($C229,$G229,$T$5,$T$6)</f>
        <v>2781.03</v>
      </c>
      <c r="K229" s="40" t="n">
        <f aca="false">SUM($C229,$G229,$U$5,$U$6)</f>
        <v>4141.68</v>
      </c>
      <c r="L229" s="31" t="n">
        <v>0</v>
      </c>
      <c r="M229" s="58" t="n">
        <v>59.8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926</v>
      </c>
      <c r="B230" s="33" t="n">
        <v>5</v>
      </c>
      <c r="C230" s="34" t="n">
        <v>667.37</v>
      </c>
      <c r="D230" s="34" t="n">
        <v>40.12</v>
      </c>
      <c r="E230" s="34" t="n">
        <v>0</v>
      </c>
      <c r="F230" s="30" t="n">
        <v>692.66</v>
      </c>
      <c r="G230" s="30" t="n">
        <v>15.03</v>
      </c>
      <c r="H230" s="40" t="n">
        <f aca="false">SUM($C230,$G230,$R$5,$R$6)</f>
        <v>1909.61</v>
      </c>
      <c r="I230" s="40" t="n">
        <f aca="false">SUM($C230,$G230,$S$5,$S$6)</f>
        <v>2284.05</v>
      </c>
      <c r="J230" s="40" t="n">
        <f aca="false">SUM($C230,$G230,$T$5,$T$6)</f>
        <v>2896.89</v>
      </c>
      <c r="K230" s="40" t="n">
        <f aca="false">SUM($C230,$G230,$U$5,$U$6)</f>
        <v>4257.54</v>
      </c>
      <c r="L230" s="31" t="n">
        <v>41.02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926</v>
      </c>
      <c r="B231" s="33" t="n">
        <v>6</v>
      </c>
      <c r="C231" s="34" t="n">
        <v>783.82</v>
      </c>
      <c r="D231" s="34" t="n">
        <v>0</v>
      </c>
      <c r="E231" s="34" t="n">
        <v>8.28</v>
      </c>
      <c r="F231" s="30" t="n">
        <v>809.11</v>
      </c>
      <c r="G231" s="30" t="n">
        <v>17.66</v>
      </c>
      <c r="H231" s="40" t="n">
        <f aca="false">SUM($C231,$G231,$R$5,$R$6)</f>
        <v>2028.69</v>
      </c>
      <c r="I231" s="40" t="n">
        <f aca="false">SUM($C231,$G231,$S$5,$S$6)</f>
        <v>2403.13</v>
      </c>
      <c r="J231" s="40" t="n">
        <f aca="false">SUM($C231,$G231,$T$5,$T$6)</f>
        <v>3015.97</v>
      </c>
      <c r="K231" s="40" t="n">
        <f aca="false">SUM($C231,$G231,$U$5,$U$6)</f>
        <v>4376.62</v>
      </c>
      <c r="L231" s="31" t="n">
        <v>0</v>
      </c>
      <c r="M231" s="58" t="n">
        <v>8.47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926</v>
      </c>
      <c r="B232" s="33" t="n">
        <v>7</v>
      </c>
      <c r="C232" s="34" t="n">
        <v>1031.18</v>
      </c>
      <c r="D232" s="34" t="n">
        <v>0</v>
      </c>
      <c r="E232" s="34" t="n">
        <v>45.03</v>
      </c>
      <c r="F232" s="30" t="n">
        <v>1056.47</v>
      </c>
      <c r="G232" s="30" t="n">
        <v>23.23</v>
      </c>
      <c r="H232" s="40" t="n">
        <f aca="false">SUM($C232,$G232,$R$5,$R$6)</f>
        <v>2281.62</v>
      </c>
      <c r="I232" s="40" t="n">
        <f aca="false">SUM($C232,$G232,$S$5,$S$6)</f>
        <v>2656.06</v>
      </c>
      <c r="J232" s="40" t="n">
        <f aca="false">SUM($C232,$G232,$T$5,$T$6)</f>
        <v>3268.9</v>
      </c>
      <c r="K232" s="40" t="n">
        <f aca="false">SUM($C232,$G232,$U$5,$U$6)</f>
        <v>4629.55</v>
      </c>
      <c r="L232" s="31" t="n">
        <v>0</v>
      </c>
      <c r="M232" s="58" t="n">
        <v>46.04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926</v>
      </c>
      <c r="B233" s="33" t="n">
        <v>8</v>
      </c>
      <c r="C233" s="34" t="n">
        <v>1353.4</v>
      </c>
      <c r="D233" s="34" t="n">
        <v>35.83</v>
      </c>
      <c r="E233" s="34" t="n">
        <v>0</v>
      </c>
      <c r="F233" s="30" t="n">
        <v>1378.69</v>
      </c>
      <c r="G233" s="30" t="n">
        <v>30.49</v>
      </c>
      <c r="H233" s="40" t="n">
        <f aca="false">SUM($C233,$G233,$R$5,$R$6)</f>
        <v>2611.1</v>
      </c>
      <c r="I233" s="40" t="n">
        <f aca="false">SUM($C233,$G233,$S$5,$S$6)</f>
        <v>2985.54</v>
      </c>
      <c r="J233" s="40" t="n">
        <f aca="false">SUM($C233,$G233,$T$5,$T$6)</f>
        <v>3598.38</v>
      </c>
      <c r="K233" s="40" t="n">
        <f aca="false">SUM($C233,$G233,$U$5,$U$6)</f>
        <v>4959.03</v>
      </c>
      <c r="L233" s="31" t="n">
        <v>36.64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926</v>
      </c>
      <c r="B234" s="33" t="n">
        <v>9</v>
      </c>
      <c r="C234" s="34" t="n">
        <v>1524.55</v>
      </c>
      <c r="D234" s="34" t="n">
        <v>0</v>
      </c>
      <c r="E234" s="34" t="n">
        <v>88.84</v>
      </c>
      <c r="F234" s="30" t="n">
        <v>1549.84</v>
      </c>
      <c r="G234" s="30" t="n">
        <v>34.34</v>
      </c>
      <c r="H234" s="40" t="n">
        <f aca="false">SUM($C234,$G234,$R$5,$R$6)</f>
        <v>2786.1</v>
      </c>
      <c r="I234" s="40" t="n">
        <f aca="false">SUM($C234,$G234,$S$5,$S$6)</f>
        <v>3160.54</v>
      </c>
      <c r="J234" s="40" t="n">
        <f aca="false">SUM($C234,$G234,$T$5,$T$6)</f>
        <v>3773.38</v>
      </c>
      <c r="K234" s="40" t="n">
        <f aca="false">SUM($C234,$G234,$U$5,$U$6)</f>
        <v>5134.03</v>
      </c>
      <c r="L234" s="31" t="n">
        <v>0</v>
      </c>
      <c r="M234" s="58" t="n">
        <v>90.8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926</v>
      </c>
      <c r="B235" s="33" t="n">
        <v>10</v>
      </c>
      <c r="C235" s="34" t="n">
        <v>1545.91</v>
      </c>
      <c r="D235" s="34" t="n">
        <v>0</v>
      </c>
      <c r="E235" s="34" t="n">
        <v>267.01</v>
      </c>
      <c r="F235" s="30" t="n">
        <v>1571.2</v>
      </c>
      <c r="G235" s="30" t="n">
        <v>34.82</v>
      </c>
      <c r="H235" s="40" t="n">
        <f aca="false">SUM($C235,$G235,$R$5,$R$6)</f>
        <v>2807.94</v>
      </c>
      <c r="I235" s="40" t="n">
        <f aca="false">SUM($C235,$G235,$S$5,$S$6)</f>
        <v>3182.38</v>
      </c>
      <c r="J235" s="40" t="n">
        <f aca="false">SUM($C235,$G235,$T$5,$T$6)</f>
        <v>3795.22</v>
      </c>
      <c r="K235" s="40" t="n">
        <f aca="false">SUM($C235,$G235,$U$5,$U$6)</f>
        <v>5155.87</v>
      </c>
      <c r="L235" s="31" t="n">
        <v>0</v>
      </c>
      <c r="M235" s="58" t="n">
        <v>273.0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926</v>
      </c>
      <c r="B236" s="33" t="n">
        <v>11</v>
      </c>
      <c r="C236" s="34" t="n">
        <v>1546.97</v>
      </c>
      <c r="D236" s="34" t="n">
        <v>0</v>
      </c>
      <c r="E236" s="34" t="n">
        <v>345.5</v>
      </c>
      <c r="F236" s="30" t="n">
        <v>1572.26</v>
      </c>
      <c r="G236" s="30" t="n">
        <v>34.85</v>
      </c>
      <c r="H236" s="40" t="n">
        <f aca="false">SUM($C236,$G236,$R$5,$R$6)</f>
        <v>2809.03</v>
      </c>
      <c r="I236" s="40" t="n">
        <f aca="false">SUM($C236,$G236,$S$5,$S$6)</f>
        <v>3183.47</v>
      </c>
      <c r="J236" s="40" t="n">
        <f aca="false">SUM($C236,$G236,$T$5,$T$6)</f>
        <v>3796.31</v>
      </c>
      <c r="K236" s="40" t="n">
        <f aca="false">SUM($C236,$G236,$U$5,$U$6)</f>
        <v>5156.96</v>
      </c>
      <c r="L236" s="31" t="n">
        <v>0</v>
      </c>
      <c r="M236" s="58" t="n">
        <v>353.2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926</v>
      </c>
      <c r="B237" s="33" t="n">
        <v>12</v>
      </c>
      <c r="C237" s="34" t="n">
        <v>1535.72</v>
      </c>
      <c r="D237" s="34" t="n">
        <v>0</v>
      </c>
      <c r="E237" s="34" t="n">
        <v>343.02</v>
      </c>
      <c r="F237" s="30" t="n">
        <v>1561.01</v>
      </c>
      <c r="G237" s="30" t="n">
        <v>34.59</v>
      </c>
      <c r="H237" s="40" t="n">
        <f aca="false">SUM($C237,$G237,$R$5,$R$6)</f>
        <v>2797.52</v>
      </c>
      <c r="I237" s="40" t="n">
        <f aca="false">SUM($C237,$G237,$S$5,$S$6)</f>
        <v>3171.96</v>
      </c>
      <c r="J237" s="40" t="n">
        <f aca="false">SUM($C237,$G237,$T$5,$T$6)</f>
        <v>3784.8</v>
      </c>
      <c r="K237" s="40" t="n">
        <f aca="false">SUM($C237,$G237,$U$5,$U$6)</f>
        <v>5145.45</v>
      </c>
      <c r="L237" s="31" t="n">
        <v>0</v>
      </c>
      <c r="M237" s="58" t="n">
        <v>350.7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926</v>
      </c>
      <c r="B238" s="33" t="n">
        <v>13</v>
      </c>
      <c r="C238" s="34" t="n">
        <v>1548.67</v>
      </c>
      <c r="D238" s="34" t="n">
        <v>0</v>
      </c>
      <c r="E238" s="34" t="n">
        <v>350.01</v>
      </c>
      <c r="F238" s="30" t="n">
        <v>1573.96</v>
      </c>
      <c r="G238" s="30" t="n">
        <v>34.88</v>
      </c>
      <c r="H238" s="40" t="n">
        <f aca="false">SUM($C238,$G238,$R$5,$R$6)</f>
        <v>2810.76</v>
      </c>
      <c r="I238" s="40" t="n">
        <f aca="false">SUM($C238,$G238,$S$5,$S$6)</f>
        <v>3185.2</v>
      </c>
      <c r="J238" s="40" t="n">
        <f aca="false">SUM($C238,$G238,$T$5,$T$6)</f>
        <v>3798.04</v>
      </c>
      <c r="K238" s="40" t="n">
        <f aca="false">SUM($C238,$G238,$U$5,$U$6)</f>
        <v>5158.69</v>
      </c>
      <c r="L238" s="31" t="n">
        <v>0</v>
      </c>
      <c r="M238" s="58" t="n">
        <v>357.8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926</v>
      </c>
      <c r="B239" s="33" t="n">
        <v>14</v>
      </c>
      <c r="C239" s="34" t="n">
        <v>1550.46</v>
      </c>
      <c r="D239" s="34" t="n">
        <v>0</v>
      </c>
      <c r="E239" s="34" t="n">
        <v>302.24</v>
      </c>
      <c r="F239" s="30" t="n">
        <v>1575.75</v>
      </c>
      <c r="G239" s="30" t="n">
        <v>34.92</v>
      </c>
      <c r="H239" s="40" t="n">
        <f aca="false">SUM($C239,$G239,$R$5,$R$6)</f>
        <v>2812.59</v>
      </c>
      <c r="I239" s="40" t="n">
        <f aca="false">SUM($C239,$G239,$S$5,$S$6)</f>
        <v>3187.03</v>
      </c>
      <c r="J239" s="40" t="n">
        <f aca="false">SUM($C239,$G239,$T$5,$T$6)</f>
        <v>3799.87</v>
      </c>
      <c r="K239" s="40" t="n">
        <f aca="false">SUM($C239,$G239,$U$5,$U$6)</f>
        <v>5160.52</v>
      </c>
      <c r="L239" s="31" t="n">
        <v>0</v>
      </c>
      <c r="M239" s="58" t="n">
        <v>309.0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926</v>
      </c>
      <c r="B240" s="33" t="n">
        <v>15</v>
      </c>
      <c r="C240" s="34" t="n">
        <v>1552.17</v>
      </c>
      <c r="D240" s="34" t="n">
        <v>0</v>
      </c>
      <c r="E240" s="34" t="n">
        <v>124.61</v>
      </c>
      <c r="F240" s="30" t="n">
        <v>1577.46</v>
      </c>
      <c r="G240" s="30" t="n">
        <v>34.96</v>
      </c>
      <c r="H240" s="40" t="n">
        <f aca="false">SUM($C240,$G240,$R$5,$R$6)</f>
        <v>2814.34</v>
      </c>
      <c r="I240" s="40" t="n">
        <f aca="false">SUM($C240,$G240,$S$5,$S$6)</f>
        <v>3188.78</v>
      </c>
      <c r="J240" s="40" t="n">
        <f aca="false">SUM($C240,$G240,$T$5,$T$6)</f>
        <v>3801.62</v>
      </c>
      <c r="K240" s="40" t="n">
        <f aca="false">SUM($C240,$G240,$U$5,$U$6)</f>
        <v>5162.27</v>
      </c>
      <c r="L240" s="31" t="n">
        <v>0</v>
      </c>
      <c r="M240" s="58" t="n">
        <v>127.4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926</v>
      </c>
      <c r="B241" s="33" t="n">
        <v>16</v>
      </c>
      <c r="C241" s="34" t="n">
        <v>1519.89</v>
      </c>
      <c r="D241" s="34" t="n">
        <v>0</v>
      </c>
      <c r="E241" s="34" t="n">
        <v>349.95</v>
      </c>
      <c r="F241" s="30" t="n">
        <v>1545.18</v>
      </c>
      <c r="G241" s="30" t="n">
        <v>34.24</v>
      </c>
      <c r="H241" s="40" t="n">
        <f aca="false">SUM($C241,$G241,$R$5,$R$6)</f>
        <v>2781.34</v>
      </c>
      <c r="I241" s="40" t="n">
        <f aca="false">SUM($C241,$G241,$S$5,$S$6)</f>
        <v>3155.78</v>
      </c>
      <c r="J241" s="40" t="n">
        <f aca="false">SUM($C241,$G241,$T$5,$T$6)</f>
        <v>3768.62</v>
      </c>
      <c r="K241" s="40" t="n">
        <f aca="false">SUM($C241,$G241,$U$5,$U$6)</f>
        <v>5129.27</v>
      </c>
      <c r="L241" s="31" t="n">
        <v>0</v>
      </c>
      <c r="M241" s="58" t="n">
        <v>357.8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926</v>
      </c>
      <c r="B242" s="33" t="n">
        <v>17</v>
      </c>
      <c r="C242" s="34" t="n">
        <v>1441.71</v>
      </c>
      <c r="D242" s="34" t="n">
        <v>0</v>
      </c>
      <c r="E242" s="34" t="n">
        <v>309.38</v>
      </c>
      <c r="F242" s="30" t="n">
        <v>1467</v>
      </c>
      <c r="G242" s="30" t="n">
        <v>32.47</v>
      </c>
      <c r="H242" s="40" t="n">
        <f aca="false">SUM($C242,$G242,$R$5,$R$6)</f>
        <v>2701.39</v>
      </c>
      <c r="I242" s="40" t="n">
        <f aca="false">SUM($C242,$G242,$S$5,$S$6)</f>
        <v>3075.83</v>
      </c>
      <c r="J242" s="40" t="n">
        <f aca="false">SUM($C242,$G242,$T$5,$T$6)</f>
        <v>3688.67</v>
      </c>
      <c r="K242" s="40" t="n">
        <f aca="false">SUM($C242,$G242,$U$5,$U$6)</f>
        <v>5049.32</v>
      </c>
      <c r="L242" s="31" t="n">
        <v>0</v>
      </c>
      <c r="M242" s="58" t="n">
        <v>316.3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926</v>
      </c>
      <c r="B243" s="33" t="n">
        <v>18</v>
      </c>
      <c r="C243" s="34" t="n">
        <v>1339.57</v>
      </c>
      <c r="D243" s="34" t="n">
        <v>0</v>
      </c>
      <c r="E243" s="34" t="n">
        <v>129.33</v>
      </c>
      <c r="F243" s="30" t="n">
        <v>1364.86</v>
      </c>
      <c r="G243" s="30" t="n">
        <v>30.17</v>
      </c>
      <c r="H243" s="40" t="n">
        <f aca="false">SUM($C243,$G243,$R$5,$R$6)</f>
        <v>2596.95</v>
      </c>
      <c r="I243" s="40" t="n">
        <f aca="false">SUM($C243,$G243,$S$5,$S$6)</f>
        <v>2971.39</v>
      </c>
      <c r="J243" s="40" t="n">
        <f aca="false">SUM($C243,$G243,$T$5,$T$6)</f>
        <v>3584.23</v>
      </c>
      <c r="K243" s="40" t="n">
        <f aca="false">SUM($C243,$G243,$U$5,$U$6)</f>
        <v>4944.88</v>
      </c>
      <c r="L243" s="31" t="n">
        <v>0</v>
      </c>
      <c r="M243" s="58" t="n">
        <v>132.2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926</v>
      </c>
      <c r="B244" s="33" t="n">
        <v>19</v>
      </c>
      <c r="C244" s="34" t="n">
        <v>1269.7</v>
      </c>
      <c r="D244" s="34" t="n">
        <v>0</v>
      </c>
      <c r="E244" s="34" t="n">
        <v>67.32</v>
      </c>
      <c r="F244" s="30" t="n">
        <v>1294.99</v>
      </c>
      <c r="G244" s="30" t="n">
        <v>28.6</v>
      </c>
      <c r="H244" s="40" t="n">
        <f aca="false">SUM($C244,$G244,$R$5,$R$6)</f>
        <v>2525.51</v>
      </c>
      <c r="I244" s="40" t="n">
        <f aca="false">SUM($C244,$G244,$S$5,$S$6)</f>
        <v>2899.95</v>
      </c>
      <c r="J244" s="40" t="n">
        <f aca="false">SUM($C244,$G244,$T$5,$T$6)</f>
        <v>3512.79</v>
      </c>
      <c r="K244" s="40" t="n">
        <f aca="false">SUM($C244,$G244,$U$5,$U$6)</f>
        <v>4873.44</v>
      </c>
      <c r="L244" s="31" t="n">
        <v>0</v>
      </c>
      <c r="M244" s="58" t="n">
        <v>68.8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926</v>
      </c>
      <c r="B245" s="33" t="n">
        <v>20</v>
      </c>
      <c r="C245" s="34" t="n">
        <v>1377.88</v>
      </c>
      <c r="D245" s="34" t="n">
        <v>39.21</v>
      </c>
      <c r="E245" s="34" t="n">
        <v>0</v>
      </c>
      <c r="F245" s="30" t="n">
        <v>1403.17</v>
      </c>
      <c r="G245" s="30" t="n">
        <v>31.04</v>
      </c>
      <c r="H245" s="40" t="n">
        <f aca="false">SUM($C245,$G245,$R$5,$R$6)</f>
        <v>2636.13</v>
      </c>
      <c r="I245" s="40" t="n">
        <f aca="false">SUM($C245,$G245,$S$5,$S$6)</f>
        <v>3010.57</v>
      </c>
      <c r="J245" s="40" t="n">
        <f aca="false">SUM($C245,$G245,$T$5,$T$6)</f>
        <v>3623.41</v>
      </c>
      <c r="K245" s="40" t="n">
        <f aca="false">SUM($C245,$G245,$U$5,$U$6)</f>
        <v>4984.06</v>
      </c>
      <c r="L245" s="31" t="n">
        <v>40.09</v>
      </c>
      <c r="M245" s="58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926</v>
      </c>
      <c r="B246" s="33" t="n">
        <v>21</v>
      </c>
      <c r="C246" s="34" t="n">
        <v>1545.55</v>
      </c>
      <c r="D246" s="34" t="n">
        <v>0</v>
      </c>
      <c r="E246" s="34" t="n">
        <v>88.41</v>
      </c>
      <c r="F246" s="30" t="n">
        <v>1570.84</v>
      </c>
      <c r="G246" s="30" t="n">
        <v>34.81</v>
      </c>
      <c r="H246" s="40" t="n">
        <f aca="false">SUM($C246,$G246,$R$5,$R$6)</f>
        <v>2807.57</v>
      </c>
      <c r="I246" s="40" t="n">
        <f aca="false">SUM($C246,$G246,$S$5,$S$6)</f>
        <v>3182.01</v>
      </c>
      <c r="J246" s="40" t="n">
        <f aca="false">SUM($C246,$G246,$T$5,$T$6)</f>
        <v>3794.85</v>
      </c>
      <c r="K246" s="40" t="n">
        <f aca="false">SUM($C246,$G246,$U$5,$U$6)</f>
        <v>5155.5</v>
      </c>
      <c r="L246" s="31" t="n">
        <v>0</v>
      </c>
      <c r="M246" s="58" t="n">
        <v>90.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926</v>
      </c>
      <c r="B247" s="33" t="n">
        <v>22</v>
      </c>
      <c r="C247" s="34" t="n">
        <v>1318.24</v>
      </c>
      <c r="D247" s="34" t="n">
        <v>0</v>
      </c>
      <c r="E247" s="34" t="n">
        <v>498.62</v>
      </c>
      <c r="F247" s="30" t="n">
        <v>1343.53</v>
      </c>
      <c r="G247" s="30" t="n">
        <v>29.69</v>
      </c>
      <c r="H247" s="40" t="n">
        <f aca="false">SUM($C247,$G247,$R$5,$R$6)</f>
        <v>2575.14</v>
      </c>
      <c r="I247" s="40" t="n">
        <f aca="false">SUM($C247,$G247,$S$5,$S$6)</f>
        <v>2949.58</v>
      </c>
      <c r="J247" s="40" t="n">
        <f aca="false">SUM($C247,$G247,$T$5,$T$6)</f>
        <v>3562.42</v>
      </c>
      <c r="K247" s="40" t="n">
        <f aca="false">SUM($C247,$G247,$U$5,$U$6)</f>
        <v>4923.07</v>
      </c>
      <c r="L247" s="31" t="n">
        <v>0</v>
      </c>
      <c r="M247" s="58" t="n">
        <v>509.8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926</v>
      </c>
      <c r="B248" s="33" t="n">
        <v>23</v>
      </c>
      <c r="C248" s="34" t="n">
        <v>1036.59</v>
      </c>
      <c r="D248" s="34" t="n">
        <v>0</v>
      </c>
      <c r="E248" s="34" t="n">
        <v>534.2</v>
      </c>
      <c r="F248" s="30" t="n">
        <v>1061.88</v>
      </c>
      <c r="G248" s="30" t="n">
        <v>23.35</v>
      </c>
      <c r="H248" s="40" t="n">
        <f aca="false">SUM($C248,$G248,$R$5,$R$6)</f>
        <v>2287.15</v>
      </c>
      <c r="I248" s="40" t="n">
        <f aca="false">SUM($C248,$G248,$S$5,$S$6)</f>
        <v>2661.59</v>
      </c>
      <c r="J248" s="40" t="n">
        <f aca="false">SUM($C248,$G248,$T$5,$T$6)</f>
        <v>3274.43</v>
      </c>
      <c r="K248" s="40" t="n">
        <f aca="false">SUM($C248,$G248,$U$5,$U$6)</f>
        <v>4635.08</v>
      </c>
      <c r="L248" s="31" t="n">
        <v>0</v>
      </c>
      <c r="M248" s="58" t="n">
        <v>546.2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927</v>
      </c>
      <c r="B249" s="33" t="n">
        <v>0</v>
      </c>
      <c r="C249" s="34" t="n">
        <v>804.85</v>
      </c>
      <c r="D249" s="34" t="n">
        <v>0</v>
      </c>
      <c r="E249" s="34" t="n">
        <v>281.74</v>
      </c>
      <c r="F249" s="30" t="n">
        <v>830.14</v>
      </c>
      <c r="G249" s="30" t="n">
        <v>18.13</v>
      </c>
      <c r="H249" s="40" t="n">
        <f aca="false">SUM($C249,$G249,$R$5,$R$6)</f>
        <v>2050.19</v>
      </c>
      <c r="I249" s="40" t="n">
        <f aca="false">SUM($C249,$G249,$S$5,$S$6)</f>
        <v>2424.63</v>
      </c>
      <c r="J249" s="40" t="n">
        <f aca="false">SUM($C249,$G249,$T$5,$T$6)</f>
        <v>3037.47</v>
      </c>
      <c r="K249" s="40" t="n">
        <f aca="false">SUM($C249,$G249,$U$5,$U$6)</f>
        <v>4398.12</v>
      </c>
      <c r="L249" s="31" t="n">
        <v>0</v>
      </c>
      <c r="M249" s="58" t="n">
        <v>288.0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927</v>
      </c>
      <c r="B250" s="33" t="n">
        <v>1</v>
      </c>
      <c r="C250" s="34" t="n">
        <v>0</v>
      </c>
      <c r="D250" s="34" t="n">
        <v>484.77</v>
      </c>
      <c r="E250" s="34" t="n">
        <v>0</v>
      </c>
      <c r="F250" s="30" t="n">
        <v>25.29</v>
      </c>
      <c r="G250" s="30" t="n">
        <v>0</v>
      </c>
      <c r="H250" s="40" t="n">
        <f aca="false">SUM($C250,$G250,$R$5,$R$6)</f>
        <v>1227.21</v>
      </c>
      <c r="I250" s="40" t="n">
        <f aca="false">SUM($C250,$G250,$S$5,$S$6)</f>
        <v>1601.65</v>
      </c>
      <c r="J250" s="40" t="n">
        <f aca="false">SUM($C250,$G250,$T$5,$T$6)</f>
        <v>2214.49</v>
      </c>
      <c r="K250" s="40" t="n">
        <f aca="false">SUM($C250,$G250,$U$5,$U$6)</f>
        <v>3575.14</v>
      </c>
      <c r="L250" s="31" t="n">
        <v>495.69</v>
      </c>
      <c r="M250" s="58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927</v>
      </c>
      <c r="B251" s="33" t="n">
        <v>2</v>
      </c>
      <c r="C251" s="34" t="n">
        <v>0</v>
      </c>
      <c r="D251" s="34" t="n">
        <v>410.04</v>
      </c>
      <c r="E251" s="34" t="n">
        <v>0</v>
      </c>
      <c r="F251" s="30" t="n">
        <v>25.29</v>
      </c>
      <c r="G251" s="30" t="n">
        <v>0</v>
      </c>
      <c r="H251" s="40" t="n">
        <f aca="false">SUM($C251,$G251,$R$5,$R$6)</f>
        <v>1227.21</v>
      </c>
      <c r="I251" s="40" t="n">
        <f aca="false">SUM($C251,$G251,$S$5,$S$6)</f>
        <v>1601.65</v>
      </c>
      <c r="J251" s="40" t="n">
        <f aca="false">SUM($C251,$G251,$T$5,$T$6)</f>
        <v>2214.49</v>
      </c>
      <c r="K251" s="40" t="n">
        <f aca="false">SUM($C251,$G251,$U$5,$U$6)</f>
        <v>3575.14</v>
      </c>
      <c r="L251" s="31" t="n">
        <v>419.28</v>
      </c>
      <c r="M251" s="58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927</v>
      </c>
      <c r="B252" s="33" t="n">
        <v>3</v>
      </c>
      <c r="C252" s="34" t="n">
        <v>0</v>
      </c>
      <c r="D252" s="34" t="n">
        <v>288.2</v>
      </c>
      <c r="E252" s="34" t="n">
        <v>0</v>
      </c>
      <c r="F252" s="30" t="n">
        <v>25.29</v>
      </c>
      <c r="G252" s="30" t="n">
        <v>0</v>
      </c>
      <c r="H252" s="40" t="n">
        <f aca="false">SUM($C252,$G252,$R$5,$R$6)</f>
        <v>1227.21</v>
      </c>
      <c r="I252" s="40" t="n">
        <f aca="false">SUM($C252,$G252,$S$5,$S$6)</f>
        <v>1601.65</v>
      </c>
      <c r="J252" s="40" t="n">
        <f aca="false">SUM($C252,$G252,$T$5,$T$6)</f>
        <v>2214.49</v>
      </c>
      <c r="K252" s="40" t="n">
        <f aca="false">SUM($C252,$G252,$U$5,$U$6)</f>
        <v>3575.14</v>
      </c>
      <c r="L252" s="31" t="n">
        <v>294.69</v>
      </c>
      <c r="M252" s="58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927</v>
      </c>
      <c r="B253" s="33" t="n">
        <v>4</v>
      </c>
      <c r="C253" s="34" t="n">
        <v>0</v>
      </c>
      <c r="D253" s="34" t="n">
        <v>526.59</v>
      </c>
      <c r="E253" s="34" t="n">
        <v>0</v>
      </c>
      <c r="F253" s="30" t="n">
        <v>25.29</v>
      </c>
      <c r="G253" s="30" t="n">
        <v>0</v>
      </c>
      <c r="H253" s="40" t="n">
        <f aca="false">SUM($C253,$G253,$R$5,$R$6)</f>
        <v>1227.21</v>
      </c>
      <c r="I253" s="40" t="n">
        <f aca="false">SUM($C253,$G253,$S$5,$S$6)</f>
        <v>1601.65</v>
      </c>
      <c r="J253" s="40" t="n">
        <f aca="false">SUM($C253,$G253,$T$5,$T$6)</f>
        <v>2214.49</v>
      </c>
      <c r="K253" s="40" t="n">
        <f aca="false">SUM($C253,$G253,$U$5,$U$6)</f>
        <v>3575.14</v>
      </c>
      <c r="L253" s="31" t="n">
        <v>538.45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927</v>
      </c>
      <c r="B254" s="33" t="n">
        <v>5</v>
      </c>
      <c r="C254" s="34" t="n">
        <v>517.11</v>
      </c>
      <c r="D254" s="34" t="n">
        <v>235.42</v>
      </c>
      <c r="E254" s="34" t="n">
        <v>0</v>
      </c>
      <c r="F254" s="30" t="n">
        <v>542.4</v>
      </c>
      <c r="G254" s="30" t="n">
        <v>11.65</v>
      </c>
      <c r="H254" s="40" t="n">
        <f aca="false">SUM($C254,$G254,$R$5,$R$6)</f>
        <v>1755.97</v>
      </c>
      <c r="I254" s="40" t="n">
        <f aca="false">SUM($C254,$G254,$S$5,$S$6)</f>
        <v>2130.41</v>
      </c>
      <c r="J254" s="40" t="n">
        <f aca="false">SUM($C254,$G254,$T$5,$T$6)</f>
        <v>2743.25</v>
      </c>
      <c r="K254" s="40" t="n">
        <f aca="false">SUM($C254,$G254,$U$5,$U$6)</f>
        <v>4103.9</v>
      </c>
      <c r="L254" s="31" t="n">
        <v>240.72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927</v>
      </c>
      <c r="B255" s="33" t="n">
        <v>6</v>
      </c>
      <c r="C255" s="34" t="n">
        <v>792.47</v>
      </c>
      <c r="D255" s="34" t="n">
        <v>215.79</v>
      </c>
      <c r="E255" s="34" t="n">
        <v>0</v>
      </c>
      <c r="F255" s="30" t="n">
        <v>817.76</v>
      </c>
      <c r="G255" s="30" t="n">
        <v>17.85</v>
      </c>
      <c r="H255" s="40" t="n">
        <f aca="false">SUM($C255,$G255,$R$5,$R$6)</f>
        <v>2037.53</v>
      </c>
      <c r="I255" s="40" t="n">
        <f aca="false">SUM($C255,$G255,$S$5,$S$6)</f>
        <v>2411.97</v>
      </c>
      <c r="J255" s="40" t="n">
        <f aca="false">SUM($C255,$G255,$T$5,$T$6)</f>
        <v>3024.81</v>
      </c>
      <c r="K255" s="40" t="n">
        <f aca="false">SUM($C255,$G255,$U$5,$U$6)</f>
        <v>4385.46</v>
      </c>
      <c r="L255" s="31" t="n">
        <v>220.65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927</v>
      </c>
      <c r="B256" s="33" t="n">
        <v>7</v>
      </c>
      <c r="C256" s="34" t="n">
        <v>1102</v>
      </c>
      <c r="D256" s="34" t="n">
        <v>130.17</v>
      </c>
      <c r="E256" s="34" t="n">
        <v>0</v>
      </c>
      <c r="F256" s="30" t="n">
        <v>1127.29</v>
      </c>
      <c r="G256" s="30" t="n">
        <v>24.82</v>
      </c>
      <c r="H256" s="40" t="n">
        <f aca="false">SUM($C256,$G256,$R$5,$R$6)</f>
        <v>2354.03</v>
      </c>
      <c r="I256" s="40" t="n">
        <f aca="false">SUM($C256,$G256,$S$5,$S$6)</f>
        <v>2728.47</v>
      </c>
      <c r="J256" s="40" t="n">
        <f aca="false">SUM($C256,$G256,$T$5,$T$6)</f>
        <v>3341.31</v>
      </c>
      <c r="K256" s="40" t="n">
        <f aca="false">SUM($C256,$G256,$U$5,$U$6)</f>
        <v>4701.96</v>
      </c>
      <c r="L256" s="31" t="n">
        <v>133.1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927</v>
      </c>
      <c r="B257" s="33" t="n">
        <v>8</v>
      </c>
      <c r="C257" s="34" t="n">
        <v>1426.43</v>
      </c>
      <c r="D257" s="34" t="n">
        <v>125.44</v>
      </c>
      <c r="E257" s="34" t="n">
        <v>0</v>
      </c>
      <c r="F257" s="30" t="n">
        <v>1451.72</v>
      </c>
      <c r="G257" s="30" t="n">
        <v>32.13</v>
      </c>
      <c r="H257" s="40" t="n">
        <f aca="false">SUM($C257,$G257,$R$5,$R$6)</f>
        <v>2685.77</v>
      </c>
      <c r="I257" s="40" t="n">
        <f aca="false">SUM($C257,$G257,$S$5,$S$6)</f>
        <v>3060.21</v>
      </c>
      <c r="J257" s="40" t="n">
        <f aca="false">SUM($C257,$G257,$T$5,$T$6)</f>
        <v>3673.05</v>
      </c>
      <c r="K257" s="40" t="n">
        <f aca="false">SUM($C257,$G257,$U$5,$U$6)</f>
        <v>5033.7</v>
      </c>
      <c r="L257" s="31" t="n">
        <v>128.27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927</v>
      </c>
      <c r="B258" s="33" t="n">
        <v>9</v>
      </c>
      <c r="C258" s="34" t="n">
        <v>1552.78</v>
      </c>
      <c r="D258" s="34" t="n">
        <v>4.01</v>
      </c>
      <c r="E258" s="34" t="n">
        <v>0</v>
      </c>
      <c r="F258" s="30" t="n">
        <v>1578.07</v>
      </c>
      <c r="G258" s="30" t="n">
        <v>34.98</v>
      </c>
      <c r="H258" s="40" t="n">
        <f aca="false">SUM($C258,$G258,$R$5,$R$6)</f>
        <v>2814.97</v>
      </c>
      <c r="I258" s="40" t="n">
        <f aca="false">SUM($C258,$G258,$S$5,$S$6)</f>
        <v>3189.41</v>
      </c>
      <c r="J258" s="40" t="n">
        <f aca="false">SUM($C258,$G258,$T$5,$T$6)</f>
        <v>3802.25</v>
      </c>
      <c r="K258" s="40" t="n">
        <f aca="false">SUM($C258,$G258,$U$5,$U$6)</f>
        <v>5162.9</v>
      </c>
      <c r="L258" s="31" t="n">
        <v>4.1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927</v>
      </c>
      <c r="B259" s="33" t="n">
        <v>10</v>
      </c>
      <c r="C259" s="34" t="n">
        <v>1583.81</v>
      </c>
      <c r="D259" s="34" t="n">
        <v>0</v>
      </c>
      <c r="E259" s="34" t="n">
        <v>47.95</v>
      </c>
      <c r="F259" s="30" t="n">
        <v>1609.1</v>
      </c>
      <c r="G259" s="30" t="n">
        <v>35.68</v>
      </c>
      <c r="H259" s="40" t="n">
        <f aca="false">SUM($C259,$G259,$R$5,$R$6)</f>
        <v>2846.7</v>
      </c>
      <c r="I259" s="40" t="n">
        <f aca="false">SUM($C259,$G259,$S$5,$S$6)</f>
        <v>3221.14</v>
      </c>
      <c r="J259" s="40" t="n">
        <f aca="false">SUM($C259,$G259,$T$5,$T$6)</f>
        <v>3833.98</v>
      </c>
      <c r="K259" s="40" t="n">
        <f aca="false">SUM($C259,$G259,$U$5,$U$6)</f>
        <v>5194.63</v>
      </c>
      <c r="L259" s="31" t="n">
        <v>0</v>
      </c>
      <c r="M259" s="58" t="n">
        <v>49.0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927</v>
      </c>
      <c r="B260" s="33" t="n">
        <v>11</v>
      </c>
      <c r="C260" s="34" t="n">
        <v>1562.92</v>
      </c>
      <c r="D260" s="34" t="n">
        <v>0</v>
      </c>
      <c r="E260" s="34" t="n">
        <v>168.98</v>
      </c>
      <c r="F260" s="30" t="n">
        <v>1588.21</v>
      </c>
      <c r="G260" s="30" t="n">
        <v>35.21</v>
      </c>
      <c r="H260" s="40" t="n">
        <f aca="false">SUM($C260,$G260,$R$5,$R$6)</f>
        <v>2825.34</v>
      </c>
      <c r="I260" s="40" t="n">
        <f aca="false">SUM($C260,$G260,$S$5,$S$6)</f>
        <v>3199.78</v>
      </c>
      <c r="J260" s="40" t="n">
        <f aca="false">SUM($C260,$G260,$T$5,$T$6)</f>
        <v>3812.62</v>
      </c>
      <c r="K260" s="40" t="n">
        <f aca="false">SUM($C260,$G260,$U$5,$U$6)</f>
        <v>5173.27</v>
      </c>
      <c r="L260" s="31" t="n">
        <v>0</v>
      </c>
      <c r="M260" s="58" t="n">
        <v>172.7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927</v>
      </c>
      <c r="B261" s="33" t="n">
        <v>12</v>
      </c>
      <c r="C261" s="34" t="n">
        <v>1551.77</v>
      </c>
      <c r="D261" s="34" t="n">
        <v>0</v>
      </c>
      <c r="E261" s="34" t="n">
        <v>17.68</v>
      </c>
      <c r="F261" s="30" t="n">
        <v>1577.06</v>
      </c>
      <c r="G261" s="30" t="n">
        <v>34.95</v>
      </c>
      <c r="H261" s="40" t="n">
        <f aca="false">SUM($C261,$G261,$R$5,$R$6)</f>
        <v>2813.93</v>
      </c>
      <c r="I261" s="40" t="n">
        <f aca="false">SUM($C261,$G261,$S$5,$S$6)</f>
        <v>3188.37</v>
      </c>
      <c r="J261" s="40" t="n">
        <f aca="false">SUM($C261,$G261,$T$5,$T$6)</f>
        <v>3801.21</v>
      </c>
      <c r="K261" s="40" t="n">
        <f aca="false">SUM($C261,$G261,$U$5,$U$6)</f>
        <v>5161.86</v>
      </c>
      <c r="L261" s="31" t="n">
        <v>0</v>
      </c>
      <c r="M261" s="58" t="n">
        <v>18.0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927</v>
      </c>
      <c r="B262" s="33" t="n">
        <v>13</v>
      </c>
      <c r="C262" s="34" t="n">
        <v>1576.66</v>
      </c>
      <c r="D262" s="34" t="n">
        <v>0</v>
      </c>
      <c r="E262" s="34" t="n">
        <v>40.87</v>
      </c>
      <c r="F262" s="30" t="n">
        <v>1601.95</v>
      </c>
      <c r="G262" s="30" t="n">
        <v>35.51</v>
      </c>
      <c r="H262" s="40" t="n">
        <f aca="false">SUM($C262,$G262,$R$5,$R$6)</f>
        <v>2839.38</v>
      </c>
      <c r="I262" s="40" t="n">
        <f aca="false">SUM($C262,$G262,$S$5,$S$6)</f>
        <v>3213.82</v>
      </c>
      <c r="J262" s="40" t="n">
        <f aca="false">SUM($C262,$G262,$T$5,$T$6)</f>
        <v>3826.66</v>
      </c>
      <c r="K262" s="40" t="n">
        <f aca="false">SUM($C262,$G262,$U$5,$U$6)</f>
        <v>5187.31</v>
      </c>
      <c r="L262" s="31" t="n">
        <v>0</v>
      </c>
      <c r="M262" s="58" t="n">
        <v>41.7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927</v>
      </c>
      <c r="B263" s="33" t="n">
        <v>14</v>
      </c>
      <c r="C263" s="34" t="n">
        <v>1575.24</v>
      </c>
      <c r="D263" s="34" t="n">
        <v>0</v>
      </c>
      <c r="E263" s="34" t="n">
        <v>42.51</v>
      </c>
      <c r="F263" s="30" t="n">
        <v>1600.53</v>
      </c>
      <c r="G263" s="30" t="n">
        <v>35.48</v>
      </c>
      <c r="H263" s="40" t="n">
        <f aca="false">SUM($C263,$G263,$R$5,$R$6)</f>
        <v>2837.93</v>
      </c>
      <c r="I263" s="40" t="n">
        <f aca="false">SUM($C263,$G263,$S$5,$S$6)</f>
        <v>3212.37</v>
      </c>
      <c r="J263" s="40" t="n">
        <f aca="false">SUM($C263,$G263,$T$5,$T$6)</f>
        <v>3825.21</v>
      </c>
      <c r="K263" s="40" t="n">
        <f aca="false">SUM($C263,$G263,$U$5,$U$6)</f>
        <v>5185.86</v>
      </c>
      <c r="L263" s="31" t="n">
        <v>0</v>
      </c>
      <c r="M263" s="58" t="n">
        <v>43.4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927</v>
      </c>
      <c r="B264" s="33" t="n">
        <v>15</v>
      </c>
      <c r="C264" s="34" t="n">
        <v>1585.93</v>
      </c>
      <c r="D264" s="34" t="n">
        <v>0</v>
      </c>
      <c r="E264" s="34" t="n">
        <v>116.98</v>
      </c>
      <c r="F264" s="30" t="n">
        <v>1611.22</v>
      </c>
      <c r="G264" s="30" t="n">
        <v>35.72</v>
      </c>
      <c r="H264" s="40" t="n">
        <f aca="false">SUM($C264,$G264,$R$5,$R$6)</f>
        <v>2848.86</v>
      </c>
      <c r="I264" s="40" t="n">
        <f aca="false">SUM($C264,$G264,$S$5,$S$6)</f>
        <v>3223.3</v>
      </c>
      <c r="J264" s="40" t="n">
        <f aca="false">SUM($C264,$G264,$T$5,$T$6)</f>
        <v>3836.14</v>
      </c>
      <c r="K264" s="40" t="n">
        <f aca="false">SUM($C264,$G264,$U$5,$U$6)</f>
        <v>5196.79</v>
      </c>
      <c r="L264" s="31" t="n">
        <v>0</v>
      </c>
      <c r="M264" s="58" t="n">
        <v>119.6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927</v>
      </c>
      <c r="B265" s="33" t="n">
        <v>16</v>
      </c>
      <c r="C265" s="34" t="n">
        <v>1562.33</v>
      </c>
      <c r="D265" s="34" t="n">
        <v>0</v>
      </c>
      <c r="E265" s="34" t="n">
        <v>184.12</v>
      </c>
      <c r="F265" s="30" t="n">
        <v>1587.62</v>
      </c>
      <c r="G265" s="30" t="n">
        <v>35.19</v>
      </c>
      <c r="H265" s="40" t="n">
        <f aca="false">SUM($C265,$G265,$R$5,$R$6)</f>
        <v>2824.73</v>
      </c>
      <c r="I265" s="40" t="n">
        <f aca="false">SUM($C265,$G265,$S$5,$S$6)</f>
        <v>3199.17</v>
      </c>
      <c r="J265" s="40" t="n">
        <f aca="false">SUM($C265,$G265,$T$5,$T$6)</f>
        <v>3812.01</v>
      </c>
      <c r="K265" s="40" t="n">
        <f aca="false">SUM($C265,$G265,$U$5,$U$6)</f>
        <v>5172.66</v>
      </c>
      <c r="L265" s="31" t="n">
        <v>0</v>
      </c>
      <c r="M265" s="58" t="n">
        <v>188.2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927</v>
      </c>
      <c r="B266" s="33" t="n">
        <v>17</v>
      </c>
      <c r="C266" s="34" t="n">
        <v>1522.37</v>
      </c>
      <c r="D266" s="34" t="n">
        <v>0</v>
      </c>
      <c r="E266" s="34" t="n">
        <v>151.76</v>
      </c>
      <c r="F266" s="30" t="n">
        <v>1547.66</v>
      </c>
      <c r="G266" s="30" t="n">
        <v>34.29</v>
      </c>
      <c r="H266" s="40" t="n">
        <f aca="false">SUM($C266,$G266,$R$5,$R$6)</f>
        <v>2783.87</v>
      </c>
      <c r="I266" s="40" t="n">
        <f aca="false">SUM($C266,$G266,$S$5,$S$6)</f>
        <v>3158.31</v>
      </c>
      <c r="J266" s="40" t="n">
        <f aca="false">SUM($C266,$G266,$T$5,$T$6)</f>
        <v>3771.15</v>
      </c>
      <c r="K266" s="40" t="n">
        <f aca="false">SUM($C266,$G266,$U$5,$U$6)</f>
        <v>5131.8</v>
      </c>
      <c r="L266" s="31" t="n">
        <v>0</v>
      </c>
      <c r="M266" s="58" t="n">
        <v>155.1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927</v>
      </c>
      <c r="B267" s="33" t="n">
        <v>18</v>
      </c>
      <c r="C267" s="34" t="n">
        <v>1458.95</v>
      </c>
      <c r="D267" s="34" t="n">
        <v>0</v>
      </c>
      <c r="E267" s="34" t="n">
        <v>189.53</v>
      </c>
      <c r="F267" s="30" t="n">
        <v>1484.24</v>
      </c>
      <c r="G267" s="30" t="n">
        <v>32.86</v>
      </c>
      <c r="H267" s="40" t="n">
        <f aca="false">SUM($C267,$G267,$R$5,$R$6)</f>
        <v>2719.02</v>
      </c>
      <c r="I267" s="40" t="n">
        <f aca="false">SUM($C267,$G267,$S$5,$S$6)</f>
        <v>3093.46</v>
      </c>
      <c r="J267" s="40" t="n">
        <f aca="false">SUM($C267,$G267,$T$5,$T$6)</f>
        <v>3706.3</v>
      </c>
      <c r="K267" s="40" t="n">
        <f aca="false">SUM($C267,$G267,$U$5,$U$6)</f>
        <v>5066.95</v>
      </c>
      <c r="L267" s="31" t="n">
        <v>0</v>
      </c>
      <c r="M267" s="58" t="n">
        <v>193.8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927</v>
      </c>
      <c r="B268" s="33" t="n">
        <v>19</v>
      </c>
      <c r="C268" s="34" t="n">
        <v>1408.67</v>
      </c>
      <c r="D268" s="34" t="n">
        <v>16.04</v>
      </c>
      <c r="E268" s="34" t="n">
        <v>0</v>
      </c>
      <c r="F268" s="30" t="n">
        <v>1433.96</v>
      </c>
      <c r="G268" s="30" t="n">
        <v>31.73</v>
      </c>
      <c r="H268" s="40" t="n">
        <f aca="false">SUM($C268,$G268,$R$5,$R$6)</f>
        <v>2667.61</v>
      </c>
      <c r="I268" s="40" t="n">
        <f aca="false">SUM($C268,$G268,$S$5,$S$6)</f>
        <v>3042.05</v>
      </c>
      <c r="J268" s="40" t="n">
        <f aca="false">SUM($C268,$G268,$T$5,$T$6)</f>
        <v>3654.89</v>
      </c>
      <c r="K268" s="40" t="n">
        <f aca="false">SUM($C268,$G268,$U$5,$U$6)</f>
        <v>5015.54</v>
      </c>
      <c r="L268" s="31" t="n">
        <v>16.4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927</v>
      </c>
      <c r="B269" s="33" t="n">
        <v>20</v>
      </c>
      <c r="C269" s="34" t="n">
        <v>1518.78</v>
      </c>
      <c r="D269" s="34" t="n">
        <v>20.55</v>
      </c>
      <c r="E269" s="34" t="n">
        <v>0</v>
      </c>
      <c r="F269" s="30" t="n">
        <v>1544.07</v>
      </c>
      <c r="G269" s="30" t="n">
        <v>34.21</v>
      </c>
      <c r="H269" s="40" t="n">
        <f aca="false">SUM($C269,$G269,$R$5,$R$6)</f>
        <v>2780.2</v>
      </c>
      <c r="I269" s="40" t="n">
        <f aca="false">SUM($C269,$G269,$S$5,$S$6)</f>
        <v>3154.64</v>
      </c>
      <c r="J269" s="40" t="n">
        <f aca="false">SUM($C269,$G269,$T$5,$T$6)</f>
        <v>3767.48</v>
      </c>
      <c r="K269" s="40" t="n">
        <f aca="false">SUM($C269,$G269,$U$5,$U$6)</f>
        <v>5128.13</v>
      </c>
      <c r="L269" s="31" t="n">
        <v>21.01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927</v>
      </c>
      <c r="B270" s="33" t="n">
        <v>21</v>
      </c>
      <c r="C270" s="34" t="n">
        <v>1587.66</v>
      </c>
      <c r="D270" s="34" t="n">
        <v>0</v>
      </c>
      <c r="E270" s="34" t="n">
        <v>240.55</v>
      </c>
      <c r="F270" s="30" t="n">
        <v>1612.95</v>
      </c>
      <c r="G270" s="30" t="n">
        <v>35.76</v>
      </c>
      <c r="H270" s="40" t="n">
        <f aca="false">SUM($C270,$G270,$R$5,$R$6)</f>
        <v>2850.63</v>
      </c>
      <c r="I270" s="40" t="n">
        <f aca="false">SUM($C270,$G270,$S$5,$S$6)</f>
        <v>3225.07</v>
      </c>
      <c r="J270" s="40" t="n">
        <f aca="false">SUM($C270,$G270,$T$5,$T$6)</f>
        <v>3837.91</v>
      </c>
      <c r="K270" s="40" t="n">
        <f aca="false">SUM($C270,$G270,$U$5,$U$6)</f>
        <v>5198.56</v>
      </c>
      <c r="L270" s="31" t="n">
        <v>0</v>
      </c>
      <c r="M270" s="58" t="n">
        <v>245.9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927</v>
      </c>
      <c r="B271" s="33" t="n">
        <v>22</v>
      </c>
      <c r="C271" s="34" t="n">
        <v>1451.96</v>
      </c>
      <c r="D271" s="34" t="n">
        <v>0</v>
      </c>
      <c r="E271" s="34" t="n">
        <v>382.27</v>
      </c>
      <c r="F271" s="30" t="n">
        <v>1477.25</v>
      </c>
      <c r="G271" s="30" t="n">
        <v>32.71</v>
      </c>
      <c r="H271" s="40" t="n">
        <f aca="false">SUM($C271,$G271,$R$5,$R$6)</f>
        <v>2711.88</v>
      </c>
      <c r="I271" s="40" t="n">
        <f aca="false">SUM($C271,$G271,$S$5,$S$6)</f>
        <v>3086.32</v>
      </c>
      <c r="J271" s="40" t="n">
        <f aca="false">SUM($C271,$G271,$T$5,$T$6)</f>
        <v>3699.16</v>
      </c>
      <c r="K271" s="40" t="n">
        <f aca="false">SUM($C271,$G271,$U$5,$U$6)</f>
        <v>5059.81</v>
      </c>
      <c r="L271" s="31" t="n">
        <v>0</v>
      </c>
      <c r="M271" s="58" t="n">
        <v>390.8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927</v>
      </c>
      <c r="B272" s="33" t="n">
        <v>23</v>
      </c>
      <c r="C272" s="34" t="n">
        <v>1057.84</v>
      </c>
      <c r="D272" s="34" t="n">
        <v>0</v>
      </c>
      <c r="E272" s="34" t="n">
        <v>615.62</v>
      </c>
      <c r="F272" s="30" t="n">
        <v>1083.13</v>
      </c>
      <c r="G272" s="30" t="n">
        <v>23.83</v>
      </c>
      <c r="H272" s="40" t="n">
        <f aca="false">SUM($C272,$G272,$R$5,$R$6)</f>
        <v>2308.88</v>
      </c>
      <c r="I272" s="40" t="n">
        <f aca="false">SUM($C272,$G272,$S$5,$S$6)</f>
        <v>2683.32</v>
      </c>
      <c r="J272" s="40" t="n">
        <f aca="false">SUM($C272,$G272,$T$5,$T$6)</f>
        <v>3296.16</v>
      </c>
      <c r="K272" s="40" t="n">
        <f aca="false">SUM($C272,$G272,$U$5,$U$6)</f>
        <v>4656.81</v>
      </c>
      <c r="L272" s="31" t="n">
        <v>0</v>
      </c>
      <c r="M272" s="58" t="n">
        <v>629.4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928</v>
      </c>
      <c r="B273" s="33" t="n">
        <v>0</v>
      </c>
      <c r="C273" s="34" t="n">
        <v>788.78</v>
      </c>
      <c r="D273" s="34" t="n">
        <v>0</v>
      </c>
      <c r="E273" s="34" t="n">
        <v>267.58</v>
      </c>
      <c r="F273" s="30" t="n">
        <v>814.07</v>
      </c>
      <c r="G273" s="30" t="n">
        <v>17.77</v>
      </c>
      <c r="H273" s="40" t="n">
        <f aca="false">SUM($C273,$G273,$R$5,$R$6)</f>
        <v>2033.76</v>
      </c>
      <c r="I273" s="40" t="n">
        <f aca="false">SUM($C273,$G273,$S$5,$S$6)</f>
        <v>2408.2</v>
      </c>
      <c r="J273" s="40" t="n">
        <f aca="false">SUM($C273,$G273,$T$5,$T$6)</f>
        <v>3021.04</v>
      </c>
      <c r="K273" s="40" t="n">
        <f aca="false">SUM($C273,$G273,$U$5,$U$6)</f>
        <v>4381.69</v>
      </c>
      <c r="L273" s="31" t="n">
        <v>0</v>
      </c>
      <c r="M273" s="58" t="n">
        <v>273.6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928</v>
      </c>
      <c r="B274" s="33" t="n">
        <v>1</v>
      </c>
      <c r="C274" s="34" t="n">
        <v>0</v>
      </c>
      <c r="D274" s="34" t="n">
        <v>0</v>
      </c>
      <c r="E274" s="34" t="n">
        <v>0</v>
      </c>
      <c r="F274" s="30" t="n">
        <v>25.29</v>
      </c>
      <c r="G274" s="30" t="n">
        <v>0</v>
      </c>
      <c r="H274" s="40" t="n">
        <f aca="false">SUM($C274,$G274,$R$5,$R$6)</f>
        <v>1227.21</v>
      </c>
      <c r="I274" s="40" t="n">
        <f aca="false">SUM($C274,$G274,$S$5,$S$6)</f>
        <v>1601.65</v>
      </c>
      <c r="J274" s="40" t="n">
        <f aca="false">SUM($C274,$G274,$T$5,$T$6)</f>
        <v>2214.49</v>
      </c>
      <c r="K274" s="40" t="n">
        <f aca="false">SUM($C274,$G274,$U$5,$U$6)</f>
        <v>3575.14</v>
      </c>
      <c r="L274" s="31" t="n">
        <v>0</v>
      </c>
      <c r="M274" s="58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928</v>
      </c>
      <c r="B275" s="33" t="n">
        <v>2</v>
      </c>
      <c r="C275" s="34" t="n">
        <v>0</v>
      </c>
      <c r="D275" s="34" t="n">
        <v>0</v>
      </c>
      <c r="E275" s="34" t="n">
        <v>0</v>
      </c>
      <c r="F275" s="30" t="n">
        <v>25.29</v>
      </c>
      <c r="G275" s="30" t="n">
        <v>0</v>
      </c>
      <c r="H275" s="40" t="n">
        <f aca="false">SUM($C275,$G275,$R$5,$R$6)</f>
        <v>1227.21</v>
      </c>
      <c r="I275" s="40" t="n">
        <f aca="false">SUM($C275,$G275,$S$5,$S$6)</f>
        <v>1601.65</v>
      </c>
      <c r="J275" s="40" t="n">
        <f aca="false">SUM($C275,$G275,$T$5,$T$6)</f>
        <v>2214.49</v>
      </c>
      <c r="K275" s="40" t="n">
        <f aca="false">SUM($C275,$G275,$U$5,$U$6)</f>
        <v>3575.14</v>
      </c>
      <c r="L275" s="31" t="n">
        <v>0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928</v>
      </c>
      <c r="B276" s="33" t="n">
        <v>3</v>
      </c>
      <c r="C276" s="34" t="n">
        <v>0</v>
      </c>
      <c r="D276" s="34" t="n">
        <v>0</v>
      </c>
      <c r="E276" s="34" t="n">
        <v>0</v>
      </c>
      <c r="F276" s="30" t="n">
        <v>25.29</v>
      </c>
      <c r="G276" s="30" t="n">
        <v>0</v>
      </c>
      <c r="H276" s="40" t="n">
        <f aca="false">SUM($C276,$G276,$R$5,$R$6)</f>
        <v>1227.21</v>
      </c>
      <c r="I276" s="40" t="n">
        <f aca="false">SUM($C276,$G276,$S$5,$S$6)</f>
        <v>1601.65</v>
      </c>
      <c r="J276" s="40" t="n">
        <f aca="false">SUM($C276,$G276,$T$5,$T$6)</f>
        <v>2214.49</v>
      </c>
      <c r="K276" s="40" t="n">
        <f aca="false">SUM($C276,$G276,$U$5,$U$6)</f>
        <v>3575.14</v>
      </c>
      <c r="L276" s="31" t="n">
        <v>0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928</v>
      </c>
      <c r="B277" s="33" t="n">
        <v>4</v>
      </c>
      <c r="C277" s="34" t="n">
        <v>0</v>
      </c>
      <c r="D277" s="34" t="n">
        <v>0</v>
      </c>
      <c r="E277" s="34" t="n">
        <v>0</v>
      </c>
      <c r="F277" s="30" t="n">
        <v>25.29</v>
      </c>
      <c r="G277" s="30" t="n">
        <v>0</v>
      </c>
      <c r="H277" s="40" t="n">
        <f aca="false">SUM($C277,$G277,$R$5,$R$6)</f>
        <v>1227.21</v>
      </c>
      <c r="I277" s="40" t="n">
        <f aca="false">SUM($C277,$G277,$S$5,$S$6)</f>
        <v>1601.65</v>
      </c>
      <c r="J277" s="40" t="n">
        <f aca="false">SUM($C277,$G277,$T$5,$T$6)</f>
        <v>2214.49</v>
      </c>
      <c r="K277" s="40" t="n">
        <f aca="false">SUM($C277,$G277,$U$5,$U$6)</f>
        <v>3575.14</v>
      </c>
      <c r="L277" s="31" t="n">
        <v>0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928</v>
      </c>
      <c r="B278" s="33" t="n">
        <v>5</v>
      </c>
      <c r="C278" s="34" t="n">
        <v>469.96</v>
      </c>
      <c r="D278" s="34" t="n">
        <v>202.02</v>
      </c>
      <c r="E278" s="34" t="n">
        <v>0</v>
      </c>
      <c r="F278" s="30" t="n">
        <v>495.25</v>
      </c>
      <c r="G278" s="30" t="n">
        <v>10.59</v>
      </c>
      <c r="H278" s="40" t="n">
        <f aca="false">SUM($C278,$G278,$R$5,$R$6)</f>
        <v>1707.76</v>
      </c>
      <c r="I278" s="40" t="n">
        <f aca="false">SUM($C278,$G278,$S$5,$S$6)</f>
        <v>2082.2</v>
      </c>
      <c r="J278" s="40" t="n">
        <f aca="false">SUM($C278,$G278,$T$5,$T$6)</f>
        <v>2695.04</v>
      </c>
      <c r="K278" s="40" t="n">
        <f aca="false">SUM($C278,$G278,$U$5,$U$6)</f>
        <v>4055.69</v>
      </c>
      <c r="L278" s="31" t="n">
        <v>206.57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928</v>
      </c>
      <c r="B279" s="33" t="n">
        <v>6</v>
      </c>
      <c r="C279" s="34" t="n">
        <v>844.88</v>
      </c>
      <c r="D279" s="34" t="n">
        <v>160.37</v>
      </c>
      <c r="E279" s="34" t="n">
        <v>0</v>
      </c>
      <c r="F279" s="30" t="n">
        <v>870.17</v>
      </c>
      <c r="G279" s="30" t="n">
        <v>19.03</v>
      </c>
      <c r="H279" s="40" t="n">
        <f aca="false">SUM($C279,$G279,$R$5,$R$6)</f>
        <v>2091.12</v>
      </c>
      <c r="I279" s="40" t="n">
        <f aca="false">SUM($C279,$G279,$S$5,$S$6)</f>
        <v>2465.56</v>
      </c>
      <c r="J279" s="40" t="n">
        <f aca="false">SUM($C279,$G279,$T$5,$T$6)</f>
        <v>3078.4</v>
      </c>
      <c r="K279" s="40" t="n">
        <f aca="false">SUM($C279,$G279,$U$5,$U$6)</f>
        <v>4439.05</v>
      </c>
      <c r="L279" s="31" t="n">
        <v>163.98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928</v>
      </c>
      <c r="B280" s="33" t="n">
        <v>7</v>
      </c>
      <c r="C280" s="34" t="n">
        <v>1081.81</v>
      </c>
      <c r="D280" s="34" t="n">
        <v>0</v>
      </c>
      <c r="E280" s="34" t="n">
        <v>45.3</v>
      </c>
      <c r="F280" s="30" t="n">
        <v>1107.1</v>
      </c>
      <c r="G280" s="30" t="n">
        <v>24.37</v>
      </c>
      <c r="H280" s="40" t="n">
        <f aca="false">SUM($C280,$G280,$R$5,$R$6)</f>
        <v>2333.39</v>
      </c>
      <c r="I280" s="40" t="n">
        <f aca="false">SUM($C280,$G280,$S$5,$S$6)</f>
        <v>2707.83</v>
      </c>
      <c r="J280" s="40" t="n">
        <f aca="false">SUM($C280,$G280,$T$5,$T$6)</f>
        <v>3320.67</v>
      </c>
      <c r="K280" s="40" t="n">
        <f aca="false">SUM($C280,$G280,$U$5,$U$6)</f>
        <v>4681.32</v>
      </c>
      <c r="L280" s="31" t="n">
        <v>0</v>
      </c>
      <c r="M280" s="58" t="n">
        <v>46.32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928</v>
      </c>
      <c r="B281" s="33" t="n">
        <v>8</v>
      </c>
      <c r="C281" s="34" t="n">
        <v>1408.88</v>
      </c>
      <c r="D281" s="34" t="n">
        <v>82.55</v>
      </c>
      <c r="E281" s="34" t="n">
        <v>0</v>
      </c>
      <c r="F281" s="30" t="n">
        <v>1434.17</v>
      </c>
      <c r="G281" s="30" t="n">
        <v>31.74</v>
      </c>
      <c r="H281" s="40" t="n">
        <f aca="false">SUM($C281,$G281,$R$5,$R$6)</f>
        <v>2667.83</v>
      </c>
      <c r="I281" s="40" t="n">
        <f aca="false">SUM($C281,$G281,$S$5,$S$6)</f>
        <v>3042.27</v>
      </c>
      <c r="J281" s="40" t="n">
        <f aca="false">SUM($C281,$G281,$T$5,$T$6)</f>
        <v>3655.11</v>
      </c>
      <c r="K281" s="40" t="n">
        <f aca="false">SUM($C281,$G281,$U$5,$U$6)</f>
        <v>5015.76</v>
      </c>
      <c r="L281" s="31" t="n">
        <v>84.41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928</v>
      </c>
      <c r="B282" s="33" t="n">
        <v>9</v>
      </c>
      <c r="C282" s="34" t="n">
        <v>1536.32</v>
      </c>
      <c r="D282" s="34" t="n">
        <v>0</v>
      </c>
      <c r="E282" s="34" t="n">
        <v>14.86</v>
      </c>
      <c r="F282" s="30" t="n">
        <v>1561.61</v>
      </c>
      <c r="G282" s="30" t="n">
        <v>34.61</v>
      </c>
      <c r="H282" s="40" t="n">
        <f aca="false">SUM($C282,$G282,$R$5,$R$6)</f>
        <v>2798.14</v>
      </c>
      <c r="I282" s="40" t="n">
        <f aca="false">SUM($C282,$G282,$S$5,$S$6)</f>
        <v>3172.58</v>
      </c>
      <c r="J282" s="40" t="n">
        <f aca="false">SUM($C282,$G282,$T$5,$T$6)</f>
        <v>3785.42</v>
      </c>
      <c r="K282" s="40" t="n">
        <f aca="false">SUM($C282,$G282,$U$5,$U$6)</f>
        <v>5146.07</v>
      </c>
      <c r="L282" s="31" t="n">
        <v>0</v>
      </c>
      <c r="M282" s="58" t="n">
        <v>15.1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928</v>
      </c>
      <c r="B283" s="33" t="n">
        <v>10</v>
      </c>
      <c r="C283" s="34" t="n">
        <v>1546.56</v>
      </c>
      <c r="D283" s="34" t="n">
        <v>0</v>
      </c>
      <c r="E283" s="34" t="n">
        <v>87.43</v>
      </c>
      <c r="F283" s="30" t="n">
        <v>1571.85</v>
      </c>
      <c r="G283" s="30" t="n">
        <v>34.84</v>
      </c>
      <c r="H283" s="40" t="n">
        <f aca="false">SUM($C283,$G283,$R$5,$R$6)</f>
        <v>2808.61</v>
      </c>
      <c r="I283" s="40" t="n">
        <f aca="false">SUM($C283,$G283,$S$5,$S$6)</f>
        <v>3183.05</v>
      </c>
      <c r="J283" s="40" t="n">
        <f aca="false">SUM($C283,$G283,$T$5,$T$6)</f>
        <v>3795.89</v>
      </c>
      <c r="K283" s="40" t="n">
        <f aca="false">SUM($C283,$G283,$U$5,$U$6)</f>
        <v>5156.54</v>
      </c>
      <c r="L283" s="31" t="n">
        <v>0</v>
      </c>
      <c r="M283" s="58" t="n">
        <v>89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928</v>
      </c>
      <c r="B284" s="33" t="n">
        <v>11</v>
      </c>
      <c r="C284" s="34" t="n">
        <v>1540.74</v>
      </c>
      <c r="D284" s="34" t="n">
        <v>0</v>
      </c>
      <c r="E284" s="34" t="n">
        <v>283.41</v>
      </c>
      <c r="F284" s="30" t="n">
        <v>1566.03</v>
      </c>
      <c r="G284" s="30" t="n">
        <v>34.71</v>
      </c>
      <c r="H284" s="40" t="n">
        <f aca="false">SUM($C284,$G284,$R$5,$R$6)</f>
        <v>2802.66</v>
      </c>
      <c r="I284" s="40" t="n">
        <f aca="false">SUM($C284,$G284,$S$5,$S$6)</f>
        <v>3177.1</v>
      </c>
      <c r="J284" s="40" t="n">
        <f aca="false">SUM($C284,$G284,$T$5,$T$6)</f>
        <v>3789.94</v>
      </c>
      <c r="K284" s="40" t="n">
        <f aca="false">SUM($C284,$G284,$U$5,$U$6)</f>
        <v>5150.59</v>
      </c>
      <c r="L284" s="31" t="n">
        <v>0</v>
      </c>
      <c r="M284" s="58" t="n">
        <v>289.7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928</v>
      </c>
      <c r="B285" s="33" t="n">
        <v>12</v>
      </c>
      <c r="C285" s="34" t="n">
        <v>1528.39</v>
      </c>
      <c r="D285" s="34" t="n">
        <v>0</v>
      </c>
      <c r="E285" s="34" t="n">
        <v>283.43</v>
      </c>
      <c r="F285" s="30" t="n">
        <v>1553.68</v>
      </c>
      <c r="G285" s="30" t="n">
        <v>34.43</v>
      </c>
      <c r="H285" s="40" t="n">
        <f aca="false">SUM($C285,$G285,$R$5,$R$6)</f>
        <v>2790.03</v>
      </c>
      <c r="I285" s="40" t="n">
        <f aca="false">SUM($C285,$G285,$S$5,$S$6)</f>
        <v>3164.47</v>
      </c>
      <c r="J285" s="40" t="n">
        <f aca="false">SUM($C285,$G285,$T$5,$T$6)</f>
        <v>3777.31</v>
      </c>
      <c r="K285" s="40" t="n">
        <f aca="false">SUM($C285,$G285,$U$5,$U$6)</f>
        <v>5137.96</v>
      </c>
      <c r="L285" s="31" t="n">
        <v>0</v>
      </c>
      <c r="M285" s="58" t="n">
        <v>289.8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928</v>
      </c>
      <c r="B286" s="33" t="n">
        <v>13</v>
      </c>
      <c r="C286" s="34" t="n">
        <v>1540.44</v>
      </c>
      <c r="D286" s="34" t="n">
        <v>0</v>
      </c>
      <c r="E286" s="34" t="n">
        <v>130.95</v>
      </c>
      <c r="F286" s="30" t="n">
        <v>1565.73</v>
      </c>
      <c r="G286" s="30" t="n">
        <v>34.7</v>
      </c>
      <c r="H286" s="40" t="n">
        <f aca="false">SUM($C286,$G286,$R$5,$R$6)</f>
        <v>2802.35</v>
      </c>
      <c r="I286" s="40" t="n">
        <f aca="false">SUM($C286,$G286,$S$5,$S$6)</f>
        <v>3176.79</v>
      </c>
      <c r="J286" s="40" t="n">
        <f aca="false">SUM($C286,$G286,$T$5,$T$6)</f>
        <v>3789.63</v>
      </c>
      <c r="K286" s="40" t="n">
        <f aca="false">SUM($C286,$G286,$U$5,$U$6)</f>
        <v>5150.28</v>
      </c>
      <c r="L286" s="31" t="n">
        <v>0</v>
      </c>
      <c r="M286" s="58" t="n">
        <v>133.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928</v>
      </c>
      <c r="B287" s="33" t="n">
        <v>14</v>
      </c>
      <c r="C287" s="34" t="n">
        <v>1544.82</v>
      </c>
      <c r="D287" s="34" t="n">
        <v>0</v>
      </c>
      <c r="E287" s="34" t="n">
        <v>167.83</v>
      </c>
      <c r="F287" s="30" t="n">
        <v>1570.11</v>
      </c>
      <c r="G287" s="30" t="n">
        <v>34.8</v>
      </c>
      <c r="H287" s="40" t="n">
        <f aca="false">SUM($C287,$G287,$R$5,$R$6)</f>
        <v>2806.83</v>
      </c>
      <c r="I287" s="40" t="n">
        <f aca="false">SUM($C287,$G287,$S$5,$S$6)</f>
        <v>3181.27</v>
      </c>
      <c r="J287" s="40" t="n">
        <f aca="false">SUM($C287,$G287,$T$5,$T$6)</f>
        <v>3794.11</v>
      </c>
      <c r="K287" s="40" t="n">
        <f aca="false">SUM($C287,$G287,$U$5,$U$6)</f>
        <v>5154.76</v>
      </c>
      <c r="L287" s="31" t="n">
        <v>0</v>
      </c>
      <c r="M287" s="58" t="n">
        <v>171.6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928</v>
      </c>
      <c r="B288" s="33" t="n">
        <v>15</v>
      </c>
      <c r="C288" s="34" t="n">
        <v>1564.32</v>
      </c>
      <c r="D288" s="34" t="n">
        <v>0</v>
      </c>
      <c r="E288" s="34" t="n">
        <v>53.41</v>
      </c>
      <c r="F288" s="30" t="n">
        <v>1589.61</v>
      </c>
      <c r="G288" s="30" t="n">
        <v>35.24</v>
      </c>
      <c r="H288" s="40" t="n">
        <f aca="false">SUM($C288,$G288,$R$5,$R$6)</f>
        <v>2826.77</v>
      </c>
      <c r="I288" s="40" t="n">
        <f aca="false">SUM($C288,$G288,$S$5,$S$6)</f>
        <v>3201.21</v>
      </c>
      <c r="J288" s="40" t="n">
        <f aca="false">SUM($C288,$G288,$T$5,$T$6)</f>
        <v>3814.05</v>
      </c>
      <c r="K288" s="40" t="n">
        <f aca="false">SUM($C288,$G288,$U$5,$U$6)</f>
        <v>5174.7</v>
      </c>
      <c r="L288" s="31" t="n">
        <v>0</v>
      </c>
      <c r="M288" s="58" t="n">
        <v>54.6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928</v>
      </c>
      <c r="B289" s="33" t="n">
        <v>16</v>
      </c>
      <c r="C289" s="34" t="n">
        <v>1530.8</v>
      </c>
      <c r="D289" s="34" t="n">
        <v>0</v>
      </c>
      <c r="E289" s="34" t="n">
        <v>66.41</v>
      </c>
      <c r="F289" s="30" t="n">
        <v>1556.09</v>
      </c>
      <c r="G289" s="30" t="n">
        <v>34.48</v>
      </c>
      <c r="H289" s="40" t="n">
        <f aca="false">SUM($C289,$G289,$R$5,$R$6)</f>
        <v>2792.49</v>
      </c>
      <c r="I289" s="40" t="n">
        <f aca="false">SUM($C289,$G289,$S$5,$S$6)</f>
        <v>3166.93</v>
      </c>
      <c r="J289" s="40" t="n">
        <f aca="false">SUM($C289,$G289,$T$5,$T$6)</f>
        <v>3779.77</v>
      </c>
      <c r="K289" s="40" t="n">
        <f aca="false">SUM($C289,$G289,$U$5,$U$6)</f>
        <v>5140.42</v>
      </c>
      <c r="L289" s="31" t="n">
        <v>0</v>
      </c>
      <c r="M289" s="58" t="n">
        <v>67.9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928</v>
      </c>
      <c r="B290" s="33" t="n">
        <v>17</v>
      </c>
      <c r="C290" s="34" t="n">
        <v>1512.82</v>
      </c>
      <c r="D290" s="34" t="n">
        <v>0</v>
      </c>
      <c r="E290" s="34" t="n">
        <v>238.52</v>
      </c>
      <c r="F290" s="30" t="n">
        <v>1538.11</v>
      </c>
      <c r="G290" s="30" t="n">
        <v>34.08</v>
      </c>
      <c r="H290" s="40" t="n">
        <f aca="false">SUM($C290,$G290,$R$5,$R$6)</f>
        <v>2774.11</v>
      </c>
      <c r="I290" s="40" t="n">
        <f aca="false">SUM($C290,$G290,$S$5,$S$6)</f>
        <v>3148.55</v>
      </c>
      <c r="J290" s="40" t="n">
        <f aca="false">SUM($C290,$G290,$T$5,$T$6)</f>
        <v>3761.39</v>
      </c>
      <c r="K290" s="40" t="n">
        <f aca="false">SUM($C290,$G290,$U$5,$U$6)</f>
        <v>5122.04</v>
      </c>
      <c r="L290" s="31" t="n">
        <v>0</v>
      </c>
      <c r="M290" s="58" t="n">
        <v>243.8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928</v>
      </c>
      <c r="B291" s="33" t="n">
        <v>18</v>
      </c>
      <c r="C291" s="34" t="n">
        <v>1457.51</v>
      </c>
      <c r="D291" s="34" t="n">
        <v>0</v>
      </c>
      <c r="E291" s="34" t="n">
        <v>105.85</v>
      </c>
      <c r="F291" s="30" t="n">
        <v>1482.8</v>
      </c>
      <c r="G291" s="30" t="n">
        <v>32.83</v>
      </c>
      <c r="H291" s="40" t="n">
        <f aca="false">SUM($C291,$G291,$R$5,$R$6)</f>
        <v>2717.55</v>
      </c>
      <c r="I291" s="40" t="n">
        <f aca="false">SUM($C291,$G291,$S$5,$S$6)</f>
        <v>3091.99</v>
      </c>
      <c r="J291" s="40" t="n">
        <f aca="false">SUM($C291,$G291,$T$5,$T$6)</f>
        <v>3704.83</v>
      </c>
      <c r="K291" s="40" t="n">
        <f aca="false">SUM($C291,$G291,$U$5,$U$6)</f>
        <v>5065.48</v>
      </c>
      <c r="L291" s="31" t="n">
        <v>0</v>
      </c>
      <c r="M291" s="58" t="n">
        <v>108.2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928</v>
      </c>
      <c r="B292" s="33" t="n">
        <v>19</v>
      </c>
      <c r="C292" s="34" t="n">
        <v>1414.2</v>
      </c>
      <c r="D292" s="34" t="n">
        <v>0</v>
      </c>
      <c r="E292" s="34" t="n">
        <v>71.52</v>
      </c>
      <c r="F292" s="30" t="n">
        <v>1439.49</v>
      </c>
      <c r="G292" s="30" t="n">
        <v>31.86</v>
      </c>
      <c r="H292" s="40" t="n">
        <f aca="false">SUM($C292,$G292,$R$5,$R$6)</f>
        <v>2673.27</v>
      </c>
      <c r="I292" s="40" t="n">
        <f aca="false">SUM($C292,$G292,$S$5,$S$6)</f>
        <v>3047.71</v>
      </c>
      <c r="J292" s="40" t="n">
        <f aca="false">SUM($C292,$G292,$T$5,$T$6)</f>
        <v>3660.55</v>
      </c>
      <c r="K292" s="40" t="n">
        <f aca="false">SUM($C292,$G292,$U$5,$U$6)</f>
        <v>5021.2</v>
      </c>
      <c r="L292" s="31" t="n">
        <v>0</v>
      </c>
      <c r="M292" s="58" t="n">
        <v>73.1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928</v>
      </c>
      <c r="B293" s="33" t="n">
        <v>20</v>
      </c>
      <c r="C293" s="34" t="n">
        <v>1487.28</v>
      </c>
      <c r="D293" s="34" t="n">
        <v>9.05</v>
      </c>
      <c r="E293" s="34" t="n">
        <v>0</v>
      </c>
      <c r="F293" s="30" t="n">
        <v>1512.57</v>
      </c>
      <c r="G293" s="30" t="n">
        <v>33.5</v>
      </c>
      <c r="H293" s="40" t="n">
        <f aca="false">SUM($C293,$G293,$R$5,$R$6)</f>
        <v>2747.99</v>
      </c>
      <c r="I293" s="40" t="n">
        <f aca="false">SUM($C293,$G293,$S$5,$S$6)</f>
        <v>3122.43</v>
      </c>
      <c r="J293" s="40" t="n">
        <f aca="false">SUM($C293,$G293,$T$5,$T$6)</f>
        <v>3735.27</v>
      </c>
      <c r="K293" s="40" t="n">
        <f aca="false">SUM($C293,$G293,$U$5,$U$6)</f>
        <v>5095.92</v>
      </c>
      <c r="L293" s="31" t="n">
        <v>9.25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928</v>
      </c>
      <c r="B294" s="33" t="n">
        <v>21</v>
      </c>
      <c r="C294" s="34" t="n">
        <v>1509.84</v>
      </c>
      <c r="D294" s="34" t="n">
        <v>0</v>
      </c>
      <c r="E294" s="34" t="n">
        <v>108.53</v>
      </c>
      <c r="F294" s="30" t="n">
        <v>1535.13</v>
      </c>
      <c r="G294" s="30" t="n">
        <v>34.01</v>
      </c>
      <c r="H294" s="40" t="n">
        <f aca="false">SUM($C294,$G294,$R$5,$R$6)</f>
        <v>2771.06</v>
      </c>
      <c r="I294" s="40" t="n">
        <f aca="false">SUM($C294,$G294,$S$5,$S$6)</f>
        <v>3145.5</v>
      </c>
      <c r="J294" s="40" t="n">
        <f aca="false">SUM($C294,$G294,$T$5,$T$6)</f>
        <v>3758.34</v>
      </c>
      <c r="K294" s="40" t="n">
        <f aca="false">SUM($C294,$G294,$U$5,$U$6)</f>
        <v>5118.99</v>
      </c>
      <c r="L294" s="31" t="n">
        <v>0</v>
      </c>
      <c r="M294" s="58" t="n">
        <v>110.9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928</v>
      </c>
      <c r="B295" s="33" t="n">
        <v>22</v>
      </c>
      <c r="C295" s="34" t="n">
        <v>1404.12</v>
      </c>
      <c r="D295" s="34" t="n">
        <v>0</v>
      </c>
      <c r="E295" s="34" t="n">
        <v>458.18</v>
      </c>
      <c r="F295" s="30" t="n">
        <v>1429.41</v>
      </c>
      <c r="G295" s="30" t="n">
        <v>31.63</v>
      </c>
      <c r="H295" s="40" t="n">
        <f aca="false">SUM($C295,$G295,$R$5,$R$6)</f>
        <v>2662.96</v>
      </c>
      <c r="I295" s="40" t="n">
        <f aca="false">SUM($C295,$G295,$S$5,$S$6)</f>
        <v>3037.4</v>
      </c>
      <c r="J295" s="40" t="n">
        <f aca="false">SUM($C295,$G295,$T$5,$T$6)</f>
        <v>3650.24</v>
      </c>
      <c r="K295" s="40" t="n">
        <f aca="false">SUM($C295,$G295,$U$5,$U$6)</f>
        <v>5010.89</v>
      </c>
      <c r="L295" s="31" t="n">
        <v>0</v>
      </c>
      <c r="M295" s="58" t="n">
        <v>468.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928</v>
      </c>
      <c r="B296" s="33" t="n">
        <v>23</v>
      </c>
      <c r="C296" s="34" t="n">
        <v>1023.83</v>
      </c>
      <c r="D296" s="34" t="n">
        <v>0</v>
      </c>
      <c r="E296" s="34" t="n">
        <v>589.51</v>
      </c>
      <c r="F296" s="30" t="n">
        <v>1049.12</v>
      </c>
      <c r="G296" s="30" t="n">
        <v>23.06</v>
      </c>
      <c r="H296" s="40" t="n">
        <f aca="false">SUM($C296,$G296,$R$5,$R$6)</f>
        <v>2274.1</v>
      </c>
      <c r="I296" s="40" t="n">
        <f aca="false">SUM($C296,$G296,$S$5,$S$6)</f>
        <v>2648.54</v>
      </c>
      <c r="J296" s="40" t="n">
        <f aca="false">SUM($C296,$G296,$T$5,$T$6)</f>
        <v>3261.38</v>
      </c>
      <c r="K296" s="40" t="n">
        <f aca="false">SUM($C296,$G296,$U$5,$U$6)</f>
        <v>4622.03</v>
      </c>
      <c r="L296" s="31" t="n">
        <v>0</v>
      </c>
      <c r="M296" s="58" t="n">
        <v>602.7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929</v>
      </c>
      <c r="B297" s="33" t="n">
        <v>0</v>
      </c>
      <c r="C297" s="34" t="n">
        <v>783.08</v>
      </c>
      <c r="D297" s="34" t="n">
        <v>0</v>
      </c>
      <c r="E297" s="34" t="n">
        <v>807.56</v>
      </c>
      <c r="F297" s="30" t="n">
        <v>808.37</v>
      </c>
      <c r="G297" s="30" t="n">
        <v>17.64</v>
      </c>
      <c r="H297" s="40" t="n">
        <f aca="false">SUM($C297,$G297,$R$5,$R$6)</f>
        <v>2027.93</v>
      </c>
      <c r="I297" s="40" t="n">
        <f aca="false">SUM($C297,$G297,$S$5,$S$6)</f>
        <v>2402.37</v>
      </c>
      <c r="J297" s="40" t="n">
        <f aca="false">SUM($C297,$G297,$T$5,$T$6)</f>
        <v>3015.21</v>
      </c>
      <c r="K297" s="40" t="n">
        <f aca="false">SUM($C297,$G297,$U$5,$U$6)</f>
        <v>4375.86</v>
      </c>
      <c r="L297" s="31" t="n">
        <v>0</v>
      </c>
      <c r="M297" s="58" t="n">
        <v>825.7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929</v>
      </c>
      <c r="B298" s="33" t="n">
        <v>1</v>
      </c>
      <c r="C298" s="34" t="n">
        <v>208.61</v>
      </c>
      <c r="D298" s="34" t="n">
        <v>0</v>
      </c>
      <c r="E298" s="34" t="n">
        <v>214.56</v>
      </c>
      <c r="F298" s="30" t="n">
        <v>233.9</v>
      </c>
      <c r="G298" s="30" t="n">
        <v>4.7</v>
      </c>
      <c r="H298" s="40" t="n">
        <f aca="false">SUM($C298,$G298,$R$5,$R$6)</f>
        <v>1440.52</v>
      </c>
      <c r="I298" s="40" t="n">
        <f aca="false">SUM($C298,$G298,$S$5,$S$6)</f>
        <v>1814.96</v>
      </c>
      <c r="J298" s="40" t="n">
        <f aca="false">SUM($C298,$G298,$T$5,$T$6)</f>
        <v>2427.8</v>
      </c>
      <c r="K298" s="40" t="n">
        <f aca="false">SUM($C298,$G298,$U$5,$U$6)</f>
        <v>3788.45</v>
      </c>
      <c r="L298" s="31" t="n">
        <v>0</v>
      </c>
      <c r="M298" s="58" t="n">
        <v>219.3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929</v>
      </c>
      <c r="B299" s="33" t="n">
        <v>2</v>
      </c>
      <c r="C299" s="34" t="n">
        <v>0</v>
      </c>
      <c r="D299" s="34" t="n">
        <v>0</v>
      </c>
      <c r="E299" s="34" t="n">
        <v>0</v>
      </c>
      <c r="F299" s="30" t="n">
        <v>25.29</v>
      </c>
      <c r="G299" s="30" t="n">
        <v>0</v>
      </c>
      <c r="H299" s="40" t="n">
        <f aca="false">SUM($C299,$G299,$R$5,$R$6)</f>
        <v>1227.21</v>
      </c>
      <c r="I299" s="40" t="n">
        <f aca="false">SUM($C299,$G299,$S$5,$S$6)</f>
        <v>1601.65</v>
      </c>
      <c r="J299" s="40" t="n">
        <f aca="false">SUM($C299,$G299,$T$5,$T$6)</f>
        <v>2214.49</v>
      </c>
      <c r="K299" s="40" t="n">
        <f aca="false">SUM($C299,$G299,$U$5,$U$6)</f>
        <v>3575.14</v>
      </c>
      <c r="L299" s="31" t="n">
        <v>0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929</v>
      </c>
      <c r="B300" s="33" t="n">
        <v>3</v>
      </c>
      <c r="C300" s="34" t="n">
        <v>0</v>
      </c>
      <c r="D300" s="34" t="n">
        <v>0</v>
      </c>
      <c r="E300" s="34" t="n">
        <v>0</v>
      </c>
      <c r="F300" s="30" t="n">
        <v>25.29</v>
      </c>
      <c r="G300" s="30" t="n">
        <v>0</v>
      </c>
      <c r="H300" s="40" t="n">
        <f aca="false">SUM($C300,$G300,$R$5,$R$6)</f>
        <v>1227.21</v>
      </c>
      <c r="I300" s="40" t="n">
        <f aca="false">SUM($C300,$G300,$S$5,$S$6)</f>
        <v>1601.65</v>
      </c>
      <c r="J300" s="40" t="n">
        <f aca="false">SUM($C300,$G300,$T$5,$T$6)</f>
        <v>2214.49</v>
      </c>
      <c r="K300" s="40" t="n">
        <f aca="false">SUM($C300,$G300,$U$5,$U$6)</f>
        <v>3575.14</v>
      </c>
      <c r="L300" s="31" t="n">
        <v>0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929</v>
      </c>
      <c r="B301" s="33" t="n">
        <v>4</v>
      </c>
      <c r="C301" s="34" t="n">
        <v>0</v>
      </c>
      <c r="D301" s="34" t="n">
        <v>0</v>
      </c>
      <c r="E301" s="34" t="n">
        <v>0</v>
      </c>
      <c r="F301" s="30" t="n">
        <v>25.29</v>
      </c>
      <c r="G301" s="30" t="n">
        <v>0</v>
      </c>
      <c r="H301" s="40" t="n">
        <f aca="false">SUM($C301,$G301,$R$5,$R$6)</f>
        <v>1227.21</v>
      </c>
      <c r="I301" s="40" t="n">
        <f aca="false">SUM($C301,$G301,$S$5,$S$6)</f>
        <v>1601.65</v>
      </c>
      <c r="J301" s="40" t="n">
        <f aca="false">SUM($C301,$G301,$T$5,$T$6)</f>
        <v>2214.49</v>
      </c>
      <c r="K301" s="40" t="n">
        <f aca="false">SUM($C301,$G301,$U$5,$U$6)</f>
        <v>3575.14</v>
      </c>
      <c r="L301" s="31" t="n">
        <v>0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929</v>
      </c>
      <c r="B302" s="33" t="n">
        <v>5</v>
      </c>
      <c r="C302" s="34" t="n">
        <v>543.45</v>
      </c>
      <c r="D302" s="34" t="n">
        <v>110.3</v>
      </c>
      <c r="E302" s="34" t="n">
        <v>0</v>
      </c>
      <c r="F302" s="30" t="n">
        <v>568.74</v>
      </c>
      <c r="G302" s="30" t="n">
        <v>12.24</v>
      </c>
      <c r="H302" s="40" t="n">
        <f aca="false">SUM($C302,$G302,$R$5,$R$6)</f>
        <v>1782.9</v>
      </c>
      <c r="I302" s="40" t="n">
        <f aca="false">SUM($C302,$G302,$S$5,$S$6)</f>
        <v>2157.34</v>
      </c>
      <c r="J302" s="40" t="n">
        <f aca="false">SUM($C302,$G302,$T$5,$T$6)</f>
        <v>2770.18</v>
      </c>
      <c r="K302" s="40" t="n">
        <f aca="false">SUM($C302,$G302,$U$5,$U$6)</f>
        <v>4130.83</v>
      </c>
      <c r="L302" s="31" t="n">
        <v>112.78</v>
      </c>
      <c r="M302" s="58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929</v>
      </c>
      <c r="B303" s="33" t="n">
        <v>6</v>
      </c>
      <c r="C303" s="34" t="n">
        <v>825.39</v>
      </c>
      <c r="D303" s="34" t="n">
        <v>67.94</v>
      </c>
      <c r="E303" s="34" t="n">
        <v>0</v>
      </c>
      <c r="F303" s="30" t="n">
        <v>850.68</v>
      </c>
      <c r="G303" s="30" t="n">
        <v>18.59</v>
      </c>
      <c r="H303" s="40" t="n">
        <f aca="false">SUM($C303,$G303,$R$5,$R$6)</f>
        <v>2071.19</v>
      </c>
      <c r="I303" s="40" t="n">
        <f aca="false">SUM($C303,$G303,$S$5,$S$6)</f>
        <v>2445.63</v>
      </c>
      <c r="J303" s="40" t="n">
        <f aca="false">SUM($C303,$G303,$T$5,$T$6)</f>
        <v>3058.47</v>
      </c>
      <c r="K303" s="40" t="n">
        <f aca="false">SUM($C303,$G303,$U$5,$U$6)</f>
        <v>4419.12</v>
      </c>
      <c r="L303" s="31" t="n">
        <v>69.47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929</v>
      </c>
      <c r="B304" s="33" t="n">
        <v>7</v>
      </c>
      <c r="C304" s="34" t="n">
        <v>1100.99</v>
      </c>
      <c r="D304" s="34" t="n">
        <v>19.35</v>
      </c>
      <c r="E304" s="34" t="n">
        <v>0</v>
      </c>
      <c r="F304" s="30" t="n">
        <v>1126.28</v>
      </c>
      <c r="G304" s="30" t="n">
        <v>24.8</v>
      </c>
      <c r="H304" s="40" t="n">
        <f aca="false">SUM($C304,$G304,$R$5,$R$6)</f>
        <v>2353</v>
      </c>
      <c r="I304" s="40" t="n">
        <f aca="false">SUM($C304,$G304,$S$5,$S$6)</f>
        <v>2727.44</v>
      </c>
      <c r="J304" s="40" t="n">
        <f aca="false">SUM($C304,$G304,$T$5,$T$6)</f>
        <v>3340.28</v>
      </c>
      <c r="K304" s="40" t="n">
        <f aca="false">SUM($C304,$G304,$U$5,$U$6)</f>
        <v>4700.93</v>
      </c>
      <c r="L304" s="31" t="n">
        <v>19.79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929</v>
      </c>
      <c r="B305" s="33" t="n">
        <v>8</v>
      </c>
      <c r="C305" s="34" t="n">
        <v>1456.33</v>
      </c>
      <c r="D305" s="34" t="n">
        <v>49.55</v>
      </c>
      <c r="E305" s="34" t="n">
        <v>0</v>
      </c>
      <c r="F305" s="30" t="n">
        <v>1481.62</v>
      </c>
      <c r="G305" s="30" t="n">
        <v>32.8</v>
      </c>
      <c r="H305" s="40" t="n">
        <f aca="false">SUM($C305,$G305,$R$5,$R$6)</f>
        <v>2716.34</v>
      </c>
      <c r="I305" s="40" t="n">
        <f aca="false">SUM($C305,$G305,$S$5,$S$6)</f>
        <v>3090.78</v>
      </c>
      <c r="J305" s="40" t="n">
        <f aca="false">SUM($C305,$G305,$T$5,$T$6)</f>
        <v>3703.62</v>
      </c>
      <c r="K305" s="40" t="n">
        <f aca="false">SUM($C305,$G305,$U$5,$U$6)</f>
        <v>5064.27</v>
      </c>
      <c r="L305" s="31" t="n">
        <v>50.67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929</v>
      </c>
      <c r="B306" s="33" t="n">
        <v>9</v>
      </c>
      <c r="C306" s="34" t="n">
        <v>1546.96</v>
      </c>
      <c r="D306" s="34" t="n">
        <v>34.9</v>
      </c>
      <c r="E306" s="34" t="n">
        <v>0</v>
      </c>
      <c r="F306" s="30" t="n">
        <v>1572.25</v>
      </c>
      <c r="G306" s="30" t="n">
        <v>34.85</v>
      </c>
      <c r="H306" s="40" t="n">
        <f aca="false">SUM($C306,$G306,$R$5,$R$6)</f>
        <v>2809.02</v>
      </c>
      <c r="I306" s="40" t="n">
        <f aca="false">SUM($C306,$G306,$S$5,$S$6)</f>
        <v>3183.46</v>
      </c>
      <c r="J306" s="40" t="n">
        <f aca="false">SUM($C306,$G306,$T$5,$T$6)</f>
        <v>3796.3</v>
      </c>
      <c r="K306" s="40" t="n">
        <f aca="false">SUM($C306,$G306,$U$5,$U$6)</f>
        <v>5156.95</v>
      </c>
      <c r="L306" s="31" t="n">
        <v>35.69</v>
      </c>
      <c r="M306" s="58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929</v>
      </c>
      <c r="B307" s="33" t="n">
        <v>10</v>
      </c>
      <c r="C307" s="34" t="n">
        <v>1558.39</v>
      </c>
      <c r="D307" s="34" t="n">
        <v>18.15</v>
      </c>
      <c r="E307" s="34" t="n">
        <v>0</v>
      </c>
      <c r="F307" s="30" t="n">
        <v>1583.68</v>
      </c>
      <c r="G307" s="30" t="n">
        <v>35.1</v>
      </c>
      <c r="H307" s="40" t="n">
        <f aca="false">SUM($C307,$G307,$R$5,$R$6)</f>
        <v>2820.7</v>
      </c>
      <c r="I307" s="40" t="n">
        <f aca="false">SUM($C307,$G307,$S$5,$S$6)</f>
        <v>3195.14</v>
      </c>
      <c r="J307" s="40" t="n">
        <f aca="false">SUM($C307,$G307,$T$5,$T$6)</f>
        <v>3807.98</v>
      </c>
      <c r="K307" s="40" t="n">
        <f aca="false">SUM($C307,$G307,$U$5,$U$6)</f>
        <v>5168.63</v>
      </c>
      <c r="L307" s="31" t="n">
        <v>18.56</v>
      </c>
      <c r="M307" s="58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929</v>
      </c>
      <c r="B308" s="33" t="n">
        <v>11</v>
      </c>
      <c r="C308" s="34" t="n">
        <v>1548.68</v>
      </c>
      <c r="D308" s="34" t="n">
        <v>0</v>
      </c>
      <c r="E308" s="34" t="n">
        <v>152.07</v>
      </c>
      <c r="F308" s="30" t="n">
        <v>1573.97</v>
      </c>
      <c r="G308" s="30" t="n">
        <v>34.88</v>
      </c>
      <c r="H308" s="40" t="n">
        <f aca="false">SUM($C308,$G308,$R$5,$R$6)</f>
        <v>2810.77</v>
      </c>
      <c r="I308" s="40" t="n">
        <f aca="false">SUM($C308,$G308,$S$5,$S$6)</f>
        <v>3185.21</v>
      </c>
      <c r="J308" s="40" t="n">
        <f aca="false">SUM($C308,$G308,$T$5,$T$6)</f>
        <v>3798.05</v>
      </c>
      <c r="K308" s="40" t="n">
        <f aca="false">SUM($C308,$G308,$U$5,$U$6)</f>
        <v>5158.7</v>
      </c>
      <c r="L308" s="31" t="n">
        <v>0</v>
      </c>
      <c r="M308" s="58" t="n">
        <v>155.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929</v>
      </c>
      <c r="B309" s="33" t="n">
        <v>12</v>
      </c>
      <c r="C309" s="34" t="n">
        <v>1548.56</v>
      </c>
      <c r="D309" s="34" t="n">
        <v>22.04</v>
      </c>
      <c r="E309" s="34" t="n">
        <v>0</v>
      </c>
      <c r="F309" s="30" t="n">
        <v>1573.85</v>
      </c>
      <c r="G309" s="30" t="n">
        <v>34.88</v>
      </c>
      <c r="H309" s="40" t="n">
        <f aca="false">SUM($C309,$G309,$R$5,$R$6)</f>
        <v>2810.65</v>
      </c>
      <c r="I309" s="40" t="n">
        <f aca="false">SUM($C309,$G309,$S$5,$S$6)</f>
        <v>3185.09</v>
      </c>
      <c r="J309" s="40" t="n">
        <f aca="false">SUM($C309,$G309,$T$5,$T$6)</f>
        <v>3797.93</v>
      </c>
      <c r="K309" s="40" t="n">
        <f aca="false">SUM($C309,$G309,$U$5,$U$6)</f>
        <v>5158.58</v>
      </c>
      <c r="L309" s="31" t="n">
        <v>22.54</v>
      </c>
      <c r="M309" s="58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929</v>
      </c>
      <c r="B310" s="33" t="n">
        <v>13</v>
      </c>
      <c r="C310" s="34" t="n">
        <v>1618.08</v>
      </c>
      <c r="D310" s="34" t="n">
        <v>4.31</v>
      </c>
      <c r="E310" s="34" t="n">
        <v>0</v>
      </c>
      <c r="F310" s="30" t="n">
        <v>1643.37</v>
      </c>
      <c r="G310" s="30" t="n">
        <v>36.45</v>
      </c>
      <c r="H310" s="40" t="n">
        <f aca="false">SUM($C310,$G310,$R$5,$R$6)</f>
        <v>2881.74</v>
      </c>
      <c r="I310" s="40" t="n">
        <f aca="false">SUM($C310,$G310,$S$5,$S$6)</f>
        <v>3256.18</v>
      </c>
      <c r="J310" s="40" t="n">
        <f aca="false">SUM($C310,$G310,$T$5,$T$6)</f>
        <v>3869.02</v>
      </c>
      <c r="K310" s="40" t="n">
        <f aca="false">SUM($C310,$G310,$U$5,$U$6)</f>
        <v>5229.67</v>
      </c>
      <c r="L310" s="31" t="n">
        <v>4.41</v>
      </c>
      <c r="M310" s="58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929</v>
      </c>
      <c r="B311" s="33" t="n">
        <v>14</v>
      </c>
      <c r="C311" s="34" t="n">
        <v>1621.66</v>
      </c>
      <c r="D311" s="34" t="n">
        <v>17.06</v>
      </c>
      <c r="E311" s="34" t="n">
        <v>0</v>
      </c>
      <c r="F311" s="30" t="n">
        <v>1646.95</v>
      </c>
      <c r="G311" s="30" t="n">
        <v>36.53</v>
      </c>
      <c r="H311" s="40" t="n">
        <f aca="false">SUM($C311,$G311,$R$5,$R$6)</f>
        <v>2885.4</v>
      </c>
      <c r="I311" s="40" t="n">
        <f aca="false">SUM($C311,$G311,$S$5,$S$6)</f>
        <v>3259.84</v>
      </c>
      <c r="J311" s="40" t="n">
        <f aca="false">SUM($C311,$G311,$T$5,$T$6)</f>
        <v>3872.68</v>
      </c>
      <c r="K311" s="40" t="n">
        <f aca="false">SUM($C311,$G311,$U$5,$U$6)</f>
        <v>5233.33</v>
      </c>
      <c r="L311" s="31" t="n">
        <v>17.44</v>
      </c>
      <c r="M311" s="58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929</v>
      </c>
      <c r="B312" s="33" t="n">
        <v>15</v>
      </c>
      <c r="C312" s="34" t="n">
        <v>1635.22</v>
      </c>
      <c r="D312" s="34" t="n">
        <v>44.23</v>
      </c>
      <c r="E312" s="34" t="n">
        <v>0</v>
      </c>
      <c r="F312" s="30" t="n">
        <v>1660.51</v>
      </c>
      <c r="G312" s="30" t="n">
        <v>36.83</v>
      </c>
      <c r="H312" s="40" t="n">
        <f aca="false">SUM($C312,$G312,$R$5,$R$6)</f>
        <v>2899.26</v>
      </c>
      <c r="I312" s="40" t="n">
        <f aca="false">SUM($C312,$G312,$S$5,$S$6)</f>
        <v>3273.7</v>
      </c>
      <c r="J312" s="40" t="n">
        <f aca="false">SUM($C312,$G312,$T$5,$T$6)</f>
        <v>3886.54</v>
      </c>
      <c r="K312" s="40" t="n">
        <f aca="false">SUM($C312,$G312,$U$5,$U$6)</f>
        <v>5247.19</v>
      </c>
      <c r="L312" s="31" t="n">
        <v>45.23</v>
      </c>
      <c r="M312" s="58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929</v>
      </c>
      <c r="B313" s="33" t="n">
        <v>16</v>
      </c>
      <c r="C313" s="34" t="n">
        <v>1610.81</v>
      </c>
      <c r="D313" s="34" t="n">
        <v>6.24</v>
      </c>
      <c r="E313" s="34" t="n">
        <v>0</v>
      </c>
      <c r="F313" s="30" t="n">
        <v>1636.1</v>
      </c>
      <c r="G313" s="30" t="n">
        <v>36.28</v>
      </c>
      <c r="H313" s="40" t="n">
        <f aca="false">SUM($C313,$G313,$R$5,$R$6)</f>
        <v>2874.3</v>
      </c>
      <c r="I313" s="40" t="n">
        <f aca="false">SUM($C313,$G313,$S$5,$S$6)</f>
        <v>3248.74</v>
      </c>
      <c r="J313" s="40" t="n">
        <f aca="false">SUM($C313,$G313,$T$5,$T$6)</f>
        <v>3861.58</v>
      </c>
      <c r="K313" s="40" t="n">
        <f aca="false">SUM($C313,$G313,$U$5,$U$6)</f>
        <v>5222.23</v>
      </c>
      <c r="L313" s="31" t="n">
        <v>6.38</v>
      </c>
      <c r="M313" s="58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929</v>
      </c>
      <c r="B314" s="33" t="n">
        <v>17</v>
      </c>
      <c r="C314" s="34" t="n">
        <v>1540.16</v>
      </c>
      <c r="D314" s="34" t="n">
        <v>14.18</v>
      </c>
      <c r="E314" s="34" t="n">
        <v>0</v>
      </c>
      <c r="F314" s="30" t="n">
        <v>1565.45</v>
      </c>
      <c r="G314" s="30" t="n">
        <v>34.69</v>
      </c>
      <c r="H314" s="40" t="n">
        <f aca="false">SUM($C314,$G314,$R$5,$R$6)</f>
        <v>2802.06</v>
      </c>
      <c r="I314" s="40" t="n">
        <f aca="false">SUM($C314,$G314,$S$5,$S$6)</f>
        <v>3176.5</v>
      </c>
      <c r="J314" s="40" t="n">
        <f aca="false">SUM($C314,$G314,$T$5,$T$6)</f>
        <v>3789.34</v>
      </c>
      <c r="K314" s="40" t="n">
        <f aca="false">SUM($C314,$G314,$U$5,$U$6)</f>
        <v>5149.99</v>
      </c>
      <c r="L314" s="31" t="n">
        <v>14.5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929</v>
      </c>
      <c r="B315" s="33" t="n">
        <v>18</v>
      </c>
      <c r="C315" s="34" t="n">
        <v>1468.99</v>
      </c>
      <c r="D315" s="34" t="n">
        <v>3.62</v>
      </c>
      <c r="E315" s="34" t="n">
        <v>0</v>
      </c>
      <c r="F315" s="30" t="n">
        <v>1494.28</v>
      </c>
      <c r="G315" s="30" t="n">
        <v>33.09</v>
      </c>
      <c r="H315" s="40" t="n">
        <f aca="false">SUM($C315,$G315,$R$5,$R$6)</f>
        <v>2729.29</v>
      </c>
      <c r="I315" s="40" t="n">
        <f aca="false">SUM($C315,$G315,$S$5,$S$6)</f>
        <v>3103.73</v>
      </c>
      <c r="J315" s="40" t="n">
        <f aca="false">SUM($C315,$G315,$T$5,$T$6)</f>
        <v>3716.57</v>
      </c>
      <c r="K315" s="40" t="n">
        <f aca="false">SUM($C315,$G315,$U$5,$U$6)</f>
        <v>5077.22</v>
      </c>
      <c r="L315" s="31" t="n">
        <v>3.7</v>
      </c>
      <c r="M315" s="58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929</v>
      </c>
      <c r="B316" s="33" t="n">
        <v>19</v>
      </c>
      <c r="C316" s="34" t="n">
        <v>1395.15</v>
      </c>
      <c r="D316" s="34" t="n">
        <v>95.35</v>
      </c>
      <c r="E316" s="34" t="n">
        <v>0</v>
      </c>
      <c r="F316" s="30" t="n">
        <v>1420.44</v>
      </c>
      <c r="G316" s="30" t="n">
        <v>31.43</v>
      </c>
      <c r="H316" s="40" t="n">
        <f aca="false">SUM($C316,$G316,$R$5,$R$6)</f>
        <v>2653.79</v>
      </c>
      <c r="I316" s="40" t="n">
        <f aca="false">SUM($C316,$G316,$S$5,$S$6)</f>
        <v>3028.23</v>
      </c>
      <c r="J316" s="40" t="n">
        <f aca="false">SUM($C316,$G316,$T$5,$T$6)</f>
        <v>3641.07</v>
      </c>
      <c r="K316" s="40" t="n">
        <f aca="false">SUM($C316,$G316,$U$5,$U$6)</f>
        <v>5001.72</v>
      </c>
      <c r="L316" s="31" t="n">
        <v>97.5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929</v>
      </c>
      <c r="B317" s="33" t="n">
        <v>20</v>
      </c>
      <c r="C317" s="34" t="n">
        <v>1473.25</v>
      </c>
      <c r="D317" s="34" t="n">
        <v>145.87</v>
      </c>
      <c r="E317" s="34" t="n">
        <v>0</v>
      </c>
      <c r="F317" s="30" t="n">
        <v>1498.54</v>
      </c>
      <c r="G317" s="30" t="n">
        <v>33.19</v>
      </c>
      <c r="H317" s="40" t="n">
        <f aca="false">SUM($C317,$G317,$R$5,$R$6)</f>
        <v>2733.65</v>
      </c>
      <c r="I317" s="40" t="n">
        <f aca="false">SUM($C317,$G317,$S$5,$S$6)</f>
        <v>3108.09</v>
      </c>
      <c r="J317" s="40" t="n">
        <f aca="false">SUM($C317,$G317,$T$5,$T$6)</f>
        <v>3720.93</v>
      </c>
      <c r="K317" s="40" t="n">
        <f aca="false">SUM($C317,$G317,$U$5,$U$6)</f>
        <v>5081.58</v>
      </c>
      <c r="L317" s="31" t="n">
        <v>149.16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929</v>
      </c>
      <c r="B318" s="33" t="n">
        <v>21</v>
      </c>
      <c r="C318" s="34" t="n">
        <v>1539.73</v>
      </c>
      <c r="D318" s="34" t="n">
        <v>59.93</v>
      </c>
      <c r="E318" s="34" t="n">
        <v>0</v>
      </c>
      <c r="F318" s="30" t="n">
        <v>1565.02</v>
      </c>
      <c r="G318" s="30" t="n">
        <v>34.68</v>
      </c>
      <c r="H318" s="40" t="n">
        <f aca="false">SUM($C318,$G318,$R$5,$R$6)</f>
        <v>2801.62</v>
      </c>
      <c r="I318" s="40" t="n">
        <f aca="false">SUM($C318,$G318,$S$5,$S$6)</f>
        <v>3176.06</v>
      </c>
      <c r="J318" s="40" t="n">
        <f aca="false">SUM($C318,$G318,$T$5,$T$6)</f>
        <v>3788.9</v>
      </c>
      <c r="K318" s="40" t="n">
        <f aca="false">SUM($C318,$G318,$U$5,$U$6)</f>
        <v>5149.55</v>
      </c>
      <c r="L318" s="31" t="n">
        <v>61.28</v>
      </c>
      <c r="M318" s="58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929</v>
      </c>
      <c r="B319" s="33" t="n">
        <v>22</v>
      </c>
      <c r="C319" s="34" t="n">
        <v>1431.74</v>
      </c>
      <c r="D319" s="34" t="n">
        <v>0</v>
      </c>
      <c r="E319" s="34" t="n">
        <v>330.81</v>
      </c>
      <c r="F319" s="30" t="n">
        <v>1457.03</v>
      </c>
      <c r="G319" s="30" t="n">
        <v>32.25</v>
      </c>
      <c r="H319" s="40" t="n">
        <f aca="false">SUM($C319,$G319,$R$5,$R$6)</f>
        <v>2691.2</v>
      </c>
      <c r="I319" s="40" t="n">
        <f aca="false">SUM($C319,$G319,$S$5,$S$6)</f>
        <v>3065.64</v>
      </c>
      <c r="J319" s="40" t="n">
        <f aca="false">SUM($C319,$G319,$T$5,$T$6)</f>
        <v>3678.48</v>
      </c>
      <c r="K319" s="40" t="n">
        <f aca="false">SUM($C319,$G319,$U$5,$U$6)</f>
        <v>5039.13</v>
      </c>
      <c r="L319" s="31" t="n">
        <v>0</v>
      </c>
      <c r="M319" s="58" t="n">
        <v>338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929</v>
      </c>
      <c r="B320" s="33" t="n">
        <v>23</v>
      </c>
      <c r="C320" s="34" t="n">
        <v>1198.21</v>
      </c>
      <c r="D320" s="34" t="n">
        <v>0</v>
      </c>
      <c r="E320" s="34" t="n">
        <v>401.61</v>
      </c>
      <c r="F320" s="30" t="n">
        <v>1223.5</v>
      </c>
      <c r="G320" s="30" t="n">
        <v>26.99</v>
      </c>
      <c r="H320" s="40" t="n">
        <f aca="false">SUM($C320,$G320,$R$5,$R$6)</f>
        <v>2452.41</v>
      </c>
      <c r="I320" s="40" t="n">
        <f aca="false">SUM($C320,$G320,$S$5,$S$6)</f>
        <v>2826.85</v>
      </c>
      <c r="J320" s="40" t="n">
        <f aca="false">SUM($C320,$G320,$T$5,$T$6)</f>
        <v>3439.69</v>
      </c>
      <c r="K320" s="40" t="n">
        <f aca="false">SUM($C320,$G320,$U$5,$U$6)</f>
        <v>4800.34</v>
      </c>
      <c r="L320" s="31" t="n">
        <v>0</v>
      </c>
      <c r="M320" s="58" t="n">
        <v>410.6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930</v>
      </c>
      <c r="B321" s="33" t="n">
        <v>0</v>
      </c>
      <c r="C321" s="34" t="n">
        <v>775.22</v>
      </c>
      <c r="D321" s="34" t="n">
        <v>0</v>
      </c>
      <c r="E321" s="34" t="n">
        <v>37.13</v>
      </c>
      <c r="F321" s="30" t="n">
        <v>800.51</v>
      </c>
      <c r="G321" s="30" t="n">
        <v>17.46</v>
      </c>
      <c r="H321" s="40" t="n">
        <f aca="false">SUM($C321,$G321,$R$5,$R$6)</f>
        <v>2019.89</v>
      </c>
      <c r="I321" s="40" t="n">
        <f aca="false">SUM($C321,$G321,$S$5,$S$6)</f>
        <v>2394.33</v>
      </c>
      <c r="J321" s="40" t="n">
        <f aca="false">SUM($C321,$G321,$T$5,$T$6)</f>
        <v>3007.17</v>
      </c>
      <c r="K321" s="40" t="n">
        <f aca="false">SUM($C321,$G321,$U$5,$U$6)</f>
        <v>4367.82</v>
      </c>
      <c r="L321" s="31" t="n">
        <v>0</v>
      </c>
      <c r="M321" s="58" t="n">
        <v>37.9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930</v>
      </c>
      <c r="B322" s="33" t="n">
        <v>1</v>
      </c>
      <c r="C322" s="34" t="n">
        <v>653.48</v>
      </c>
      <c r="D322" s="34" t="n">
        <v>6.19</v>
      </c>
      <c r="E322" s="34" t="n">
        <v>0</v>
      </c>
      <c r="F322" s="30" t="n">
        <v>678.77</v>
      </c>
      <c r="G322" s="30" t="n">
        <v>14.72</v>
      </c>
      <c r="H322" s="40" t="n">
        <f aca="false">SUM($C322,$G322,$R$5,$R$6)</f>
        <v>1895.41</v>
      </c>
      <c r="I322" s="40" t="n">
        <f aca="false">SUM($C322,$G322,$S$5,$S$6)</f>
        <v>2269.85</v>
      </c>
      <c r="J322" s="40" t="n">
        <f aca="false">SUM($C322,$G322,$T$5,$T$6)</f>
        <v>2882.69</v>
      </c>
      <c r="K322" s="40" t="n">
        <f aca="false">SUM($C322,$G322,$U$5,$U$6)</f>
        <v>4243.34</v>
      </c>
      <c r="L322" s="31" t="n">
        <v>6.33</v>
      </c>
      <c r="M322" s="58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930</v>
      </c>
      <c r="B323" s="33" t="n">
        <v>2</v>
      </c>
      <c r="C323" s="34" t="n">
        <v>479.67</v>
      </c>
      <c r="D323" s="34" t="n">
        <v>133.14</v>
      </c>
      <c r="E323" s="34" t="n">
        <v>0</v>
      </c>
      <c r="F323" s="30" t="n">
        <v>504.96</v>
      </c>
      <c r="G323" s="30" t="n">
        <v>10.8</v>
      </c>
      <c r="H323" s="40" t="n">
        <f aca="false">SUM($C323,$G323,$R$5,$R$6)</f>
        <v>1717.68</v>
      </c>
      <c r="I323" s="40" t="n">
        <f aca="false">SUM($C323,$G323,$S$5,$S$6)</f>
        <v>2092.12</v>
      </c>
      <c r="J323" s="40" t="n">
        <f aca="false">SUM($C323,$G323,$T$5,$T$6)</f>
        <v>2704.96</v>
      </c>
      <c r="K323" s="40" t="n">
        <f aca="false">SUM($C323,$G323,$U$5,$U$6)</f>
        <v>4065.61</v>
      </c>
      <c r="L323" s="31" t="n">
        <v>136.14</v>
      </c>
      <c r="M323" s="58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930</v>
      </c>
      <c r="B324" s="33" t="n">
        <v>3</v>
      </c>
      <c r="C324" s="34" t="n">
        <v>431.13</v>
      </c>
      <c r="D324" s="34" t="n">
        <v>71.93</v>
      </c>
      <c r="E324" s="34" t="n">
        <v>0</v>
      </c>
      <c r="F324" s="30" t="n">
        <v>456.42</v>
      </c>
      <c r="G324" s="30" t="n">
        <v>9.71</v>
      </c>
      <c r="H324" s="40" t="n">
        <f aca="false">SUM($C324,$G324,$R$5,$R$6)</f>
        <v>1668.05</v>
      </c>
      <c r="I324" s="40" t="n">
        <f aca="false">SUM($C324,$G324,$S$5,$S$6)</f>
        <v>2042.49</v>
      </c>
      <c r="J324" s="40" t="n">
        <f aca="false">SUM($C324,$G324,$T$5,$T$6)</f>
        <v>2655.33</v>
      </c>
      <c r="K324" s="40" t="n">
        <f aca="false">SUM($C324,$G324,$U$5,$U$6)</f>
        <v>4015.98</v>
      </c>
      <c r="L324" s="31" t="n">
        <v>73.55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930</v>
      </c>
      <c r="B325" s="33" t="n">
        <v>4</v>
      </c>
      <c r="C325" s="34" t="n">
        <v>0</v>
      </c>
      <c r="D325" s="34" t="n">
        <v>468.28</v>
      </c>
      <c r="E325" s="34" t="n">
        <v>0</v>
      </c>
      <c r="F325" s="30" t="n">
        <v>25.29</v>
      </c>
      <c r="G325" s="30" t="n">
        <v>0</v>
      </c>
      <c r="H325" s="40" t="n">
        <f aca="false">SUM($C325,$G325,$R$5,$R$6)</f>
        <v>1227.21</v>
      </c>
      <c r="I325" s="40" t="n">
        <f aca="false">SUM($C325,$G325,$S$5,$S$6)</f>
        <v>1601.65</v>
      </c>
      <c r="J325" s="40" t="n">
        <f aca="false">SUM($C325,$G325,$T$5,$T$6)</f>
        <v>2214.49</v>
      </c>
      <c r="K325" s="40" t="n">
        <f aca="false">SUM($C325,$G325,$U$5,$U$6)</f>
        <v>3575.14</v>
      </c>
      <c r="L325" s="31" t="n">
        <v>478.83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930</v>
      </c>
      <c r="B326" s="33" t="n">
        <v>5</v>
      </c>
      <c r="C326" s="34" t="n">
        <v>579.23</v>
      </c>
      <c r="D326" s="34" t="n">
        <v>150.67</v>
      </c>
      <c r="E326" s="34" t="n">
        <v>0</v>
      </c>
      <c r="F326" s="30" t="n">
        <v>604.52</v>
      </c>
      <c r="G326" s="30" t="n">
        <v>13.05</v>
      </c>
      <c r="H326" s="40" t="n">
        <f aca="false">SUM($C326,$G326,$R$5,$R$6)</f>
        <v>1819.49</v>
      </c>
      <c r="I326" s="40" t="n">
        <f aca="false">SUM($C326,$G326,$S$5,$S$6)</f>
        <v>2193.93</v>
      </c>
      <c r="J326" s="40" t="n">
        <f aca="false">SUM($C326,$G326,$T$5,$T$6)</f>
        <v>2806.77</v>
      </c>
      <c r="K326" s="40" t="n">
        <f aca="false">SUM($C326,$G326,$U$5,$U$6)</f>
        <v>4167.42</v>
      </c>
      <c r="L326" s="31" t="n">
        <v>154.06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930</v>
      </c>
      <c r="B327" s="33" t="n">
        <v>6</v>
      </c>
      <c r="C327" s="34" t="n">
        <v>795.08</v>
      </c>
      <c r="D327" s="34" t="n">
        <v>204.64</v>
      </c>
      <c r="E327" s="34" t="n">
        <v>0</v>
      </c>
      <c r="F327" s="30" t="n">
        <v>820.37</v>
      </c>
      <c r="G327" s="30" t="n">
        <v>17.91</v>
      </c>
      <c r="H327" s="40" t="n">
        <f aca="false">SUM($C327,$G327,$R$5,$R$6)</f>
        <v>2040.2</v>
      </c>
      <c r="I327" s="40" t="n">
        <f aca="false">SUM($C327,$G327,$S$5,$S$6)</f>
        <v>2414.64</v>
      </c>
      <c r="J327" s="40" t="n">
        <f aca="false">SUM($C327,$G327,$T$5,$T$6)</f>
        <v>3027.48</v>
      </c>
      <c r="K327" s="40" t="n">
        <f aca="false">SUM($C327,$G327,$U$5,$U$6)</f>
        <v>4388.13</v>
      </c>
      <c r="L327" s="31" t="n">
        <v>209.25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930</v>
      </c>
      <c r="B328" s="33" t="n">
        <v>7</v>
      </c>
      <c r="C328" s="34" t="n">
        <v>1121.23</v>
      </c>
      <c r="D328" s="34" t="n">
        <v>95.54</v>
      </c>
      <c r="E328" s="34" t="n">
        <v>0</v>
      </c>
      <c r="F328" s="30" t="n">
        <v>1146.52</v>
      </c>
      <c r="G328" s="30" t="n">
        <v>25.26</v>
      </c>
      <c r="H328" s="40" t="n">
        <f aca="false">SUM($C328,$G328,$R$5,$R$6)</f>
        <v>2373.7</v>
      </c>
      <c r="I328" s="40" t="n">
        <f aca="false">SUM($C328,$G328,$S$5,$S$6)</f>
        <v>2748.14</v>
      </c>
      <c r="J328" s="40" t="n">
        <f aca="false">SUM($C328,$G328,$T$5,$T$6)</f>
        <v>3360.98</v>
      </c>
      <c r="K328" s="40" t="n">
        <f aca="false">SUM($C328,$G328,$U$5,$U$6)</f>
        <v>4721.63</v>
      </c>
      <c r="L328" s="31" t="n">
        <v>97.69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930</v>
      </c>
      <c r="B329" s="33" t="n">
        <v>8</v>
      </c>
      <c r="C329" s="34" t="n">
        <v>1458.86</v>
      </c>
      <c r="D329" s="34" t="n">
        <v>155.42</v>
      </c>
      <c r="E329" s="34" t="n">
        <v>0</v>
      </c>
      <c r="F329" s="30" t="n">
        <v>1484.15</v>
      </c>
      <c r="G329" s="30" t="n">
        <v>32.86</v>
      </c>
      <c r="H329" s="40" t="n">
        <f aca="false">SUM($C329,$G329,$R$5,$R$6)</f>
        <v>2718.93</v>
      </c>
      <c r="I329" s="40" t="n">
        <f aca="false">SUM($C329,$G329,$S$5,$S$6)</f>
        <v>3093.37</v>
      </c>
      <c r="J329" s="40" t="n">
        <f aca="false">SUM($C329,$G329,$T$5,$T$6)</f>
        <v>3706.21</v>
      </c>
      <c r="K329" s="40" t="n">
        <f aca="false">SUM($C329,$G329,$U$5,$U$6)</f>
        <v>5066.86</v>
      </c>
      <c r="L329" s="31" t="n">
        <v>158.92</v>
      </c>
      <c r="M329" s="58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930</v>
      </c>
      <c r="B330" s="33" t="n">
        <v>9</v>
      </c>
      <c r="C330" s="34" t="n">
        <v>1598.4</v>
      </c>
      <c r="D330" s="34" t="n">
        <v>177.92</v>
      </c>
      <c r="E330" s="34" t="n">
        <v>0</v>
      </c>
      <c r="F330" s="30" t="n">
        <v>1623.69</v>
      </c>
      <c r="G330" s="30" t="n">
        <v>36</v>
      </c>
      <c r="H330" s="40" t="n">
        <f aca="false">SUM($C330,$G330,$R$5,$R$6)</f>
        <v>2861.61</v>
      </c>
      <c r="I330" s="40" t="n">
        <f aca="false">SUM($C330,$G330,$S$5,$S$6)</f>
        <v>3236.05</v>
      </c>
      <c r="J330" s="40" t="n">
        <f aca="false">SUM($C330,$G330,$T$5,$T$6)</f>
        <v>3848.89</v>
      </c>
      <c r="K330" s="40" t="n">
        <f aca="false">SUM($C330,$G330,$U$5,$U$6)</f>
        <v>5209.54</v>
      </c>
      <c r="L330" s="31" t="n">
        <v>181.93</v>
      </c>
      <c r="M330" s="58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930</v>
      </c>
      <c r="B331" s="33" t="n">
        <v>10</v>
      </c>
      <c r="C331" s="34" t="n">
        <v>1618.26</v>
      </c>
      <c r="D331" s="34" t="n">
        <v>133.89</v>
      </c>
      <c r="E331" s="34" t="n">
        <v>0</v>
      </c>
      <c r="F331" s="30" t="n">
        <v>1643.55</v>
      </c>
      <c r="G331" s="30" t="n">
        <v>36.45</v>
      </c>
      <c r="H331" s="40" t="n">
        <f aca="false">SUM($C331,$G331,$R$5,$R$6)</f>
        <v>2881.92</v>
      </c>
      <c r="I331" s="40" t="n">
        <f aca="false">SUM($C331,$G331,$S$5,$S$6)</f>
        <v>3256.36</v>
      </c>
      <c r="J331" s="40" t="n">
        <f aca="false">SUM($C331,$G331,$T$5,$T$6)</f>
        <v>3869.2</v>
      </c>
      <c r="K331" s="40" t="n">
        <f aca="false">SUM($C331,$G331,$U$5,$U$6)</f>
        <v>5229.85</v>
      </c>
      <c r="L331" s="31" t="n">
        <v>136.91</v>
      </c>
      <c r="M331" s="58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930</v>
      </c>
      <c r="B332" s="33" t="n">
        <v>11</v>
      </c>
      <c r="C332" s="34" t="n">
        <v>1580.82</v>
      </c>
      <c r="D332" s="34" t="n">
        <v>129.78</v>
      </c>
      <c r="E332" s="34" t="n">
        <v>0</v>
      </c>
      <c r="F332" s="30" t="n">
        <v>1606.11</v>
      </c>
      <c r="G332" s="30" t="n">
        <v>35.61</v>
      </c>
      <c r="H332" s="40" t="n">
        <f aca="false">SUM($C332,$G332,$R$5,$R$6)</f>
        <v>2843.64</v>
      </c>
      <c r="I332" s="40" t="n">
        <f aca="false">SUM($C332,$G332,$S$5,$S$6)</f>
        <v>3218.08</v>
      </c>
      <c r="J332" s="40" t="n">
        <f aca="false">SUM($C332,$G332,$T$5,$T$6)</f>
        <v>3830.92</v>
      </c>
      <c r="K332" s="40" t="n">
        <f aca="false">SUM($C332,$G332,$U$5,$U$6)</f>
        <v>5191.57</v>
      </c>
      <c r="L332" s="31" t="n">
        <v>132.7</v>
      </c>
      <c r="M332" s="58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930</v>
      </c>
      <c r="B333" s="33" t="n">
        <v>12</v>
      </c>
      <c r="C333" s="34" t="n">
        <v>1560.79</v>
      </c>
      <c r="D333" s="34" t="n">
        <v>253.98</v>
      </c>
      <c r="E333" s="34" t="n">
        <v>0</v>
      </c>
      <c r="F333" s="30" t="n">
        <v>1586.08</v>
      </c>
      <c r="G333" s="30" t="n">
        <v>35.16</v>
      </c>
      <c r="H333" s="40" t="n">
        <f aca="false">SUM($C333,$G333,$R$5,$R$6)</f>
        <v>2823.16</v>
      </c>
      <c r="I333" s="40" t="n">
        <f aca="false">SUM($C333,$G333,$S$5,$S$6)</f>
        <v>3197.6</v>
      </c>
      <c r="J333" s="40" t="n">
        <f aca="false">SUM($C333,$G333,$T$5,$T$6)</f>
        <v>3810.44</v>
      </c>
      <c r="K333" s="40" t="n">
        <f aca="false">SUM($C333,$G333,$U$5,$U$6)</f>
        <v>5171.09</v>
      </c>
      <c r="L333" s="31" t="n">
        <v>259.7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930</v>
      </c>
      <c r="B334" s="33" t="n">
        <v>13</v>
      </c>
      <c r="C334" s="34" t="n">
        <v>1604.09</v>
      </c>
      <c r="D334" s="34" t="n">
        <v>384.97</v>
      </c>
      <c r="E334" s="34" t="n">
        <v>0</v>
      </c>
      <c r="F334" s="30" t="n">
        <v>1629.38</v>
      </c>
      <c r="G334" s="30" t="n">
        <v>36.13</v>
      </c>
      <c r="H334" s="40" t="n">
        <f aca="false">SUM($C334,$G334,$R$5,$R$6)</f>
        <v>2867.43</v>
      </c>
      <c r="I334" s="40" t="n">
        <f aca="false">SUM($C334,$G334,$S$5,$S$6)</f>
        <v>3241.87</v>
      </c>
      <c r="J334" s="40" t="n">
        <f aca="false">SUM($C334,$G334,$T$5,$T$6)</f>
        <v>3854.71</v>
      </c>
      <c r="K334" s="40" t="n">
        <f aca="false">SUM($C334,$G334,$U$5,$U$6)</f>
        <v>5215.36</v>
      </c>
      <c r="L334" s="31" t="n">
        <v>393.64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930</v>
      </c>
      <c r="B335" s="33" t="n">
        <v>14</v>
      </c>
      <c r="C335" s="34" t="n">
        <v>1624.14</v>
      </c>
      <c r="D335" s="34" t="n">
        <v>325.2</v>
      </c>
      <c r="E335" s="34" t="n">
        <v>0</v>
      </c>
      <c r="F335" s="30" t="n">
        <v>1649.43</v>
      </c>
      <c r="G335" s="30" t="n">
        <v>36.58</v>
      </c>
      <c r="H335" s="40" t="n">
        <f aca="false">SUM($C335,$G335,$R$5,$R$6)</f>
        <v>2887.93</v>
      </c>
      <c r="I335" s="40" t="n">
        <f aca="false">SUM($C335,$G335,$S$5,$S$6)</f>
        <v>3262.37</v>
      </c>
      <c r="J335" s="40" t="n">
        <f aca="false">SUM($C335,$G335,$T$5,$T$6)</f>
        <v>3875.21</v>
      </c>
      <c r="K335" s="40" t="n">
        <f aca="false">SUM($C335,$G335,$U$5,$U$6)</f>
        <v>5235.86</v>
      </c>
      <c r="L335" s="31" t="n">
        <v>332.53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930</v>
      </c>
      <c r="B336" s="33" t="n">
        <v>15</v>
      </c>
      <c r="C336" s="34" t="n">
        <v>1636.57</v>
      </c>
      <c r="D336" s="34" t="n">
        <v>205.64</v>
      </c>
      <c r="E336" s="34" t="n">
        <v>0</v>
      </c>
      <c r="F336" s="30" t="n">
        <v>1661.86</v>
      </c>
      <c r="G336" s="30" t="n">
        <v>36.86</v>
      </c>
      <c r="H336" s="40" t="n">
        <f aca="false">SUM($C336,$G336,$R$5,$R$6)</f>
        <v>2900.64</v>
      </c>
      <c r="I336" s="40" t="n">
        <f aca="false">SUM($C336,$G336,$S$5,$S$6)</f>
        <v>3275.08</v>
      </c>
      <c r="J336" s="40" t="n">
        <f aca="false">SUM($C336,$G336,$T$5,$T$6)</f>
        <v>3887.92</v>
      </c>
      <c r="K336" s="40" t="n">
        <f aca="false">SUM($C336,$G336,$U$5,$U$6)</f>
        <v>5248.57</v>
      </c>
      <c r="L336" s="31" t="n">
        <v>210.27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930</v>
      </c>
      <c r="B337" s="33" t="n">
        <v>16</v>
      </c>
      <c r="C337" s="34" t="n">
        <v>1587.44</v>
      </c>
      <c r="D337" s="34" t="n">
        <v>128.25</v>
      </c>
      <c r="E337" s="34" t="n">
        <v>0</v>
      </c>
      <c r="F337" s="30" t="n">
        <v>1612.73</v>
      </c>
      <c r="G337" s="30" t="n">
        <v>35.76</v>
      </c>
      <c r="H337" s="40" t="n">
        <f aca="false">SUM($C337,$G337,$R$5,$R$6)</f>
        <v>2850.41</v>
      </c>
      <c r="I337" s="40" t="n">
        <f aca="false">SUM($C337,$G337,$S$5,$S$6)</f>
        <v>3224.85</v>
      </c>
      <c r="J337" s="40" t="n">
        <f aca="false">SUM($C337,$G337,$T$5,$T$6)</f>
        <v>3837.69</v>
      </c>
      <c r="K337" s="40" t="n">
        <f aca="false">SUM($C337,$G337,$U$5,$U$6)</f>
        <v>5198.34</v>
      </c>
      <c r="L337" s="31" t="n">
        <v>131.14</v>
      </c>
      <c r="M337" s="58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930</v>
      </c>
      <c r="B338" s="33" t="n">
        <v>17</v>
      </c>
      <c r="C338" s="34" t="n">
        <v>1541.18</v>
      </c>
      <c r="D338" s="34" t="n">
        <v>20.77</v>
      </c>
      <c r="E338" s="34" t="n">
        <v>0</v>
      </c>
      <c r="F338" s="30" t="n">
        <v>1566.47</v>
      </c>
      <c r="G338" s="30" t="n">
        <v>34.72</v>
      </c>
      <c r="H338" s="40" t="n">
        <f aca="false">SUM($C338,$G338,$R$5,$R$6)</f>
        <v>2803.11</v>
      </c>
      <c r="I338" s="40" t="n">
        <f aca="false">SUM($C338,$G338,$S$5,$S$6)</f>
        <v>3177.55</v>
      </c>
      <c r="J338" s="40" t="n">
        <f aca="false">SUM($C338,$G338,$T$5,$T$6)</f>
        <v>3790.39</v>
      </c>
      <c r="K338" s="40" t="n">
        <f aca="false">SUM($C338,$G338,$U$5,$U$6)</f>
        <v>5151.04</v>
      </c>
      <c r="L338" s="31" t="n">
        <v>21.24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930</v>
      </c>
      <c r="B339" s="33" t="n">
        <v>18</v>
      </c>
      <c r="C339" s="34" t="n">
        <v>1497.15</v>
      </c>
      <c r="D339" s="34" t="n">
        <v>328.64</v>
      </c>
      <c r="E339" s="34" t="n">
        <v>0</v>
      </c>
      <c r="F339" s="30" t="n">
        <v>1522.44</v>
      </c>
      <c r="G339" s="30" t="n">
        <v>33.72</v>
      </c>
      <c r="H339" s="40" t="n">
        <f aca="false">SUM($C339,$G339,$R$5,$R$6)</f>
        <v>2758.08</v>
      </c>
      <c r="I339" s="40" t="n">
        <f aca="false">SUM($C339,$G339,$S$5,$S$6)</f>
        <v>3132.52</v>
      </c>
      <c r="J339" s="40" t="n">
        <f aca="false">SUM($C339,$G339,$T$5,$T$6)</f>
        <v>3745.36</v>
      </c>
      <c r="K339" s="40" t="n">
        <f aca="false">SUM($C339,$G339,$U$5,$U$6)</f>
        <v>5106.01</v>
      </c>
      <c r="L339" s="31" t="n">
        <v>336.04</v>
      </c>
      <c r="M339" s="58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930</v>
      </c>
      <c r="B340" s="33" t="n">
        <v>19</v>
      </c>
      <c r="C340" s="34" t="n">
        <v>1445.06</v>
      </c>
      <c r="D340" s="34" t="n">
        <v>401.53</v>
      </c>
      <c r="E340" s="34" t="n">
        <v>0</v>
      </c>
      <c r="F340" s="30" t="n">
        <v>1470.35</v>
      </c>
      <c r="G340" s="30" t="n">
        <v>32.55</v>
      </c>
      <c r="H340" s="40" t="n">
        <f aca="false">SUM($C340,$G340,$R$5,$R$6)</f>
        <v>2704.82</v>
      </c>
      <c r="I340" s="40" t="n">
        <f aca="false">SUM($C340,$G340,$S$5,$S$6)</f>
        <v>3079.26</v>
      </c>
      <c r="J340" s="40" t="n">
        <f aca="false">SUM($C340,$G340,$T$5,$T$6)</f>
        <v>3692.1</v>
      </c>
      <c r="K340" s="40" t="n">
        <f aca="false">SUM($C340,$G340,$U$5,$U$6)</f>
        <v>5052.75</v>
      </c>
      <c r="L340" s="31" t="n">
        <v>410.57</v>
      </c>
      <c r="M340" s="58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930</v>
      </c>
      <c r="B341" s="33" t="n">
        <v>20</v>
      </c>
      <c r="C341" s="34" t="n">
        <v>1501.98</v>
      </c>
      <c r="D341" s="34" t="n">
        <v>0</v>
      </c>
      <c r="E341" s="34" t="n">
        <v>6.43</v>
      </c>
      <c r="F341" s="30" t="n">
        <v>1527.27</v>
      </c>
      <c r="G341" s="30" t="n">
        <v>33.83</v>
      </c>
      <c r="H341" s="40" t="n">
        <f aca="false">SUM($C341,$G341,$R$5,$R$6)</f>
        <v>2763.02</v>
      </c>
      <c r="I341" s="40" t="n">
        <f aca="false">SUM($C341,$G341,$S$5,$S$6)</f>
        <v>3137.46</v>
      </c>
      <c r="J341" s="40" t="n">
        <f aca="false">SUM($C341,$G341,$T$5,$T$6)</f>
        <v>3750.3</v>
      </c>
      <c r="K341" s="40" t="n">
        <f aca="false">SUM($C341,$G341,$U$5,$U$6)</f>
        <v>5110.95</v>
      </c>
      <c r="L341" s="31" t="n">
        <v>0</v>
      </c>
      <c r="M341" s="58" t="n">
        <v>6.5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930</v>
      </c>
      <c r="B342" s="33" t="n">
        <v>21</v>
      </c>
      <c r="C342" s="34" t="n">
        <v>1566.99</v>
      </c>
      <c r="D342" s="34" t="n">
        <v>0</v>
      </c>
      <c r="E342" s="34" t="n">
        <v>98.82</v>
      </c>
      <c r="F342" s="30" t="n">
        <v>1592.28</v>
      </c>
      <c r="G342" s="30" t="n">
        <v>35.3</v>
      </c>
      <c r="H342" s="40" t="n">
        <f aca="false">SUM($C342,$G342,$R$5,$R$6)</f>
        <v>2829.5</v>
      </c>
      <c r="I342" s="40" t="n">
        <f aca="false">SUM($C342,$G342,$S$5,$S$6)</f>
        <v>3203.94</v>
      </c>
      <c r="J342" s="40" t="n">
        <f aca="false">SUM($C342,$G342,$T$5,$T$6)</f>
        <v>3816.78</v>
      </c>
      <c r="K342" s="40" t="n">
        <f aca="false">SUM($C342,$G342,$U$5,$U$6)</f>
        <v>5177.43</v>
      </c>
      <c r="L342" s="31" t="n">
        <v>0</v>
      </c>
      <c r="M342" s="58" t="n">
        <v>101.0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930</v>
      </c>
      <c r="B343" s="33" t="n">
        <v>22</v>
      </c>
      <c r="C343" s="34" t="n">
        <v>1470.33</v>
      </c>
      <c r="D343" s="34" t="n">
        <v>0</v>
      </c>
      <c r="E343" s="34" t="n">
        <v>477.81</v>
      </c>
      <c r="F343" s="30" t="n">
        <v>1495.62</v>
      </c>
      <c r="G343" s="30" t="n">
        <v>33.12</v>
      </c>
      <c r="H343" s="40" t="n">
        <f aca="false">SUM($C343,$G343,$R$5,$R$6)</f>
        <v>2730.66</v>
      </c>
      <c r="I343" s="40" t="n">
        <f aca="false">SUM($C343,$G343,$S$5,$S$6)</f>
        <v>3105.1</v>
      </c>
      <c r="J343" s="40" t="n">
        <f aca="false">SUM($C343,$G343,$T$5,$T$6)</f>
        <v>3717.94</v>
      </c>
      <c r="K343" s="40" t="n">
        <f aca="false">SUM($C343,$G343,$U$5,$U$6)</f>
        <v>5078.59</v>
      </c>
      <c r="L343" s="31" t="n">
        <v>0</v>
      </c>
      <c r="M343" s="58" t="n">
        <v>488.5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930</v>
      </c>
      <c r="B344" s="33" t="n">
        <v>23</v>
      </c>
      <c r="C344" s="34" t="n">
        <v>1191.04</v>
      </c>
      <c r="D344" s="34" t="n">
        <v>0</v>
      </c>
      <c r="E344" s="34" t="n">
        <v>451.43</v>
      </c>
      <c r="F344" s="30" t="n">
        <v>1216.33</v>
      </c>
      <c r="G344" s="30" t="n">
        <v>26.83</v>
      </c>
      <c r="H344" s="40" t="n">
        <f aca="false">SUM($C344,$G344,$R$5,$R$6)</f>
        <v>2445.08</v>
      </c>
      <c r="I344" s="40" t="n">
        <f aca="false">SUM($C344,$G344,$S$5,$S$6)</f>
        <v>2819.52</v>
      </c>
      <c r="J344" s="40" t="n">
        <f aca="false">SUM($C344,$G344,$T$5,$T$6)</f>
        <v>3432.36</v>
      </c>
      <c r="K344" s="40" t="n">
        <f aca="false">SUM($C344,$G344,$U$5,$U$6)</f>
        <v>4793.01</v>
      </c>
      <c r="L344" s="31" t="n">
        <v>0</v>
      </c>
      <c r="M344" s="58" t="n">
        <v>461.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931</v>
      </c>
      <c r="B345" s="33" t="n">
        <v>0</v>
      </c>
      <c r="C345" s="34" t="n">
        <v>959.18</v>
      </c>
      <c r="D345" s="34" t="n">
        <v>0</v>
      </c>
      <c r="E345" s="34" t="n">
        <v>157.45</v>
      </c>
      <c r="F345" s="30" t="n">
        <v>984.47</v>
      </c>
      <c r="G345" s="30" t="n">
        <v>21.61</v>
      </c>
      <c r="H345" s="40" t="n">
        <f aca="false">SUM($C345,$G345,$R$5,$R$6)</f>
        <v>2208</v>
      </c>
      <c r="I345" s="40" t="n">
        <f aca="false">SUM($C345,$G345,$S$5,$S$6)</f>
        <v>2582.44</v>
      </c>
      <c r="J345" s="40" t="n">
        <f aca="false">SUM($C345,$G345,$T$5,$T$6)</f>
        <v>3195.28</v>
      </c>
      <c r="K345" s="40" t="n">
        <f aca="false">SUM($C345,$G345,$U$5,$U$6)</f>
        <v>4555.93</v>
      </c>
      <c r="L345" s="31" t="n">
        <v>0</v>
      </c>
      <c r="M345" s="58" t="n">
        <v>1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931</v>
      </c>
      <c r="B346" s="33" t="n">
        <v>1</v>
      </c>
      <c r="C346" s="34" t="n">
        <v>829.09</v>
      </c>
      <c r="D346" s="34" t="n">
        <v>0</v>
      </c>
      <c r="E346" s="34" t="n">
        <v>74.21</v>
      </c>
      <c r="F346" s="30" t="n">
        <v>854.38</v>
      </c>
      <c r="G346" s="30" t="n">
        <v>18.68</v>
      </c>
      <c r="H346" s="40" t="n">
        <f aca="false">SUM($C346,$G346,$R$5,$R$6)</f>
        <v>2074.98</v>
      </c>
      <c r="I346" s="40" t="n">
        <f aca="false">SUM($C346,$G346,$S$5,$S$6)</f>
        <v>2449.42</v>
      </c>
      <c r="J346" s="40" t="n">
        <f aca="false">SUM($C346,$G346,$T$5,$T$6)</f>
        <v>3062.26</v>
      </c>
      <c r="K346" s="40" t="n">
        <f aca="false">SUM($C346,$G346,$U$5,$U$6)</f>
        <v>4422.91</v>
      </c>
      <c r="L346" s="31" t="n">
        <v>0</v>
      </c>
      <c r="M346" s="58" t="n">
        <v>75.8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931</v>
      </c>
      <c r="B347" s="33" t="n">
        <v>2</v>
      </c>
      <c r="C347" s="34" t="n">
        <v>742.19</v>
      </c>
      <c r="D347" s="34" t="n">
        <v>0</v>
      </c>
      <c r="E347" s="34" t="n">
        <v>39.07</v>
      </c>
      <c r="F347" s="30" t="n">
        <v>767.48</v>
      </c>
      <c r="G347" s="30" t="n">
        <v>16.72</v>
      </c>
      <c r="H347" s="40" t="n">
        <f aca="false">SUM($C347,$G347,$R$5,$R$6)</f>
        <v>1986.12</v>
      </c>
      <c r="I347" s="40" t="n">
        <f aca="false">SUM($C347,$G347,$S$5,$S$6)</f>
        <v>2360.56</v>
      </c>
      <c r="J347" s="40" t="n">
        <f aca="false">SUM($C347,$G347,$T$5,$T$6)</f>
        <v>2973.4</v>
      </c>
      <c r="K347" s="40" t="n">
        <f aca="false">SUM($C347,$G347,$U$5,$U$6)</f>
        <v>4334.05</v>
      </c>
      <c r="L347" s="31" t="n">
        <v>0</v>
      </c>
      <c r="M347" s="58" t="n">
        <v>39.9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931</v>
      </c>
      <c r="B348" s="33" t="n">
        <v>3</v>
      </c>
      <c r="C348" s="34" t="n">
        <v>684.62</v>
      </c>
      <c r="D348" s="34" t="n">
        <v>0</v>
      </c>
      <c r="E348" s="34" t="n">
        <v>53.05</v>
      </c>
      <c r="F348" s="30" t="n">
        <v>709.91</v>
      </c>
      <c r="G348" s="30" t="n">
        <v>15.42</v>
      </c>
      <c r="H348" s="40" t="n">
        <f aca="false">SUM($C348,$G348,$R$5,$R$6)</f>
        <v>1927.25</v>
      </c>
      <c r="I348" s="40" t="n">
        <f aca="false">SUM($C348,$G348,$S$5,$S$6)</f>
        <v>2301.69</v>
      </c>
      <c r="J348" s="40" t="n">
        <f aca="false">SUM($C348,$G348,$T$5,$T$6)</f>
        <v>2914.53</v>
      </c>
      <c r="K348" s="40" t="n">
        <f aca="false">SUM($C348,$G348,$U$5,$U$6)</f>
        <v>4275.18</v>
      </c>
      <c r="L348" s="31" t="n">
        <v>0</v>
      </c>
      <c r="M348" s="58" t="n">
        <v>54.2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931</v>
      </c>
      <c r="B349" s="33" t="n">
        <v>4</v>
      </c>
      <c r="C349" s="34" t="n">
        <v>633.5</v>
      </c>
      <c r="D349" s="34" t="n">
        <v>0</v>
      </c>
      <c r="E349" s="34" t="n">
        <v>24.29</v>
      </c>
      <c r="F349" s="30" t="n">
        <v>658.79</v>
      </c>
      <c r="G349" s="30" t="n">
        <v>14.27</v>
      </c>
      <c r="H349" s="40" t="n">
        <f aca="false">SUM($C349,$G349,$R$5,$R$6)</f>
        <v>1874.98</v>
      </c>
      <c r="I349" s="40" t="n">
        <f aca="false">SUM($C349,$G349,$S$5,$S$6)</f>
        <v>2249.42</v>
      </c>
      <c r="J349" s="40" t="n">
        <f aca="false">SUM($C349,$G349,$T$5,$T$6)</f>
        <v>2862.26</v>
      </c>
      <c r="K349" s="40" t="n">
        <f aca="false">SUM($C349,$G349,$U$5,$U$6)</f>
        <v>4222.91</v>
      </c>
      <c r="L349" s="31" t="n">
        <v>0</v>
      </c>
      <c r="M349" s="58" t="n">
        <v>24.84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931</v>
      </c>
      <c r="B350" s="33" t="n">
        <v>5</v>
      </c>
      <c r="C350" s="34" t="n">
        <v>644.24</v>
      </c>
      <c r="D350" s="34" t="n">
        <v>57.23</v>
      </c>
      <c r="E350" s="34" t="n">
        <v>0</v>
      </c>
      <c r="F350" s="30" t="n">
        <v>669.53</v>
      </c>
      <c r="G350" s="30" t="n">
        <v>14.51</v>
      </c>
      <c r="H350" s="40" t="n">
        <f aca="false">SUM($C350,$G350,$R$5,$R$6)</f>
        <v>1885.96</v>
      </c>
      <c r="I350" s="40" t="n">
        <f aca="false">SUM($C350,$G350,$S$5,$S$6)</f>
        <v>2260.4</v>
      </c>
      <c r="J350" s="40" t="n">
        <f aca="false">SUM($C350,$G350,$T$5,$T$6)</f>
        <v>2873.24</v>
      </c>
      <c r="K350" s="40" t="n">
        <f aca="false">SUM($C350,$G350,$U$5,$U$6)</f>
        <v>4233.89</v>
      </c>
      <c r="L350" s="31" t="n">
        <v>58.52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931</v>
      </c>
      <c r="B351" s="33" t="n">
        <v>6</v>
      </c>
      <c r="C351" s="34" t="n">
        <v>697.99</v>
      </c>
      <c r="D351" s="34" t="n">
        <v>78.44</v>
      </c>
      <c r="E351" s="34" t="n">
        <v>0</v>
      </c>
      <c r="F351" s="30" t="n">
        <v>723.28</v>
      </c>
      <c r="G351" s="30" t="n">
        <v>15.72</v>
      </c>
      <c r="H351" s="40" t="n">
        <f aca="false">SUM($C351,$G351,$R$5,$R$6)</f>
        <v>1940.92</v>
      </c>
      <c r="I351" s="40" t="n">
        <f aca="false">SUM($C351,$G351,$S$5,$S$6)</f>
        <v>2315.36</v>
      </c>
      <c r="J351" s="40" t="n">
        <f aca="false">SUM($C351,$G351,$T$5,$T$6)</f>
        <v>2928.2</v>
      </c>
      <c r="K351" s="40" t="n">
        <f aca="false">SUM($C351,$G351,$U$5,$U$6)</f>
        <v>4288.85</v>
      </c>
      <c r="L351" s="31" t="n">
        <v>80.21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931</v>
      </c>
      <c r="B352" s="33" t="n">
        <v>7</v>
      </c>
      <c r="C352" s="34" t="n">
        <v>870.63</v>
      </c>
      <c r="D352" s="34" t="n">
        <v>8.18</v>
      </c>
      <c r="E352" s="34" t="n">
        <v>0</v>
      </c>
      <c r="F352" s="30" t="n">
        <v>895.92</v>
      </c>
      <c r="G352" s="30" t="n">
        <v>19.61</v>
      </c>
      <c r="H352" s="40" t="n">
        <f aca="false">SUM($C352,$G352,$R$5,$R$6)</f>
        <v>2117.45</v>
      </c>
      <c r="I352" s="40" t="n">
        <f aca="false">SUM($C352,$G352,$S$5,$S$6)</f>
        <v>2491.89</v>
      </c>
      <c r="J352" s="40" t="n">
        <f aca="false">SUM($C352,$G352,$T$5,$T$6)</f>
        <v>3104.73</v>
      </c>
      <c r="K352" s="40" t="n">
        <f aca="false">SUM($C352,$G352,$U$5,$U$6)</f>
        <v>4465.38</v>
      </c>
      <c r="L352" s="31" t="n">
        <v>8.36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931</v>
      </c>
      <c r="B353" s="33" t="n">
        <v>8</v>
      </c>
      <c r="C353" s="34" t="n">
        <v>1280.68</v>
      </c>
      <c r="D353" s="34" t="n">
        <v>0</v>
      </c>
      <c r="E353" s="34" t="n">
        <v>109.83</v>
      </c>
      <c r="F353" s="30" t="n">
        <v>1305.97</v>
      </c>
      <c r="G353" s="30" t="n">
        <v>28.85</v>
      </c>
      <c r="H353" s="40" t="n">
        <f aca="false">SUM($C353,$G353,$R$5,$R$6)</f>
        <v>2536.74</v>
      </c>
      <c r="I353" s="40" t="n">
        <f aca="false">SUM($C353,$G353,$S$5,$S$6)</f>
        <v>2911.18</v>
      </c>
      <c r="J353" s="40" t="n">
        <f aca="false">SUM($C353,$G353,$T$5,$T$6)</f>
        <v>3524.02</v>
      </c>
      <c r="K353" s="40" t="n">
        <f aca="false">SUM($C353,$G353,$U$5,$U$6)</f>
        <v>4884.67</v>
      </c>
      <c r="L353" s="31" t="n">
        <v>0</v>
      </c>
      <c r="M353" s="58" t="n">
        <v>112.3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931</v>
      </c>
      <c r="B354" s="33" t="n">
        <v>9</v>
      </c>
      <c r="C354" s="34" t="n">
        <v>1534.3</v>
      </c>
      <c r="D354" s="34" t="n">
        <v>0</v>
      </c>
      <c r="E354" s="34" t="n">
        <v>29.55</v>
      </c>
      <c r="F354" s="30" t="n">
        <v>1559.59</v>
      </c>
      <c r="G354" s="30" t="n">
        <v>34.56</v>
      </c>
      <c r="H354" s="40" t="n">
        <f aca="false">SUM($C354,$G354,$R$5,$R$6)</f>
        <v>2796.07</v>
      </c>
      <c r="I354" s="40" t="n">
        <f aca="false">SUM($C354,$G354,$S$5,$S$6)</f>
        <v>3170.51</v>
      </c>
      <c r="J354" s="40" t="n">
        <f aca="false">SUM($C354,$G354,$T$5,$T$6)</f>
        <v>3783.35</v>
      </c>
      <c r="K354" s="40" t="n">
        <f aca="false">SUM($C354,$G354,$U$5,$U$6)</f>
        <v>5144</v>
      </c>
      <c r="L354" s="31" t="n">
        <v>0</v>
      </c>
      <c r="M354" s="58" t="n">
        <v>30.2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931</v>
      </c>
      <c r="B355" s="33" t="n">
        <v>10</v>
      </c>
      <c r="C355" s="34" t="n">
        <v>1578.54</v>
      </c>
      <c r="D355" s="34" t="n">
        <v>0</v>
      </c>
      <c r="E355" s="34" t="n">
        <v>34.91</v>
      </c>
      <c r="F355" s="30" t="n">
        <v>1603.83</v>
      </c>
      <c r="G355" s="30" t="n">
        <v>35.56</v>
      </c>
      <c r="H355" s="40" t="n">
        <f aca="false">SUM($C355,$G355,$R$5,$R$6)</f>
        <v>2841.31</v>
      </c>
      <c r="I355" s="40" t="n">
        <f aca="false">SUM($C355,$G355,$S$5,$S$6)</f>
        <v>3215.75</v>
      </c>
      <c r="J355" s="40" t="n">
        <f aca="false">SUM($C355,$G355,$T$5,$T$6)</f>
        <v>3828.59</v>
      </c>
      <c r="K355" s="40" t="n">
        <f aca="false">SUM($C355,$G355,$U$5,$U$6)</f>
        <v>5189.24</v>
      </c>
      <c r="L355" s="31" t="n">
        <v>0</v>
      </c>
      <c r="M355" s="58" t="n">
        <v>35.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931</v>
      </c>
      <c r="B356" s="33" t="n">
        <v>11</v>
      </c>
      <c r="C356" s="34" t="n">
        <v>1632.2</v>
      </c>
      <c r="D356" s="34" t="n">
        <v>0</v>
      </c>
      <c r="E356" s="34" t="n">
        <v>99.07</v>
      </c>
      <c r="F356" s="30" t="n">
        <v>1657.49</v>
      </c>
      <c r="G356" s="30" t="n">
        <v>36.77</v>
      </c>
      <c r="H356" s="40" t="n">
        <f aca="false">SUM($C356,$G356,$R$5,$R$6)</f>
        <v>2896.18</v>
      </c>
      <c r="I356" s="40" t="n">
        <f aca="false">SUM($C356,$G356,$S$5,$S$6)</f>
        <v>3270.62</v>
      </c>
      <c r="J356" s="40" t="n">
        <f aca="false">SUM($C356,$G356,$T$5,$T$6)</f>
        <v>3883.46</v>
      </c>
      <c r="K356" s="40" t="n">
        <f aca="false">SUM($C356,$G356,$U$5,$U$6)</f>
        <v>5244.11</v>
      </c>
      <c r="L356" s="31" t="n">
        <v>0</v>
      </c>
      <c r="M356" s="58" t="n">
        <v>101.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931</v>
      </c>
      <c r="B357" s="33" t="n">
        <v>12</v>
      </c>
      <c r="C357" s="34" t="n">
        <v>1633.61</v>
      </c>
      <c r="D357" s="34" t="n">
        <v>0</v>
      </c>
      <c r="E357" s="34" t="n">
        <v>199.52</v>
      </c>
      <c r="F357" s="30" t="n">
        <v>1658.9</v>
      </c>
      <c r="G357" s="30" t="n">
        <v>36.8</v>
      </c>
      <c r="H357" s="40" t="n">
        <f aca="false">SUM($C357,$G357,$R$5,$R$6)</f>
        <v>2897.62</v>
      </c>
      <c r="I357" s="40" t="n">
        <f aca="false">SUM($C357,$G357,$S$5,$S$6)</f>
        <v>3272.06</v>
      </c>
      <c r="J357" s="40" t="n">
        <f aca="false">SUM($C357,$G357,$T$5,$T$6)</f>
        <v>3884.9</v>
      </c>
      <c r="K357" s="40" t="n">
        <f aca="false">SUM($C357,$G357,$U$5,$U$6)</f>
        <v>5245.55</v>
      </c>
      <c r="L357" s="31" t="n">
        <v>0</v>
      </c>
      <c r="M357" s="58" t="n">
        <v>204.0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931</v>
      </c>
      <c r="B358" s="33" t="n">
        <v>13</v>
      </c>
      <c r="C358" s="34" t="n">
        <v>1643.1</v>
      </c>
      <c r="D358" s="34" t="n">
        <v>0</v>
      </c>
      <c r="E358" s="34" t="n">
        <v>299.48</v>
      </c>
      <c r="F358" s="30" t="n">
        <v>1668.39</v>
      </c>
      <c r="G358" s="30" t="n">
        <v>37.01</v>
      </c>
      <c r="H358" s="40" t="n">
        <f aca="false">SUM($C358,$G358,$R$5,$R$6)</f>
        <v>2907.32</v>
      </c>
      <c r="I358" s="40" t="n">
        <f aca="false">SUM($C358,$G358,$S$5,$S$6)</f>
        <v>3281.76</v>
      </c>
      <c r="J358" s="40" t="n">
        <f aca="false">SUM($C358,$G358,$T$5,$T$6)</f>
        <v>3894.6</v>
      </c>
      <c r="K358" s="40" t="n">
        <f aca="false">SUM($C358,$G358,$U$5,$U$6)</f>
        <v>5255.25</v>
      </c>
      <c r="L358" s="31" t="n">
        <v>0</v>
      </c>
      <c r="M358" s="58" t="n">
        <v>306.2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931</v>
      </c>
      <c r="B359" s="33" t="n">
        <v>14</v>
      </c>
      <c r="C359" s="34" t="n">
        <v>1651.34</v>
      </c>
      <c r="D359" s="34" t="n">
        <v>0</v>
      </c>
      <c r="E359" s="34" t="n">
        <v>299.87</v>
      </c>
      <c r="F359" s="30" t="n">
        <v>1676.63</v>
      </c>
      <c r="G359" s="30" t="n">
        <v>37.2</v>
      </c>
      <c r="H359" s="40" t="n">
        <f aca="false">SUM($C359,$G359,$R$5,$R$6)</f>
        <v>2915.75</v>
      </c>
      <c r="I359" s="40" t="n">
        <f aca="false">SUM($C359,$G359,$S$5,$S$6)</f>
        <v>3290.19</v>
      </c>
      <c r="J359" s="40" t="n">
        <f aca="false">SUM($C359,$G359,$T$5,$T$6)</f>
        <v>3903.03</v>
      </c>
      <c r="K359" s="40" t="n">
        <f aca="false">SUM($C359,$G359,$U$5,$U$6)</f>
        <v>5263.68</v>
      </c>
      <c r="L359" s="31" t="n">
        <v>0</v>
      </c>
      <c r="M359" s="58" t="n">
        <v>306.6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931</v>
      </c>
      <c r="B360" s="33" t="n">
        <v>15</v>
      </c>
      <c r="C360" s="34" t="n">
        <v>1636.27</v>
      </c>
      <c r="D360" s="34" t="n">
        <v>0</v>
      </c>
      <c r="E360" s="34" t="n">
        <v>78.55</v>
      </c>
      <c r="F360" s="30" t="n">
        <v>1661.56</v>
      </c>
      <c r="G360" s="30" t="n">
        <v>36.86</v>
      </c>
      <c r="H360" s="40" t="n">
        <f aca="false">SUM($C360,$G360,$R$5,$R$6)</f>
        <v>2900.34</v>
      </c>
      <c r="I360" s="40" t="n">
        <f aca="false">SUM($C360,$G360,$S$5,$S$6)</f>
        <v>3274.78</v>
      </c>
      <c r="J360" s="40" t="n">
        <f aca="false">SUM($C360,$G360,$T$5,$T$6)</f>
        <v>3887.62</v>
      </c>
      <c r="K360" s="40" t="n">
        <f aca="false">SUM($C360,$G360,$U$5,$U$6)</f>
        <v>5248.27</v>
      </c>
      <c r="L360" s="31" t="n">
        <v>0</v>
      </c>
      <c r="M360" s="58" t="n">
        <v>80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931</v>
      </c>
      <c r="B361" s="33" t="n">
        <v>16</v>
      </c>
      <c r="C361" s="34" t="n">
        <v>1634.85</v>
      </c>
      <c r="D361" s="34" t="n">
        <v>0</v>
      </c>
      <c r="E361" s="34" t="n">
        <v>82.74</v>
      </c>
      <c r="F361" s="30" t="n">
        <v>1660.14</v>
      </c>
      <c r="G361" s="30" t="n">
        <v>36.83</v>
      </c>
      <c r="H361" s="40" t="n">
        <f aca="false">SUM($C361,$G361,$R$5,$R$6)</f>
        <v>2898.89</v>
      </c>
      <c r="I361" s="40" t="n">
        <f aca="false">SUM($C361,$G361,$S$5,$S$6)</f>
        <v>3273.33</v>
      </c>
      <c r="J361" s="40" t="n">
        <f aca="false">SUM($C361,$G361,$T$5,$T$6)</f>
        <v>3886.17</v>
      </c>
      <c r="K361" s="40" t="n">
        <f aca="false">SUM($C361,$G361,$U$5,$U$6)</f>
        <v>5246.82</v>
      </c>
      <c r="L361" s="31" t="n">
        <v>0</v>
      </c>
      <c r="M361" s="58" t="n">
        <v>84.6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931</v>
      </c>
      <c r="B362" s="33" t="n">
        <v>17</v>
      </c>
      <c r="C362" s="34" t="n">
        <v>1611.51</v>
      </c>
      <c r="D362" s="34" t="n">
        <v>0</v>
      </c>
      <c r="E362" s="34" t="n">
        <v>133.1</v>
      </c>
      <c r="F362" s="30" t="n">
        <v>1636.8</v>
      </c>
      <c r="G362" s="30" t="n">
        <v>36.3</v>
      </c>
      <c r="H362" s="40" t="n">
        <f aca="false">SUM($C362,$G362,$R$5,$R$6)</f>
        <v>2875.02</v>
      </c>
      <c r="I362" s="40" t="n">
        <f aca="false">SUM($C362,$G362,$S$5,$S$6)</f>
        <v>3249.46</v>
      </c>
      <c r="J362" s="40" t="n">
        <f aca="false">SUM($C362,$G362,$T$5,$T$6)</f>
        <v>3862.3</v>
      </c>
      <c r="K362" s="40" t="n">
        <f aca="false">SUM($C362,$G362,$U$5,$U$6)</f>
        <v>5222.95</v>
      </c>
      <c r="L362" s="31" t="n">
        <v>0</v>
      </c>
      <c r="M362" s="58" t="n">
        <v>136.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931</v>
      </c>
      <c r="B363" s="33" t="n">
        <v>18</v>
      </c>
      <c r="C363" s="34" t="n">
        <v>1525.49</v>
      </c>
      <c r="D363" s="34" t="n">
        <v>0</v>
      </c>
      <c r="E363" s="34" t="n">
        <v>377.8</v>
      </c>
      <c r="F363" s="30" t="n">
        <v>1550.78</v>
      </c>
      <c r="G363" s="30" t="n">
        <v>34.36</v>
      </c>
      <c r="H363" s="40" t="n">
        <f aca="false">SUM($C363,$G363,$R$5,$R$6)</f>
        <v>2787.06</v>
      </c>
      <c r="I363" s="40" t="n">
        <f aca="false">SUM($C363,$G363,$S$5,$S$6)</f>
        <v>3161.5</v>
      </c>
      <c r="J363" s="40" t="n">
        <f aca="false">SUM($C363,$G363,$T$5,$T$6)</f>
        <v>3774.34</v>
      </c>
      <c r="K363" s="40" t="n">
        <f aca="false">SUM($C363,$G363,$U$5,$U$6)</f>
        <v>5134.99</v>
      </c>
      <c r="L363" s="31" t="n">
        <v>0</v>
      </c>
      <c r="M363" s="58" t="n">
        <v>386.3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931</v>
      </c>
      <c r="B364" s="33" t="n">
        <v>19</v>
      </c>
      <c r="C364" s="34" t="n">
        <v>1517.1</v>
      </c>
      <c r="D364" s="34" t="n">
        <v>0</v>
      </c>
      <c r="E364" s="34" t="n">
        <v>189.71</v>
      </c>
      <c r="F364" s="30" t="n">
        <v>1542.39</v>
      </c>
      <c r="G364" s="30" t="n">
        <v>34.17</v>
      </c>
      <c r="H364" s="40" t="n">
        <f aca="false">SUM($C364,$G364,$R$5,$R$6)</f>
        <v>2778.48</v>
      </c>
      <c r="I364" s="40" t="n">
        <f aca="false">SUM($C364,$G364,$S$5,$S$6)</f>
        <v>3152.92</v>
      </c>
      <c r="J364" s="40" t="n">
        <f aca="false">SUM($C364,$G364,$T$5,$T$6)</f>
        <v>3765.76</v>
      </c>
      <c r="K364" s="40" t="n">
        <f aca="false">SUM($C364,$G364,$U$5,$U$6)</f>
        <v>5126.41</v>
      </c>
      <c r="L364" s="31" t="n">
        <v>0</v>
      </c>
      <c r="M364" s="58" t="n">
        <v>193.9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931</v>
      </c>
      <c r="B365" s="33" t="n">
        <v>20</v>
      </c>
      <c r="C365" s="34" t="n">
        <v>1618.83</v>
      </c>
      <c r="D365" s="34" t="n">
        <v>0</v>
      </c>
      <c r="E365" s="34" t="n">
        <v>17.55</v>
      </c>
      <c r="F365" s="30" t="n">
        <v>1644.12</v>
      </c>
      <c r="G365" s="30" t="n">
        <v>36.46</v>
      </c>
      <c r="H365" s="40" t="n">
        <f aca="false">SUM($C365,$G365,$R$5,$R$6)</f>
        <v>2882.5</v>
      </c>
      <c r="I365" s="40" t="n">
        <f aca="false">SUM($C365,$G365,$S$5,$S$6)</f>
        <v>3256.94</v>
      </c>
      <c r="J365" s="40" t="n">
        <f aca="false">SUM($C365,$G365,$T$5,$T$6)</f>
        <v>3869.78</v>
      </c>
      <c r="K365" s="40" t="n">
        <f aca="false">SUM($C365,$G365,$U$5,$U$6)</f>
        <v>5230.43</v>
      </c>
      <c r="L365" s="31" t="n">
        <v>0</v>
      </c>
      <c r="M365" s="58" t="n">
        <v>17.9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931</v>
      </c>
      <c r="B366" s="33" t="n">
        <v>21</v>
      </c>
      <c r="C366" s="34" t="n">
        <v>1738.79</v>
      </c>
      <c r="D366" s="34" t="n">
        <v>0</v>
      </c>
      <c r="E366" s="34" t="n">
        <v>284.11</v>
      </c>
      <c r="F366" s="30" t="n">
        <v>1764.08</v>
      </c>
      <c r="G366" s="30" t="n">
        <v>39.17</v>
      </c>
      <c r="H366" s="40" t="n">
        <f aca="false">SUM($C366,$G366,$R$5,$R$6)</f>
        <v>3005.17</v>
      </c>
      <c r="I366" s="40" t="n">
        <f aca="false">SUM($C366,$G366,$S$5,$S$6)</f>
        <v>3379.61</v>
      </c>
      <c r="J366" s="40" t="n">
        <f aca="false">SUM($C366,$G366,$T$5,$T$6)</f>
        <v>3992.45</v>
      </c>
      <c r="K366" s="40" t="n">
        <f aca="false">SUM($C366,$G366,$U$5,$U$6)</f>
        <v>5353.1</v>
      </c>
      <c r="L366" s="31" t="n">
        <v>0</v>
      </c>
      <c r="M366" s="58" t="n">
        <v>290.5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931</v>
      </c>
      <c r="B367" s="33" t="n">
        <v>22</v>
      </c>
      <c r="C367" s="34" t="n">
        <v>1504.3</v>
      </c>
      <c r="D367" s="34" t="n">
        <v>0</v>
      </c>
      <c r="E367" s="34" t="n">
        <v>516.32</v>
      </c>
      <c r="F367" s="30" t="n">
        <v>1529.59</v>
      </c>
      <c r="G367" s="30" t="n">
        <v>33.88</v>
      </c>
      <c r="H367" s="40" t="n">
        <f aca="false">SUM($C367,$G367,$R$5,$R$6)</f>
        <v>2765.39</v>
      </c>
      <c r="I367" s="40" t="n">
        <f aca="false">SUM($C367,$G367,$S$5,$S$6)</f>
        <v>3139.83</v>
      </c>
      <c r="J367" s="40" t="n">
        <f aca="false">SUM($C367,$G367,$T$5,$T$6)</f>
        <v>3752.67</v>
      </c>
      <c r="K367" s="40" t="n">
        <f aca="false">SUM($C367,$G367,$U$5,$U$6)</f>
        <v>5113.32</v>
      </c>
      <c r="L367" s="31" t="n">
        <v>0</v>
      </c>
      <c r="M367" s="58" t="n">
        <v>527.9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931</v>
      </c>
      <c r="B368" s="33" t="n">
        <v>23</v>
      </c>
      <c r="C368" s="34" t="n">
        <v>1268.32</v>
      </c>
      <c r="D368" s="34" t="n">
        <v>0</v>
      </c>
      <c r="E368" s="34" t="n">
        <v>479.07</v>
      </c>
      <c r="F368" s="30" t="n">
        <v>1293.61</v>
      </c>
      <c r="G368" s="30" t="n">
        <v>28.57</v>
      </c>
      <c r="H368" s="40" t="n">
        <f aca="false">SUM($C368,$G368,$R$5,$R$6)</f>
        <v>2524.1</v>
      </c>
      <c r="I368" s="40" t="n">
        <f aca="false">SUM($C368,$G368,$S$5,$S$6)</f>
        <v>2898.54</v>
      </c>
      <c r="J368" s="40" t="n">
        <f aca="false">SUM($C368,$G368,$T$5,$T$6)</f>
        <v>3511.38</v>
      </c>
      <c r="K368" s="40" t="n">
        <f aca="false">SUM($C368,$G368,$U$5,$U$6)</f>
        <v>4872.03</v>
      </c>
      <c r="L368" s="31" t="n">
        <v>0</v>
      </c>
      <c r="M368" s="58" t="n">
        <v>489.8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932</v>
      </c>
      <c r="B369" s="33" t="n">
        <v>0</v>
      </c>
      <c r="C369" s="34" t="n">
        <v>1017.3</v>
      </c>
      <c r="D369" s="34" t="n">
        <v>0</v>
      </c>
      <c r="E369" s="34" t="n">
        <v>205.15</v>
      </c>
      <c r="F369" s="30" t="n">
        <v>1042.59</v>
      </c>
      <c r="G369" s="30" t="n">
        <v>22.91</v>
      </c>
      <c r="H369" s="40" t="n">
        <f aca="false">SUM($C369,$G369,$R$5,$R$6)</f>
        <v>2267.42</v>
      </c>
      <c r="I369" s="40" t="n">
        <f aca="false">SUM($C369,$G369,$S$5,$S$6)</f>
        <v>2641.86</v>
      </c>
      <c r="J369" s="40" t="n">
        <f aca="false">SUM($C369,$G369,$T$5,$T$6)</f>
        <v>3254.7</v>
      </c>
      <c r="K369" s="40" t="n">
        <f aca="false">SUM($C369,$G369,$U$5,$U$6)</f>
        <v>4615.35</v>
      </c>
      <c r="L369" s="31" t="n">
        <v>0</v>
      </c>
      <c r="M369" s="58" t="n">
        <v>209.7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932</v>
      </c>
      <c r="B370" s="33" t="n">
        <v>1</v>
      </c>
      <c r="C370" s="34" t="n">
        <v>883</v>
      </c>
      <c r="D370" s="34" t="n">
        <v>0</v>
      </c>
      <c r="E370" s="34" t="n">
        <v>81.54</v>
      </c>
      <c r="F370" s="30" t="n">
        <v>908.29</v>
      </c>
      <c r="G370" s="30" t="n">
        <v>19.89</v>
      </c>
      <c r="H370" s="40" t="n">
        <f aca="false">SUM($C370,$G370,$R$5,$R$6)</f>
        <v>2130.1</v>
      </c>
      <c r="I370" s="40" t="n">
        <f aca="false">SUM($C370,$G370,$S$5,$S$6)</f>
        <v>2504.54</v>
      </c>
      <c r="J370" s="40" t="n">
        <f aca="false">SUM($C370,$G370,$T$5,$T$6)</f>
        <v>3117.38</v>
      </c>
      <c r="K370" s="40" t="n">
        <f aca="false">SUM($C370,$G370,$U$5,$U$6)</f>
        <v>4478.03</v>
      </c>
      <c r="L370" s="31" t="n">
        <v>0</v>
      </c>
      <c r="M370" s="58" t="n">
        <v>83.3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932</v>
      </c>
      <c r="B371" s="33" t="n">
        <v>2</v>
      </c>
      <c r="C371" s="34" t="n">
        <v>766.74</v>
      </c>
      <c r="D371" s="34" t="n">
        <v>0</v>
      </c>
      <c r="E371" s="34" t="n">
        <v>38.26</v>
      </c>
      <c r="F371" s="30" t="n">
        <v>792.03</v>
      </c>
      <c r="G371" s="30" t="n">
        <v>17.27</v>
      </c>
      <c r="H371" s="40" t="n">
        <f aca="false">SUM($C371,$G371,$R$5,$R$6)</f>
        <v>2011.22</v>
      </c>
      <c r="I371" s="40" t="n">
        <f aca="false">SUM($C371,$G371,$S$5,$S$6)</f>
        <v>2385.66</v>
      </c>
      <c r="J371" s="40" t="n">
        <f aca="false">SUM($C371,$G371,$T$5,$T$6)</f>
        <v>2998.5</v>
      </c>
      <c r="K371" s="40" t="n">
        <f aca="false">SUM($C371,$G371,$U$5,$U$6)</f>
        <v>4359.15</v>
      </c>
      <c r="L371" s="31" t="n">
        <v>0</v>
      </c>
      <c r="M371" s="58" t="n">
        <v>39.1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932</v>
      </c>
      <c r="B372" s="33" t="n">
        <v>3</v>
      </c>
      <c r="C372" s="34" t="n">
        <v>695.69</v>
      </c>
      <c r="D372" s="34" t="n">
        <v>0</v>
      </c>
      <c r="E372" s="34" t="n">
        <v>25.21</v>
      </c>
      <c r="F372" s="30" t="n">
        <v>720.98</v>
      </c>
      <c r="G372" s="30" t="n">
        <v>15.67</v>
      </c>
      <c r="H372" s="40" t="n">
        <f aca="false">SUM($C372,$G372,$R$5,$R$6)</f>
        <v>1938.57</v>
      </c>
      <c r="I372" s="40" t="n">
        <f aca="false">SUM($C372,$G372,$S$5,$S$6)</f>
        <v>2313.01</v>
      </c>
      <c r="J372" s="40" t="n">
        <f aca="false">SUM($C372,$G372,$T$5,$T$6)</f>
        <v>2925.85</v>
      </c>
      <c r="K372" s="40" t="n">
        <f aca="false">SUM($C372,$G372,$U$5,$U$6)</f>
        <v>4286.5</v>
      </c>
      <c r="L372" s="31" t="n">
        <v>0</v>
      </c>
      <c r="M372" s="58" t="n">
        <v>25.7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932</v>
      </c>
      <c r="B373" s="33" t="n">
        <v>4</v>
      </c>
      <c r="C373" s="34" t="n">
        <v>650.12</v>
      </c>
      <c r="D373" s="34" t="n">
        <v>0</v>
      </c>
      <c r="E373" s="34" t="n">
        <v>2.99</v>
      </c>
      <c r="F373" s="30" t="n">
        <v>675.41</v>
      </c>
      <c r="G373" s="30" t="n">
        <v>14.64</v>
      </c>
      <c r="H373" s="40" t="n">
        <f aca="false">SUM($C373,$G373,$R$5,$R$6)</f>
        <v>1891.97</v>
      </c>
      <c r="I373" s="40" t="n">
        <f aca="false">SUM($C373,$G373,$S$5,$S$6)</f>
        <v>2266.41</v>
      </c>
      <c r="J373" s="40" t="n">
        <f aca="false">SUM($C373,$G373,$T$5,$T$6)</f>
        <v>2879.25</v>
      </c>
      <c r="K373" s="40" t="n">
        <f aca="false">SUM($C373,$G373,$U$5,$U$6)</f>
        <v>4239.9</v>
      </c>
      <c r="L373" s="31" t="n">
        <v>0</v>
      </c>
      <c r="M373" s="58" t="n">
        <v>3.0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932</v>
      </c>
      <c r="B374" s="33" t="n">
        <v>5</v>
      </c>
      <c r="C374" s="34" t="n">
        <v>655.2</v>
      </c>
      <c r="D374" s="34" t="n">
        <v>41.11</v>
      </c>
      <c r="E374" s="34" t="n">
        <v>0</v>
      </c>
      <c r="F374" s="30" t="n">
        <v>680.49</v>
      </c>
      <c r="G374" s="30" t="n">
        <v>14.76</v>
      </c>
      <c r="H374" s="40" t="n">
        <f aca="false">SUM($C374,$G374,$R$5,$R$6)</f>
        <v>1897.17</v>
      </c>
      <c r="I374" s="40" t="n">
        <f aca="false">SUM($C374,$G374,$S$5,$S$6)</f>
        <v>2271.61</v>
      </c>
      <c r="J374" s="40" t="n">
        <f aca="false">SUM($C374,$G374,$T$5,$T$6)</f>
        <v>2884.45</v>
      </c>
      <c r="K374" s="40" t="n">
        <f aca="false">SUM($C374,$G374,$U$5,$U$6)</f>
        <v>4245.1</v>
      </c>
      <c r="L374" s="31" t="n">
        <v>42.04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932</v>
      </c>
      <c r="B375" s="33" t="n">
        <v>6</v>
      </c>
      <c r="C375" s="34" t="n">
        <v>677.38</v>
      </c>
      <c r="D375" s="34" t="n">
        <v>72.58</v>
      </c>
      <c r="E375" s="34" t="n">
        <v>0</v>
      </c>
      <c r="F375" s="30" t="n">
        <v>702.67</v>
      </c>
      <c r="G375" s="30" t="n">
        <v>15.26</v>
      </c>
      <c r="H375" s="40" t="n">
        <f aca="false">SUM($C375,$G375,$R$5,$R$6)</f>
        <v>1919.85</v>
      </c>
      <c r="I375" s="40" t="n">
        <f aca="false">SUM($C375,$G375,$S$5,$S$6)</f>
        <v>2294.29</v>
      </c>
      <c r="J375" s="40" t="n">
        <f aca="false">SUM($C375,$G375,$T$5,$T$6)</f>
        <v>2907.13</v>
      </c>
      <c r="K375" s="40" t="n">
        <f aca="false">SUM($C375,$G375,$U$5,$U$6)</f>
        <v>4267.78</v>
      </c>
      <c r="L375" s="31" t="n">
        <v>74.21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932</v>
      </c>
      <c r="B376" s="33" t="n">
        <v>7</v>
      </c>
      <c r="C376" s="34" t="n">
        <v>744.08</v>
      </c>
      <c r="D376" s="34" t="n">
        <v>132.52</v>
      </c>
      <c r="E376" s="34" t="n">
        <v>0</v>
      </c>
      <c r="F376" s="30" t="n">
        <v>769.37</v>
      </c>
      <c r="G376" s="30" t="n">
        <v>16.76</v>
      </c>
      <c r="H376" s="40" t="n">
        <f aca="false">SUM($C376,$G376,$R$5,$R$6)</f>
        <v>1988.05</v>
      </c>
      <c r="I376" s="40" t="n">
        <f aca="false">SUM($C376,$G376,$S$5,$S$6)</f>
        <v>2362.49</v>
      </c>
      <c r="J376" s="40" t="n">
        <f aca="false">SUM($C376,$G376,$T$5,$T$6)</f>
        <v>2975.33</v>
      </c>
      <c r="K376" s="40" t="n">
        <f aca="false">SUM($C376,$G376,$U$5,$U$6)</f>
        <v>4335.98</v>
      </c>
      <c r="L376" s="31" t="n">
        <v>135.51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932</v>
      </c>
      <c r="B377" s="33" t="n">
        <v>8</v>
      </c>
      <c r="C377" s="34" t="n">
        <v>1203.09</v>
      </c>
      <c r="D377" s="34" t="n">
        <v>0</v>
      </c>
      <c r="E377" s="34" t="n">
        <v>31.53</v>
      </c>
      <c r="F377" s="30" t="n">
        <v>1228.38</v>
      </c>
      <c r="G377" s="30" t="n">
        <v>27.1</v>
      </c>
      <c r="H377" s="40" t="n">
        <f aca="false">SUM($C377,$G377,$R$5,$R$6)</f>
        <v>2457.4</v>
      </c>
      <c r="I377" s="40" t="n">
        <f aca="false">SUM($C377,$G377,$S$5,$S$6)</f>
        <v>2831.84</v>
      </c>
      <c r="J377" s="40" t="n">
        <f aca="false">SUM($C377,$G377,$T$5,$T$6)</f>
        <v>3444.68</v>
      </c>
      <c r="K377" s="40" t="n">
        <f aca="false">SUM($C377,$G377,$U$5,$U$6)</f>
        <v>4805.33</v>
      </c>
      <c r="L377" s="31" t="n">
        <v>0</v>
      </c>
      <c r="M377" s="58" t="n">
        <v>32.2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932</v>
      </c>
      <c r="B378" s="33" t="n">
        <v>9</v>
      </c>
      <c r="C378" s="34" t="n">
        <v>1435.54</v>
      </c>
      <c r="D378" s="34" t="n">
        <v>62.09</v>
      </c>
      <c r="E378" s="34" t="n">
        <v>0</v>
      </c>
      <c r="F378" s="30" t="n">
        <v>1460.83</v>
      </c>
      <c r="G378" s="30" t="n">
        <v>32.34</v>
      </c>
      <c r="H378" s="40" t="n">
        <f aca="false">SUM($C378,$G378,$R$5,$R$6)</f>
        <v>2695.09</v>
      </c>
      <c r="I378" s="40" t="n">
        <f aca="false">SUM($C378,$G378,$S$5,$S$6)</f>
        <v>3069.53</v>
      </c>
      <c r="J378" s="40" t="n">
        <f aca="false">SUM($C378,$G378,$T$5,$T$6)</f>
        <v>3682.37</v>
      </c>
      <c r="K378" s="40" t="n">
        <f aca="false">SUM($C378,$G378,$U$5,$U$6)</f>
        <v>5043.02</v>
      </c>
      <c r="L378" s="31" t="n">
        <v>63.49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932</v>
      </c>
      <c r="B379" s="33" t="n">
        <v>10</v>
      </c>
      <c r="C379" s="34" t="n">
        <v>1540.36</v>
      </c>
      <c r="D379" s="34" t="n">
        <v>69.09</v>
      </c>
      <c r="E379" s="34" t="n">
        <v>0</v>
      </c>
      <c r="F379" s="30" t="n">
        <v>1565.65</v>
      </c>
      <c r="G379" s="30" t="n">
        <v>34.7</v>
      </c>
      <c r="H379" s="40" t="n">
        <f aca="false">SUM($C379,$G379,$R$5,$R$6)</f>
        <v>2802.27</v>
      </c>
      <c r="I379" s="40" t="n">
        <f aca="false">SUM($C379,$G379,$S$5,$S$6)</f>
        <v>3176.71</v>
      </c>
      <c r="J379" s="40" t="n">
        <f aca="false">SUM($C379,$G379,$T$5,$T$6)</f>
        <v>3789.55</v>
      </c>
      <c r="K379" s="40" t="n">
        <f aca="false">SUM($C379,$G379,$U$5,$U$6)</f>
        <v>5150.2</v>
      </c>
      <c r="L379" s="31" t="n">
        <v>70.65</v>
      </c>
      <c r="M379" s="58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932</v>
      </c>
      <c r="B380" s="33" t="n">
        <v>11</v>
      </c>
      <c r="C380" s="34" t="n">
        <v>1587.37</v>
      </c>
      <c r="D380" s="34" t="n">
        <v>48.93</v>
      </c>
      <c r="E380" s="34" t="n">
        <v>0</v>
      </c>
      <c r="F380" s="30" t="n">
        <v>1612.66</v>
      </c>
      <c r="G380" s="30" t="n">
        <v>35.76</v>
      </c>
      <c r="H380" s="40" t="n">
        <f aca="false">SUM($C380,$G380,$R$5,$R$6)</f>
        <v>2850.34</v>
      </c>
      <c r="I380" s="40" t="n">
        <f aca="false">SUM($C380,$G380,$S$5,$S$6)</f>
        <v>3224.78</v>
      </c>
      <c r="J380" s="40" t="n">
        <f aca="false">SUM($C380,$G380,$T$5,$T$6)</f>
        <v>3837.62</v>
      </c>
      <c r="K380" s="40" t="n">
        <f aca="false">SUM($C380,$G380,$U$5,$U$6)</f>
        <v>5198.27</v>
      </c>
      <c r="L380" s="31" t="n">
        <v>50.03</v>
      </c>
      <c r="M380" s="58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932</v>
      </c>
      <c r="B381" s="33" t="n">
        <v>12</v>
      </c>
      <c r="C381" s="34" t="n">
        <v>1630.47</v>
      </c>
      <c r="D381" s="34" t="n">
        <v>4.37</v>
      </c>
      <c r="E381" s="34" t="n">
        <v>0</v>
      </c>
      <c r="F381" s="30" t="n">
        <v>1655.76</v>
      </c>
      <c r="G381" s="30" t="n">
        <v>36.73</v>
      </c>
      <c r="H381" s="40" t="n">
        <f aca="false">SUM($C381,$G381,$R$5,$R$6)</f>
        <v>2894.41</v>
      </c>
      <c r="I381" s="40" t="n">
        <f aca="false">SUM($C381,$G381,$S$5,$S$6)</f>
        <v>3268.85</v>
      </c>
      <c r="J381" s="40" t="n">
        <f aca="false">SUM($C381,$G381,$T$5,$T$6)</f>
        <v>3881.69</v>
      </c>
      <c r="K381" s="40" t="n">
        <f aca="false">SUM($C381,$G381,$U$5,$U$6)</f>
        <v>5242.34</v>
      </c>
      <c r="L381" s="31" t="n">
        <v>4.47</v>
      </c>
      <c r="M381" s="58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932</v>
      </c>
      <c r="B382" s="33" t="n">
        <v>13</v>
      </c>
      <c r="C382" s="34" t="n">
        <v>1644.18</v>
      </c>
      <c r="D382" s="34" t="n">
        <v>2.94</v>
      </c>
      <c r="E382" s="34" t="n">
        <v>0</v>
      </c>
      <c r="F382" s="30" t="n">
        <v>1669.47</v>
      </c>
      <c r="G382" s="30" t="n">
        <v>37.04</v>
      </c>
      <c r="H382" s="40" t="n">
        <f aca="false">SUM($C382,$G382,$R$5,$R$6)</f>
        <v>2908.43</v>
      </c>
      <c r="I382" s="40" t="n">
        <f aca="false">SUM($C382,$G382,$S$5,$S$6)</f>
        <v>3282.87</v>
      </c>
      <c r="J382" s="40" t="n">
        <f aca="false">SUM($C382,$G382,$T$5,$T$6)</f>
        <v>3895.71</v>
      </c>
      <c r="K382" s="40" t="n">
        <f aca="false">SUM($C382,$G382,$U$5,$U$6)</f>
        <v>5256.36</v>
      </c>
      <c r="L382" s="31" t="n">
        <v>3.01</v>
      </c>
      <c r="M382" s="58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932</v>
      </c>
      <c r="B383" s="33" t="n">
        <v>14</v>
      </c>
      <c r="C383" s="34" t="n">
        <v>1650.87</v>
      </c>
      <c r="D383" s="34" t="n">
        <v>0</v>
      </c>
      <c r="E383" s="34" t="n">
        <v>10.51</v>
      </c>
      <c r="F383" s="30" t="n">
        <v>1676.16</v>
      </c>
      <c r="G383" s="30" t="n">
        <v>37.19</v>
      </c>
      <c r="H383" s="40" t="n">
        <f aca="false">SUM($C383,$G383,$R$5,$R$6)</f>
        <v>2915.27</v>
      </c>
      <c r="I383" s="40" t="n">
        <f aca="false">SUM($C383,$G383,$S$5,$S$6)</f>
        <v>3289.71</v>
      </c>
      <c r="J383" s="40" t="n">
        <f aca="false">SUM($C383,$G383,$T$5,$T$6)</f>
        <v>3902.55</v>
      </c>
      <c r="K383" s="40" t="n">
        <f aca="false">SUM($C383,$G383,$U$5,$U$6)</f>
        <v>5263.2</v>
      </c>
      <c r="L383" s="31" t="n">
        <v>0</v>
      </c>
      <c r="M383" s="58" t="n">
        <v>10.7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932</v>
      </c>
      <c r="B384" s="33" t="n">
        <v>15</v>
      </c>
      <c r="C384" s="34" t="n">
        <v>1633.69</v>
      </c>
      <c r="D384" s="34" t="n">
        <v>18.92</v>
      </c>
      <c r="E384" s="34" t="n">
        <v>0</v>
      </c>
      <c r="F384" s="30" t="n">
        <v>1658.98</v>
      </c>
      <c r="G384" s="30" t="n">
        <v>36.8</v>
      </c>
      <c r="H384" s="40" t="n">
        <f aca="false">SUM($C384,$G384,$R$5,$R$6)</f>
        <v>2897.7</v>
      </c>
      <c r="I384" s="40" t="n">
        <f aca="false">SUM($C384,$G384,$S$5,$S$6)</f>
        <v>3272.14</v>
      </c>
      <c r="J384" s="40" t="n">
        <f aca="false">SUM($C384,$G384,$T$5,$T$6)</f>
        <v>3884.98</v>
      </c>
      <c r="K384" s="40" t="n">
        <f aca="false">SUM($C384,$G384,$U$5,$U$6)</f>
        <v>5245.63</v>
      </c>
      <c r="L384" s="31" t="n">
        <v>19.35</v>
      </c>
      <c r="M384" s="58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932</v>
      </c>
      <c r="B385" s="33" t="n">
        <v>16</v>
      </c>
      <c r="C385" s="34" t="n">
        <v>1593.2</v>
      </c>
      <c r="D385" s="34" t="n">
        <v>40.86</v>
      </c>
      <c r="E385" s="34" t="n">
        <v>0</v>
      </c>
      <c r="F385" s="30" t="n">
        <v>1618.49</v>
      </c>
      <c r="G385" s="30" t="n">
        <v>35.89</v>
      </c>
      <c r="H385" s="40" t="n">
        <f aca="false">SUM($C385,$G385,$R$5,$R$6)</f>
        <v>2856.3</v>
      </c>
      <c r="I385" s="40" t="n">
        <f aca="false">SUM($C385,$G385,$S$5,$S$6)</f>
        <v>3230.74</v>
      </c>
      <c r="J385" s="40" t="n">
        <f aca="false">SUM($C385,$G385,$T$5,$T$6)</f>
        <v>3843.58</v>
      </c>
      <c r="K385" s="40" t="n">
        <f aca="false">SUM($C385,$G385,$U$5,$U$6)</f>
        <v>5204.23</v>
      </c>
      <c r="L385" s="31" t="n">
        <v>41.78</v>
      </c>
      <c r="M385" s="58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932</v>
      </c>
      <c r="B386" s="33" t="n">
        <v>17</v>
      </c>
      <c r="C386" s="34" t="n">
        <v>1538.32</v>
      </c>
      <c r="D386" s="34" t="n">
        <v>0</v>
      </c>
      <c r="E386" s="34" t="n">
        <v>65.52</v>
      </c>
      <c r="F386" s="30" t="n">
        <v>1563.61</v>
      </c>
      <c r="G386" s="30" t="n">
        <v>34.65</v>
      </c>
      <c r="H386" s="40" t="n">
        <f aca="false">SUM($C386,$G386,$R$5,$R$6)</f>
        <v>2800.18</v>
      </c>
      <c r="I386" s="40" t="n">
        <f aca="false">SUM($C386,$G386,$S$5,$S$6)</f>
        <v>3174.62</v>
      </c>
      <c r="J386" s="40" t="n">
        <f aca="false">SUM($C386,$G386,$T$5,$T$6)</f>
        <v>3787.46</v>
      </c>
      <c r="K386" s="40" t="n">
        <f aca="false">SUM($C386,$G386,$U$5,$U$6)</f>
        <v>5148.11</v>
      </c>
      <c r="L386" s="31" t="n">
        <v>0</v>
      </c>
      <c r="M386" s="58" t="n">
        <v>6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932</v>
      </c>
      <c r="B387" s="33" t="n">
        <v>18</v>
      </c>
      <c r="C387" s="34" t="n">
        <v>1502.98</v>
      </c>
      <c r="D387" s="34" t="n">
        <v>0</v>
      </c>
      <c r="E387" s="34" t="n">
        <v>198.66</v>
      </c>
      <c r="F387" s="30" t="n">
        <v>1528.27</v>
      </c>
      <c r="G387" s="30" t="n">
        <v>33.86</v>
      </c>
      <c r="H387" s="40" t="n">
        <f aca="false">SUM($C387,$G387,$R$5,$R$6)</f>
        <v>2764.05</v>
      </c>
      <c r="I387" s="40" t="n">
        <f aca="false">SUM($C387,$G387,$S$5,$S$6)</f>
        <v>3138.49</v>
      </c>
      <c r="J387" s="40" t="n">
        <f aca="false">SUM($C387,$G387,$T$5,$T$6)</f>
        <v>3751.33</v>
      </c>
      <c r="K387" s="40" t="n">
        <f aca="false">SUM($C387,$G387,$U$5,$U$6)</f>
        <v>5111.98</v>
      </c>
      <c r="L387" s="31" t="n">
        <v>0</v>
      </c>
      <c r="M387" s="58" t="n">
        <v>203.1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932</v>
      </c>
      <c r="B388" s="33" t="n">
        <v>19</v>
      </c>
      <c r="C388" s="34" t="n">
        <v>1471.53</v>
      </c>
      <c r="D388" s="34" t="n">
        <v>40.48</v>
      </c>
      <c r="E388" s="34" t="n">
        <v>0</v>
      </c>
      <c r="F388" s="30" t="n">
        <v>1496.82</v>
      </c>
      <c r="G388" s="30" t="n">
        <v>33.15</v>
      </c>
      <c r="H388" s="40" t="n">
        <f aca="false">SUM($C388,$G388,$R$5,$R$6)</f>
        <v>2731.89</v>
      </c>
      <c r="I388" s="40" t="n">
        <f aca="false">SUM($C388,$G388,$S$5,$S$6)</f>
        <v>3106.33</v>
      </c>
      <c r="J388" s="40" t="n">
        <f aca="false">SUM($C388,$G388,$T$5,$T$6)</f>
        <v>3719.17</v>
      </c>
      <c r="K388" s="40" t="n">
        <f aca="false">SUM($C388,$G388,$U$5,$U$6)</f>
        <v>5079.82</v>
      </c>
      <c r="L388" s="31" t="n">
        <v>41.39</v>
      </c>
      <c r="M388" s="58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932</v>
      </c>
      <c r="B389" s="33" t="n">
        <v>20</v>
      </c>
      <c r="C389" s="34" t="n">
        <v>1545.75</v>
      </c>
      <c r="D389" s="34" t="n">
        <v>97.99</v>
      </c>
      <c r="E389" s="34" t="n">
        <v>0</v>
      </c>
      <c r="F389" s="30" t="n">
        <v>1571.04</v>
      </c>
      <c r="G389" s="30" t="n">
        <v>34.82</v>
      </c>
      <c r="H389" s="40" t="n">
        <f aca="false">SUM($C389,$G389,$R$5,$R$6)</f>
        <v>2807.78</v>
      </c>
      <c r="I389" s="40" t="n">
        <f aca="false">SUM($C389,$G389,$S$5,$S$6)</f>
        <v>3182.22</v>
      </c>
      <c r="J389" s="40" t="n">
        <f aca="false">SUM($C389,$G389,$T$5,$T$6)</f>
        <v>3795.06</v>
      </c>
      <c r="K389" s="40" t="n">
        <f aca="false">SUM($C389,$G389,$U$5,$U$6)</f>
        <v>5155.71</v>
      </c>
      <c r="L389" s="31" t="n">
        <v>100.2</v>
      </c>
      <c r="M389" s="58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932</v>
      </c>
      <c r="B390" s="33" t="n">
        <v>21</v>
      </c>
      <c r="C390" s="34" t="n">
        <v>1630.54</v>
      </c>
      <c r="D390" s="34" t="n">
        <v>0</v>
      </c>
      <c r="E390" s="34" t="n">
        <v>39.77</v>
      </c>
      <c r="F390" s="30" t="n">
        <v>1655.83</v>
      </c>
      <c r="G390" s="30" t="n">
        <v>36.73</v>
      </c>
      <c r="H390" s="40" t="n">
        <f aca="false">SUM($C390,$G390,$R$5,$R$6)</f>
        <v>2894.48</v>
      </c>
      <c r="I390" s="40" t="n">
        <f aca="false">SUM($C390,$G390,$S$5,$S$6)</f>
        <v>3268.92</v>
      </c>
      <c r="J390" s="40" t="n">
        <f aca="false">SUM($C390,$G390,$T$5,$T$6)</f>
        <v>3881.76</v>
      </c>
      <c r="K390" s="40" t="n">
        <f aca="false">SUM($C390,$G390,$U$5,$U$6)</f>
        <v>5242.41</v>
      </c>
      <c r="L390" s="31" t="n">
        <v>0</v>
      </c>
      <c r="M390" s="58" t="n">
        <v>40.6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932</v>
      </c>
      <c r="B391" s="33" t="n">
        <v>22</v>
      </c>
      <c r="C391" s="34" t="n">
        <v>1521.16</v>
      </c>
      <c r="D391" s="34" t="n">
        <v>0</v>
      </c>
      <c r="E391" s="34" t="n">
        <v>460.45</v>
      </c>
      <c r="F391" s="30" t="n">
        <v>1546.45</v>
      </c>
      <c r="G391" s="30" t="n">
        <v>34.26</v>
      </c>
      <c r="H391" s="40" t="n">
        <f aca="false">SUM($C391,$G391,$R$5,$R$6)</f>
        <v>2782.63</v>
      </c>
      <c r="I391" s="40" t="n">
        <f aca="false">SUM($C391,$G391,$S$5,$S$6)</f>
        <v>3157.07</v>
      </c>
      <c r="J391" s="40" t="n">
        <f aca="false">SUM($C391,$G391,$T$5,$T$6)</f>
        <v>3769.91</v>
      </c>
      <c r="K391" s="40" t="n">
        <f aca="false">SUM($C391,$G391,$U$5,$U$6)</f>
        <v>5130.56</v>
      </c>
      <c r="L391" s="31" t="n">
        <v>0</v>
      </c>
      <c r="M391" s="58" t="n">
        <v>470.8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932</v>
      </c>
      <c r="B392" s="33" t="n">
        <v>23</v>
      </c>
      <c r="C392" s="34" t="n">
        <v>1292.51</v>
      </c>
      <c r="D392" s="34" t="n">
        <v>0</v>
      </c>
      <c r="E392" s="34" t="n">
        <v>299.98</v>
      </c>
      <c r="F392" s="30" t="n">
        <v>1317.8</v>
      </c>
      <c r="G392" s="30" t="n">
        <v>29.11</v>
      </c>
      <c r="H392" s="40" t="n">
        <f aca="false">SUM($C392,$G392,$R$5,$R$6)</f>
        <v>2548.83</v>
      </c>
      <c r="I392" s="40" t="n">
        <f aca="false">SUM($C392,$G392,$S$5,$S$6)</f>
        <v>2923.27</v>
      </c>
      <c r="J392" s="40" t="n">
        <f aca="false">SUM($C392,$G392,$T$5,$T$6)</f>
        <v>3536.11</v>
      </c>
      <c r="K392" s="40" t="n">
        <f aca="false">SUM($C392,$G392,$U$5,$U$6)</f>
        <v>4896.76</v>
      </c>
      <c r="L392" s="31" t="n">
        <v>0</v>
      </c>
      <c r="M392" s="58" t="n">
        <v>306.7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933</v>
      </c>
      <c r="B393" s="33" t="n">
        <v>0</v>
      </c>
      <c r="C393" s="34" t="n">
        <v>998.94</v>
      </c>
      <c r="D393" s="34" t="n">
        <v>0</v>
      </c>
      <c r="E393" s="34" t="n">
        <v>179.7</v>
      </c>
      <c r="F393" s="30" t="n">
        <v>1024.23</v>
      </c>
      <c r="G393" s="30" t="n">
        <v>22.5</v>
      </c>
      <c r="H393" s="40" t="n">
        <f aca="false">SUM($C393,$G393,$R$5,$R$6)</f>
        <v>2248.65</v>
      </c>
      <c r="I393" s="40" t="n">
        <f aca="false">SUM($C393,$G393,$S$5,$S$6)</f>
        <v>2623.09</v>
      </c>
      <c r="J393" s="40" t="n">
        <f aca="false">SUM($C393,$G393,$T$5,$T$6)</f>
        <v>3235.93</v>
      </c>
      <c r="K393" s="40" t="n">
        <f aca="false">SUM($C393,$G393,$U$5,$U$6)</f>
        <v>4596.58</v>
      </c>
      <c r="L393" s="31" t="n">
        <v>0</v>
      </c>
      <c r="M393" s="58" t="n">
        <v>183.7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933</v>
      </c>
      <c r="B394" s="33" t="n">
        <v>1</v>
      </c>
      <c r="C394" s="34" t="n">
        <v>862.95</v>
      </c>
      <c r="D394" s="34" t="n">
        <v>0</v>
      </c>
      <c r="E394" s="34" t="n">
        <v>220.74</v>
      </c>
      <c r="F394" s="30" t="n">
        <v>888.24</v>
      </c>
      <c r="G394" s="30" t="n">
        <v>19.44</v>
      </c>
      <c r="H394" s="40" t="n">
        <f aca="false">SUM($C394,$G394,$R$5,$R$6)</f>
        <v>2109.6</v>
      </c>
      <c r="I394" s="40" t="n">
        <f aca="false">SUM($C394,$G394,$S$5,$S$6)</f>
        <v>2484.04</v>
      </c>
      <c r="J394" s="40" t="n">
        <f aca="false">SUM($C394,$G394,$T$5,$T$6)</f>
        <v>3096.88</v>
      </c>
      <c r="K394" s="40" t="n">
        <f aca="false">SUM($C394,$G394,$U$5,$U$6)</f>
        <v>4457.53</v>
      </c>
      <c r="L394" s="31" t="n">
        <v>0</v>
      </c>
      <c r="M394" s="58" t="n">
        <v>225.7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933</v>
      </c>
      <c r="B395" s="33" t="n">
        <v>2</v>
      </c>
      <c r="C395" s="34" t="n">
        <v>747.28</v>
      </c>
      <c r="D395" s="34" t="n">
        <v>0</v>
      </c>
      <c r="E395" s="34" t="n">
        <v>140.81</v>
      </c>
      <c r="F395" s="30" t="n">
        <v>772.57</v>
      </c>
      <c r="G395" s="30" t="n">
        <v>16.83</v>
      </c>
      <c r="H395" s="40" t="n">
        <f aca="false">SUM($C395,$G395,$R$5,$R$6)</f>
        <v>1991.32</v>
      </c>
      <c r="I395" s="40" t="n">
        <f aca="false">SUM($C395,$G395,$S$5,$S$6)</f>
        <v>2365.76</v>
      </c>
      <c r="J395" s="40" t="n">
        <f aca="false">SUM($C395,$G395,$T$5,$T$6)</f>
        <v>2978.6</v>
      </c>
      <c r="K395" s="40" t="n">
        <f aca="false">SUM($C395,$G395,$U$5,$U$6)</f>
        <v>4339.25</v>
      </c>
      <c r="L395" s="31" t="n">
        <v>0</v>
      </c>
      <c r="M395" s="58" t="n">
        <v>143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933</v>
      </c>
      <c r="B396" s="33" t="n">
        <v>3</v>
      </c>
      <c r="C396" s="34" t="n">
        <v>651.17</v>
      </c>
      <c r="D396" s="34" t="n">
        <v>0</v>
      </c>
      <c r="E396" s="34" t="n">
        <v>211.41</v>
      </c>
      <c r="F396" s="30" t="n">
        <v>676.46</v>
      </c>
      <c r="G396" s="30" t="n">
        <v>14.67</v>
      </c>
      <c r="H396" s="40" t="n">
        <f aca="false">SUM($C396,$G396,$R$5,$R$6)</f>
        <v>1893.05</v>
      </c>
      <c r="I396" s="40" t="n">
        <f aca="false">SUM($C396,$G396,$S$5,$S$6)</f>
        <v>2267.49</v>
      </c>
      <c r="J396" s="40" t="n">
        <f aca="false">SUM($C396,$G396,$T$5,$T$6)</f>
        <v>2880.33</v>
      </c>
      <c r="K396" s="40" t="n">
        <f aca="false">SUM($C396,$G396,$U$5,$U$6)</f>
        <v>4240.98</v>
      </c>
      <c r="L396" s="31" t="n">
        <v>0</v>
      </c>
      <c r="M396" s="58" t="n">
        <v>216.1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933</v>
      </c>
      <c r="B397" s="33" t="n">
        <v>4</v>
      </c>
      <c r="C397" s="34" t="n">
        <v>611.49</v>
      </c>
      <c r="D397" s="34" t="n">
        <v>0</v>
      </c>
      <c r="E397" s="34" t="n">
        <v>227.96</v>
      </c>
      <c r="F397" s="30" t="n">
        <v>636.78</v>
      </c>
      <c r="G397" s="30" t="n">
        <v>13.77</v>
      </c>
      <c r="H397" s="40" t="n">
        <f aca="false">SUM($C397,$G397,$R$5,$R$6)</f>
        <v>1852.47</v>
      </c>
      <c r="I397" s="40" t="n">
        <f aca="false">SUM($C397,$G397,$S$5,$S$6)</f>
        <v>2226.91</v>
      </c>
      <c r="J397" s="40" t="n">
        <f aca="false">SUM($C397,$G397,$T$5,$T$6)</f>
        <v>2839.75</v>
      </c>
      <c r="K397" s="40" t="n">
        <f aca="false">SUM($C397,$G397,$U$5,$U$6)</f>
        <v>4200.4</v>
      </c>
      <c r="L397" s="31" t="n">
        <v>0</v>
      </c>
      <c r="M397" s="58" t="n">
        <v>233.0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933</v>
      </c>
      <c r="B398" s="33" t="n">
        <v>5</v>
      </c>
      <c r="C398" s="34" t="n">
        <v>675.97</v>
      </c>
      <c r="D398" s="34" t="n">
        <v>58.58</v>
      </c>
      <c r="E398" s="34" t="n">
        <v>0</v>
      </c>
      <c r="F398" s="30" t="n">
        <v>701.26</v>
      </c>
      <c r="G398" s="30" t="n">
        <v>15.23</v>
      </c>
      <c r="H398" s="40" t="n">
        <f aca="false">SUM($C398,$G398,$R$5,$R$6)</f>
        <v>1918.41</v>
      </c>
      <c r="I398" s="40" t="n">
        <f aca="false">SUM($C398,$G398,$S$5,$S$6)</f>
        <v>2292.85</v>
      </c>
      <c r="J398" s="40" t="n">
        <f aca="false">SUM($C398,$G398,$T$5,$T$6)</f>
        <v>2905.69</v>
      </c>
      <c r="K398" s="40" t="n">
        <f aca="false">SUM($C398,$G398,$U$5,$U$6)</f>
        <v>4266.34</v>
      </c>
      <c r="L398" s="31" t="n">
        <v>59.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933</v>
      </c>
      <c r="B399" s="33" t="n">
        <v>6</v>
      </c>
      <c r="C399" s="34" t="n">
        <v>764.79</v>
      </c>
      <c r="D399" s="34" t="n">
        <v>23.38</v>
      </c>
      <c r="E399" s="34" t="n">
        <v>0</v>
      </c>
      <c r="F399" s="30" t="n">
        <v>790.08</v>
      </c>
      <c r="G399" s="30" t="n">
        <v>17.23</v>
      </c>
      <c r="H399" s="40" t="n">
        <f aca="false">SUM($C399,$G399,$R$5,$R$6)</f>
        <v>2009.23</v>
      </c>
      <c r="I399" s="40" t="n">
        <f aca="false">SUM($C399,$G399,$S$5,$S$6)</f>
        <v>2383.67</v>
      </c>
      <c r="J399" s="40" t="n">
        <f aca="false">SUM($C399,$G399,$T$5,$T$6)</f>
        <v>2996.51</v>
      </c>
      <c r="K399" s="40" t="n">
        <f aca="false">SUM($C399,$G399,$U$5,$U$6)</f>
        <v>4357.16</v>
      </c>
      <c r="L399" s="31" t="n">
        <v>23.91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933</v>
      </c>
      <c r="B400" s="33" t="n">
        <v>7</v>
      </c>
      <c r="C400" s="34" t="n">
        <v>1126.9</v>
      </c>
      <c r="D400" s="34" t="n">
        <v>23.77</v>
      </c>
      <c r="E400" s="34" t="n">
        <v>0</v>
      </c>
      <c r="F400" s="30" t="n">
        <v>1152.19</v>
      </c>
      <c r="G400" s="30" t="n">
        <v>25.38</v>
      </c>
      <c r="H400" s="40" t="n">
        <f aca="false">SUM($C400,$G400,$R$5,$R$6)</f>
        <v>2379.49</v>
      </c>
      <c r="I400" s="40" t="n">
        <f aca="false">SUM($C400,$G400,$S$5,$S$6)</f>
        <v>2753.93</v>
      </c>
      <c r="J400" s="40" t="n">
        <f aca="false">SUM($C400,$G400,$T$5,$T$6)</f>
        <v>3366.77</v>
      </c>
      <c r="K400" s="40" t="n">
        <f aca="false">SUM($C400,$G400,$U$5,$U$6)</f>
        <v>4727.42</v>
      </c>
      <c r="L400" s="31" t="n">
        <v>24.31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933</v>
      </c>
      <c r="B401" s="33" t="n">
        <v>8</v>
      </c>
      <c r="C401" s="34" t="n">
        <v>1494.32</v>
      </c>
      <c r="D401" s="34" t="n">
        <v>62.97</v>
      </c>
      <c r="E401" s="34" t="n">
        <v>0</v>
      </c>
      <c r="F401" s="30" t="n">
        <v>1519.61</v>
      </c>
      <c r="G401" s="30" t="n">
        <v>33.66</v>
      </c>
      <c r="H401" s="40" t="n">
        <f aca="false">SUM($C401,$G401,$R$5,$R$6)</f>
        <v>2755.19</v>
      </c>
      <c r="I401" s="40" t="n">
        <f aca="false">SUM($C401,$G401,$S$5,$S$6)</f>
        <v>3129.63</v>
      </c>
      <c r="J401" s="40" t="n">
        <f aca="false">SUM($C401,$G401,$T$5,$T$6)</f>
        <v>3742.47</v>
      </c>
      <c r="K401" s="40" t="n">
        <f aca="false">SUM($C401,$G401,$U$5,$U$6)</f>
        <v>5103.12</v>
      </c>
      <c r="L401" s="31" t="n">
        <v>64.39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933</v>
      </c>
      <c r="B402" s="33" t="n">
        <v>9</v>
      </c>
      <c r="C402" s="34" t="n">
        <v>1592.83</v>
      </c>
      <c r="D402" s="34" t="n">
        <v>59.36</v>
      </c>
      <c r="E402" s="34" t="n">
        <v>0</v>
      </c>
      <c r="F402" s="30" t="n">
        <v>1618.12</v>
      </c>
      <c r="G402" s="30" t="n">
        <v>35.88</v>
      </c>
      <c r="H402" s="40" t="n">
        <f aca="false">SUM($C402,$G402,$R$5,$R$6)</f>
        <v>2855.92</v>
      </c>
      <c r="I402" s="40" t="n">
        <f aca="false">SUM($C402,$G402,$S$5,$S$6)</f>
        <v>3230.36</v>
      </c>
      <c r="J402" s="40" t="n">
        <f aca="false">SUM($C402,$G402,$T$5,$T$6)</f>
        <v>3843.2</v>
      </c>
      <c r="K402" s="40" t="n">
        <f aca="false">SUM($C402,$G402,$U$5,$U$6)</f>
        <v>5203.85</v>
      </c>
      <c r="L402" s="31" t="n">
        <v>60.7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933</v>
      </c>
      <c r="B403" s="33" t="n">
        <v>10</v>
      </c>
      <c r="C403" s="34" t="n">
        <v>1642.96</v>
      </c>
      <c r="D403" s="34" t="n">
        <v>0.04</v>
      </c>
      <c r="E403" s="34" t="n">
        <v>0.13</v>
      </c>
      <c r="F403" s="30" t="n">
        <v>1668.25</v>
      </c>
      <c r="G403" s="30" t="n">
        <v>37.01</v>
      </c>
      <c r="H403" s="40" t="n">
        <f aca="false">SUM($C403,$G403,$R$5,$R$6)</f>
        <v>2907.18</v>
      </c>
      <c r="I403" s="40" t="n">
        <f aca="false">SUM($C403,$G403,$S$5,$S$6)</f>
        <v>3281.62</v>
      </c>
      <c r="J403" s="40" t="n">
        <f aca="false">SUM($C403,$G403,$T$5,$T$6)</f>
        <v>3894.46</v>
      </c>
      <c r="K403" s="40" t="n">
        <f aca="false">SUM($C403,$G403,$U$5,$U$6)</f>
        <v>5255.11</v>
      </c>
      <c r="L403" s="31" t="n">
        <v>0.04</v>
      </c>
      <c r="M403" s="58" t="n">
        <v>0.1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933</v>
      </c>
      <c r="B404" s="33" t="n">
        <v>11</v>
      </c>
      <c r="C404" s="34" t="n">
        <v>1651.95</v>
      </c>
      <c r="D404" s="34" t="n">
        <v>0</v>
      </c>
      <c r="E404" s="34" t="n">
        <v>27.24</v>
      </c>
      <c r="F404" s="30" t="n">
        <v>1677.24</v>
      </c>
      <c r="G404" s="30" t="n">
        <v>37.21</v>
      </c>
      <c r="H404" s="40" t="n">
        <f aca="false">SUM($C404,$G404,$R$5,$R$6)</f>
        <v>2916.37</v>
      </c>
      <c r="I404" s="40" t="n">
        <f aca="false">SUM($C404,$G404,$S$5,$S$6)</f>
        <v>3290.81</v>
      </c>
      <c r="J404" s="40" t="n">
        <f aca="false">SUM($C404,$G404,$T$5,$T$6)</f>
        <v>3903.65</v>
      </c>
      <c r="K404" s="40" t="n">
        <f aca="false">SUM($C404,$G404,$U$5,$U$6)</f>
        <v>5264.3</v>
      </c>
      <c r="L404" s="31" t="n">
        <v>0</v>
      </c>
      <c r="M404" s="58" t="n">
        <v>27.8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933</v>
      </c>
      <c r="B405" s="33" t="n">
        <v>12</v>
      </c>
      <c r="C405" s="34" t="n">
        <v>1651.98</v>
      </c>
      <c r="D405" s="34" t="n">
        <v>544.03</v>
      </c>
      <c r="E405" s="34" t="n">
        <v>0</v>
      </c>
      <c r="F405" s="30" t="n">
        <v>1677.27</v>
      </c>
      <c r="G405" s="30" t="n">
        <v>37.21</v>
      </c>
      <c r="H405" s="40" t="n">
        <f aca="false">SUM($C405,$G405,$R$5,$R$6)</f>
        <v>2916.4</v>
      </c>
      <c r="I405" s="40" t="n">
        <f aca="false">SUM($C405,$G405,$S$5,$S$6)</f>
        <v>3290.84</v>
      </c>
      <c r="J405" s="40" t="n">
        <f aca="false">SUM($C405,$G405,$T$5,$T$6)</f>
        <v>3903.68</v>
      </c>
      <c r="K405" s="40" t="n">
        <f aca="false">SUM($C405,$G405,$U$5,$U$6)</f>
        <v>5264.33</v>
      </c>
      <c r="L405" s="31" t="n">
        <v>556.28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933</v>
      </c>
      <c r="B406" s="33" t="n">
        <v>13</v>
      </c>
      <c r="C406" s="34" t="n">
        <v>1669.69</v>
      </c>
      <c r="D406" s="34" t="n">
        <v>546.04</v>
      </c>
      <c r="E406" s="34" t="n">
        <v>0</v>
      </c>
      <c r="F406" s="30" t="n">
        <v>1694.98</v>
      </c>
      <c r="G406" s="30" t="n">
        <v>37.61</v>
      </c>
      <c r="H406" s="40" t="n">
        <f aca="false">SUM($C406,$G406,$R$5,$R$6)</f>
        <v>2934.51</v>
      </c>
      <c r="I406" s="40" t="n">
        <f aca="false">SUM($C406,$G406,$S$5,$S$6)</f>
        <v>3308.95</v>
      </c>
      <c r="J406" s="40" t="n">
        <f aca="false">SUM($C406,$G406,$T$5,$T$6)</f>
        <v>3921.79</v>
      </c>
      <c r="K406" s="40" t="n">
        <f aca="false">SUM($C406,$G406,$U$5,$U$6)</f>
        <v>5282.44</v>
      </c>
      <c r="L406" s="31" t="n">
        <v>558.34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933</v>
      </c>
      <c r="B407" s="33" t="n">
        <v>14</v>
      </c>
      <c r="C407" s="34" t="n">
        <v>1689.61</v>
      </c>
      <c r="D407" s="34" t="n">
        <v>527.19</v>
      </c>
      <c r="E407" s="34" t="n">
        <v>0</v>
      </c>
      <c r="F407" s="30" t="n">
        <v>1714.9</v>
      </c>
      <c r="G407" s="30" t="n">
        <v>38.06</v>
      </c>
      <c r="H407" s="40" t="n">
        <f aca="false">SUM($C407,$G407,$R$5,$R$6)</f>
        <v>2954.88</v>
      </c>
      <c r="I407" s="40" t="n">
        <f aca="false">SUM($C407,$G407,$S$5,$S$6)</f>
        <v>3329.32</v>
      </c>
      <c r="J407" s="40" t="n">
        <f aca="false">SUM($C407,$G407,$T$5,$T$6)</f>
        <v>3942.16</v>
      </c>
      <c r="K407" s="40" t="n">
        <f aca="false">SUM($C407,$G407,$U$5,$U$6)</f>
        <v>5302.81</v>
      </c>
      <c r="L407" s="31" t="n">
        <v>539.07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933</v>
      </c>
      <c r="B408" s="33" t="n">
        <v>15</v>
      </c>
      <c r="C408" s="34" t="n">
        <v>1663.11</v>
      </c>
      <c r="D408" s="34" t="n">
        <v>17.85</v>
      </c>
      <c r="E408" s="34" t="n">
        <v>0</v>
      </c>
      <c r="F408" s="30" t="n">
        <v>1688.4</v>
      </c>
      <c r="G408" s="30" t="n">
        <v>37.46</v>
      </c>
      <c r="H408" s="40" t="n">
        <f aca="false">SUM($C408,$G408,$R$5,$R$6)</f>
        <v>2927.78</v>
      </c>
      <c r="I408" s="40" t="n">
        <f aca="false">SUM($C408,$G408,$S$5,$S$6)</f>
        <v>3302.22</v>
      </c>
      <c r="J408" s="40" t="n">
        <f aca="false">SUM($C408,$G408,$T$5,$T$6)</f>
        <v>3915.06</v>
      </c>
      <c r="K408" s="40" t="n">
        <f aca="false">SUM($C408,$G408,$U$5,$U$6)</f>
        <v>5275.71</v>
      </c>
      <c r="L408" s="31" t="n">
        <v>18.25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933</v>
      </c>
      <c r="B409" s="33" t="n">
        <v>16</v>
      </c>
      <c r="C409" s="34" t="n">
        <v>1652.38</v>
      </c>
      <c r="D409" s="34" t="n">
        <v>11.66</v>
      </c>
      <c r="E409" s="34" t="n">
        <v>0</v>
      </c>
      <c r="F409" s="30" t="n">
        <v>1677.67</v>
      </c>
      <c r="G409" s="30" t="n">
        <v>37.22</v>
      </c>
      <c r="H409" s="40" t="n">
        <f aca="false">SUM($C409,$G409,$R$5,$R$6)</f>
        <v>2916.81</v>
      </c>
      <c r="I409" s="40" t="n">
        <f aca="false">SUM($C409,$G409,$S$5,$S$6)</f>
        <v>3291.25</v>
      </c>
      <c r="J409" s="40" t="n">
        <f aca="false">SUM($C409,$G409,$T$5,$T$6)</f>
        <v>3904.09</v>
      </c>
      <c r="K409" s="40" t="n">
        <f aca="false">SUM($C409,$G409,$U$5,$U$6)</f>
        <v>5264.74</v>
      </c>
      <c r="L409" s="31" t="n">
        <v>11.92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933</v>
      </c>
      <c r="B410" s="33" t="n">
        <v>17</v>
      </c>
      <c r="C410" s="34" t="n">
        <v>1612.91</v>
      </c>
      <c r="D410" s="34" t="n">
        <v>0</v>
      </c>
      <c r="E410" s="34" t="n">
        <v>170.33</v>
      </c>
      <c r="F410" s="30" t="n">
        <v>1638.2</v>
      </c>
      <c r="G410" s="30" t="n">
        <v>36.33</v>
      </c>
      <c r="H410" s="40" t="n">
        <f aca="false">SUM($C410,$G410,$R$5,$R$6)</f>
        <v>2876.45</v>
      </c>
      <c r="I410" s="40" t="n">
        <f aca="false">SUM($C410,$G410,$S$5,$S$6)</f>
        <v>3250.89</v>
      </c>
      <c r="J410" s="40" t="n">
        <f aca="false">SUM($C410,$G410,$T$5,$T$6)</f>
        <v>3863.73</v>
      </c>
      <c r="K410" s="40" t="n">
        <f aca="false">SUM($C410,$G410,$U$5,$U$6)</f>
        <v>5224.38</v>
      </c>
      <c r="L410" s="31" t="n">
        <v>0</v>
      </c>
      <c r="M410" s="58" t="n">
        <v>174.1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933</v>
      </c>
      <c r="B411" s="33" t="n">
        <v>18</v>
      </c>
      <c r="C411" s="34" t="n">
        <v>1575.25</v>
      </c>
      <c r="D411" s="34" t="n">
        <v>0</v>
      </c>
      <c r="E411" s="34" t="n">
        <v>345.33</v>
      </c>
      <c r="F411" s="30" t="n">
        <v>1600.54</v>
      </c>
      <c r="G411" s="30" t="n">
        <v>35.48</v>
      </c>
      <c r="H411" s="40" t="n">
        <f aca="false">SUM($C411,$G411,$R$5,$R$6)</f>
        <v>2837.94</v>
      </c>
      <c r="I411" s="40" t="n">
        <f aca="false">SUM($C411,$G411,$S$5,$S$6)</f>
        <v>3212.38</v>
      </c>
      <c r="J411" s="40" t="n">
        <f aca="false">SUM($C411,$G411,$T$5,$T$6)</f>
        <v>3825.22</v>
      </c>
      <c r="K411" s="40" t="n">
        <f aca="false">SUM($C411,$G411,$U$5,$U$6)</f>
        <v>5185.87</v>
      </c>
      <c r="L411" s="31" t="n">
        <v>0</v>
      </c>
      <c r="M411" s="58" t="n">
        <v>353.1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933</v>
      </c>
      <c r="B412" s="33" t="n">
        <v>19</v>
      </c>
      <c r="C412" s="34" t="n">
        <v>1551.08</v>
      </c>
      <c r="D412" s="34" t="n">
        <v>0</v>
      </c>
      <c r="E412" s="34" t="n">
        <v>196.01</v>
      </c>
      <c r="F412" s="30" t="n">
        <v>1576.37</v>
      </c>
      <c r="G412" s="30" t="n">
        <v>34.94</v>
      </c>
      <c r="H412" s="40" t="n">
        <f aca="false">SUM($C412,$G412,$R$5,$R$6)</f>
        <v>2813.23</v>
      </c>
      <c r="I412" s="40" t="n">
        <f aca="false">SUM($C412,$G412,$S$5,$S$6)</f>
        <v>3187.67</v>
      </c>
      <c r="J412" s="40" t="n">
        <f aca="false">SUM($C412,$G412,$T$5,$T$6)</f>
        <v>3800.51</v>
      </c>
      <c r="K412" s="40" t="n">
        <f aca="false">SUM($C412,$G412,$U$5,$U$6)</f>
        <v>5161.16</v>
      </c>
      <c r="L412" s="31" t="n">
        <v>0</v>
      </c>
      <c r="M412" s="58" t="n">
        <v>200.4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933</v>
      </c>
      <c r="B413" s="33" t="n">
        <v>20</v>
      </c>
      <c r="C413" s="34" t="n">
        <v>1567.53</v>
      </c>
      <c r="D413" s="34" t="n">
        <v>66.76</v>
      </c>
      <c r="E413" s="34" t="n">
        <v>0</v>
      </c>
      <c r="F413" s="30" t="n">
        <v>1592.82</v>
      </c>
      <c r="G413" s="30" t="n">
        <v>35.31</v>
      </c>
      <c r="H413" s="40" t="n">
        <f aca="false">SUM($C413,$G413,$R$5,$R$6)</f>
        <v>2830.05</v>
      </c>
      <c r="I413" s="40" t="n">
        <f aca="false">SUM($C413,$G413,$S$5,$S$6)</f>
        <v>3204.49</v>
      </c>
      <c r="J413" s="40" t="n">
        <f aca="false">SUM($C413,$G413,$T$5,$T$6)</f>
        <v>3817.33</v>
      </c>
      <c r="K413" s="40" t="n">
        <f aca="false">SUM($C413,$G413,$U$5,$U$6)</f>
        <v>5177.98</v>
      </c>
      <c r="L413" s="31" t="n">
        <v>68.26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933</v>
      </c>
      <c r="B414" s="33" t="n">
        <v>21</v>
      </c>
      <c r="C414" s="34" t="n">
        <v>1639.3</v>
      </c>
      <c r="D414" s="34" t="n">
        <v>0</v>
      </c>
      <c r="E414" s="34" t="n">
        <v>293.77</v>
      </c>
      <c r="F414" s="30" t="n">
        <v>1664.59</v>
      </c>
      <c r="G414" s="30" t="n">
        <v>36.93</v>
      </c>
      <c r="H414" s="40" t="n">
        <f aca="false">SUM($C414,$G414,$R$5,$R$6)</f>
        <v>2903.44</v>
      </c>
      <c r="I414" s="40" t="n">
        <f aca="false">SUM($C414,$G414,$S$5,$S$6)</f>
        <v>3277.88</v>
      </c>
      <c r="J414" s="40" t="n">
        <f aca="false">SUM($C414,$G414,$T$5,$T$6)</f>
        <v>3890.72</v>
      </c>
      <c r="K414" s="40" t="n">
        <f aca="false">SUM($C414,$G414,$U$5,$U$6)</f>
        <v>5251.37</v>
      </c>
      <c r="L414" s="31" t="n">
        <v>0</v>
      </c>
      <c r="M414" s="58" t="n">
        <v>300.3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933</v>
      </c>
      <c r="B415" s="33" t="n">
        <v>22</v>
      </c>
      <c r="C415" s="34" t="n">
        <v>1542.3</v>
      </c>
      <c r="D415" s="34" t="n">
        <v>0</v>
      </c>
      <c r="E415" s="34" t="n">
        <v>664.44</v>
      </c>
      <c r="F415" s="30" t="n">
        <v>1567.59</v>
      </c>
      <c r="G415" s="30" t="n">
        <v>34.74</v>
      </c>
      <c r="H415" s="40" t="n">
        <f aca="false">SUM($C415,$G415,$R$5,$R$6)</f>
        <v>2804.25</v>
      </c>
      <c r="I415" s="40" t="n">
        <f aca="false">SUM($C415,$G415,$S$5,$S$6)</f>
        <v>3178.69</v>
      </c>
      <c r="J415" s="40" t="n">
        <f aca="false">SUM($C415,$G415,$T$5,$T$6)</f>
        <v>3791.53</v>
      </c>
      <c r="K415" s="40" t="n">
        <f aca="false">SUM($C415,$G415,$U$5,$U$6)</f>
        <v>5152.18</v>
      </c>
      <c r="L415" s="31" t="n">
        <v>0</v>
      </c>
      <c r="M415" s="58" t="n">
        <v>679.4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933</v>
      </c>
      <c r="B416" s="33" t="n">
        <v>23</v>
      </c>
      <c r="C416" s="34" t="n">
        <v>1303.39</v>
      </c>
      <c r="D416" s="34" t="n">
        <v>0</v>
      </c>
      <c r="E416" s="34" t="n">
        <v>802.06</v>
      </c>
      <c r="F416" s="30" t="n">
        <v>1328.68</v>
      </c>
      <c r="G416" s="30" t="n">
        <v>29.36</v>
      </c>
      <c r="H416" s="40" t="n">
        <f aca="false">SUM($C416,$G416,$R$5,$R$6)</f>
        <v>2559.96</v>
      </c>
      <c r="I416" s="40" t="n">
        <f aca="false">SUM($C416,$G416,$S$5,$S$6)</f>
        <v>2934.4</v>
      </c>
      <c r="J416" s="40" t="n">
        <f aca="false">SUM($C416,$G416,$T$5,$T$6)</f>
        <v>3547.24</v>
      </c>
      <c r="K416" s="40" t="n">
        <f aca="false">SUM($C416,$G416,$U$5,$U$6)</f>
        <v>4907.89</v>
      </c>
      <c r="L416" s="31" t="n">
        <v>0</v>
      </c>
      <c r="M416" s="58" t="n">
        <v>820.1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934</v>
      </c>
      <c r="B417" s="33" t="n">
        <v>0</v>
      </c>
      <c r="C417" s="34" t="n">
        <v>845.02</v>
      </c>
      <c r="D417" s="34" t="n">
        <v>0</v>
      </c>
      <c r="E417" s="34" t="n">
        <v>508.66</v>
      </c>
      <c r="F417" s="30" t="n">
        <v>870.31</v>
      </c>
      <c r="G417" s="30" t="n">
        <v>19.03</v>
      </c>
      <c r="H417" s="40" t="n">
        <f aca="false">SUM($C417,$G417,$R$5,$R$6)</f>
        <v>2091.26</v>
      </c>
      <c r="I417" s="40" t="n">
        <f aca="false">SUM($C417,$G417,$S$5,$S$6)</f>
        <v>2465.7</v>
      </c>
      <c r="J417" s="40" t="n">
        <f aca="false">SUM($C417,$G417,$T$5,$T$6)</f>
        <v>3078.54</v>
      </c>
      <c r="K417" s="40" t="n">
        <f aca="false">SUM($C417,$G417,$U$5,$U$6)</f>
        <v>4439.19</v>
      </c>
      <c r="L417" s="31" t="n">
        <v>0</v>
      </c>
      <c r="M417" s="58" t="n">
        <v>520.1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934</v>
      </c>
      <c r="B418" s="33" t="n">
        <v>1</v>
      </c>
      <c r="C418" s="34" t="n">
        <v>758.19</v>
      </c>
      <c r="D418" s="34" t="n">
        <v>0</v>
      </c>
      <c r="E418" s="34" t="n">
        <v>733.74</v>
      </c>
      <c r="F418" s="30" t="n">
        <v>783.48</v>
      </c>
      <c r="G418" s="30" t="n">
        <v>17.08</v>
      </c>
      <c r="H418" s="40" t="n">
        <f aca="false">SUM($C418,$G418,$R$5,$R$6)</f>
        <v>2002.48</v>
      </c>
      <c r="I418" s="40" t="n">
        <f aca="false">SUM($C418,$G418,$S$5,$S$6)</f>
        <v>2376.92</v>
      </c>
      <c r="J418" s="40" t="n">
        <f aca="false">SUM($C418,$G418,$T$5,$T$6)</f>
        <v>2989.76</v>
      </c>
      <c r="K418" s="40" t="n">
        <f aca="false">SUM($C418,$G418,$U$5,$U$6)</f>
        <v>4350.41</v>
      </c>
      <c r="L418" s="31" t="n">
        <v>0</v>
      </c>
      <c r="M418" s="58" t="n">
        <v>750.2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934</v>
      </c>
      <c r="B419" s="33" t="n">
        <v>2</v>
      </c>
      <c r="C419" s="34" t="n">
        <v>638.64</v>
      </c>
      <c r="D419" s="34" t="n">
        <v>0</v>
      </c>
      <c r="E419" s="34" t="n">
        <v>607.68</v>
      </c>
      <c r="F419" s="30" t="n">
        <v>663.93</v>
      </c>
      <c r="G419" s="30" t="n">
        <v>14.39</v>
      </c>
      <c r="H419" s="40" t="n">
        <f aca="false">SUM($C419,$G419,$R$5,$R$6)</f>
        <v>1880.24</v>
      </c>
      <c r="I419" s="40" t="n">
        <f aca="false">SUM($C419,$G419,$S$5,$S$6)</f>
        <v>2254.68</v>
      </c>
      <c r="J419" s="40" t="n">
        <f aca="false">SUM($C419,$G419,$T$5,$T$6)</f>
        <v>2867.52</v>
      </c>
      <c r="K419" s="40" t="n">
        <f aca="false">SUM($C419,$G419,$U$5,$U$6)</f>
        <v>4228.17</v>
      </c>
      <c r="L419" s="31" t="n">
        <v>0</v>
      </c>
      <c r="M419" s="58" t="n">
        <v>621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934</v>
      </c>
      <c r="B420" s="33" t="n">
        <v>3</v>
      </c>
      <c r="C420" s="34" t="n">
        <v>524.77</v>
      </c>
      <c r="D420" s="34" t="n">
        <v>0</v>
      </c>
      <c r="E420" s="34" t="n">
        <v>540.82</v>
      </c>
      <c r="F420" s="30" t="n">
        <v>550.06</v>
      </c>
      <c r="G420" s="30" t="n">
        <v>11.82</v>
      </c>
      <c r="H420" s="40" t="n">
        <f aca="false">SUM($C420,$G420,$R$5,$R$6)</f>
        <v>1763.8</v>
      </c>
      <c r="I420" s="40" t="n">
        <f aca="false">SUM($C420,$G420,$S$5,$S$6)</f>
        <v>2138.24</v>
      </c>
      <c r="J420" s="40" t="n">
        <f aca="false">SUM($C420,$G420,$T$5,$T$6)</f>
        <v>2751.08</v>
      </c>
      <c r="K420" s="40" t="n">
        <f aca="false">SUM($C420,$G420,$U$5,$U$6)</f>
        <v>4111.73</v>
      </c>
      <c r="L420" s="31" t="n">
        <v>0</v>
      </c>
      <c r="M420" s="58" t="n">
        <v>55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934</v>
      </c>
      <c r="B421" s="33" t="n">
        <v>4</v>
      </c>
      <c r="C421" s="34" t="n">
        <v>527.75</v>
      </c>
      <c r="D421" s="34" t="n">
        <v>0</v>
      </c>
      <c r="E421" s="34" t="n">
        <v>494.86</v>
      </c>
      <c r="F421" s="30" t="n">
        <v>553.04</v>
      </c>
      <c r="G421" s="30" t="n">
        <v>11.89</v>
      </c>
      <c r="H421" s="40" t="n">
        <f aca="false">SUM($C421,$G421,$R$5,$R$6)</f>
        <v>1766.85</v>
      </c>
      <c r="I421" s="40" t="n">
        <f aca="false">SUM($C421,$G421,$S$5,$S$6)</f>
        <v>2141.29</v>
      </c>
      <c r="J421" s="40" t="n">
        <f aca="false">SUM($C421,$G421,$T$5,$T$6)</f>
        <v>2754.13</v>
      </c>
      <c r="K421" s="40" t="n">
        <f aca="false">SUM($C421,$G421,$U$5,$U$6)</f>
        <v>4114.78</v>
      </c>
      <c r="L421" s="31" t="n">
        <v>0</v>
      </c>
      <c r="M421" s="58" t="n">
        <v>506.0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934</v>
      </c>
      <c r="B422" s="33" t="n">
        <v>5</v>
      </c>
      <c r="C422" s="34" t="n">
        <v>615.92</v>
      </c>
      <c r="D422" s="34" t="n">
        <v>66.71</v>
      </c>
      <c r="E422" s="34" t="n">
        <v>0</v>
      </c>
      <c r="F422" s="30" t="n">
        <v>641.21</v>
      </c>
      <c r="G422" s="30" t="n">
        <v>13.87</v>
      </c>
      <c r="H422" s="40" t="n">
        <f aca="false">SUM($C422,$G422,$R$5,$R$6)</f>
        <v>1857</v>
      </c>
      <c r="I422" s="40" t="n">
        <f aca="false">SUM($C422,$G422,$S$5,$S$6)</f>
        <v>2231.44</v>
      </c>
      <c r="J422" s="40" t="n">
        <f aca="false">SUM($C422,$G422,$T$5,$T$6)</f>
        <v>2844.28</v>
      </c>
      <c r="K422" s="40" t="n">
        <f aca="false">SUM($C422,$G422,$U$5,$U$6)</f>
        <v>4204.93</v>
      </c>
      <c r="L422" s="31" t="n">
        <v>68.21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934</v>
      </c>
      <c r="B423" s="33" t="n">
        <v>6</v>
      </c>
      <c r="C423" s="34" t="n">
        <v>789.53</v>
      </c>
      <c r="D423" s="34" t="n">
        <v>18.21</v>
      </c>
      <c r="E423" s="34" t="n">
        <v>0</v>
      </c>
      <c r="F423" s="30" t="n">
        <v>814.82</v>
      </c>
      <c r="G423" s="30" t="n">
        <v>17.78</v>
      </c>
      <c r="H423" s="40" t="n">
        <f aca="false">SUM($C423,$G423,$R$5,$R$6)</f>
        <v>2034.52</v>
      </c>
      <c r="I423" s="40" t="n">
        <f aca="false">SUM($C423,$G423,$S$5,$S$6)</f>
        <v>2408.96</v>
      </c>
      <c r="J423" s="40" t="n">
        <f aca="false">SUM($C423,$G423,$T$5,$T$6)</f>
        <v>3021.8</v>
      </c>
      <c r="K423" s="40" t="n">
        <f aca="false">SUM($C423,$G423,$U$5,$U$6)</f>
        <v>4382.45</v>
      </c>
      <c r="L423" s="31" t="n">
        <v>18.62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934</v>
      </c>
      <c r="B424" s="33" t="n">
        <v>7</v>
      </c>
      <c r="C424" s="34" t="n">
        <v>1147.04</v>
      </c>
      <c r="D424" s="34" t="n">
        <v>0</v>
      </c>
      <c r="E424" s="34" t="n">
        <v>14.97</v>
      </c>
      <c r="F424" s="30" t="n">
        <v>1172.33</v>
      </c>
      <c r="G424" s="30" t="n">
        <v>25.84</v>
      </c>
      <c r="H424" s="40" t="n">
        <f aca="false">SUM($C424,$G424,$R$5,$R$6)</f>
        <v>2400.09</v>
      </c>
      <c r="I424" s="40" t="n">
        <f aca="false">SUM($C424,$G424,$S$5,$S$6)</f>
        <v>2774.53</v>
      </c>
      <c r="J424" s="40" t="n">
        <f aca="false">SUM($C424,$G424,$T$5,$T$6)</f>
        <v>3387.37</v>
      </c>
      <c r="K424" s="40" t="n">
        <f aca="false">SUM($C424,$G424,$U$5,$U$6)</f>
        <v>4748.02</v>
      </c>
      <c r="L424" s="31" t="n">
        <v>0</v>
      </c>
      <c r="M424" s="58" t="n">
        <v>15.31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934</v>
      </c>
      <c r="B425" s="33" t="n">
        <v>8</v>
      </c>
      <c r="C425" s="34" t="n">
        <v>1474.23</v>
      </c>
      <c r="D425" s="34" t="n">
        <v>69.04</v>
      </c>
      <c r="E425" s="34" t="n">
        <v>0</v>
      </c>
      <c r="F425" s="30" t="n">
        <v>1499.52</v>
      </c>
      <c r="G425" s="30" t="n">
        <v>33.21</v>
      </c>
      <c r="H425" s="40" t="n">
        <f aca="false">SUM($C425,$G425,$R$5,$R$6)</f>
        <v>2734.65</v>
      </c>
      <c r="I425" s="40" t="n">
        <f aca="false">SUM($C425,$G425,$S$5,$S$6)</f>
        <v>3109.09</v>
      </c>
      <c r="J425" s="40" t="n">
        <f aca="false">SUM($C425,$G425,$T$5,$T$6)</f>
        <v>3721.93</v>
      </c>
      <c r="K425" s="40" t="n">
        <f aca="false">SUM($C425,$G425,$U$5,$U$6)</f>
        <v>5082.58</v>
      </c>
      <c r="L425" s="31" t="n">
        <v>70.6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934</v>
      </c>
      <c r="B426" s="33" t="n">
        <v>9</v>
      </c>
      <c r="C426" s="34" t="n">
        <v>1603.54</v>
      </c>
      <c r="D426" s="34" t="n">
        <v>134.73</v>
      </c>
      <c r="E426" s="34" t="n">
        <v>0</v>
      </c>
      <c r="F426" s="30" t="n">
        <v>1628.83</v>
      </c>
      <c r="G426" s="30" t="n">
        <v>36.12</v>
      </c>
      <c r="H426" s="40" t="n">
        <f aca="false">SUM($C426,$G426,$R$5,$R$6)</f>
        <v>2866.87</v>
      </c>
      <c r="I426" s="40" t="n">
        <f aca="false">SUM($C426,$G426,$S$5,$S$6)</f>
        <v>3241.31</v>
      </c>
      <c r="J426" s="40" t="n">
        <f aca="false">SUM($C426,$G426,$T$5,$T$6)</f>
        <v>3854.15</v>
      </c>
      <c r="K426" s="40" t="n">
        <f aca="false">SUM($C426,$G426,$U$5,$U$6)</f>
        <v>5214.8</v>
      </c>
      <c r="L426" s="31" t="n">
        <v>137.76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934</v>
      </c>
      <c r="B427" s="33" t="n">
        <v>10</v>
      </c>
      <c r="C427" s="34" t="n">
        <v>1667.87</v>
      </c>
      <c r="D427" s="34" t="n">
        <v>91.81</v>
      </c>
      <c r="E427" s="34" t="n">
        <v>0</v>
      </c>
      <c r="F427" s="30" t="n">
        <v>1693.16</v>
      </c>
      <c r="G427" s="30" t="n">
        <v>37.57</v>
      </c>
      <c r="H427" s="40" t="n">
        <f aca="false">SUM($C427,$G427,$R$5,$R$6)</f>
        <v>2932.65</v>
      </c>
      <c r="I427" s="40" t="n">
        <f aca="false">SUM($C427,$G427,$S$5,$S$6)</f>
        <v>3307.09</v>
      </c>
      <c r="J427" s="40" t="n">
        <f aca="false">SUM($C427,$G427,$T$5,$T$6)</f>
        <v>3919.93</v>
      </c>
      <c r="K427" s="40" t="n">
        <f aca="false">SUM($C427,$G427,$U$5,$U$6)</f>
        <v>5280.58</v>
      </c>
      <c r="L427" s="31" t="n">
        <v>93.88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934</v>
      </c>
      <c r="B428" s="33" t="n">
        <v>11</v>
      </c>
      <c r="C428" s="34" t="n">
        <v>1673.7</v>
      </c>
      <c r="D428" s="34" t="n">
        <v>30.63</v>
      </c>
      <c r="E428" s="34" t="n">
        <v>0</v>
      </c>
      <c r="F428" s="30" t="n">
        <v>1698.99</v>
      </c>
      <c r="G428" s="30" t="n">
        <v>37.7</v>
      </c>
      <c r="H428" s="40" t="n">
        <f aca="false">SUM($C428,$G428,$R$5,$R$6)</f>
        <v>2938.61</v>
      </c>
      <c r="I428" s="40" t="n">
        <f aca="false">SUM($C428,$G428,$S$5,$S$6)</f>
        <v>3313.05</v>
      </c>
      <c r="J428" s="40" t="n">
        <f aca="false">SUM($C428,$G428,$T$5,$T$6)</f>
        <v>3925.89</v>
      </c>
      <c r="K428" s="40" t="n">
        <f aca="false">SUM($C428,$G428,$U$5,$U$6)</f>
        <v>5286.54</v>
      </c>
      <c r="L428" s="31" t="n">
        <v>31.32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934</v>
      </c>
      <c r="B429" s="33" t="n">
        <v>12</v>
      </c>
      <c r="C429" s="34" t="n">
        <v>1671.17</v>
      </c>
      <c r="D429" s="34" t="n">
        <v>27.21</v>
      </c>
      <c r="E429" s="34" t="n">
        <v>0</v>
      </c>
      <c r="F429" s="30" t="n">
        <v>1696.46</v>
      </c>
      <c r="G429" s="30" t="n">
        <v>37.64</v>
      </c>
      <c r="H429" s="40" t="n">
        <f aca="false">SUM($C429,$G429,$R$5,$R$6)</f>
        <v>2936.02</v>
      </c>
      <c r="I429" s="40" t="n">
        <f aca="false">SUM($C429,$G429,$S$5,$S$6)</f>
        <v>3310.46</v>
      </c>
      <c r="J429" s="40" t="n">
        <f aca="false">SUM($C429,$G429,$T$5,$T$6)</f>
        <v>3923.3</v>
      </c>
      <c r="K429" s="40" t="n">
        <f aca="false">SUM($C429,$G429,$U$5,$U$6)</f>
        <v>5283.95</v>
      </c>
      <c r="L429" s="31" t="n">
        <v>27.82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934</v>
      </c>
      <c r="B430" s="33" t="n">
        <v>13</v>
      </c>
      <c r="C430" s="34" t="n">
        <v>1677.01</v>
      </c>
      <c r="D430" s="34" t="n">
        <v>102.44</v>
      </c>
      <c r="E430" s="34" t="n">
        <v>0</v>
      </c>
      <c r="F430" s="30" t="n">
        <v>1702.3</v>
      </c>
      <c r="G430" s="30" t="n">
        <v>37.78</v>
      </c>
      <c r="H430" s="40" t="n">
        <f aca="false">SUM($C430,$G430,$R$5,$R$6)</f>
        <v>2942</v>
      </c>
      <c r="I430" s="40" t="n">
        <f aca="false">SUM($C430,$G430,$S$5,$S$6)</f>
        <v>3316.44</v>
      </c>
      <c r="J430" s="40" t="n">
        <f aca="false">SUM($C430,$G430,$T$5,$T$6)</f>
        <v>3929.28</v>
      </c>
      <c r="K430" s="40" t="n">
        <f aca="false">SUM($C430,$G430,$U$5,$U$6)</f>
        <v>5289.93</v>
      </c>
      <c r="L430" s="31" t="n">
        <v>104.75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934</v>
      </c>
      <c r="B431" s="33" t="n">
        <v>14</v>
      </c>
      <c r="C431" s="34" t="n">
        <v>1768.37</v>
      </c>
      <c r="D431" s="34" t="n">
        <v>544.96</v>
      </c>
      <c r="E431" s="34" t="n">
        <v>0</v>
      </c>
      <c r="F431" s="30" t="n">
        <v>1793.66</v>
      </c>
      <c r="G431" s="30" t="n">
        <v>39.83</v>
      </c>
      <c r="H431" s="40" t="n">
        <f aca="false">SUM($C431,$G431,$R$5,$R$6)</f>
        <v>3035.41</v>
      </c>
      <c r="I431" s="40" t="n">
        <f aca="false">SUM($C431,$G431,$S$5,$S$6)</f>
        <v>3409.85</v>
      </c>
      <c r="J431" s="40" t="n">
        <f aca="false">SUM($C431,$G431,$T$5,$T$6)</f>
        <v>4022.69</v>
      </c>
      <c r="K431" s="40" t="n">
        <f aca="false">SUM($C431,$G431,$U$5,$U$6)</f>
        <v>5383.34</v>
      </c>
      <c r="L431" s="31" t="n">
        <v>557.24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934</v>
      </c>
      <c r="B432" s="33" t="n">
        <v>15</v>
      </c>
      <c r="C432" s="34" t="n">
        <v>1749.04</v>
      </c>
      <c r="D432" s="34" t="n">
        <v>536.84</v>
      </c>
      <c r="E432" s="34" t="n">
        <v>0</v>
      </c>
      <c r="F432" s="30" t="n">
        <v>1774.33</v>
      </c>
      <c r="G432" s="30" t="n">
        <v>39.4</v>
      </c>
      <c r="H432" s="40" t="n">
        <f aca="false">SUM($C432,$G432,$R$5,$R$6)</f>
        <v>3015.65</v>
      </c>
      <c r="I432" s="40" t="n">
        <f aca="false">SUM($C432,$G432,$S$5,$S$6)</f>
        <v>3390.09</v>
      </c>
      <c r="J432" s="40" t="n">
        <f aca="false">SUM($C432,$G432,$T$5,$T$6)</f>
        <v>4002.93</v>
      </c>
      <c r="K432" s="40" t="n">
        <f aca="false">SUM($C432,$G432,$U$5,$U$6)</f>
        <v>5363.58</v>
      </c>
      <c r="L432" s="31" t="n">
        <v>548.93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934</v>
      </c>
      <c r="B433" s="33" t="n">
        <v>16</v>
      </c>
      <c r="C433" s="34" t="n">
        <v>1671.83</v>
      </c>
      <c r="D433" s="34" t="n">
        <v>11.35</v>
      </c>
      <c r="E433" s="34" t="n">
        <v>0</v>
      </c>
      <c r="F433" s="30" t="n">
        <v>1697.12</v>
      </c>
      <c r="G433" s="30" t="n">
        <v>37.66</v>
      </c>
      <c r="H433" s="40" t="n">
        <f aca="false">SUM($C433,$G433,$R$5,$R$6)</f>
        <v>2936.7</v>
      </c>
      <c r="I433" s="40" t="n">
        <f aca="false">SUM($C433,$G433,$S$5,$S$6)</f>
        <v>3311.14</v>
      </c>
      <c r="J433" s="40" t="n">
        <f aca="false">SUM($C433,$G433,$T$5,$T$6)</f>
        <v>3923.98</v>
      </c>
      <c r="K433" s="40" t="n">
        <f aca="false">SUM($C433,$G433,$U$5,$U$6)</f>
        <v>5284.63</v>
      </c>
      <c r="L433" s="31" t="n">
        <v>11.61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934</v>
      </c>
      <c r="B434" s="33" t="n">
        <v>17</v>
      </c>
      <c r="C434" s="34" t="n">
        <v>1648.67</v>
      </c>
      <c r="D434" s="34" t="n">
        <v>0.74</v>
      </c>
      <c r="E434" s="34" t="n">
        <v>0</v>
      </c>
      <c r="F434" s="30" t="n">
        <v>1673.96</v>
      </c>
      <c r="G434" s="30" t="n">
        <v>37.14</v>
      </c>
      <c r="H434" s="40" t="n">
        <f aca="false">SUM($C434,$G434,$R$5,$R$6)</f>
        <v>2913.02</v>
      </c>
      <c r="I434" s="40" t="n">
        <f aca="false">SUM($C434,$G434,$S$5,$S$6)</f>
        <v>3287.46</v>
      </c>
      <c r="J434" s="40" t="n">
        <f aca="false">SUM($C434,$G434,$T$5,$T$6)</f>
        <v>3900.3</v>
      </c>
      <c r="K434" s="40" t="n">
        <f aca="false">SUM($C434,$G434,$U$5,$U$6)</f>
        <v>5260.95</v>
      </c>
      <c r="L434" s="31" t="n">
        <v>0.76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934</v>
      </c>
      <c r="B435" s="33" t="n">
        <v>18</v>
      </c>
      <c r="C435" s="34" t="n">
        <v>1626.27</v>
      </c>
      <c r="D435" s="34" t="n">
        <v>0</v>
      </c>
      <c r="E435" s="34" t="n">
        <v>49.6</v>
      </c>
      <c r="F435" s="30" t="n">
        <v>1651.56</v>
      </c>
      <c r="G435" s="30" t="n">
        <v>36.63</v>
      </c>
      <c r="H435" s="40" t="n">
        <f aca="false">SUM($C435,$G435,$R$5,$R$6)</f>
        <v>2890.11</v>
      </c>
      <c r="I435" s="40" t="n">
        <f aca="false">SUM($C435,$G435,$S$5,$S$6)</f>
        <v>3264.55</v>
      </c>
      <c r="J435" s="40" t="n">
        <f aca="false">SUM($C435,$G435,$T$5,$T$6)</f>
        <v>3877.39</v>
      </c>
      <c r="K435" s="40" t="n">
        <f aca="false">SUM($C435,$G435,$U$5,$U$6)</f>
        <v>5238.04</v>
      </c>
      <c r="L435" s="31" t="n">
        <v>0</v>
      </c>
      <c r="M435" s="58" t="n">
        <v>50.7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934</v>
      </c>
      <c r="B436" s="33" t="n">
        <v>19</v>
      </c>
      <c r="C436" s="34" t="n">
        <v>1563.09</v>
      </c>
      <c r="D436" s="34" t="n">
        <v>85.21</v>
      </c>
      <c r="E436" s="34" t="n">
        <v>0</v>
      </c>
      <c r="F436" s="30" t="n">
        <v>1588.38</v>
      </c>
      <c r="G436" s="30" t="n">
        <v>35.21</v>
      </c>
      <c r="H436" s="40" t="n">
        <f aca="false">SUM($C436,$G436,$R$5,$R$6)</f>
        <v>2825.51</v>
      </c>
      <c r="I436" s="40" t="n">
        <f aca="false">SUM($C436,$G436,$S$5,$S$6)</f>
        <v>3199.95</v>
      </c>
      <c r="J436" s="40" t="n">
        <f aca="false">SUM($C436,$G436,$T$5,$T$6)</f>
        <v>3812.79</v>
      </c>
      <c r="K436" s="40" t="n">
        <f aca="false">SUM($C436,$G436,$U$5,$U$6)</f>
        <v>5173.44</v>
      </c>
      <c r="L436" s="31" t="n">
        <v>87.13</v>
      </c>
      <c r="M436" s="58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934</v>
      </c>
      <c r="B437" s="33" t="n">
        <v>20</v>
      </c>
      <c r="C437" s="34" t="n">
        <v>1583.95</v>
      </c>
      <c r="D437" s="34" t="n">
        <v>82.06</v>
      </c>
      <c r="E437" s="34" t="n">
        <v>0</v>
      </c>
      <c r="F437" s="30" t="n">
        <v>1609.24</v>
      </c>
      <c r="G437" s="30" t="n">
        <v>35.68</v>
      </c>
      <c r="H437" s="40" t="n">
        <f aca="false">SUM($C437,$G437,$R$5,$R$6)</f>
        <v>2846.84</v>
      </c>
      <c r="I437" s="40" t="n">
        <f aca="false">SUM($C437,$G437,$S$5,$S$6)</f>
        <v>3221.28</v>
      </c>
      <c r="J437" s="40" t="n">
        <f aca="false">SUM($C437,$G437,$T$5,$T$6)</f>
        <v>3834.12</v>
      </c>
      <c r="K437" s="40" t="n">
        <f aca="false">SUM($C437,$G437,$U$5,$U$6)</f>
        <v>5194.77</v>
      </c>
      <c r="L437" s="31" t="n">
        <v>83.91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934</v>
      </c>
      <c r="B438" s="33" t="n">
        <v>21</v>
      </c>
      <c r="C438" s="34" t="n">
        <v>1649.77</v>
      </c>
      <c r="D438" s="34" t="n">
        <v>0</v>
      </c>
      <c r="E438" s="34" t="n">
        <v>20.75</v>
      </c>
      <c r="F438" s="30" t="n">
        <v>1675.06</v>
      </c>
      <c r="G438" s="30" t="n">
        <v>37.16</v>
      </c>
      <c r="H438" s="40" t="n">
        <f aca="false">SUM($C438,$G438,$R$5,$R$6)</f>
        <v>2914.14</v>
      </c>
      <c r="I438" s="40" t="n">
        <f aca="false">SUM($C438,$G438,$S$5,$S$6)</f>
        <v>3288.58</v>
      </c>
      <c r="J438" s="40" t="n">
        <f aca="false">SUM($C438,$G438,$T$5,$T$6)</f>
        <v>3901.42</v>
      </c>
      <c r="K438" s="40" t="n">
        <f aca="false">SUM($C438,$G438,$U$5,$U$6)</f>
        <v>5262.07</v>
      </c>
      <c r="L438" s="31" t="n">
        <v>0</v>
      </c>
      <c r="M438" s="58" t="n">
        <v>21.2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934</v>
      </c>
      <c r="B439" s="33" t="n">
        <v>22</v>
      </c>
      <c r="C439" s="34" t="n">
        <v>1557.5</v>
      </c>
      <c r="D439" s="34" t="n">
        <v>0</v>
      </c>
      <c r="E439" s="34" t="n">
        <v>544.9</v>
      </c>
      <c r="F439" s="30" t="n">
        <v>1582.79</v>
      </c>
      <c r="G439" s="30" t="n">
        <v>35.08</v>
      </c>
      <c r="H439" s="40" t="n">
        <f aca="false">SUM($C439,$G439,$R$5,$R$6)</f>
        <v>2819.79</v>
      </c>
      <c r="I439" s="40" t="n">
        <f aca="false">SUM($C439,$G439,$S$5,$S$6)</f>
        <v>3194.23</v>
      </c>
      <c r="J439" s="40" t="n">
        <f aca="false">SUM($C439,$G439,$T$5,$T$6)</f>
        <v>3807.07</v>
      </c>
      <c r="K439" s="40" t="n">
        <f aca="false">SUM($C439,$G439,$U$5,$U$6)</f>
        <v>5167.72</v>
      </c>
      <c r="L439" s="31" t="n">
        <v>0</v>
      </c>
      <c r="M439" s="58" t="n">
        <v>557.1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934</v>
      </c>
      <c r="B440" s="33" t="n">
        <v>23</v>
      </c>
      <c r="C440" s="34" t="n">
        <v>1282.26</v>
      </c>
      <c r="D440" s="34" t="n">
        <v>0</v>
      </c>
      <c r="E440" s="34" t="n">
        <v>582.16</v>
      </c>
      <c r="F440" s="30" t="n">
        <v>1307.55</v>
      </c>
      <c r="G440" s="30" t="n">
        <v>28.88</v>
      </c>
      <c r="H440" s="40" t="n">
        <f aca="false">SUM($C440,$G440,$R$5,$R$6)</f>
        <v>2538.35</v>
      </c>
      <c r="I440" s="40" t="n">
        <f aca="false">SUM($C440,$G440,$S$5,$S$6)</f>
        <v>2912.79</v>
      </c>
      <c r="J440" s="40" t="n">
        <f aca="false">SUM($C440,$G440,$T$5,$T$6)</f>
        <v>3525.63</v>
      </c>
      <c r="K440" s="40" t="n">
        <f aca="false">SUM($C440,$G440,$U$5,$U$6)</f>
        <v>4886.28</v>
      </c>
      <c r="L440" s="31" t="n">
        <v>0</v>
      </c>
      <c r="M440" s="58" t="n">
        <v>595.2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935</v>
      </c>
      <c r="B441" s="33" t="n">
        <v>0</v>
      </c>
      <c r="C441" s="34" t="n">
        <v>834.13</v>
      </c>
      <c r="D441" s="34" t="n">
        <v>0</v>
      </c>
      <c r="E441" s="34" t="n">
        <v>159.62</v>
      </c>
      <c r="F441" s="30" t="n">
        <v>859.42</v>
      </c>
      <c r="G441" s="30" t="n">
        <v>18.79</v>
      </c>
      <c r="H441" s="40" t="n">
        <f aca="false">SUM($C441,$G441,$R$5,$R$6)</f>
        <v>2080.13</v>
      </c>
      <c r="I441" s="40" t="n">
        <f aca="false">SUM($C441,$G441,$S$5,$S$6)</f>
        <v>2454.57</v>
      </c>
      <c r="J441" s="40" t="n">
        <f aca="false">SUM($C441,$G441,$T$5,$T$6)</f>
        <v>3067.41</v>
      </c>
      <c r="K441" s="40" t="n">
        <f aca="false">SUM($C441,$G441,$U$5,$U$6)</f>
        <v>4428.06</v>
      </c>
      <c r="L441" s="31" t="n">
        <v>0</v>
      </c>
      <c r="M441" s="58" t="n">
        <v>163.2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935</v>
      </c>
      <c r="B442" s="33" t="n">
        <v>1</v>
      </c>
      <c r="C442" s="34" t="n">
        <v>735.16</v>
      </c>
      <c r="D442" s="34" t="n">
        <v>0</v>
      </c>
      <c r="E442" s="34" t="n">
        <v>422.02</v>
      </c>
      <c r="F442" s="30" t="n">
        <v>760.45</v>
      </c>
      <c r="G442" s="30" t="n">
        <v>16.56</v>
      </c>
      <c r="H442" s="40" t="n">
        <f aca="false">SUM($C442,$G442,$R$5,$R$6)</f>
        <v>1978.93</v>
      </c>
      <c r="I442" s="40" t="n">
        <f aca="false">SUM($C442,$G442,$S$5,$S$6)</f>
        <v>2353.37</v>
      </c>
      <c r="J442" s="40" t="n">
        <f aca="false">SUM($C442,$G442,$T$5,$T$6)</f>
        <v>2966.21</v>
      </c>
      <c r="K442" s="40" t="n">
        <f aca="false">SUM($C442,$G442,$U$5,$U$6)</f>
        <v>4326.86</v>
      </c>
      <c r="L442" s="31" t="n">
        <v>0</v>
      </c>
      <c r="M442" s="58" t="n">
        <v>431.5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935</v>
      </c>
      <c r="B443" s="33" t="n">
        <v>2</v>
      </c>
      <c r="C443" s="34" t="n">
        <v>609.54</v>
      </c>
      <c r="D443" s="34" t="n">
        <v>0</v>
      </c>
      <c r="E443" s="34" t="n">
        <v>354.98</v>
      </c>
      <c r="F443" s="30" t="n">
        <v>634.83</v>
      </c>
      <c r="G443" s="30" t="n">
        <v>13.73</v>
      </c>
      <c r="H443" s="40" t="n">
        <f aca="false">SUM($C443,$G443,$R$5,$R$6)</f>
        <v>1850.48</v>
      </c>
      <c r="I443" s="40" t="n">
        <f aca="false">SUM($C443,$G443,$S$5,$S$6)</f>
        <v>2224.92</v>
      </c>
      <c r="J443" s="40" t="n">
        <f aca="false">SUM($C443,$G443,$T$5,$T$6)</f>
        <v>2837.76</v>
      </c>
      <c r="K443" s="40" t="n">
        <f aca="false">SUM($C443,$G443,$U$5,$U$6)</f>
        <v>4198.41</v>
      </c>
      <c r="L443" s="31" t="n">
        <v>0</v>
      </c>
      <c r="M443" s="58" t="n">
        <v>362.9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935</v>
      </c>
      <c r="B444" s="33" t="n">
        <v>3</v>
      </c>
      <c r="C444" s="34" t="n">
        <v>499.66</v>
      </c>
      <c r="D444" s="34" t="n">
        <v>0</v>
      </c>
      <c r="E444" s="34" t="n">
        <v>503.66</v>
      </c>
      <c r="F444" s="30" t="n">
        <v>524.95</v>
      </c>
      <c r="G444" s="30" t="n">
        <v>11.25</v>
      </c>
      <c r="H444" s="40" t="n">
        <f aca="false">SUM($C444,$G444,$R$5,$R$6)</f>
        <v>1738.12</v>
      </c>
      <c r="I444" s="40" t="n">
        <f aca="false">SUM($C444,$G444,$S$5,$S$6)</f>
        <v>2112.56</v>
      </c>
      <c r="J444" s="40" t="n">
        <f aca="false">SUM($C444,$G444,$T$5,$T$6)</f>
        <v>2725.4</v>
      </c>
      <c r="K444" s="40" t="n">
        <f aca="false">SUM($C444,$G444,$U$5,$U$6)</f>
        <v>4086.05</v>
      </c>
      <c r="L444" s="31" t="n">
        <v>0</v>
      </c>
      <c r="M444" s="58" t="n">
        <v>515.0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935</v>
      </c>
      <c r="B445" s="33" t="n">
        <v>4</v>
      </c>
      <c r="C445" s="34" t="n">
        <v>402.39</v>
      </c>
      <c r="D445" s="34" t="n">
        <v>0</v>
      </c>
      <c r="E445" s="34" t="n">
        <v>132.09</v>
      </c>
      <c r="F445" s="30" t="n">
        <v>427.68</v>
      </c>
      <c r="G445" s="30" t="n">
        <v>9.06</v>
      </c>
      <c r="H445" s="40" t="n">
        <f aca="false">SUM($C445,$G445,$R$5,$R$6)</f>
        <v>1638.66</v>
      </c>
      <c r="I445" s="40" t="n">
        <f aca="false">SUM($C445,$G445,$S$5,$S$6)</f>
        <v>2013.1</v>
      </c>
      <c r="J445" s="40" t="n">
        <f aca="false">SUM($C445,$G445,$T$5,$T$6)</f>
        <v>2625.94</v>
      </c>
      <c r="K445" s="40" t="n">
        <f aca="false">SUM($C445,$G445,$U$5,$U$6)</f>
        <v>3986.59</v>
      </c>
      <c r="L445" s="31" t="n">
        <v>0</v>
      </c>
      <c r="M445" s="58" t="n">
        <v>135.07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935</v>
      </c>
      <c r="B446" s="33" t="n">
        <v>5</v>
      </c>
      <c r="C446" s="34" t="n">
        <v>634.03</v>
      </c>
      <c r="D446" s="34" t="n">
        <v>75.04</v>
      </c>
      <c r="E446" s="34" t="n">
        <v>0</v>
      </c>
      <c r="F446" s="30" t="n">
        <v>659.32</v>
      </c>
      <c r="G446" s="30" t="n">
        <v>14.28</v>
      </c>
      <c r="H446" s="40" t="n">
        <f aca="false">SUM($C446,$G446,$R$5,$R$6)</f>
        <v>1875.52</v>
      </c>
      <c r="I446" s="40" t="n">
        <f aca="false">SUM($C446,$G446,$S$5,$S$6)</f>
        <v>2249.96</v>
      </c>
      <c r="J446" s="40" t="n">
        <f aca="false">SUM($C446,$G446,$T$5,$T$6)</f>
        <v>2862.8</v>
      </c>
      <c r="K446" s="40" t="n">
        <f aca="false">SUM($C446,$G446,$U$5,$U$6)</f>
        <v>4223.45</v>
      </c>
      <c r="L446" s="31" t="n">
        <v>76.7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935</v>
      </c>
      <c r="B447" s="33" t="n">
        <v>6</v>
      </c>
      <c r="C447" s="34" t="n">
        <v>654.46</v>
      </c>
      <c r="D447" s="34" t="n">
        <v>124.03</v>
      </c>
      <c r="E447" s="34" t="n">
        <v>0</v>
      </c>
      <c r="F447" s="30" t="n">
        <v>679.75</v>
      </c>
      <c r="G447" s="30" t="n">
        <v>14.74</v>
      </c>
      <c r="H447" s="40" t="n">
        <f aca="false">SUM($C447,$G447,$R$5,$R$6)</f>
        <v>1896.41</v>
      </c>
      <c r="I447" s="40" t="n">
        <f aca="false">SUM($C447,$G447,$S$5,$S$6)</f>
        <v>2270.85</v>
      </c>
      <c r="J447" s="40" t="n">
        <f aca="false">SUM($C447,$G447,$T$5,$T$6)</f>
        <v>2883.69</v>
      </c>
      <c r="K447" s="40" t="n">
        <f aca="false">SUM($C447,$G447,$U$5,$U$6)</f>
        <v>4244.34</v>
      </c>
      <c r="L447" s="31" t="n">
        <v>126.82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935</v>
      </c>
      <c r="B448" s="33" t="n">
        <v>7</v>
      </c>
      <c r="C448" s="34" t="n">
        <v>815.42</v>
      </c>
      <c r="D448" s="34" t="n">
        <v>241.52</v>
      </c>
      <c r="E448" s="34" t="n">
        <v>0</v>
      </c>
      <c r="F448" s="30" t="n">
        <v>840.71</v>
      </c>
      <c r="G448" s="30" t="n">
        <v>18.37</v>
      </c>
      <c r="H448" s="40" t="n">
        <f aca="false">SUM($C448,$G448,$R$5,$R$6)</f>
        <v>2061</v>
      </c>
      <c r="I448" s="40" t="n">
        <f aca="false">SUM($C448,$G448,$S$5,$S$6)</f>
        <v>2435.44</v>
      </c>
      <c r="J448" s="40" t="n">
        <f aca="false">SUM($C448,$G448,$T$5,$T$6)</f>
        <v>3048.28</v>
      </c>
      <c r="K448" s="40" t="n">
        <f aca="false">SUM($C448,$G448,$U$5,$U$6)</f>
        <v>4408.93</v>
      </c>
      <c r="L448" s="31" t="n">
        <v>246.96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935</v>
      </c>
      <c r="B449" s="33" t="n">
        <v>8</v>
      </c>
      <c r="C449" s="34" t="n">
        <v>1428.2</v>
      </c>
      <c r="D449" s="34" t="n">
        <v>376.43</v>
      </c>
      <c r="E449" s="34" t="n">
        <v>0</v>
      </c>
      <c r="F449" s="30" t="n">
        <v>1453.49</v>
      </c>
      <c r="G449" s="30" t="n">
        <v>32.17</v>
      </c>
      <c r="H449" s="40" t="n">
        <f aca="false">SUM($C449,$G449,$R$5,$R$6)</f>
        <v>2687.58</v>
      </c>
      <c r="I449" s="40" t="n">
        <f aca="false">SUM($C449,$G449,$S$5,$S$6)</f>
        <v>3062.02</v>
      </c>
      <c r="J449" s="40" t="n">
        <f aca="false">SUM($C449,$G449,$T$5,$T$6)</f>
        <v>3674.86</v>
      </c>
      <c r="K449" s="40" t="n">
        <f aca="false">SUM($C449,$G449,$U$5,$U$6)</f>
        <v>5035.51</v>
      </c>
      <c r="L449" s="31" t="n">
        <v>384.91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935</v>
      </c>
      <c r="B450" s="33" t="n">
        <v>9</v>
      </c>
      <c r="C450" s="34" t="n">
        <v>1565.64</v>
      </c>
      <c r="D450" s="34" t="n">
        <v>120.83</v>
      </c>
      <c r="E450" s="34" t="n">
        <v>0</v>
      </c>
      <c r="F450" s="30" t="n">
        <v>1590.93</v>
      </c>
      <c r="G450" s="30" t="n">
        <v>35.27</v>
      </c>
      <c r="H450" s="40" t="n">
        <f aca="false">SUM($C450,$G450,$R$5,$R$6)</f>
        <v>2828.12</v>
      </c>
      <c r="I450" s="40" t="n">
        <f aca="false">SUM($C450,$G450,$S$5,$S$6)</f>
        <v>3202.56</v>
      </c>
      <c r="J450" s="40" t="n">
        <f aca="false">SUM($C450,$G450,$T$5,$T$6)</f>
        <v>3815.4</v>
      </c>
      <c r="K450" s="40" t="n">
        <f aca="false">SUM($C450,$G450,$U$5,$U$6)</f>
        <v>5176.05</v>
      </c>
      <c r="L450" s="31" t="n">
        <v>123.55</v>
      </c>
      <c r="M450" s="58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935</v>
      </c>
      <c r="B451" s="33" t="n">
        <v>10</v>
      </c>
      <c r="C451" s="34" t="n">
        <v>1594.96</v>
      </c>
      <c r="D451" s="34" t="n">
        <v>69.76</v>
      </c>
      <c r="E451" s="34" t="n">
        <v>0</v>
      </c>
      <c r="F451" s="30" t="n">
        <v>1620.25</v>
      </c>
      <c r="G451" s="30" t="n">
        <v>35.93</v>
      </c>
      <c r="H451" s="40" t="n">
        <f aca="false">SUM($C451,$G451,$R$5,$R$6)</f>
        <v>2858.1</v>
      </c>
      <c r="I451" s="40" t="n">
        <f aca="false">SUM($C451,$G451,$S$5,$S$6)</f>
        <v>3232.54</v>
      </c>
      <c r="J451" s="40" t="n">
        <f aca="false">SUM($C451,$G451,$T$5,$T$6)</f>
        <v>3845.38</v>
      </c>
      <c r="K451" s="40" t="n">
        <f aca="false">SUM($C451,$G451,$U$5,$U$6)</f>
        <v>5206.03</v>
      </c>
      <c r="L451" s="31" t="n">
        <v>71.33</v>
      </c>
      <c r="M451" s="58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935</v>
      </c>
      <c r="B452" s="33" t="n">
        <v>11</v>
      </c>
      <c r="C452" s="34" t="n">
        <v>1604.44</v>
      </c>
      <c r="D452" s="34" t="n">
        <v>74.78</v>
      </c>
      <c r="E452" s="34" t="n">
        <v>0</v>
      </c>
      <c r="F452" s="30" t="n">
        <v>1629.73</v>
      </c>
      <c r="G452" s="30" t="n">
        <v>36.14</v>
      </c>
      <c r="H452" s="40" t="n">
        <f aca="false">SUM($C452,$G452,$R$5,$R$6)</f>
        <v>2867.79</v>
      </c>
      <c r="I452" s="40" t="n">
        <f aca="false">SUM($C452,$G452,$S$5,$S$6)</f>
        <v>3242.23</v>
      </c>
      <c r="J452" s="40" t="n">
        <f aca="false">SUM($C452,$G452,$T$5,$T$6)</f>
        <v>3855.07</v>
      </c>
      <c r="K452" s="40" t="n">
        <f aca="false">SUM($C452,$G452,$U$5,$U$6)</f>
        <v>5215.72</v>
      </c>
      <c r="L452" s="31" t="n">
        <v>76.46</v>
      </c>
      <c r="M452" s="58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935</v>
      </c>
      <c r="B453" s="33" t="n">
        <v>12</v>
      </c>
      <c r="C453" s="34" t="n">
        <v>1598.07</v>
      </c>
      <c r="D453" s="34" t="n">
        <v>10.86</v>
      </c>
      <c r="E453" s="34" t="n">
        <v>0</v>
      </c>
      <c r="F453" s="30" t="n">
        <v>1623.36</v>
      </c>
      <c r="G453" s="30" t="n">
        <v>36</v>
      </c>
      <c r="H453" s="40" t="n">
        <f aca="false">SUM($C453,$G453,$R$5,$R$6)</f>
        <v>2861.28</v>
      </c>
      <c r="I453" s="40" t="n">
        <f aca="false">SUM($C453,$G453,$S$5,$S$6)</f>
        <v>3235.72</v>
      </c>
      <c r="J453" s="40" t="n">
        <f aca="false">SUM($C453,$G453,$T$5,$T$6)</f>
        <v>3848.56</v>
      </c>
      <c r="K453" s="40" t="n">
        <f aca="false">SUM($C453,$G453,$U$5,$U$6)</f>
        <v>5209.21</v>
      </c>
      <c r="L453" s="31" t="n">
        <v>11.1</v>
      </c>
      <c r="M453" s="58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935</v>
      </c>
      <c r="B454" s="33" t="n">
        <v>13</v>
      </c>
      <c r="C454" s="34" t="n">
        <v>1606.22</v>
      </c>
      <c r="D454" s="34" t="n">
        <v>88.47</v>
      </c>
      <c r="E454" s="34" t="n">
        <v>0</v>
      </c>
      <c r="F454" s="30" t="n">
        <v>1631.51</v>
      </c>
      <c r="G454" s="30" t="n">
        <v>36.18</v>
      </c>
      <c r="H454" s="40" t="n">
        <f aca="false">SUM($C454,$G454,$R$5,$R$6)</f>
        <v>2869.61</v>
      </c>
      <c r="I454" s="40" t="n">
        <f aca="false">SUM($C454,$G454,$S$5,$S$6)</f>
        <v>3244.05</v>
      </c>
      <c r="J454" s="40" t="n">
        <f aca="false">SUM($C454,$G454,$T$5,$T$6)</f>
        <v>3856.89</v>
      </c>
      <c r="K454" s="40" t="n">
        <f aca="false">SUM($C454,$G454,$U$5,$U$6)</f>
        <v>5217.54</v>
      </c>
      <c r="L454" s="31" t="n">
        <v>90.46</v>
      </c>
      <c r="M454" s="58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935</v>
      </c>
      <c r="B455" s="33" t="n">
        <v>14</v>
      </c>
      <c r="C455" s="34" t="n">
        <v>1620.77</v>
      </c>
      <c r="D455" s="34" t="n">
        <v>632.89</v>
      </c>
      <c r="E455" s="34" t="n">
        <v>0</v>
      </c>
      <c r="F455" s="30" t="n">
        <v>1646.06</v>
      </c>
      <c r="G455" s="30" t="n">
        <v>36.51</v>
      </c>
      <c r="H455" s="40" t="n">
        <f aca="false">SUM($C455,$G455,$R$5,$R$6)</f>
        <v>2884.49</v>
      </c>
      <c r="I455" s="40" t="n">
        <f aca="false">SUM($C455,$G455,$S$5,$S$6)</f>
        <v>3258.93</v>
      </c>
      <c r="J455" s="40" t="n">
        <f aca="false">SUM($C455,$G455,$T$5,$T$6)</f>
        <v>3871.77</v>
      </c>
      <c r="K455" s="40" t="n">
        <f aca="false">SUM($C455,$G455,$U$5,$U$6)</f>
        <v>5232.42</v>
      </c>
      <c r="L455" s="31" t="n">
        <v>647.15</v>
      </c>
      <c r="M455" s="58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935</v>
      </c>
      <c r="B456" s="33" t="n">
        <v>15</v>
      </c>
      <c r="C456" s="34" t="n">
        <v>1636.9</v>
      </c>
      <c r="D456" s="34" t="n">
        <v>53.14</v>
      </c>
      <c r="E456" s="34" t="n">
        <v>0</v>
      </c>
      <c r="F456" s="30" t="n">
        <v>1662.19</v>
      </c>
      <c r="G456" s="30" t="n">
        <v>36.87</v>
      </c>
      <c r="H456" s="40" t="n">
        <f aca="false">SUM($C456,$G456,$R$5,$R$6)</f>
        <v>2900.98</v>
      </c>
      <c r="I456" s="40" t="n">
        <f aca="false">SUM($C456,$G456,$S$5,$S$6)</f>
        <v>3275.42</v>
      </c>
      <c r="J456" s="40" t="n">
        <f aca="false">SUM($C456,$G456,$T$5,$T$6)</f>
        <v>3888.26</v>
      </c>
      <c r="K456" s="40" t="n">
        <f aca="false">SUM($C456,$G456,$U$5,$U$6)</f>
        <v>5248.91</v>
      </c>
      <c r="L456" s="31" t="n">
        <v>54.34</v>
      </c>
      <c r="M456" s="58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935</v>
      </c>
      <c r="B457" s="33" t="n">
        <v>16</v>
      </c>
      <c r="C457" s="34" t="n">
        <v>1588.12</v>
      </c>
      <c r="D457" s="34" t="n">
        <v>0</v>
      </c>
      <c r="E457" s="34" t="n">
        <v>128.14</v>
      </c>
      <c r="F457" s="30" t="n">
        <v>1613.41</v>
      </c>
      <c r="G457" s="30" t="n">
        <v>35.77</v>
      </c>
      <c r="H457" s="40" t="n">
        <f aca="false">SUM($C457,$G457,$R$5,$R$6)</f>
        <v>2851.1</v>
      </c>
      <c r="I457" s="40" t="n">
        <f aca="false">SUM($C457,$G457,$S$5,$S$6)</f>
        <v>3225.54</v>
      </c>
      <c r="J457" s="40" t="n">
        <f aca="false">SUM($C457,$G457,$T$5,$T$6)</f>
        <v>3838.38</v>
      </c>
      <c r="K457" s="40" t="n">
        <f aca="false">SUM($C457,$G457,$U$5,$U$6)</f>
        <v>5199.03</v>
      </c>
      <c r="L457" s="31" t="n">
        <v>0</v>
      </c>
      <c r="M457" s="58" t="n">
        <v>131.03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935</v>
      </c>
      <c r="B458" s="33" t="n">
        <v>17</v>
      </c>
      <c r="C458" s="34" t="n">
        <v>1541.22</v>
      </c>
      <c r="D458" s="34" t="n">
        <v>0</v>
      </c>
      <c r="E458" s="34" t="n">
        <v>194.06</v>
      </c>
      <c r="F458" s="30" t="n">
        <v>1566.51</v>
      </c>
      <c r="G458" s="30" t="n">
        <v>34.72</v>
      </c>
      <c r="H458" s="40" t="n">
        <f aca="false">SUM($C458,$G458,$R$5,$R$6)</f>
        <v>2803.15</v>
      </c>
      <c r="I458" s="40" t="n">
        <f aca="false">SUM($C458,$G458,$S$5,$S$6)</f>
        <v>3177.59</v>
      </c>
      <c r="J458" s="40" t="n">
        <f aca="false">SUM($C458,$G458,$T$5,$T$6)</f>
        <v>3790.43</v>
      </c>
      <c r="K458" s="40" t="n">
        <f aca="false">SUM($C458,$G458,$U$5,$U$6)</f>
        <v>5151.08</v>
      </c>
      <c r="L458" s="31" t="n">
        <v>0</v>
      </c>
      <c r="M458" s="58" t="n">
        <v>198.4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935</v>
      </c>
      <c r="B459" s="33" t="n">
        <v>18</v>
      </c>
      <c r="C459" s="34" t="n">
        <v>1494.88</v>
      </c>
      <c r="D459" s="34" t="n">
        <v>0</v>
      </c>
      <c r="E459" s="34" t="n">
        <v>409.25</v>
      </c>
      <c r="F459" s="30" t="n">
        <v>1520.17</v>
      </c>
      <c r="G459" s="30" t="n">
        <v>33.67</v>
      </c>
      <c r="H459" s="40" t="n">
        <f aca="false">SUM($C459,$G459,$R$5,$R$6)</f>
        <v>2755.76</v>
      </c>
      <c r="I459" s="40" t="n">
        <f aca="false">SUM($C459,$G459,$S$5,$S$6)</f>
        <v>3130.2</v>
      </c>
      <c r="J459" s="40" t="n">
        <f aca="false">SUM($C459,$G459,$T$5,$T$6)</f>
        <v>3743.04</v>
      </c>
      <c r="K459" s="40" t="n">
        <f aca="false">SUM($C459,$G459,$U$5,$U$6)</f>
        <v>5103.69</v>
      </c>
      <c r="L459" s="31" t="n">
        <v>0</v>
      </c>
      <c r="M459" s="58" t="n">
        <v>418.4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935</v>
      </c>
      <c r="B460" s="33" t="n">
        <v>19</v>
      </c>
      <c r="C460" s="34" t="n">
        <v>1435.96</v>
      </c>
      <c r="D460" s="34" t="n">
        <v>286.32</v>
      </c>
      <c r="E460" s="34" t="n">
        <v>0</v>
      </c>
      <c r="F460" s="30" t="n">
        <v>1461.25</v>
      </c>
      <c r="G460" s="30" t="n">
        <v>32.35</v>
      </c>
      <c r="H460" s="40" t="n">
        <f aca="false">SUM($C460,$G460,$R$5,$R$6)</f>
        <v>2695.52</v>
      </c>
      <c r="I460" s="40" t="n">
        <f aca="false">SUM($C460,$G460,$S$5,$S$6)</f>
        <v>3069.96</v>
      </c>
      <c r="J460" s="40" t="n">
        <f aca="false">SUM($C460,$G460,$T$5,$T$6)</f>
        <v>3682.8</v>
      </c>
      <c r="K460" s="40" t="n">
        <f aca="false">SUM($C460,$G460,$U$5,$U$6)</f>
        <v>5043.45</v>
      </c>
      <c r="L460" s="31" t="n">
        <v>292.77</v>
      </c>
      <c r="M460" s="58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935</v>
      </c>
      <c r="B461" s="33" t="n">
        <v>20</v>
      </c>
      <c r="C461" s="34" t="n">
        <v>1508.94</v>
      </c>
      <c r="D461" s="34" t="n">
        <v>557.03</v>
      </c>
      <c r="E461" s="34" t="n">
        <v>0</v>
      </c>
      <c r="F461" s="30" t="n">
        <v>1534.23</v>
      </c>
      <c r="G461" s="30" t="n">
        <v>33.99</v>
      </c>
      <c r="H461" s="40" t="n">
        <f aca="false">SUM($C461,$G461,$R$5,$R$6)</f>
        <v>2770.14</v>
      </c>
      <c r="I461" s="40" t="n">
        <f aca="false">SUM($C461,$G461,$S$5,$S$6)</f>
        <v>3144.58</v>
      </c>
      <c r="J461" s="40" t="n">
        <f aca="false">SUM($C461,$G461,$T$5,$T$6)</f>
        <v>3757.42</v>
      </c>
      <c r="K461" s="40" t="n">
        <f aca="false">SUM($C461,$G461,$U$5,$U$6)</f>
        <v>5118.07</v>
      </c>
      <c r="L461" s="31" t="n">
        <v>569.58</v>
      </c>
      <c r="M461" s="58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935</v>
      </c>
      <c r="B462" s="33" t="n">
        <v>21</v>
      </c>
      <c r="C462" s="34" t="n">
        <v>1551.62</v>
      </c>
      <c r="D462" s="34" t="n">
        <v>166.34</v>
      </c>
      <c r="E462" s="34" t="n">
        <v>0</v>
      </c>
      <c r="F462" s="30" t="n">
        <v>1576.91</v>
      </c>
      <c r="G462" s="30" t="n">
        <v>34.95</v>
      </c>
      <c r="H462" s="40" t="n">
        <f aca="false">SUM($C462,$G462,$R$5,$R$6)</f>
        <v>2813.78</v>
      </c>
      <c r="I462" s="40" t="n">
        <f aca="false">SUM($C462,$G462,$S$5,$S$6)</f>
        <v>3188.22</v>
      </c>
      <c r="J462" s="40" t="n">
        <f aca="false">SUM($C462,$G462,$T$5,$T$6)</f>
        <v>3801.06</v>
      </c>
      <c r="K462" s="40" t="n">
        <f aca="false">SUM($C462,$G462,$U$5,$U$6)</f>
        <v>5161.71</v>
      </c>
      <c r="L462" s="31" t="n">
        <v>170.09</v>
      </c>
      <c r="M462" s="58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935</v>
      </c>
      <c r="B463" s="33" t="n">
        <v>22</v>
      </c>
      <c r="C463" s="34" t="n">
        <v>1454.53</v>
      </c>
      <c r="D463" s="34" t="n">
        <v>0</v>
      </c>
      <c r="E463" s="34" t="n">
        <v>660.14</v>
      </c>
      <c r="F463" s="30" t="n">
        <v>1479.82</v>
      </c>
      <c r="G463" s="30" t="n">
        <v>32.76</v>
      </c>
      <c r="H463" s="40" t="n">
        <f aca="false">SUM($C463,$G463,$R$5,$R$6)</f>
        <v>2714.5</v>
      </c>
      <c r="I463" s="40" t="n">
        <f aca="false">SUM($C463,$G463,$S$5,$S$6)</f>
        <v>3088.94</v>
      </c>
      <c r="J463" s="40" t="n">
        <f aca="false">SUM($C463,$G463,$T$5,$T$6)</f>
        <v>3701.78</v>
      </c>
      <c r="K463" s="40" t="n">
        <f aca="false">SUM($C463,$G463,$U$5,$U$6)</f>
        <v>5062.43</v>
      </c>
      <c r="L463" s="31" t="n">
        <v>0</v>
      </c>
      <c r="M463" s="58" t="n">
        <v>675.0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935</v>
      </c>
      <c r="B464" s="33" t="n">
        <v>23</v>
      </c>
      <c r="C464" s="34" t="n">
        <v>1063</v>
      </c>
      <c r="D464" s="34" t="n">
        <v>0</v>
      </c>
      <c r="E464" s="34" t="n">
        <v>568.92</v>
      </c>
      <c r="F464" s="30" t="n">
        <v>1088.29</v>
      </c>
      <c r="G464" s="30" t="n">
        <v>23.94</v>
      </c>
      <c r="H464" s="40" t="n">
        <f aca="false">SUM($C464,$G464,$R$5,$R$6)</f>
        <v>2314.15</v>
      </c>
      <c r="I464" s="40" t="n">
        <f aca="false">SUM($C464,$G464,$S$5,$S$6)</f>
        <v>2688.59</v>
      </c>
      <c r="J464" s="40" t="n">
        <f aca="false">SUM($C464,$G464,$T$5,$T$6)</f>
        <v>3301.43</v>
      </c>
      <c r="K464" s="40" t="n">
        <f aca="false">SUM($C464,$G464,$U$5,$U$6)</f>
        <v>4662.08</v>
      </c>
      <c r="L464" s="31" t="n">
        <v>0</v>
      </c>
      <c r="M464" s="58" t="n">
        <v>581.7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936</v>
      </c>
      <c r="B465" s="33" t="n">
        <v>0</v>
      </c>
      <c r="C465" s="34" t="n">
        <v>832.36</v>
      </c>
      <c r="D465" s="34" t="n">
        <v>0</v>
      </c>
      <c r="E465" s="34" t="n">
        <v>446.35</v>
      </c>
      <c r="F465" s="30" t="n">
        <v>857.65</v>
      </c>
      <c r="G465" s="30" t="n">
        <v>18.75</v>
      </c>
      <c r="H465" s="40" t="n">
        <f aca="false">SUM($C465,$G465,$R$5,$R$6)</f>
        <v>2078.32</v>
      </c>
      <c r="I465" s="40" t="n">
        <f aca="false">SUM($C465,$G465,$S$5,$S$6)</f>
        <v>2452.76</v>
      </c>
      <c r="J465" s="40" t="n">
        <f aca="false">SUM($C465,$G465,$T$5,$T$6)</f>
        <v>3065.6</v>
      </c>
      <c r="K465" s="40" t="n">
        <f aca="false">SUM($C465,$G465,$U$5,$U$6)</f>
        <v>4426.25</v>
      </c>
      <c r="L465" s="31" t="n">
        <v>0</v>
      </c>
      <c r="M465" s="58" t="n">
        <v>456.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936</v>
      </c>
      <c r="B466" s="33" t="n">
        <v>1</v>
      </c>
      <c r="C466" s="34" t="n">
        <v>759.02</v>
      </c>
      <c r="D466" s="34" t="n">
        <v>0</v>
      </c>
      <c r="E466" s="34" t="n">
        <v>463.44</v>
      </c>
      <c r="F466" s="30" t="n">
        <v>784.31</v>
      </c>
      <c r="G466" s="30" t="n">
        <v>17.1</v>
      </c>
      <c r="H466" s="40" t="n">
        <f aca="false">SUM($C466,$G466,$R$5,$R$6)</f>
        <v>2003.33</v>
      </c>
      <c r="I466" s="40" t="n">
        <f aca="false">SUM($C466,$G466,$S$5,$S$6)</f>
        <v>2377.77</v>
      </c>
      <c r="J466" s="40" t="n">
        <f aca="false">SUM($C466,$G466,$T$5,$T$6)</f>
        <v>2990.61</v>
      </c>
      <c r="K466" s="40" t="n">
        <f aca="false">SUM($C466,$G466,$U$5,$U$6)</f>
        <v>4351.26</v>
      </c>
      <c r="L466" s="31" t="n">
        <v>0</v>
      </c>
      <c r="M466" s="58" t="n">
        <v>473.8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936</v>
      </c>
      <c r="B467" s="33" t="n">
        <v>2</v>
      </c>
      <c r="C467" s="34" t="n">
        <v>657.57</v>
      </c>
      <c r="D467" s="34" t="n">
        <v>0</v>
      </c>
      <c r="E467" s="34" t="n">
        <v>309.59</v>
      </c>
      <c r="F467" s="30" t="n">
        <v>682.86</v>
      </c>
      <c r="G467" s="30" t="n">
        <v>14.81</v>
      </c>
      <c r="H467" s="40" t="n">
        <f aca="false">SUM($C467,$G467,$R$5,$R$6)</f>
        <v>1899.59</v>
      </c>
      <c r="I467" s="40" t="n">
        <f aca="false">SUM($C467,$G467,$S$5,$S$6)</f>
        <v>2274.03</v>
      </c>
      <c r="J467" s="40" t="n">
        <f aca="false">SUM($C467,$G467,$T$5,$T$6)</f>
        <v>2886.87</v>
      </c>
      <c r="K467" s="40" t="n">
        <f aca="false">SUM($C467,$G467,$U$5,$U$6)</f>
        <v>4247.52</v>
      </c>
      <c r="L467" s="31" t="n">
        <v>0</v>
      </c>
      <c r="M467" s="58" t="n">
        <v>316.5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936</v>
      </c>
      <c r="B468" s="33" t="n">
        <v>3</v>
      </c>
      <c r="C468" s="34" t="n">
        <v>576.07</v>
      </c>
      <c r="D468" s="34" t="n">
        <v>0</v>
      </c>
      <c r="E468" s="34" t="n">
        <v>226.09</v>
      </c>
      <c r="F468" s="30" t="n">
        <v>601.36</v>
      </c>
      <c r="G468" s="30" t="n">
        <v>12.98</v>
      </c>
      <c r="H468" s="40" t="n">
        <f aca="false">SUM($C468,$G468,$R$5,$R$6)</f>
        <v>1816.26</v>
      </c>
      <c r="I468" s="40" t="n">
        <f aca="false">SUM($C468,$G468,$S$5,$S$6)</f>
        <v>2190.7</v>
      </c>
      <c r="J468" s="40" t="n">
        <f aca="false">SUM($C468,$G468,$T$5,$T$6)</f>
        <v>2803.54</v>
      </c>
      <c r="K468" s="40" t="n">
        <f aca="false">SUM($C468,$G468,$U$5,$U$6)</f>
        <v>4164.19</v>
      </c>
      <c r="L468" s="31" t="n">
        <v>0</v>
      </c>
      <c r="M468" s="58" t="n">
        <v>231.1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936</v>
      </c>
      <c r="B469" s="33" t="n">
        <v>4</v>
      </c>
      <c r="C469" s="34" t="n">
        <v>556.12</v>
      </c>
      <c r="D469" s="34" t="n">
        <v>0</v>
      </c>
      <c r="E469" s="34" t="n">
        <v>150.11</v>
      </c>
      <c r="F469" s="30" t="n">
        <v>581.41</v>
      </c>
      <c r="G469" s="30" t="n">
        <v>12.53</v>
      </c>
      <c r="H469" s="40" t="n">
        <f aca="false">SUM($C469,$G469,$R$5,$R$6)</f>
        <v>1795.86</v>
      </c>
      <c r="I469" s="40" t="n">
        <f aca="false">SUM($C469,$G469,$S$5,$S$6)</f>
        <v>2170.3</v>
      </c>
      <c r="J469" s="40" t="n">
        <f aca="false">SUM($C469,$G469,$T$5,$T$6)</f>
        <v>2783.14</v>
      </c>
      <c r="K469" s="40" t="n">
        <f aca="false">SUM($C469,$G469,$U$5,$U$6)</f>
        <v>4143.79</v>
      </c>
      <c r="L469" s="31" t="n">
        <v>0</v>
      </c>
      <c r="M469" s="58" t="n">
        <v>153.4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936</v>
      </c>
      <c r="B470" s="33" t="n">
        <v>5</v>
      </c>
      <c r="C470" s="34" t="n">
        <v>653.64</v>
      </c>
      <c r="D470" s="34" t="n">
        <v>52.35</v>
      </c>
      <c r="E470" s="34" t="n">
        <v>0</v>
      </c>
      <c r="F470" s="30" t="n">
        <v>678.93</v>
      </c>
      <c r="G470" s="30" t="n">
        <v>14.72</v>
      </c>
      <c r="H470" s="40" t="n">
        <f aca="false">SUM($C470,$G470,$R$5,$R$6)</f>
        <v>1895.57</v>
      </c>
      <c r="I470" s="40" t="n">
        <f aca="false">SUM($C470,$G470,$S$5,$S$6)</f>
        <v>2270.01</v>
      </c>
      <c r="J470" s="40" t="n">
        <f aca="false">SUM($C470,$G470,$T$5,$T$6)</f>
        <v>2882.85</v>
      </c>
      <c r="K470" s="40" t="n">
        <f aca="false">SUM($C470,$G470,$U$5,$U$6)</f>
        <v>4243.5</v>
      </c>
      <c r="L470" s="31" t="n">
        <v>53.53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936</v>
      </c>
      <c r="B471" s="33" t="n">
        <v>6</v>
      </c>
      <c r="C471" s="34" t="n">
        <v>769.56</v>
      </c>
      <c r="D471" s="34" t="n">
        <v>61.19</v>
      </c>
      <c r="E471" s="34" t="n">
        <v>0</v>
      </c>
      <c r="F471" s="30" t="n">
        <v>794.85</v>
      </c>
      <c r="G471" s="30" t="n">
        <v>17.33</v>
      </c>
      <c r="H471" s="40" t="n">
        <f aca="false">SUM($C471,$G471,$R$5,$R$6)</f>
        <v>2014.1</v>
      </c>
      <c r="I471" s="40" t="n">
        <f aca="false">SUM($C471,$G471,$S$5,$S$6)</f>
        <v>2388.54</v>
      </c>
      <c r="J471" s="40" t="n">
        <f aca="false">SUM($C471,$G471,$T$5,$T$6)</f>
        <v>3001.38</v>
      </c>
      <c r="K471" s="40" t="n">
        <f aca="false">SUM($C471,$G471,$U$5,$U$6)</f>
        <v>4362.03</v>
      </c>
      <c r="L471" s="31" t="n">
        <v>62.57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936</v>
      </c>
      <c r="B472" s="33" t="n">
        <v>7</v>
      </c>
      <c r="C472" s="34" t="n">
        <v>1112.25</v>
      </c>
      <c r="D472" s="34" t="n">
        <v>0</v>
      </c>
      <c r="E472" s="34" t="n">
        <v>54.55</v>
      </c>
      <c r="F472" s="30" t="n">
        <v>1137.54</v>
      </c>
      <c r="G472" s="30" t="n">
        <v>25.05</v>
      </c>
      <c r="H472" s="40" t="n">
        <f aca="false">SUM($C472,$G472,$R$5,$R$6)</f>
        <v>2364.51</v>
      </c>
      <c r="I472" s="40" t="n">
        <f aca="false">SUM($C472,$G472,$S$5,$S$6)</f>
        <v>2738.95</v>
      </c>
      <c r="J472" s="40" t="n">
        <f aca="false">SUM($C472,$G472,$T$5,$T$6)</f>
        <v>3351.79</v>
      </c>
      <c r="K472" s="40" t="n">
        <f aca="false">SUM($C472,$G472,$U$5,$U$6)</f>
        <v>4712.44</v>
      </c>
      <c r="L472" s="31" t="n">
        <v>0</v>
      </c>
      <c r="M472" s="58" t="n">
        <v>55.7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936</v>
      </c>
      <c r="B473" s="33" t="n">
        <v>8</v>
      </c>
      <c r="C473" s="34" t="n">
        <v>1452.59</v>
      </c>
      <c r="D473" s="34" t="n">
        <v>2.63</v>
      </c>
      <c r="E473" s="34" t="n">
        <v>0</v>
      </c>
      <c r="F473" s="30" t="n">
        <v>1477.88</v>
      </c>
      <c r="G473" s="30" t="n">
        <v>32.72</v>
      </c>
      <c r="H473" s="40" t="n">
        <f aca="false">SUM($C473,$G473,$R$5,$R$6)</f>
        <v>2712.52</v>
      </c>
      <c r="I473" s="40" t="n">
        <f aca="false">SUM($C473,$G473,$S$5,$S$6)</f>
        <v>3086.96</v>
      </c>
      <c r="J473" s="40" t="n">
        <f aca="false">SUM($C473,$G473,$T$5,$T$6)</f>
        <v>3699.8</v>
      </c>
      <c r="K473" s="40" t="n">
        <f aca="false">SUM($C473,$G473,$U$5,$U$6)</f>
        <v>5060.45</v>
      </c>
      <c r="L473" s="31" t="n">
        <v>2.69</v>
      </c>
      <c r="M473" s="58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936</v>
      </c>
      <c r="B474" s="33" t="n">
        <v>9</v>
      </c>
      <c r="C474" s="34" t="n">
        <v>1631.13</v>
      </c>
      <c r="D474" s="34" t="n">
        <v>0</v>
      </c>
      <c r="E474" s="34" t="n">
        <v>30.63</v>
      </c>
      <c r="F474" s="30" t="n">
        <v>1656.42</v>
      </c>
      <c r="G474" s="30" t="n">
        <v>36.74</v>
      </c>
      <c r="H474" s="40" t="n">
        <f aca="false">SUM($C474,$G474,$R$5,$R$6)</f>
        <v>2895.08</v>
      </c>
      <c r="I474" s="40" t="n">
        <f aca="false">SUM($C474,$G474,$S$5,$S$6)</f>
        <v>3269.52</v>
      </c>
      <c r="J474" s="40" t="n">
        <f aca="false">SUM($C474,$G474,$T$5,$T$6)</f>
        <v>3882.36</v>
      </c>
      <c r="K474" s="40" t="n">
        <f aca="false">SUM($C474,$G474,$U$5,$U$6)</f>
        <v>5243.01</v>
      </c>
      <c r="L474" s="31" t="n">
        <v>0</v>
      </c>
      <c r="M474" s="58" t="n">
        <v>31.3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936</v>
      </c>
      <c r="B475" s="33" t="n">
        <v>10</v>
      </c>
      <c r="C475" s="34" t="n">
        <v>1655.8</v>
      </c>
      <c r="D475" s="34" t="n">
        <v>0</v>
      </c>
      <c r="E475" s="34" t="n">
        <v>56.45</v>
      </c>
      <c r="F475" s="30" t="n">
        <v>1681.09</v>
      </c>
      <c r="G475" s="30" t="n">
        <v>37.3</v>
      </c>
      <c r="H475" s="40" t="n">
        <f aca="false">SUM($C475,$G475,$R$5,$R$6)</f>
        <v>2920.31</v>
      </c>
      <c r="I475" s="40" t="n">
        <f aca="false">SUM($C475,$G475,$S$5,$S$6)</f>
        <v>3294.75</v>
      </c>
      <c r="J475" s="40" t="n">
        <f aca="false">SUM($C475,$G475,$T$5,$T$6)</f>
        <v>3907.59</v>
      </c>
      <c r="K475" s="40" t="n">
        <f aca="false">SUM($C475,$G475,$U$5,$U$6)</f>
        <v>5268.24</v>
      </c>
      <c r="L475" s="31" t="n">
        <v>0</v>
      </c>
      <c r="M475" s="58" t="n">
        <v>57.7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936</v>
      </c>
      <c r="B476" s="33" t="n">
        <v>11</v>
      </c>
      <c r="C476" s="34" t="n">
        <v>1664.68</v>
      </c>
      <c r="D476" s="34" t="n">
        <v>0</v>
      </c>
      <c r="E476" s="34" t="n">
        <v>132.16</v>
      </c>
      <c r="F476" s="30" t="n">
        <v>1689.97</v>
      </c>
      <c r="G476" s="30" t="n">
        <v>37.5</v>
      </c>
      <c r="H476" s="40" t="n">
        <f aca="false">SUM($C476,$G476,$R$5,$R$6)</f>
        <v>2929.39</v>
      </c>
      <c r="I476" s="40" t="n">
        <f aca="false">SUM($C476,$G476,$S$5,$S$6)</f>
        <v>3303.83</v>
      </c>
      <c r="J476" s="40" t="n">
        <f aca="false">SUM($C476,$G476,$T$5,$T$6)</f>
        <v>3916.67</v>
      </c>
      <c r="K476" s="40" t="n">
        <f aca="false">SUM($C476,$G476,$U$5,$U$6)</f>
        <v>5277.32</v>
      </c>
      <c r="L476" s="31" t="n">
        <v>0</v>
      </c>
      <c r="M476" s="58" t="n">
        <v>135.1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936</v>
      </c>
      <c r="B477" s="33" t="n">
        <v>12</v>
      </c>
      <c r="C477" s="34" t="n">
        <v>1668.65</v>
      </c>
      <c r="D477" s="34" t="n">
        <v>0</v>
      </c>
      <c r="E477" s="34" t="n">
        <v>95.02</v>
      </c>
      <c r="F477" s="30" t="n">
        <v>1693.94</v>
      </c>
      <c r="G477" s="30" t="n">
        <v>37.59</v>
      </c>
      <c r="H477" s="40" t="n">
        <f aca="false">SUM($C477,$G477,$R$5,$R$6)</f>
        <v>2933.45</v>
      </c>
      <c r="I477" s="40" t="n">
        <f aca="false">SUM($C477,$G477,$S$5,$S$6)</f>
        <v>3307.89</v>
      </c>
      <c r="J477" s="40" t="n">
        <f aca="false">SUM($C477,$G477,$T$5,$T$6)</f>
        <v>3920.73</v>
      </c>
      <c r="K477" s="40" t="n">
        <f aca="false">SUM($C477,$G477,$U$5,$U$6)</f>
        <v>5281.38</v>
      </c>
      <c r="L477" s="31" t="n">
        <v>0</v>
      </c>
      <c r="M477" s="58" t="n">
        <v>97.1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936</v>
      </c>
      <c r="B478" s="33" t="n">
        <v>13</v>
      </c>
      <c r="C478" s="34" t="n">
        <v>1690.15</v>
      </c>
      <c r="D478" s="34" t="n">
        <v>0</v>
      </c>
      <c r="E478" s="34" t="n">
        <v>135.67</v>
      </c>
      <c r="F478" s="30" t="n">
        <v>1715.44</v>
      </c>
      <c r="G478" s="30" t="n">
        <v>38.07</v>
      </c>
      <c r="H478" s="40" t="n">
        <f aca="false">SUM($C478,$G478,$R$5,$R$6)</f>
        <v>2955.43</v>
      </c>
      <c r="I478" s="40" t="n">
        <f aca="false">SUM($C478,$G478,$S$5,$S$6)</f>
        <v>3329.87</v>
      </c>
      <c r="J478" s="40" t="n">
        <f aca="false">SUM($C478,$G478,$T$5,$T$6)</f>
        <v>3942.71</v>
      </c>
      <c r="K478" s="40" t="n">
        <f aca="false">SUM($C478,$G478,$U$5,$U$6)</f>
        <v>5303.36</v>
      </c>
      <c r="L478" s="31" t="n">
        <v>0</v>
      </c>
      <c r="M478" s="58" t="n">
        <v>138.7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936</v>
      </c>
      <c r="B479" s="33" t="n">
        <v>14</v>
      </c>
      <c r="C479" s="34" t="n">
        <v>1695.58</v>
      </c>
      <c r="D479" s="34" t="n">
        <v>0</v>
      </c>
      <c r="E479" s="34" t="n">
        <v>147.39</v>
      </c>
      <c r="F479" s="30" t="n">
        <v>1720.87</v>
      </c>
      <c r="G479" s="30" t="n">
        <v>38.19</v>
      </c>
      <c r="H479" s="40" t="n">
        <f aca="false">SUM($C479,$G479,$R$5,$R$6)</f>
        <v>2960.98</v>
      </c>
      <c r="I479" s="40" t="n">
        <f aca="false">SUM($C479,$G479,$S$5,$S$6)</f>
        <v>3335.42</v>
      </c>
      <c r="J479" s="40" t="n">
        <f aca="false">SUM($C479,$G479,$T$5,$T$6)</f>
        <v>3948.26</v>
      </c>
      <c r="K479" s="40" t="n">
        <f aca="false">SUM($C479,$G479,$U$5,$U$6)</f>
        <v>5308.91</v>
      </c>
      <c r="L479" s="31" t="n">
        <v>0</v>
      </c>
      <c r="M479" s="58" t="n">
        <v>150.7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936</v>
      </c>
      <c r="B480" s="33" t="n">
        <v>15</v>
      </c>
      <c r="C480" s="34" t="n">
        <v>1684.36</v>
      </c>
      <c r="D480" s="34" t="n">
        <v>0</v>
      </c>
      <c r="E480" s="34" t="n">
        <v>141.74</v>
      </c>
      <c r="F480" s="30" t="n">
        <v>1709.65</v>
      </c>
      <c r="G480" s="30" t="n">
        <v>37.94</v>
      </c>
      <c r="H480" s="40" t="n">
        <f aca="false">SUM($C480,$G480,$R$5,$R$6)</f>
        <v>2949.51</v>
      </c>
      <c r="I480" s="40" t="n">
        <f aca="false">SUM($C480,$G480,$S$5,$S$6)</f>
        <v>3323.95</v>
      </c>
      <c r="J480" s="40" t="n">
        <f aca="false">SUM($C480,$G480,$T$5,$T$6)</f>
        <v>3936.79</v>
      </c>
      <c r="K480" s="40" t="n">
        <f aca="false">SUM($C480,$G480,$U$5,$U$6)</f>
        <v>5297.44</v>
      </c>
      <c r="L480" s="31" t="n">
        <v>0</v>
      </c>
      <c r="M480" s="58" t="n">
        <v>144.9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936</v>
      </c>
      <c r="B481" s="33" t="n">
        <v>16</v>
      </c>
      <c r="C481" s="34" t="n">
        <v>1674.82</v>
      </c>
      <c r="D481" s="34" t="n">
        <v>0</v>
      </c>
      <c r="E481" s="34" t="n">
        <v>229.23</v>
      </c>
      <c r="F481" s="30" t="n">
        <v>1700.11</v>
      </c>
      <c r="G481" s="30" t="n">
        <v>37.73</v>
      </c>
      <c r="H481" s="40" t="n">
        <f aca="false">SUM($C481,$G481,$R$5,$R$6)</f>
        <v>2939.76</v>
      </c>
      <c r="I481" s="40" t="n">
        <f aca="false">SUM($C481,$G481,$S$5,$S$6)</f>
        <v>3314.2</v>
      </c>
      <c r="J481" s="40" t="n">
        <f aca="false">SUM($C481,$G481,$T$5,$T$6)</f>
        <v>3927.04</v>
      </c>
      <c r="K481" s="40" t="n">
        <f aca="false">SUM($C481,$G481,$U$5,$U$6)</f>
        <v>5287.69</v>
      </c>
      <c r="L481" s="31" t="n">
        <v>0</v>
      </c>
      <c r="M481" s="58" t="n">
        <v>234.3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936</v>
      </c>
      <c r="B482" s="33" t="n">
        <v>17</v>
      </c>
      <c r="C482" s="34" t="n">
        <v>1652.93</v>
      </c>
      <c r="D482" s="34" t="n">
        <v>0</v>
      </c>
      <c r="E482" s="34" t="n">
        <v>307.15</v>
      </c>
      <c r="F482" s="30" t="n">
        <v>1678.22</v>
      </c>
      <c r="G482" s="30" t="n">
        <v>37.23</v>
      </c>
      <c r="H482" s="40" t="n">
        <f aca="false">SUM($C482,$G482,$R$5,$R$6)</f>
        <v>2917.37</v>
      </c>
      <c r="I482" s="40" t="n">
        <f aca="false">SUM($C482,$G482,$S$5,$S$6)</f>
        <v>3291.81</v>
      </c>
      <c r="J482" s="40" t="n">
        <f aca="false">SUM($C482,$G482,$T$5,$T$6)</f>
        <v>3904.65</v>
      </c>
      <c r="K482" s="40" t="n">
        <f aca="false">SUM($C482,$G482,$U$5,$U$6)</f>
        <v>5265.3</v>
      </c>
      <c r="L482" s="31" t="n">
        <v>0</v>
      </c>
      <c r="M482" s="58" t="n">
        <v>314.07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936</v>
      </c>
      <c r="B483" s="33" t="n">
        <v>18</v>
      </c>
      <c r="C483" s="34" t="n">
        <v>1649.84</v>
      </c>
      <c r="D483" s="34" t="n">
        <v>0</v>
      </c>
      <c r="E483" s="34" t="n">
        <v>388.28</v>
      </c>
      <c r="F483" s="30" t="n">
        <v>1675.13</v>
      </c>
      <c r="G483" s="30" t="n">
        <v>37.16</v>
      </c>
      <c r="H483" s="40" t="n">
        <f aca="false">SUM($C483,$G483,$R$5,$R$6)</f>
        <v>2914.21</v>
      </c>
      <c r="I483" s="40" t="n">
        <f aca="false">SUM($C483,$G483,$S$5,$S$6)</f>
        <v>3288.65</v>
      </c>
      <c r="J483" s="40" t="n">
        <f aca="false">SUM($C483,$G483,$T$5,$T$6)</f>
        <v>3901.49</v>
      </c>
      <c r="K483" s="40" t="n">
        <f aca="false">SUM($C483,$G483,$U$5,$U$6)</f>
        <v>5262.14</v>
      </c>
      <c r="L483" s="31" t="n">
        <v>0</v>
      </c>
      <c r="M483" s="58" t="n">
        <v>397.0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936</v>
      </c>
      <c r="B484" s="33" t="n">
        <v>19</v>
      </c>
      <c r="C484" s="34" t="n">
        <v>1584.19</v>
      </c>
      <c r="D484" s="34" t="n">
        <v>0</v>
      </c>
      <c r="E484" s="34" t="n">
        <v>241.27</v>
      </c>
      <c r="F484" s="30" t="n">
        <v>1609.48</v>
      </c>
      <c r="G484" s="30" t="n">
        <v>35.68</v>
      </c>
      <c r="H484" s="40" t="n">
        <f aca="false">SUM($C484,$G484,$R$5,$R$6)</f>
        <v>2847.08</v>
      </c>
      <c r="I484" s="40" t="n">
        <f aca="false">SUM($C484,$G484,$S$5,$S$6)</f>
        <v>3221.52</v>
      </c>
      <c r="J484" s="40" t="n">
        <f aca="false">SUM($C484,$G484,$T$5,$T$6)</f>
        <v>3834.36</v>
      </c>
      <c r="K484" s="40" t="n">
        <f aca="false">SUM($C484,$G484,$U$5,$U$6)</f>
        <v>5195.01</v>
      </c>
      <c r="L484" s="31" t="n">
        <v>0</v>
      </c>
      <c r="M484" s="58" t="n">
        <v>246.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936</v>
      </c>
      <c r="B485" s="33" t="n">
        <v>20</v>
      </c>
      <c r="C485" s="34" t="n">
        <v>1643.48</v>
      </c>
      <c r="D485" s="34" t="n">
        <v>0</v>
      </c>
      <c r="E485" s="34" t="n">
        <v>118.11</v>
      </c>
      <c r="F485" s="30" t="n">
        <v>1668.77</v>
      </c>
      <c r="G485" s="30" t="n">
        <v>37.02</v>
      </c>
      <c r="H485" s="40" t="n">
        <f aca="false">SUM($C485,$G485,$R$5,$R$6)</f>
        <v>2907.71</v>
      </c>
      <c r="I485" s="40" t="n">
        <f aca="false">SUM($C485,$G485,$S$5,$S$6)</f>
        <v>3282.15</v>
      </c>
      <c r="J485" s="40" t="n">
        <f aca="false">SUM($C485,$G485,$T$5,$T$6)</f>
        <v>3894.99</v>
      </c>
      <c r="K485" s="40" t="n">
        <f aca="false">SUM($C485,$G485,$U$5,$U$6)</f>
        <v>5255.64</v>
      </c>
      <c r="L485" s="31" t="n">
        <v>0</v>
      </c>
      <c r="M485" s="58" t="n">
        <v>120.7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936</v>
      </c>
      <c r="B486" s="33" t="n">
        <v>21</v>
      </c>
      <c r="C486" s="34" t="n">
        <v>1647.43</v>
      </c>
      <c r="D486" s="34" t="n">
        <v>0</v>
      </c>
      <c r="E486" s="34" t="n">
        <v>334.31</v>
      </c>
      <c r="F486" s="30" t="n">
        <v>1672.72</v>
      </c>
      <c r="G486" s="30" t="n">
        <v>37.11</v>
      </c>
      <c r="H486" s="40" t="n">
        <f aca="false">SUM($C486,$G486,$R$5,$R$6)</f>
        <v>2911.75</v>
      </c>
      <c r="I486" s="40" t="n">
        <f aca="false">SUM($C486,$G486,$S$5,$S$6)</f>
        <v>3286.19</v>
      </c>
      <c r="J486" s="40" t="n">
        <f aca="false">SUM($C486,$G486,$T$5,$T$6)</f>
        <v>3899.03</v>
      </c>
      <c r="K486" s="40" t="n">
        <f aca="false">SUM($C486,$G486,$U$5,$U$6)</f>
        <v>5259.68</v>
      </c>
      <c r="L486" s="31" t="n">
        <v>0</v>
      </c>
      <c r="M486" s="58" t="n">
        <v>341.8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936</v>
      </c>
      <c r="B487" s="33" t="n">
        <v>22</v>
      </c>
      <c r="C487" s="34" t="n">
        <v>1580</v>
      </c>
      <c r="D487" s="34" t="n">
        <v>0</v>
      </c>
      <c r="E487" s="34" t="n">
        <v>758.62</v>
      </c>
      <c r="F487" s="30" t="n">
        <v>1605.29</v>
      </c>
      <c r="G487" s="30" t="n">
        <v>35.59</v>
      </c>
      <c r="H487" s="40" t="n">
        <f aca="false">SUM($C487,$G487,$R$5,$R$6)</f>
        <v>2842.8</v>
      </c>
      <c r="I487" s="40" t="n">
        <f aca="false">SUM($C487,$G487,$S$5,$S$6)</f>
        <v>3217.24</v>
      </c>
      <c r="J487" s="40" t="n">
        <f aca="false">SUM($C487,$G487,$T$5,$T$6)</f>
        <v>3830.08</v>
      </c>
      <c r="K487" s="40" t="n">
        <f aca="false">SUM($C487,$G487,$U$5,$U$6)</f>
        <v>5190.73</v>
      </c>
      <c r="L487" s="31" t="n">
        <v>0</v>
      </c>
      <c r="M487" s="58" t="n">
        <v>775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936</v>
      </c>
      <c r="B488" s="33" t="n">
        <v>23</v>
      </c>
      <c r="C488" s="34" t="n">
        <v>1237.94</v>
      </c>
      <c r="D488" s="34" t="n">
        <v>0</v>
      </c>
      <c r="E488" s="34" t="n">
        <v>807.2</v>
      </c>
      <c r="F488" s="30" t="n">
        <v>1263.23</v>
      </c>
      <c r="G488" s="30" t="n">
        <v>27.88</v>
      </c>
      <c r="H488" s="40" t="n">
        <f aca="false">SUM($C488,$G488,$R$5,$R$6)</f>
        <v>2493.03</v>
      </c>
      <c r="I488" s="40" t="n">
        <f aca="false">SUM($C488,$G488,$S$5,$S$6)</f>
        <v>2867.47</v>
      </c>
      <c r="J488" s="40" t="n">
        <f aca="false">SUM($C488,$G488,$T$5,$T$6)</f>
        <v>3480.31</v>
      </c>
      <c r="K488" s="40" t="n">
        <f aca="false">SUM($C488,$G488,$U$5,$U$6)</f>
        <v>4840.96</v>
      </c>
      <c r="L488" s="31" t="n">
        <v>0</v>
      </c>
      <c r="M488" s="58" t="n">
        <v>825.3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937</v>
      </c>
      <c r="B489" s="33" t="n">
        <v>0</v>
      </c>
      <c r="C489" s="34" t="n">
        <v>858.61</v>
      </c>
      <c r="D489" s="34" t="n">
        <v>0</v>
      </c>
      <c r="E489" s="34" t="n">
        <v>158.84</v>
      </c>
      <c r="F489" s="30" t="n">
        <v>883.9</v>
      </c>
      <c r="G489" s="30" t="n">
        <v>19.34</v>
      </c>
      <c r="H489" s="40" t="n">
        <f aca="false">SUM($C489,$G489,$R$5,$R$6)</f>
        <v>2105.16</v>
      </c>
      <c r="I489" s="40" t="n">
        <f aca="false">SUM($C489,$G489,$S$5,$S$6)</f>
        <v>2479.6</v>
      </c>
      <c r="J489" s="40" t="n">
        <f aca="false">SUM($C489,$G489,$T$5,$T$6)</f>
        <v>3092.44</v>
      </c>
      <c r="K489" s="40" t="n">
        <f aca="false">SUM($C489,$G489,$U$5,$U$6)</f>
        <v>4453.09</v>
      </c>
      <c r="L489" s="31" t="n">
        <v>0</v>
      </c>
      <c r="M489" s="58" t="n">
        <v>162.4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937</v>
      </c>
      <c r="B490" s="33" t="n">
        <v>1</v>
      </c>
      <c r="C490" s="34" t="n">
        <v>738.22</v>
      </c>
      <c r="D490" s="34" t="n">
        <v>0</v>
      </c>
      <c r="E490" s="34" t="n">
        <v>172.61</v>
      </c>
      <c r="F490" s="30" t="n">
        <v>763.51</v>
      </c>
      <c r="G490" s="30" t="n">
        <v>16.63</v>
      </c>
      <c r="H490" s="40" t="n">
        <f aca="false">SUM($C490,$G490,$R$5,$R$6)</f>
        <v>1982.06</v>
      </c>
      <c r="I490" s="40" t="n">
        <f aca="false">SUM($C490,$G490,$S$5,$S$6)</f>
        <v>2356.5</v>
      </c>
      <c r="J490" s="40" t="n">
        <f aca="false">SUM($C490,$G490,$T$5,$T$6)</f>
        <v>2969.34</v>
      </c>
      <c r="K490" s="40" t="n">
        <f aca="false">SUM($C490,$G490,$U$5,$U$6)</f>
        <v>4329.99</v>
      </c>
      <c r="L490" s="31" t="n">
        <v>0</v>
      </c>
      <c r="M490" s="58" t="n">
        <v>176.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937</v>
      </c>
      <c r="B491" s="33" t="n">
        <v>2</v>
      </c>
      <c r="C491" s="34" t="n">
        <v>656.27</v>
      </c>
      <c r="D491" s="34" t="n">
        <v>0</v>
      </c>
      <c r="E491" s="34" t="n">
        <v>212.45</v>
      </c>
      <c r="F491" s="30" t="n">
        <v>681.56</v>
      </c>
      <c r="G491" s="30" t="n">
        <v>14.78</v>
      </c>
      <c r="H491" s="40" t="n">
        <f aca="false">SUM($C491,$G491,$R$5,$R$6)</f>
        <v>1898.26</v>
      </c>
      <c r="I491" s="40" t="n">
        <f aca="false">SUM($C491,$G491,$S$5,$S$6)</f>
        <v>2272.7</v>
      </c>
      <c r="J491" s="40" t="n">
        <f aca="false">SUM($C491,$G491,$T$5,$T$6)</f>
        <v>2885.54</v>
      </c>
      <c r="K491" s="40" t="n">
        <f aca="false">SUM($C491,$G491,$U$5,$U$6)</f>
        <v>4246.19</v>
      </c>
      <c r="L491" s="31" t="n">
        <v>0</v>
      </c>
      <c r="M491" s="58" t="n">
        <v>217.2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937</v>
      </c>
      <c r="B492" s="33" t="n">
        <v>3</v>
      </c>
      <c r="C492" s="34" t="n">
        <v>588.07</v>
      </c>
      <c r="D492" s="34" t="n">
        <v>0</v>
      </c>
      <c r="E492" s="34" t="n">
        <v>607.58</v>
      </c>
      <c r="F492" s="30" t="n">
        <v>613.36</v>
      </c>
      <c r="G492" s="30" t="n">
        <v>13.25</v>
      </c>
      <c r="H492" s="40" t="n">
        <f aca="false">SUM($C492,$G492,$R$5,$R$6)</f>
        <v>1828.53</v>
      </c>
      <c r="I492" s="40" t="n">
        <f aca="false">SUM($C492,$G492,$S$5,$S$6)</f>
        <v>2202.97</v>
      </c>
      <c r="J492" s="40" t="n">
        <f aca="false">SUM($C492,$G492,$T$5,$T$6)</f>
        <v>2815.81</v>
      </c>
      <c r="K492" s="40" t="n">
        <f aca="false">SUM($C492,$G492,$U$5,$U$6)</f>
        <v>4176.46</v>
      </c>
      <c r="L492" s="31" t="n">
        <v>0</v>
      </c>
      <c r="M492" s="58" t="n">
        <v>621.2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937</v>
      </c>
      <c r="B493" s="33" t="n">
        <v>4</v>
      </c>
      <c r="C493" s="34" t="n">
        <v>592.15</v>
      </c>
      <c r="D493" s="34" t="n">
        <v>0</v>
      </c>
      <c r="E493" s="34" t="n">
        <v>611.52</v>
      </c>
      <c r="F493" s="30" t="n">
        <v>617.44</v>
      </c>
      <c r="G493" s="30" t="n">
        <v>13.34</v>
      </c>
      <c r="H493" s="40" t="n">
        <f aca="false">SUM($C493,$G493,$R$5,$R$6)</f>
        <v>1832.7</v>
      </c>
      <c r="I493" s="40" t="n">
        <f aca="false">SUM($C493,$G493,$S$5,$S$6)</f>
        <v>2207.14</v>
      </c>
      <c r="J493" s="40" t="n">
        <f aca="false">SUM($C493,$G493,$T$5,$T$6)</f>
        <v>2819.98</v>
      </c>
      <c r="K493" s="40" t="n">
        <f aca="false">SUM($C493,$G493,$U$5,$U$6)</f>
        <v>4180.63</v>
      </c>
      <c r="L493" s="31" t="n">
        <v>0</v>
      </c>
      <c r="M493" s="58" t="n">
        <v>625.2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937</v>
      </c>
      <c r="B494" s="33" t="n">
        <v>5</v>
      </c>
      <c r="C494" s="34" t="n">
        <v>20.26</v>
      </c>
      <c r="D494" s="34" t="n">
        <v>0</v>
      </c>
      <c r="E494" s="34" t="n">
        <v>20.89</v>
      </c>
      <c r="F494" s="30" t="n">
        <v>45.55</v>
      </c>
      <c r="G494" s="30" t="n">
        <v>0.46</v>
      </c>
      <c r="H494" s="40" t="n">
        <f aca="false">SUM($C494,$G494,$R$5,$R$6)</f>
        <v>1247.93</v>
      </c>
      <c r="I494" s="40" t="n">
        <f aca="false">SUM($C494,$G494,$S$5,$S$6)</f>
        <v>1622.37</v>
      </c>
      <c r="J494" s="40" t="n">
        <f aca="false">SUM($C494,$G494,$T$5,$T$6)</f>
        <v>2235.21</v>
      </c>
      <c r="K494" s="40" t="n">
        <f aca="false">SUM($C494,$G494,$U$5,$U$6)</f>
        <v>3595.86</v>
      </c>
      <c r="L494" s="31" t="n">
        <v>0</v>
      </c>
      <c r="M494" s="58" t="n">
        <v>21.36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937</v>
      </c>
      <c r="B495" s="33" t="n">
        <v>6</v>
      </c>
      <c r="C495" s="34" t="n">
        <v>741.47</v>
      </c>
      <c r="D495" s="34" t="n">
        <v>0</v>
      </c>
      <c r="E495" s="34" t="n">
        <v>101.46</v>
      </c>
      <c r="F495" s="30" t="n">
        <v>766.76</v>
      </c>
      <c r="G495" s="30" t="n">
        <v>16.7</v>
      </c>
      <c r="H495" s="40" t="n">
        <f aca="false">SUM($C495,$G495,$R$5,$R$6)</f>
        <v>1985.38</v>
      </c>
      <c r="I495" s="40" t="n">
        <f aca="false">SUM($C495,$G495,$S$5,$S$6)</f>
        <v>2359.82</v>
      </c>
      <c r="J495" s="40" t="n">
        <f aca="false">SUM($C495,$G495,$T$5,$T$6)</f>
        <v>2972.66</v>
      </c>
      <c r="K495" s="40" t="n">
        <f aca="false">SUM($C495,$G495,$U$5,$U$6)</f>
        <v>4333.31</v>
      </c>
      <c r="L495" s="31" t="n">
        <v>0</v>
      </c>
      <c r="M495" s="58" t="n">
        <v>103.75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937</v>
      </c>
      <c r="B496" s="33" t="n">
        <v>7</v>
      </c>
      <c r="C496" s="34" t="n">
        <v>995.49</v>
      </c>
      <c r="D496" s="34" t="n">
        <v>73.88</v>
      </c>
      <c r="E496" s="34" t="n">
        <v>0</v>
      </c>
      <c r="F496" s="30" t="n">
        <v>1020.78</v>
      </c>
      <c r="G496" s="30" t="n">
        <v>22.42</v>
      </c>
      <c r="H496" s="40" t="n">
        <f aca="false">SUM($C496,$G496,$R$5,$R$6)</f>
        <v>2245.12</v>
      </c>
      <c r="I496" s="40" t="n">
        <f aca="false">SUM($C496,$G496,$S$5,$S$6)</f>
        <v>2619.56</v>
      </c>
      <c r="J496" s="40" t="n">
        <f aca="false">SUM($C496,$G496,$T$5,$T$6)</f>
        <v>3232.4</v>
      </c>
      <c r="K496" s="40" t="n">
        <f aca="false">SUM($C496,$G496,$U$5,$U$6)</f>
        <v>4593.05</v>
      </c>
      <c r="L496" s="31" t="n">
        <v>75.54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937</v>
      </c>
      <c r="B497" s="33" t="n">
        <v>8</v>
      </c>
      <c r="C497" s="34" t="n">
        <v>1412.03</v>
      </c>
      <c r="D497" s="34" t="n">
        <v>113.05</v>
      </c>
      <c r="E497" s="34" t="n">
        <v>0</v>
      </c>
      <c r="F497" s="30" t="n">
        <v>1437.32</v>
      </c>
      <c r="G497" s="30" t="n">
        <v>31.81</v>
      </c>
      <c r="H497" s="40" t="n">
        <f aca="false">SUM($C497,$G497,$R$5,$R$6)</f>
        <v>2671.05</v>
      </c>
      <c r="I497" s="40" t="n">
        <f aca="false">SUM($C497,$G497,$S$5,$S$6)</f>
        <v>3045.49</v>
      </c>
      <c r="J497" s="40" t="n">
        <f aca="false">SUM($C497,$G497,$T$5,$T$6)</f>
        <v>3658.33</v>
      </c>
      <c r="K497" s="40" t="n">
        <f aca="false">SUM($C497,$G497,$U$5,$U$6)</f>
        <v>5018.98</v>
      </c>
      <c r="L497" s="31" t="n">
        <v>115.6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937</v>
      </c>
      <c r="B498" s="33" t="n">
        <v>9</v>
      </c>
      <c r="C498" s="34" t="n">
        <v>1588.25</v>
      </c>
      <c r="D498" s="34" t="n">
        <v>0</v>
      </c>
      <c r="E498" s="34" t="n">
        <v>17.06</v>
      </c>
      <c r="F498" s="30" t="n">
        <v>1613.54</v>
      </c>
      <c r="G498" s="30" t="n">
        <v>35.78</v>
      </c>
      <c r="H498" s="40" t="n">
        <f aca="false">SUM($C498,$G498,$R$5,$R$6)</f>
        <v>2851.24</v>
      </c>
      <c r="I498" s="40" t="n">
        <f aca="false">SUM($C498,$G498,$S$5,$S$6)</f>
        <v>3225.68</v>
      </c>
      <c r="J498" s="40" t="n">
        <f aca="false">SUM($C498,$G498,$T$5,$T$6)</f>
        <v>3838.52</v>
      </c>
      <c r="K498" s="40" t="n">
        <f aca="false">SUM($C498,$G498,$U$5,$U$6)</f>
        <v>5199.17</v>
      </c>
      <c r="L498" s="31" t="n">
        <v>0</v>
      </c>
      <c r="M498" s="58" t="n">
        <v>17.4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937</v>
      </c>
      <c r="B499" s="33" t="n">
        <v>10</v>
      </c>
      <c r="C499" s="34" t="n">
        <v>1632.79</v>
      </c>
      <c r="D499" s="34" t="n">
        <v>0</v>
      </c>
      <c r="E499" s="34" t="n">
        <v>42.82</v>
      </c>
      <c r="F499" s="30" t="n">
        <v>1658.08</v>
      </c>
      <c r="G499" s="30" t="n">
        <v>36.78</v>
      </c>
      <c r="H499" s="40" t="n">
        <f aca="false">SUM($C499,$G499,$R$5,$R$6)</f>
        <v>2896.78</v>
      </c>
      <c r="I499" s="40" t="n">
        <f aca="false">SUM($C499,$G499,$S$5,$S$6)</f>
        <v>3271.22</v>
      </c>
      <c r="J499" s="40" t="n">
        <f aca="false">SUM($C499,$G499,$T$5,$T$6)</f>
        <v>3884.06</v>
      </c>
      <c r="K499" s="40" t="n">
        <f aca="false">SUM($C499,$G499,$U$5,$U$6)</f>
        <v>5244.71</v>
      </c>
      <c r="L499" s="31" t="n">
        <v>0</v>
      </c>
      <c r="M499" s="58" t="n">
        <v>43.7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937</v>
      </c>
      <c r="B500" s="33" t="n">
        <v>11</v>
      </c>
      <c r="C500" s="34" t="n">
        <v>1654.91</v>
      </c>
      <c r="D500" s="34" t="n">
        <v>0</v>
      </c>
      <c r="E500" s="34" t="n">
        <v>86.48</v>
      </c>
      <c r="F500" s="30" t="n">
        <v>1680.2</v>
      </c>
      <c r="G500" s="30" t="n">
        <v>37.28</v>
      </c>
      <c r="H500" s="40" t="n">
        <f aca="false">SUM($C500,$G500,$R$5,$R$6)</f>
        <v>2919.4</v>
      </c>
      <c r="I500" s="40" t="n">
        <f aca="false">SUM($C500,$G500,$S$5,$S$6)</f>
        <v>3293.84</v>
      </c>
      <c r="J500" s="40" t="n">
        <f aca="false">SUM($C500,$G500,$T$5,$T$6)</f>
        <v>3906.68</v>
      </c>
      <c r="K500" s="40" t="n">
        <f aca="false">SUM($C500,$G500,$U$5,$U$6)</f>
        <v>5267.33</v>
      </c>
      <c r="L500" s="31" t="n">
        <v>0</v>
      </c>
      <c r="M500" s="58" t="n">
        <v>88.4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937</v>
      </c>
      <c r="B501" s="33" t="n">
        <v>12</v>
      </c>
      <c r="C501" s="34" t="n">
        <v>1649.72</v>
      </c>
      <c r="D501" s="34" t="n">
        <v>0</v>
      </c>
      <c r="E501" s="34" t="n">
        <v>108.79</v>
      </c>
      <c r="F501" s="30" t="n">
        <v>1675.01</v>
      </c>
      <c r="G501" s="30" t="n">
        <v>37.16</v>
      </c>
      <c r="H501" s="40" t="n">
        <f aca="false">SUM($C501,$G501,$R$5,$R$6)</f>
        <v>2914.09</v>
      </c>
      <c r="I501" s="40" t="n">
        <f aca="false">SUM($C501,$G501,$S$5,$S$6)</f>
        <v>3288.53</v>
      </c>
      <c r="J501" s="40" t="n">
        <f aca="false">SUM($C501,$G501,$T$5,$T$6)</f>
        <v>3901.37</v>
      </c>
      <c r="K501" s="40" t="n">
        <f aca="false">SUM($C501,$G501,$U$5,$U$6)</f>
        <v>5262.02</v>
      </c>
      <c r="L501" s="31" t="n">
        <v>0</v>
      </c>
      <c r="M501" s="58" t="n">
        <v>111.2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937</v>
      </c>
      <c r="B502" s="33" t="n">
        <v>13</v>
      </c>
      <c r="C502" s="34" t="n">
        <v>1666.96</v>
      </c>
      <c r="D502" s="34" t="n">
        <v>0</v>
      </c>
      <c r="E502" s="34" t="n">
        <v>120.73</v>
      </c>
      <c r="F502" s="30" t="n">
        <v>1692.25</v>
      </c>
      <c r="G502" s="30" t="n">
        <v>37.55</v>
      </c>
      <c r="H502" s="40" t="n">
        <f aca="false">SUM($C502,$G502,$R$5,$R$6)</f>
        <v>2931.72</v>
      </c>
      <c r="I502" s="40" t="n">
        <f aca="false">SUM($C502,$G502,$S$5,$S$6)</f>
        <v>3306.16</v>
      </c>
      <c r="J502" s="40" t="n">
        <f aca="false">SUM($C502,$G502,$T$5,$T$6)</f>
        <v>3919</v>
      </c>
      <c r="K502" s="40" t="n">
        <f aca="false">SUM($C502,$G502,$U$5,$U$6)</f>
        <v>5279.65</v>
      </c>
      <c r="L502" s="31" t="n">
        <v>0</v>
      </c>
      <c r="M502" s="58" t="n">
        <v>123.4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937</v>
      </c>
      <c r="B503" s="33" t="n">
        <v>14</v>
      </c>
      <c r="C503" s="34" t="n">
        <v>1669.4</v>
      </c>
      <c r="D503" s="34" t="n">
        <v>0</v>
      </c>
      <c r="E503" s="34" t="n">
        <v>161.6</v>
      </c>
      <c r="F503" s="30" t="n">
        <v>1694.69</v>
      </c>
      <c r="G503" s="30" t="n">
        <v>37.6</v>
      </c>
      <c r="H503" s="40" t="n">
        <f aca="false">SUM($C503,$G503,$R$5,$R$6)</f>
        <v>2934.21</v>
      </c>
      <c r="I503" s="40" t="n">
        <f aca="false">SUM($C503,$G503,$S$5,$S$6)</f>
        <v>3308.65</v>
      </c>
      <c r="J503" s="40" t="n">
        <f aca="false">SUM($C503,$G503,$T$5,$T$6)</f>
        <v>3921.49</v>
      </c>
      <c r="K503" s="40" t="n">
        <f aca="false">SUM($C503,$G503,$U$5,$U$6)</f>
        <v>5282.14</v>
      </c>
      <c r="L503" s="31" t="n">
        <v>0</v>
      </c>
      <c r="M503" s="58" t="n">
        <v>165.2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937</v>
      </c>
      <c r="B504" s="33" t="n">
        <v>15</v>
      </c>
      <c r="C504" s="34" t="n">
        <v>1685.64</v>
      </c>
      <c r="D504" s="34" t="n">
        <v>0</v>
      </c>
      <c r="E504" s="34" t="n">
        <v>155.65</v>
      </c>
      <c r="F504" s="30" t="n">
        <v>1710.93</v>
      </c>
      <c r="G504" s="30" t="n">
        <v>37.97</v>
      </c>
      <c r="H504" s="40" t="n">
        <f aca="false">SUM($C504,$G504,$R$5,$R$6)</f>
        <v>2950.82</v>
      </c>
      <c r="I504" s="40" t="n">
        <f aca="false">SUM($C504,$G504,$S$5,$S$6)</f>
        <v>3325.26</v>
      </c>
      <c r="J504" s="40" t="n">
        <f aca="false">SUM($C504,$G504,$T$5,$T$6)</f>
        <v>3938.1</v>
      </c>
      <c r="K504" s="40" t="n">
        <f aca="false">SUM($C504,$G504,$U$5,$U$6)</f>
        <v>5298.75</v>
      </c>
      <c r="L504" s="31" t="n">
        <v>0</v>
      </c>
      <c r="M504" s="58" t="n">
        <v>159.1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937</v>
      </c>
      <c r="B505" s="33" t="n">
        <v>16</v>
      </c>
      <c r="C505" s="34" t="n">
        <v>1679.5</v>
      </c>
      <c r="D505" s="34" t="n">
        <v>0</v>
      </c>
      <c r="E505" s="34" t="n">
        <v>151.13</v>
      </c>
      <c r="F505" s="30" t="n">
        <v>1704.79</v>
      </c>
      <c r="G505" s="30" t="n">
        <v>37.83</v>
      </c>
      <c r="H505" s="40" t="n">
        <f aca="false">SUM($C505,$G505,$R$5,$R$6)</f>
        <v>2944.54</v>
      </c>
      <c r="I505" s="40" t="n">
        <f aca="false">SUM($C505,$G505,$S$5,$S$6)</f>
        <v>3318.98</v>
      </c>
      <c r="J505" s="40" t="n">
        <f aca="false">SUM($C505,$G505,$T$5,$T$6)</f>
        <v>3931.82</v>
      </c>
      <c r="K505" s="40" t="n">
        <f aca="false">SUM($C505,$G505,$U$5,$U$6)</f>
        <v>5292.47</v>
      </c>
      <c r="L505" s="31" t="n">
        <v>0</v>
      </c>
      <c r="M505" s="58" t="n">
        <v>154.5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937</v>
      </c>
      <c r="B506" s="33" t="n">
        <v>17</v>
      </c>
      <c r="C506" s="34" t="n">
        <v>1668.73</v>
      </c>
      <c r="D506" s="34" t="n">
        <v>0</v>
      </c>
      <c r="E506" s="34" t="n">
        <v>143.15</v>
      </c>
      <c r="F506" s="30" t="n">
        <v>1694.02</v>
      </c>
      <c r="G506" s="30" t="n">
        <v>37.59</v>
      </c>
      <c r="H506" s="40" t="n">
        <f aca="false">SUM($C506,$G506,$R$5,$R$6)</f>
        <v>2933.53</v>
      </c>
      <c r="I506" s="40" t="n">
        <f aca="false">SUM($C506,$G506,$S$5,$S$6)</f>
        <v>3307.97</v>
      </c>
      <c r="J506" s="40" t="n">
        <f aca="false">SUM($C506,$G506,$T$5,$T$6)</f>
        <v>3920.81</v>
      </c>
      <c r="K506" s="40" t="n">
        <f aca="false">SUM($C506,$G506,$U$5,$U$6)</f>
        <v>5281.46</v>
      </c>
      <c r="L506" s="31" t="n">
        <v>0</v>
      </c>
      <c r="M506" s="58" t="n">
        <v>146.3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937</v>
      </c>
      <c r="B507" s="33" t="n">
        <v>18</v>
      </c>
      <c r="C507" s="34" t="n">
        <v>1604.85</v>
      </c>
      <c r="D507" s="34" t="n">
        <v>0</v>
      </c>
      <c r="E507" s="34" t="n">
        <v>94.35</v>
      </c>
      <c r="F507" s="30" t="n">
        <v>1630.14</v>
      </c>
      <c r="G507" s="30" t="n">
        <v>36.15</v>
      </c>
      <c r="H507" s="40" t="n">
        <f aca="false">SUM($C507,$G507,$R$5,$R$6)</f>
        <v>2868.21</v>
      </c>
      <c r="I507" s="40" t="n">
        <f aca="false">SUM($C507,$G507,$S$5,$S$6)</f>
        <v>3242.65</v>
      </c>
      <c r="J507" s="40" t="n">
        <f aca="false">SUM($C507,$G507,$T$5,$T$6)</f>
        <v>3855.49</v>
      </c>
      <c r="K507" s="40" t="n">
        <f aca="false">SUM($C507,$G507,$U$5,$U$6)</f>
        <v>5216.14</v>
      </c>
      <c r="L507" s="31" t="n">
        <v>0</v>
      </c>
      <c r="M507" s="58" t="n">
        <v>96.4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937</v>
      </c>
      <c r="B508" s="33" t="n">
        <v>19</v>
      </c>
      <c r="C508" s="34" t="n">
        <v>1588.05</v>
      </c>
      <c r="D508" s="34" t="n">
        <v>0</v>
      </c>
      <c r="E508" s="34" t="n">
        <v>54.62</v>
      </c>
      <c r="F508" s="30" t="n">
        <v>1613.34</v>
      </c>
      <c r="G508" s="30" t="n">
        <v>35.77</v>
      </c>
      <c r="H508" s="40" t="n">
        <f aca="false">SUM($C508,$G508,$R$5,$R$6)</f>
        <v>2851.03</v>
      </c>
      <c r="I508" s="40" t="n">
        <f aca="false">SUM($C508,$G508,$S$5,$S$6)</f>
        <v>3225.47</v>
      </c>
      <c r="J508" s="40" t="n">
        <f aca="false">SUM($C508,$G508,$T$5,$T$6)</f>
        <v>3838.31</v>
      </c>
      <c r="K508" s="40" t="n">
        <f aca="false">SUM($C508,$G508,$U$5,$U$6)</f>
        <v>5198.96</v>
      </c>
      <c r="L508" s="31" t="n">
        <v>0</v>
      </c>
      <c r="M508" s="58" t="n">
        <v>55.8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937</v>
      </c>
      <c r="B509" s="33" t="n">
        <v>20</v>
      </c>
      <c r="C509" s="34" t="n">
        <v>1630.38</v>
      </c>
      <c r="D509" s="34" t="n">
        <v>34.1</v>
      </c>
      <c r="E509" s="34" t="n">
        <v>0</v>
      </c>
      <c r="F509" s="30" t="n">
        <v>1655.67</v>
      </c>
      <c r="G509" s="30" t="n">
        <v>36.72</v>
      </c>
      <c r="H509" s="40" t="n">
        <f aca="false">SUM($C509,$G509,$R$5,$R$6)</f>
        <v>2894.31</v>
      </c>
      <c r="I509" s="40" t="n">
        <f aca="false">SUM($C509,$G509,$S$5,$S$6)</f>
        <v>3268.75</v>
      </c>
      <c r="J509" s="40" t="n">
        <f aca="false">SUM($C509,$G509,$T$5,$T$6)</f>
        <v>3881.59</v>
      </c>
      <c r="K509" s="40" t="n">
        <f aca="false">SUM($C509,$G509,$U$5,$U$6)</f>
        <v>5242.24</v>
      </c>
      <c r="L509" s="31" t="n">
        <v>34.87</v>
      </c>
      <c r="M509" s="58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937</v>
      </c>
      <c r="B510" s="33" t="n">
        <v>21</v>
      </c>
      <c r="C510" s="34" t="n">
        <v>1693.09</v>
      </c>
      <c r="D510" s="34" t="n">
        <v>0</v>
      </c>
      <c r="E510" s="34" t="n">
        <v>151.04</v>
      </c>
      <c r="F510" s="30" t="n">
        <v>1718.38</v>
      </c>
      <c r="G510" s="30" t="n">
        <v>38.14</v>
      </c>
      <c r="H510" s="40" t="n">
        <f aca="false">SUM($C510,$G510,$R$5,$R$6)</f>
        <v>2958.44</v>
      </c>
      <c r="I510" s="40" t="n">
        <f aca="false">SUM($C510,$G510,$S$5,$S$6)</f>
        <v>3332.88</v>
      </c>
      <c r="J510" s="40" t="n">
        <f aca="false">SUM($C510,$G510,$T$5,$T$6)</f>
        <v>3945.72</v>
      </c>
      <c r="K510" s="40" t="n">
        <f aca="false">SUM($C510,$G510,$U$5,$U$6)</f>
        <v>5306.37</v>
      </c>
      <c r="L510" s="31" t="n">
        <v>0</v>
      </c>
      <c r="M510" s="58" t="n">
        <v>154.4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937</v>
      </c>
      <c r="B511" s="33" t="n">
        <v>22</v>
      </c>
      <c r="C511" s="34" t="n">
        <v>1620.15</v>
      </c>
      <c r="D511" s="34" t="n">
        <v>0</v>
      </c>
      <c r="E511" s="34" t="n">
        <v>307.68</v>
      </c>
      <c r="F511" s="30" t="n">
        <v>1645.44</v>
      </c>
      <c r="G511" s="30" t="n">
        <v>36.49</v>
      </c>
      <c r="H511" s="40" t="n">
        <f aca="false">SUM($C511,$G511,$R$5,$R$6)</f>
        <v>2883.85</v>
      </c>
      <c r="I511" s="40" t="n">
        <f aca="false">SUM($C511,$G511,$S$5,$S$6)</f>
        <v>3258.29</v>
      </c>
      <c r="J511" s="40" t="n">
        <f aca="false">SUM($C511,$G511,$T$5,$T$6)</f>
        <v>3871.13</v>
      </c>
      <c r="K511" s="40" t="n">
        <f aca="false">SUM($C511,$G511,$U$5,$U$6)</f>
        <v>5231.78</v>
      </c>
      <c r="L511" s="31" t="n">
        <v>0</v>
      </c>
      <c r="M511" s="58" t="n">
        <v>314.6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937</v>
      </c>
      <c r="B512" s="33" t="n">
        <v>23</v>
      </c>
      <c r="C512" s="34" t="n">
        <v>1452.62</v>
      </c>
      <c r="D512" s="34" t="n">
        <v>0</v>
      </c>
      <c r="E512" s="34" t="n">
        <v>554.89</v>
      </c>
      <c r="F512" s="30" t="n">
        <v>1477.91</v>
      </c>
      <c r="G512" s="30" t="n">
        <v>32.72</v>
      </c>
      <c r="H512" s="40" t="n">
        <f aca="false">SUM($C512,$G512,$R$5,$R$6)</f>
        <v>2712.55</v>
      </c>
      <c r="I512" s="40" t="n">
        <f aca="false">SUM($C512,$G512,$S$5,$S$6)</f>
        <v>3086.99</v>
      </c>
      <c r="J512" s="40" t="n">
        <f aca="false">SUM($C512,$G512,$T$5,$T$6)</f>
        <v>3699.83</v>
      </c>
      <c r="K512" s="40" t="n">
        <f aca="false">SUM($C512,$G512,$U$5,$U$6)</f>
        <v>5060.48</v>
      </c>
      <c r="L512" s="31" t="n">
        <v>0</v>
      </c>
      <c r="M512" s="58" t="n">
        <v>567.3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938</v>
      </c>
      <c r="B513" s="33" t="n">
        <v>0</v>
      </c>
      <c r="C513" s="34" t="n">
        <v>965.23</v>
      </c>
      <c r="D513" s="34" t="n">
        <v>0</v>
      </c>
      <c r="E513" s="34" t="n">
        <v>128.51</v>
      </c>
      <c r="F513" s="30" t="n">
        <v>990.52</v>
      </c>
      <c r="G513" s="30" t="n">
        <v>21.74</v>
      </c>
      <c r="H513" s="40" t="n">
        <f aca="false">SUM($C513,$G513,$R$5,$R$6)</f>
        <v>2214.18</v>
      </c>
      <c r="I513" s="40" t="n">
        <f aca="false">SUM($C513,$G513,$S$5,$S$6)</f>
        <v>2588.62</v>
      </c>
      <c r="J513" s="40" t="n">
        <f aca="false">SUM($C513,$G513,$T$5,$T$6)</f>
        <v>3201.46</v>
      </c>
      <c r="K513" s="40" t="n">
        <f aca="false">SUM($C513,$G513,$U$5,$U$6)</f>
        <v>4562.11</v>
      </c>
      <c r="L513" s="31" t="n">
        <v>0</v>
      </c>
      <c r="M513" s="58" t="n">
        <v>131.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938</v>
      </c>
      <c r="B514" s="33" t="n">
        <v>1</v>
      </c>
      <c r="C514" s="34" t="n">
        <v>851.07</v>
      </c>
      <c r="D514" s="34" t="n">
        <v>0</v>
      </c>
      <c r="E514" s="34" t="n">
        <v>157.15</v>
      </c>
      <c r="F514" s="30" t="n">
        <v>876.36</v>
      </c>
      <c r="G514" s="30" t="n">
        <v>19.17</v>
      </c>
      <c r="H514" s="40" t="n">
        <f aca="false">SUM($C514,$G514,$R$5,$R$6)</f>
        <v>2097.45</v>
      </c>
      <c r="I514" s="40" t="n">
        <f aca="false">SUM($C514,$G514,$S$5,$S$6)</f>
        <v>2471.89</v>
      </c>
      <c r="J514" s="40" t="n">
        <f aca="false">SUM($C514,$G514,$T$5,$T$6)</f>
        <v>3084.73</v>
      </c>
      <c r="K514" s="40" t="n">
        <f aca="false">SUM($C514,$G514,$U$5,$U$6)</f>
        <v>4445.38</v>
      </c>
      <c r="L514" s="31" t="n">
        <v>0</v>
      </c>
      <c r="M514" s="58" t="n">
        <v>160.6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938</v>
      </c>
      <c r="B515" s="33" t="n">
        <v>2</v>
      </c>
      <c r="C515" s="34" t="n">
        <v>763.11</v>
      </c>
      <c r="D515" s="34" t="n">
        <v>0</v>
      </c>
      <c r="E515" s="34" t="n">
        <v>123.92</v>
      </c>
      <c r="F515" s="30" t="n">
        <v>788.4</v>
      </c>
      <c r="G515" s="30" t="n">
        <v>17.19</v>
      </c>
      <c r="H515" s="40" t="n">
        <f aca="false">SUM($C515,$G515,$R$5,$R$6)</f>
        <v>2007.51</v>
      </c>
      <c r="I515" s="40" t="n">
        <f aca="false">SUM($C515,$G515,$S$5,$S$6)</f>
        <v>2381.95</v>
      </c>
      <c r="J515" s="40" t="n">
        <f aca="false">SUM($C515,$G515,$T$5,$T$6)</f>
        <v>2994.79</v>
      </c>
      <c r="K515" s="40" t="n">
        <f aca="false">SUM($C515,$G515,$U$5,$U$6)</f>
        <v>4355.44</v>
      </c>
      <c r="L515" s="31" t="n">
        <v>0</v>
      </c>
      <c r="M515" s="58" t="n">
        <v>126.7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938</v>
      </c>
      <c r="B516" s="33" t="n">
        <v>3</v>
      </c>
      <c r="C516" s="34" t="n">
        <v>706.23</v>
      </c>
      <c r="D516" s="34" t="n">
        <v>0</v>
      </c>
      <c r="E516" s="34" t="n">
        <v>37.42</v>
      </c>
      <c r="F516" s="30" t="n">
        <v>731.52</v>
      </c>
      <c r="G516" s="30" t="n">
        <v>15.91</v>
      </c>
      <c r="H516" s="40" t="n">
        <f aca="false">SUM($C516,$G516,$R$5,$R$6)</f>
        <v>1949.35</v>
      </c>
      <c r="I516" s="40" t="n">
        <f aca="false">SUM($C516,$G516,$S$5,$S$6)</f>
        <v>2323.79</v>
      </c>
      <c r="J516" s="40" t="n">
        <f aca="false">SUM($C516,$G516,$T$5,$T$6)</f>
        <v>2936.63</v>
      </c>
      <c r="K516" s="40" t="n">
        <f aca="false">SUM($C516,$G516,$U$5,$U$6)</f>
        <v>4297.28</v>
      </c>
      <c r="L516" s="31" t="n">
        <v>0</v>
      </c>
      <c r="M516" s="58" t="n">
        <v>38.2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938</v>
      </c>
      <c r="B517" s="33" t="n">
        <v>4</v>
      </c>
      <c r="C517" s="34" t="n">
        <v>656.52</v>
      </c>
      <c r="D517" s="34" t="n">
        <v>0</v>
      </c>
      <c r="E517" s="34" t="n">
        <v>5.5</v>
      </c>
      <c r="F517" s="30" t="n">
        <v>681.81</v>
      </c>
      <c r="G517" s="30" t="n">
        <v>14.79</v>
      </c>
      <c r="H517" s="40" t="n">
        <f aca="false">SUM($C517,$G517,$R$5,$R$6)</f>
        <v>1898.52</v>
      </c>
      <c r="I517" s="40" t="n">
        <f aca="false">SUM($C517,$G517,$S$5,$S$6)</f>
        <v>2272.96</v>
      </c>
      <c r="J517" s="40" t="n">
        <f aca="false">SUM($C517,$G517,$T$5,$T$6)</f>
        <v>2885.8</v>
      </c>
      <c r="K517" s="40" t="n">
        <f aca="false">SUM($C517,$G517,$U$5,$U$6)</f>
        <v>4246.45</v>
      </c>
      <c r="L517" s="31" t="n">
        <v>0</v>
      </c>
      <c r="M517" s="58" t="n">
        <v>5.6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938</v>
      </c>
      <c r="B518" s="33" t="n">
        <v>5</v>
      </c>
      <c r="C518" s="34" t="n">
        <v>25.33</v>
      </c>
      <c r="D518" s="34" t="n">
        <v>733.75</v>
      </c>
      <c r="E518" s="34" t="n">
        <v>0</v>
      </c>
      <c r="F518" s="30" t="n">
        <v>50.62</v>
      </c>
      <c r="G518" s="30" t="n">
        <v>0.57</v>
      </c>
      <c r="H518" s="40" t="n">
        <f aca="false">SUM($C518,$G518,$R$5,$R$6)</f>
        <v>1253.11</v>
      </c>
      <c r="I518" s="40" t="n">
        <f aca="false">SUM($C518,$G518,$S$5,$S$6)</f>
        <v>1627.55</v>
      </c>
      <c r="J518" s="40" t="n">
        <f aca="false">SUM($C518,$G518,$T$5,$T$6)</f>
        <v>2240.39</v>
      </c>
      <c r="K518" s="40" t="n">
        <f aca="false">SUM($C518,$G518,$U$5,$U$6)</f>
        <v>3601.04</v>
      </c>
      <c r="L518" s="31" t="n">
        <v>750.28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938</v>
      </c>
      <c r="B519" s="33" t="n">
        <v>6</v>
      </c>
      <c r="C519" s="34" t="n">
        <v>698.7</v>
      </c>
      <c r="D519" s="34" t="n">
        <v>96.75</v>
      </c>
      <c r="E519" s="34" t="n">
        <v>0</v>
      </c>
      <c r="F519" s="30" t="n">
        <v>723.99</v>
      </c>
      <c r="G519" s="30" t="n">
        <v>15.74</v>
      </c>
      <c r="H519" s="40" t="n">
        <f aca="false">SUM($C519,$G519,$R$5,$R$6)</f>
        <v>1941.65</v>
      </c>
      <c r="I519" s="40" t="n">
        <f aca="false">SUM($C519,$G519,$S$5,$S$6)</f>
        <v>2316.09</v>
      </c>
      <c r="J519" s="40" t="n">
        <f aca="false">SUM($C519,$G519,$T$5,$T$6)</f>
        <v>2928.93</v>
      </c>
      <c r="K519" s="40" t="n">
        <f aca="false">SUM($C519,$G519,$U$5,$U$6)</f>
        <v>4289.58</v>
      </c>
      <c r="L519" s="31" t="n">
        <v>98.93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938</v>
      </c>
      <c r="B520" s="33" t="n">
        <v>7</v>
      </c>
      <c r="C520" s="34" t="n">
        <v>964.3</v>
      </c>
      <c r="D520" s="34" t="n">
        <v>23.06</v>
      </c>
      <c r="E520" s="34" t="n">
        <v>0</v>
      </c>
      <c r="F520" s="30" t="n">
        <v>989.59</v>
      </c>
      <c r="G520" s="30" t="n">
        <v>21.72</v>
      </c>
      <c r="H520" s="40" t="n">
        <f aca="false">SUM($C520,$G520,$R$5,$R$6)</f>
        <v>2213.23</v>
      </c>
      <c r="I520" s="40" t="n">
        <f aca="false">SUM($C520,$G520,$S$5,$S$6)</f>
        <v>2587.67</v>
      </c>
      <c r="J520" s="40" t="n">
        <f aca="false">SUM($C520,$G520,$T$5,$T$6)</f>
        <v>3200.51</v>
      </c>
      <c r="K520" s="40" t="n">
        <f aca="false">SUM($C520,$G520,$U$5,$U$6)</f>
        <v>4561.16</v>
      </c>
      <c r="L520" s="31" t="n">
        <v>23.58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938</v>
      </c>
      <c r="B521" s="33" t="n">
        <v>8</v>
      </c>
      <c r="C521" s="34" t="n">
        <v>1326.67</v>
      </c>
      <c r="D521" s="34" t="n">
        <v>557.62</v>
      </c>
      <c r="E521" s="34" t="n">
        <v>0</v>
      </c>
      <c r="F521" s="30" t="n">
        <v>1351.96</v>
      </c>
      <c r="G521" s="30" t="n">
        <v>29.88</v>
      </c>
      <c r="H521" s="40" t="n">
        <f aca="false">SUM($C521,$G521,$R$5,$R$6)</f>
        <v>2583.76</v>
      </c>
      <c r="I521" s="40" t="n">
        <f aca="false">SUM($C521,$G521,$S$5,$S$6)</f>
        <v>2958.2</v>
      </c>
      <c r="J521" s="40" t="n">
        <f aca="false">SUM($C521,$G521,$T$5,$T$6)</f>
        <v>3571.04</v>
      </c>
      <c r="K521" s="40" t="n">
        <f aca="false">SUM($C521,$G521,$U$5,$U$6)</f>
        <v>4931.69</v>
      </c>
      <c r="L521" s="31" t="n">
        <v>570.18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938</v>
      </c>
      <c r="B522" s="33" t="n">
        <v>9</v>
      </c>
      <c r="C522" s="34" t="n">
        <v>1491.11</v>
      </c>
      <c r="D522" s="34" t="n">
        <v>81.73</v>
      </c>
      <c r="E522" s="34" t="n">
        <v>0</v>
      </c>
      <c r="F522" s="30" t="n">
        <v>1516.4</v>
      </c>
      <c r="G522" s="30" t="n">
        <v>33.59</v>
      </c>
      <c r="H522" s="40" t="n">
        <f aca="false">SUM($C522,$G522,$R$5,$R$6)</f>
        <v>2751.91</v>
      </c>
      <c r="I522" s="40" t="n">
        <f aca="false">SUM($C522,$G522,$S$5,$S$6)</f>
        <v>3126.35</v>
      </c>
      <c r="J522" s="40" t="n">
        <f aca="false">SUM($C522,$G522,$T$5,$T$6)</f>
        <v>3739.19</v>
      </c>
      <c r="K522" s="40" t="n">
        <f aca="false">SUM($C522,$G522,$U$5,$U$6)</f>
        <v>5099.84</v>
      </c>
      <c r="L522" s="31" t="n">
        <v>83.57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938</v>
      </c>
      <c r="B523" s="33" t="n">
        <v>10</v>
      </c>
      <c r="C523" s="34" t="n">
        <v>1555.67</v>
      </c>
      <c r="D523" s="34" t="n">
        <v>47.93</v>
      </c>
      <c r="E523" s="34" t="n">
        <v>0</v>
      </c>
      <c r="F523" s="30" t="n">
        <v>1580.96</v>
      </c>
      <c r="G523" s="30" t="n">
        <v>35.04</v>
      </c>
      <c r="H523" s="40" t="n">
        <f aca="false">SUM($C523,$G523,$R$5,$R$6)</f>
        <v>2817.92</v>
      </c>
      <c r="I523" s="40" t="n">
        <f aca="false">SUM($C523,$G523,$S$5,$S$6)</f>
        <v>3192.36</v>
      </c>
      <c r="J523" s="40" t="n">
        <f aca="false">SUM($C523,$G523,$T$5,$T$6)</f>
        <v>3805.2</v>
      </c>
      <c r="K523" s="40" t="n">
        <f aca="false">SUM($C523,$G523,$U$5,$U$6)</f>
        <v>5165.85</v>
      </c>
      <c r="L523" s="31" t="n">
        <v>49.01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938</v>
      </c>
      <c r="B524" s="33" t="n">
        <v>11</v>
      </c>
      <c r="C524" s="34" t="n">
        <v>1589.93</v>
      </c>
      <c r="D524" s="34" t="n">
        <v>8.48</v>
      </c>
      <c r="E524" s="34" t="n">
        <v>0</v>
      </c>
      <c r="F524" s="30" t="n">
        <v>1615.22</v>
      </c>
      <c r="G524" s="30" t="n">
        <v>35.81</v>
      </c>
      <c r="H524" s="40" t="n">
        <f aca="false">SUM($C524,$G524,$R$5,$R$6)</f>
        <v>2852.95</v>
      </c>
      <c r="I524" s="40" t="n">
        <f aca="false">SUM($C524,$G524,$S$5,$S$6)</f>
        <v>3227.39</v>
      </c>
      <c r="J524" s="40" t="n">
        <f aca="false">SUM($C524,$G524,$T$5,$T$6)</f>
        <v>3840.23</v>
      </c>
      <c r="K524" s="40" t="n">
        <f aca="false">SUM($C524,$G524,$U$5,$U$6)</f>
        <v>5200.88</v>
      </c>
      <c r="L524" s="31" t="n">
        <v>8.67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938</v>
      </c>
      <c r="B525" s="33" t="n">
        <v>12</v>
      </c>
      <c r="C525" s="34" t="n">
        <v>1554.87</v>
      </c>
      <c r="D525" s="34" t="n">
        <v>101.71</v>
      </c>
      <c r="E525" s="34" t="n">
        <v>0</v>
      </c>
      <c r="F525" s="30" t="n">
        <v>1580.16</v>
      </c>
      <c r="G525" s="30" t="n">
        <v>35.02</v>
      </c>
      <c r="H525" s="40" t="n">
        <f aca="false">SUM($C525,$G525,$R$5,$R$6)</f>
        <v>2817.1</v>
      </c>
      <c r="I525" s="40" t="n">
        <f aca="false">SUM($C525,$G525,$S$5,$S$6)</f>
        <v>3191.54</v>
      </c>
      <c r="J525" s="40" t="n">
        <f aca="false">SUM($C525,$G525,$T$5,$T$6)</f>
        <v>3804.38</v>
      </c>
      <c r="K525" s="40" t="n">
        <f aca="false">SUM($C525,$G525,$U$5,$U$6)</f>
        <v>5165.03</v>
      </c>
      <c r="L525" s="31" t="n">
        <v>104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938</v>
      </c>
      <c r="B526" s="33" t="n">
        <v>13</v>
      </c>
      <c r="C526" s="34" t="n">
        <v>1574.26</v>
      </c>
      <c r="D526" s="34" t="n">
        <v>78.14</v>
      </c>
      <c r="E526" s="34" t="n">
        <v>0</v>
      </c>
      <c r="F526" s="30" t="n">
        <v>1599.55</v>
      </c>
      <c r="G526" s="30" t="n">
        <v>35.46</v>
      </c>
      <c r="H526" s="40" t="n">
        <f aca="false">SUM($C526,$G526,$R$5,$R$6)</f>
        <v>2836.93</v>
      </c>
      <c r="I526" s="40" t="n">
        <f aca="false">SUM($C526,$G526,$S$5,$S$6)</f>
        <v>3211.37</v>
      </c>
      <c r="J526" s="40" t="n">
        <f aca="false">SUM($C526,$G526,$T$5,$T$6)</f>
        <v>3824.21</v>
      </c>
      <c r="K526" s="40" t="n">
        <f aca="false">SUM($C526,$G526,$U$5,$U$6)</f>
        <v>5184.86</v>
      </c>
      <c r="L526" s="31" t="n">
        <v>79.9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938</v>
      </c>
      <c r="B527" s="33" t="n">
        <v>14</v>
      </c>
      <c r="C527" s="34" t="n">
        <v>1579.02</v>
      </c>
      <c r="D527" s="34" t="n">
        <v>63.22</v>
      </c>
      <c r="E527" s="34" t="n">
        <v>0</v>
      </c>
      <c r="F527" s="30" t="n">
        <v>1604.31</v>
      </c>
      <c r="G527" s="30" t="n">
        <v>35.57</v>
      </c>
      <c r="H527" s="40" t="n">
        <f aca="false">SUM($C527,$G527,$R$5,$R$6)</f>
        <v>2841.8</v>
      </c>
      <c r="I527" s="40" t="n">
        <f aca="false">SUM($C527,$G527,$S$5,$S$6)</f>
        <v>3216.24</v>
      </c>
      <c r="J527" s="40" t="n">
        <f aca="false">SUM($C527,$G527,$T$5,$T$6)</f>
        <v>3829.08</v>
      </c>
      <c r="K527" s="40" t="n">
        <f aca="false">SUM($C527,$G527,$U$5,$U$6)</f>
        <v>5189.73</v>
      </c>
      <c r="L527" s="31" t="n">
        <v>64.64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938</v>
      </c>
      <c r="B528" s="33" t="n">
        <v>15</v>
      </c>
      <c r="C528" s="34" t="n">
        <v>1550.92</v>
      </c>
      <c r="D528" s="34" t="n">
        <v>9.01</v>
      </c>
      <c r="E528" s="34" t="n">
        <v>0</v>
      </c>
      <c r="F528" s="30" t="n">
        <v>1576.21</v>
      </c>
      <c r="G528" s="30" t="n">
        <v>34.93</v>
      </c>
      <c r="H528" s="40" t="n">
        <f aca="false">SUM($C528,$G528,$R$5,$R$6)</f>
        <v>2813.06</v>
      </c>
      <c r="I528" s="40" t="n">
        <f aca="false">SUM($C528,$G528,$S$5,$S$6)</f>
        <v>3187.5</v>
      </c>
      <c r="J528" s="40" t="n">
        <f aca="false">SUM($C528,$G528,$T$5,$T$6)</f>
        <v>3800.34</v>
      </c>
      <c r="K528" s="40" t="n">
        <f aca="false">SUM($C528,$G528,$U$5,$U$6)</f>
        <v>5160.99</v>
      </c>
      <c r="L528" s="31" t="n">
        <v>9.21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938</v>
      </c>
      <c r="B529" s="33" t="n">
        <v>16</v>
      </c>
      <c r="C529" s="34" t="n">
        <v>1558.78</v>
      </c>
      <c r="D529" s="34" t="n">
        <v>0</v>
      </c>
      <c r="E529" s="34" t="n">
        <v>6.74</v>
      </c>
      <c r="F529" s="30" t="n">
        <v>1584.07</v>
      </c>
      <c r="G529" s="30" t="n">
        <v>35.11</v>
      </c>
      <c r="H529" s="40" t="n">
        <f aca="false">SUM($C529,$G529,$R$5,$R$6)</f>
        <v>2821.1</v>
      </c>
      <c r="I529" s="40" t="n">
        <f aca="false">SUM($C529,$G529,$S$5,$S$6)</f>
        <v>3195.54</v>
      </c>
      <c r="J529" s="40" t="n">
        <f aca="false">SUM($C529,$G529,$T$5,$T$6)</f>
        <v>3808.38</v>
      </c>
      <c r="K529" s="40" t="n">
        <f aca="false">SUM($C529,$G529,$U$5,$U$6)</f>
        <v>5169.03</v>
      </c>
      <c r="L529" s="31" t="n">
        <v>0</v>
      </c>
      <c r="M529" s="58" t="n">
        <v>6.8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938</v>
      </c>
      <c r="B530" s="33" t="n">
        <v>17</v>
      </c>
      <c r="C530" s="34" t="n">
        <v>1560.47</v>
      </c>
      <c r="D530" s="34" t="n">
        <v>0</v>
      </c>
      <c r="E530" s="34" t="n">
        <v>41.57</v>
      </c>
      <c r="F530" s="30" t="n">
        <v>1585.76</v>
      </c>
      <c r="G530" s="30" t="n">
        <v>35.15</v>
      </c>
      <c r="H530" s="40" t="n">
        <f aca="false">SUM($C530,$G530,$R$5,$R$6)</f>
        <v>2822.83</v>
      </c>
      <c r="I530" s="40" t="n">
        <f aca="false">SUM($C530,$G530,$S$5,$S$6)</f>
        <v>3197.27</v>
      </c>
      <c r="J530" s="40" t="n">
        <f aca="false">SUM($C530,$G530,$T$5,$T$6)</f>
        <v>3810.11</v>
      </c>
      <c r="K530" s="40" t="n">
        <f aca="false">SUM($C530,$G530,$U$5,$U$6)</f>
        <v>5170.76</v>
      </c>
      <c r="L530" s="31" t="n">
        <v>0</v>
      </c>
      <c r="M530" s="58" t="n">
        <v>42.5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938</v>
      </c>
      <c r="B531" s="33" t="n">
        <v>18</v>
      </c>
      <c r="C531" s="34" t="n">
        <v>1545.15</v>
      </c>
      <c r="D531" s="34" t="n">
        <v>0</v>
      </c>
      <c r="E531" s="34" t="n">
        <v>47.71</v>
      </c>
      <c r="F531" s="30" t="n">
        <v>1570.44</v>
      </c>
      <c r="G531" s="30" t="n">
        <v>34.8</v>
      </c>
      <c r="H531" s="40" t="n">
        <f aca="false">SUM($C531,$G531,$R$5,$R$6)</f>
        <v>2807.16</v>
      </c>
      <c r="I531" s="40" t="n">
        <f aca="false">SUM($C531,$G531,$S$5,$S$6)</f>
        <v>3181.6</v>
      </c>
      <c r="J531" s="40" t="n">
        <f aca="false">SUM($C531,$G531,$T$5,$T$6)</f>
        <v>3794.44</v>
      </c>
      <c r="K531" s="40" t="n">
        <f aca="false">SUM($C531,$G531,$U$5,$U$6)</f>
        <v>5155.09</v>
      </c>
      <c r="L531" s="31" t="n">
        <v>0</v>
      </c>
      <c r="M531" s="58" t="n">
        <v>48.7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938</v>
      </c>
      <c r="B532" s="33" t="n">
        <v>19</v>
      </c>
      <c r="C532" s="34" t="n">
        <v>1474.11</v>
      </c>
      <c r="D532" s="34" t="n">
        <v>457.52</v>
      </c>
      <c r="E532" s="34" t="n">
        <v>0</v>
      </c>
      <c r="F532" s="30" t="n">
        <v>1499.4</v>
      </c>
      <c r="G532" s="30" t="n">
        <v>33.2</v>
      </c>
      <c r="H532" s="40" t="n">
        <f aca="false">SUM($C532,$G532,$R$5,$R$6)</f>
        <v>2734.52</v>
      </c>
      <c r="I532" s="40" t="n">
        <f aca="false">SUM($C532,$G532,$S$5,$S$6)</f>
        <v>3108.96</v>
      </c>
      <c r="J532" s="40" t="n">
        <f aca="false">SUM($C532,$G532,$T$5,$T$6)</f>
        <v>3721.8</v>
      </c>
      <c r="K532" s="40" t="n">
        <f aca="false">SUM($C532,$G532,$U$5,$U$6)</f>
        <v>5082.45</v>
      </c>
      <c r="L532" s="31" t="n">
        <v>467.83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938</v>
      </c>
      <c r="B533" s="33" t="n">
        <v>20</v>
      </c>
      <c r="C533" s="34" t="n">
        <v>1549.79</v>
      </c>
      <c r="D533" s="34" t="n">
        <v>1476.2</v>
      </c>
      <c r="E533" s="34" t="n">
        <v>0</v>
      </c>
      <c r="F533" s="30" t="n">
        <v>1575.08</v>
      </c>
      <c r="G533" s="30" t="n">
        <v>34.91</v>
      </c>
      <c r="H533" s="40" t="n">
        <f aca="false">SUM($C533,$G533,$R$5,$R$6)</f>
        <v>2811.91</v>
      </c>
      <c r="I533" s="40" t="n">
        <f aca="false">SUM($C533,$G533,$S$5,$S$6)</f>
        <v>3186.35</v>
      </c>
      <c r="J533" s="40" t="n">
        <f aca="false">SUM($C533,$G533,$T$5,$T$6)</f>
        <v>3799.19</v>
      </c>
      <c r="K533" s="40" t="n">
        <f aca="false">SUM($C533,$G533,$U$5,$U$6)</f>
        <v>5159.84</v>
      </c>
      <c r="L533" s="31" t="n">
        <v>1509.45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938</v>
      </c>
      <c r="B534" s="33" t="n">
        <v>21</v>
      </c>
      <c r="C534" s="34" t="n">
        <v>1578.23</v>
      </c>
      <c r="D534" s="34" t="n">
        <v>0</v>
      </c>
      <c r="E534" s="34" t="n">
        <v>72.41</v>
      </c>
      <c r="F534" s="30" t="n">
        <v>1603.52</v>
      </c>
      <c r="G534" s="30" t="n">
        <v>35.55</v>
      </c>
      <c r="H534" s="40" t="n">
        <f aca="false">SUM($C534,$G534,$R$5,$R$6)</f>
        <v>2840.99</v>
      </c>
      <c r="I534" s="40" t="n">
        <f aca="false">SUM($C534,$G534,$S$5,$S$6)</f>
        <v>3215.43</v>
      </c>
      <c r="J534" s="40" t="n">
        <f aca="false">SUM($C534,$G534,$T$5,$T$6)</f>
        <v>3828.27</v>
      </c>
      <c r="K534" s="40" t="n">
        <f aca="false">SUM($C534,$G534,$U$5,$U$6)</f>
        <v>5188.92</v>
      </c>
      <c r="L534" s="31" t="n">
        <v>0</v>
      </c>
      <c r="M534" s="58" t="n">
        <v>74.0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938</v>
      </c>
      <c r="B535" s="33" t="n">
        <v>22</v>
      </c>
      <c r="C535" s="34" t="n">
        <v>1443.87</v>
      </c>
      <c r="D535" s="34" t="n">
        <v>0</v>
      </c>
      <c r="E535" s="34" t="n">
        <v>520.67</v>
      </c>
      <c r="F535" s="30" t="n">
        <v>1469.16</v>
      </c>
      <c r="G535" s="30" t="n">
        <v>32.52</v>
      </c>
      <c r="H535" s="40" t="n">
        <f aca="false">SUM($C535,$G535,$R$5,$R$6)</f>
        <v>2703.6</v>
      </c>
      <c r="I535" s="40" t="n">
        <f aca="false">SUM($C535,$G535,$S$5,$S$6)</f>
        <v>3078.04</v>
      </c>
      <c r="J535" s="40" t="n">
        <f aca="false">SUM($C535,$G535,$T$5,$T$6)</f>
        <v>3690.88</v>
      </c>
      <c r="K535" s="40" t="n">
        <f aca="false">SUM($C535,$G535,$U$5,$U$6)</f>
        <v>5051.53</v>
      </c>
      <c r="L535" s="31" t="n">
        <v>0</v>
      </c>
      <c r="M535" s="58" t="n">
        <v>532.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938</v>
      </c>
      <c r="B536" s="33" t="n">
        <v>23</v>
      </c>
      <c r="C536" s="34" t="n">
        <v>1155.35</v>
      </c>
      <c r="D536" s="34" t="n">
        <v>0</v>
      </c>
      <c r="E536" s="34" t="n">
        <v>300.17</v>
      </c>
      <c r="F536" s="30" t="n">
        <v>1180.64</v>
      </c>
      <c r="G536" s="30" t="n">
        <v>26.02</v>
      </c>
      <c r="H536" s="40" t="n">
        <f aca="false">SUM($C536,$G536,$R$5,$R$6)</f>
        <v>2408.58</v>
      </c>
      <c r="I536" s="40" t="n">
        <f aca="false">SUM($C536,$G536,$S$5,$S$6)</f>
        <v>2783.02</v>
      </c>
      <c r="J536" s="40" t="n">
        <f aca="false">SUM($C536,$G536,$T$5,$T$6)</f>
        <v>3395.86</v>
      </c>
      <c r="K536" s="40" t="n">
        <f aca="false">SUM($C536,$G536,$U$5,$U$6)</f>
        <v>4756.51</v>
      </c>
      <c r="L536" s="31" t="n">
        <v>0</v>
      </c>
      <c r="M536" s="58" t="n">
        <v>306.9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939</v>
      </c>
      <c r="B537" s="33" t="n">
        <v>0</v>
      </c>
      <c r="C537" s="34" t="n">
        <v>959.42</v>
      </c>
      <c r="D537" s="34" t="n">
        <v>0</v>
      </c>
      <c r="E537" s="34" t="n">
        <v>257.23</v>
      </c>
      <c r="F537" s="30" t="n">
        <v>984.71</v>
      </c>
      <c r="G537" s="30" t="n">
        <v>21.61</v>
      </c>
      <c r="H537" s="40" t="n">
        <f aca="false">SUM($C537,$G537,$R$5,$R$6)</f>
        <v>2208.24</v>
      </c>
      <c r="I537" s="40" t="n">
        <f aca="false">SUM($C537,$G537,$S$5,$S$6)</f>
        <v>2582.68</v>
      </c>
      <c r="J537" s="40" t="n">
        <f aca="false">SUM($C537,$G537,$T$5,$T$6)</f>
        <v>3195.52</v>
      </c>
      <c r="K537" s="40" t="n">
        <f aca="false">SUM($C537,$G537,$U$5,$U$6)</f>
        <v>4556.17</v>
      </c>
      <c r="L537" s="31" t="n">
        <v>0</v>
      </c>
      <c r="M537" s="58" t="n">
        <v>263.0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939</v>
      </c>
      <c r="B538" s="33" t="n">
        <v>1</v>
      </c>
      <c r="C538" s="34" t="n">
        <v>866.05</v>
      </c>
      <c r="D538" s="34" t="n">
        <v>0</v>
      </c>
      <c r="E538" s="34" t="n">
        <v>130.24</v>
      </c>
      <c r="F538" s="30" t="n">
        <v>891.34</v>
      </c>
      <c r="G538" s="30" t="n">
        <v>19.51</v>
      </c>
      <c r="H538" s="40" t="n">
        <f aca="false">SUM($C538,$G538,$R$5,$R$6)</f>
        <v>2112.77</v>
      </c>
      <c r="I538" s="40" t="n">
        <f aca="false">SUM($C538,$G538,$S$5,$S$6)</f>
        <v>2487.21</v>
      </c>
      <c r="J538" s="40" t="n">
        <f aca="false">SUM($C538,$G538,$T$5,$T$6)</f>
        <v>3100.05</v>
      </c>
      <c r="K538" s="40" t="n">
        <f aca="false">SUM($C538,$G538,$U$5,$U$6)</f>
        <v>4460.7</v>
      </c>
      <c r="L538" s="31" t="n">
        <v>0</v>
      </c>
      <c r="M538" s="58" t="n">
        <v>133.1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939</v>
      </c>
      <c r="B539" s="33" t="n">
        <v>2</v>
      </c>
      <c r="C539" s="34" t="n">
        <v>747.67</v>
      </c>
      <c r="D539" s="34" t="n">
        <v>0</v>
      </c>
      <c r="E539" s="34" t="n">
        <v>55.03</v>
      </c>
      <c r="F539" s="30" t="n">
        <v>772.96</v>
      </c>
      <c r="G539" s="30" t="n">
        <v>16.84</v>
      </c>
      <c r="H539" s="40" t="n">
        <f aca="false">SUM($C539,$G539,$R$5,$R$6)</f>
        <v>1991.72</v>
      </c>
      <c r="I539" s="40" t="n">
        <f aca="false">SUM($C539,$G539,$S$5,$S$6)</f>
        <v>2366.16</v>
      </c>
      <c r="J539" s="40" t="n">
        <f aca="false">SUM($C539,$G539,$T$5,$T$6)</f>
        <v>2979</v>
      </c>
      <c r="K539" s="40" t="n">
        <f aca="false">SUM($C539,$G539,$U$5,$U$6)</f>
        <v>4339.65</v>
      </c>
      <c r="L539" s="31" t="n">
        <v>0</v>
      </c>
      <c r="M539" s="58" t="n">
        <v>56.2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939</v>
      </c>
      <c r="B540" s="33" t="n">
        <v>3</v>
      </c>
      <c r="C540" s="34" t="n">
        <v>685.3</v>
      </c>
      <c r="D540" s="34" t="n">
        <v>0</v>
      </c>
      <c r="E540" s="34" t="n">
        <v>136.21</v>
      </c>
      <c r="F540" s="30" t="n">
        <v>710.59</v>
      </c>
      <c r="G540" s="30" t="n">
        <v>15.44</v>
      </c>
      <c r="H540" s="40" t="n">
        <f aca="false">SUM($C540,$G540,$R$5,$R$6)</f>
        <v>1927.95</v>
      </c>
      <c r="I540" s="40" t="n">
        <f aca="false">SUM($C540,$G540,$S$5,$S$6)</f>
        <v>2302.39</v>
      </c>
      <c r="J540" s="40" t="n">
        <f aca="false">SUM($C540,$G540,$T$5,$T$6)</f>
        <v>2915.23</v>
      </c>
      <c r="K540" s="40" t="n">
        <f aca="false">SUM($C540,$G540,$U$5,$U$6)</f>
        <v>4275.88</v>
      </c>
      <c r="L540" s="31" t="n">
        <v>0</v>
      </c>
      <c r="M540" s="58" t="n">
        <v>139.2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939</v>
      </c>
      <c r="B541" s="33" t="n">
        <v>4</v>
      </c>
      <c r="C541" s="34" t="n">
        <v>627.46</v>
      </c>
      <c r="D541" s="34" t="n">
        <v>0</v>
      </c>
      <c r="E541" s="34" t="n">
        <v>98.49</v>
      </c>
      <c r="F541" s="30" t="n">
        <v>652.75</v>
      </c>
      <c r="G541" s="30" t="n">
        <v>14.13</v>
      </c>
      <c r="H541" s="40" t="n">
        <f aca="false">SUM($C541,$G541,$R$5,$R$6)</f>
        <v>1868.8</v>
      </c>
      <c r="I541" s="40" t="n">
        <f aca="false">SUM($C541,$G541,$S$5,$S$6)</f>
        <v>2243.24</v>
      </c>
      <c r="J541" s="40" t="n">
        <f aca="false">SUM($C541,$G541,$T$5,$T$6)</f>
        <v>2856.08</v>
      </c>
      <c r="K541" s="40" t="n">
        <f aca="false">SUM($C541,$G541,$U$5,$U$6)</f>
        <v>4216.73</v>
      </c>
      <c r="L541" s="31" t="n">
        <v>0</v>
      </c>
      <c r="M541" s="58" t="n">
        <v>100.7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939</v>
      </c>
      <c r="B542" s="33" t="n">
        <v>5</v>
      </c>
      <c r="C542" s="34" t="n">
        <v>646.22</v>
      </c>
      <c r="D542" s="34" t="n">
        <v>6.08</v>
      </c>
      <c r="E542" s="34" t="n">
        <v>0</v>
      </c>
      <c r="F542" s="30" t="n">
        <v>671.51</v>
      </c>
      <c r="G542" s="30" t="n">
        <v>14.56</v>
      </c>
      <c r="H542" s="40" t="n">
        <f aca="false">SUM($C542,$G542,$R$5,$R$6)</f>
        <v>1887.99</v>
      </c>
      <c r="I542" s="40" t="n">
        <f aca="false">SUM($C542,$G542,$S$5,$S$6)</f>
        <v>2262.43</v>
      </c>
      <c r="J542" s="40" t="n">
        <f aca="false">SUM($C542,$G542,$T$5,$T$6)</f>
        <v>2875.27</v>
      </c>
      <c r="K542" s="40" t="n">
        <f aca="false">SUM($C542,$G542,$U$5,$U$6)</f>
        <v>4235.92</v>
      </c>
      <c r="L542" s="31" t="n">
        <v>6.22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939</v>
      </c>
      <c r="B543" s="33" t="n">
        <v>6</v>
      </c>
      <c r="C543" s="34" t="n">
        <v>666.3</v>
      </c>
      <c r="D543" s="34" t="n">
        <v>25.92</v>
      </c>
      <c r="E543" s="34" t="n">
        <v>0</v>
      </c>
      <c r="F543" s="30" t="n">
        <v>691.59</v>
      </c>
      <c r="G543" s="30" t="n">
        <v>15.01</v>
      </c>
      <c r="H543" s="40" t="n">
        <f aca="false">SUM($C543,$G543,$R$5,$R$6)</f>
        <v>1908.52</v>
      </c>
      <c r="I543" s="40" t="n">
        <f aca="false">SUM($C543,$G543,$S$5,$S$6)</f>
        <v>2282.96</v>
      </c>
      <c r="J543" s="40" t="n">
        <f aca="false">SUM($C543,$G543,$T$5,$T$6)</f>
        <v>2895.8</v>
      </c>
      <c r="K543" s="40" t="n">
        <f aca="false">SUM($C543,$G543,$U$5,$U$6)</f>
        <v>4256.45</v>
      </c>
      <c r="L543" s="31" t="n">
        <v>26.5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939</v>
      </c>
      <c r="B544" s="33" t="n">
        <v>7</v>
      </c>
      <c r="C544" s="34" t="n">
        <v>750.4</v>
      </c>
      <c r="D544" s="34" t="n">
        <v>0</v>
      </c>
      <c r="E544" s="34" t="n">
        <v>88.11</v>
      </c>
      <c r="F544" s="30" t="n">
        <v>775.69</v>
      </c>
      <c r="G544" s="30" t="n">
        <v>16.9</v>
      </c>
      <c r="H544" s="40" t="n">
        <f aca="false">SUM($C544,$G544,$R$5,$R$6)</f>
        <v>1994.51</v>
      </c>
      <c r="I544" s="40" t="n">
        <f aca="false">SUM($C544,$G544,$S$5,$S$6)</f>
        <v>2368.95</v>
      </c>
      <c r="J544" s="40" t="n">
        <f aca="false">SUM($C544,$G544,$T$5,$T$6)</f>
        <v>2981.79</v>
      </c>
      <c r="K544" s="40" t="n">
        <f aca="false">SUM($C544,$G544,$U$5,$U$6)</f>
        <v>4342.44</v>
      </c>
      <c r="L544" s="31" t="n">
        <v>0</v>
      </c>
      <c r="M544" s="58" t="n">
        <v>90.09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939</v>
      </c>
      <c r="B545" s="33" t="n">
        <v>8</v>
      </c>
      <c r="C545" s="34" t="n">
        <v>928.84</v>
      </c>
      <c r="D545" s="34" t="n">
        <v>92.1</v>
      </c>
      <c r="E545" s="34" t="n">
        <v>0</v>
      </c>
      <c r="F545" s="30" t="n">
        <v>954.13</v>
      </c>
      <c r="G545" s="30" t="n">
        <v>20.92</v>
      </c>
      <c r="H545" s="40" t="n">
        <f aca="false">SUM($C545,$G545,$R$5,$R$6)</f>
        <v>2176.97</v>
      </c>
      <c r="I545" s="40" t="n">
        <f aca="false">SUM($C545,$G545,$S$5,$S$6)</f>
        <v>2551.41</v>
      </c>
      <c r="J545" s="40" t="n">
        <f aca="false">SUM($C545,$G545,$T$5,$T$6)</f>
        <v>3164.25</v>
      </c>
      <c r="K545" s="40" t="n">
        <f aca="false">SUM($C545,$G545,$U$5,$U$6)</f>
        <v>4524.9</v>
      </c>
      <c r="L545" s="31" t="n">
        <v>94.17</v>
      </c>
      <c r="M545" s="58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939</v>
      </c>
      <c r="B546" s="33" t="n">
        <v>9</v>
      </c>
      <c r="C546" s="34" t="n">
        <v>1369.05</v>
      </c>
      <c r="D546" s="34" t="n">
        <v>0</v>
      </c>
      <c r="E546" s="34" t="n">
        <v>8.64</v>
      </c>
      <c r="F546" s="30" t="n">
        <v>1394.34</v>
      </c>
      <c r="G546" s="30" t="n">
        <v>30.84</v>
      </c>
      <c r="H546" s="40" t="n">
        <f aca="false">SUM($C546,$G546,$R$5,$R$6)</f>
        <v>2627.1</v>
      </c>
      <c r="I546" s="40" t="n">
        <f aca="false">SUM($C546,$G546,$S$5,$S$6)</f>
        <v>3001.54</v>
      </c>
      <c r="J546" s="40" t="n">
        <f aca="false">SUM($C546,$G546,$T$5,$T$6)</f>
        <v>3614.38</v>
      </c>
      <c r="K546" s="40" t="n">
        <f aca="false">SUM($C546,$G546,$U$5,$U$6)</f>
        <v>4975.03</v>
      </c>
      <c r="L546" s="31" t="n">
        <v>0</v>
      </c>
      <c r="M546" s="58" t="n">
        <v>8.83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939</v>
      </c>
      <c r="B547" s="33" t="n">
        <v>10</v>
      </c>
      <c r="C547" s="34" t="n">
        <v>1487.26</v>
      </c>
      <c r="D547" s="34" t="n">
        <v>0</v>
      </c>
      <c r="E547" s="34" t="n">
        <v>106.2</v>
      </c>
      <c r="F547" s="30" t="n">
        <v>1512.55</v>
      </c>
      <c r="G547" s="30" t="n">
        <v>33.5</v>
      </c>
      <c r="H547" s="40" t="n">
        <f aca="false">SUM($C547,$G547,$R$5,$R$6)</f>
        <v>2747.97</v>
      </c>
      <c r="I547" s="40" t="n">
        <f aca="false">SUM($C547,$G547,$S$5,$S$6)</f>
        <v>3122.41</v>
      </c>
      <c r="J547" s="40" t="n">
        <f aca="false">SUM($C547,$G547,$T$5,$T$6)</f>
        <v>3735.25</v>
      </c>
      <c r="K547" s="40" t="n">
        <f aca="false">SUM($C547,$G547,$U$5,$U$6)</f>
        <v>5095.9</v>
      </c>
      <c r="L547" s="31" t="n">
        <v>0</v>
      </c>
      <c r="M547" s="58" t="n">
        <v>108.5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939</v>
      </c>
      <c r="B548" s="33" t="n">
        <v>11</v>
      </c>
      <c r="C548" s="34" t="n">
        <v>1546.17</v>
      </c>
      <c r="D548" s="34" t="n">
        <v>0</v>
      </c>
      <c r="E548" s="34" t="n">
        <v>177.3</v>
      </c>
      <c r="F548" s="30" t="n">
        <v>1571.46</v>
      </c>
      <c r="G548" s="30" t="n">
        <v>34.83</v>
      </c>
      <c r="H548" s="40" t="n">
        <f aca="false">SUM($C548,$G548,$R$5,$R$6)</f>
        <v>2808.21</v>
      </c>
      <c r="I548" s="40" t="n">
        <f aca="false">SUM($C548,$G548,$S$5,$S$6)</f>
        <v>3182.65</v>
      </c>
      <c r="J548" s="40" t="n">
        <f aca="false">SUM($C548,$G548,$T$5,$T$6)</f>
        <v>3795.49</v>
      </c>
      <c r="K548" s="40" t="n">
        <f aca="false">SUM($C548,$G548,$U$5,$U$6)</f>
        <v>5156.14</v>
      </c>
      <c r="L548" s="31" t="n">
        <v>0</v>
      </c>
      <c r="M548" s="58" t="n">
        <v>181.2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939</v>
      </c>
      <c r="B549" s="33" t="n">
        <v>12</v>
      </c>
      <c r="C549" s="34" t="n">
        <v>1516.12</v>
      </c>
      <c r="D549" s="34" t="n">
        <v>0</v>
      </c>
      <c r="E549" s="34" t="n">
        <v>131.28</v>
      </c>
      <c r="F549" s="30" t="n">
        <v>1541.41</v>
      </c>
      <c r="G549" s="30" t="n">
        <v>34.15</v>
      </c>
      <c r="H549" s="40" t="n">
        <f aca="false">SUM($C549,$G549,$R$5,$R$6)</f>
        <v>2777.48</v>
      </c>
      <c r="I549" s="40" t="n">
        <f aca="false">SUM($C549,$G549,$S$5,$S$6)</f>
        <v>3151.92</v>
      </c>
      <c r="J549" s="40" t="n">
        <f aca="false">SUM($C549,$G549,$T$5,$T$6)</f>
        <v>3764.76</v>
      </c>
      <c r="K549" s="40" t="n">
        <f aca="false">SUM($C549,$G549,$U$5,$U$6)</f>
        <v>5125.41</v>
      </c>
      <c r="L549" s="31" t="n">
        <v>0</v>
      </c>
      <c r="M549" s="58" t="n">
        <v>134.2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939</v>
      </c>
      <c r="B550" s="33" t="n">
        <v>13</v>
      </c>
      <c r="C550" s="34" t="n">
        <v>1536.92</v>
      </c>
      <c r="D550" s="34" t="n">
        <v>0</v>
      </c>
      <c r="E550" s="34" t="n">
        <v>159.97</v>
      </c>
      <c r="F550" s="30" t="n">
        <v>1562.21</v>
      </c>
      <c r="G550" s="30" t="n">
        <v>34.62</v>
      </c>
      <c r="H550" s="40" t="n">
        <f aca="false">SUM($C550,$G550,$R$5,$R$6)</f>
        <v>2798.75</v>
      </c>
      <c r="I550" s="40" t="n">
        <f aca="false">SUM($C550,$G550,$S$5,$S$6)</f>
        <v>3173.19</v>
      </c>
      <c r="J550" s="40" t="n">
        <f aca="false">SUM($C550,$G550,$T$5,$T$6)</f>
        <v>3786.03</v>
      </c>
      <c r="K550" s="40" t="n">
        <f aca="false">SUM($C550,$G550,$U$5,$U$6)</f>
        <v>5146.68</v>
      </c>
      <c r="L550" s="31" t="n">
        <v>0</v>
      </c>
      <c r="M550" s="58" t="n">
        <v>163.5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939</v>
      </c>
      <c r="B551" s="33" t="n">
        <v>14</v>
      </c>
      <c r="C551" s="34" t="n">
        <v>1542.95</v>
      </c>
      <c r="D551" s="34" t="n">
        <v>0</v>
      </c>
      <c r="E551" s="34" t="n">
        <v>184.27</v>
      </c>
      <c r="F551" s="30" t="n">
        <v>1568.24</v>
      </c>
      <c r="G551" s="30" t="n">
        <v>34.76</v>
      </c>
      <c r="H551" s="40" t="n">
        <f aca="false">SUM($C551,$G551,$R$5,$R$6)</f>
        <v>2804.92</v>
      </c>
      <c r="I551" s="40" t="n">
        <f aca="false">SUM($C551,$G551,$S$5,$S$6)</f>
        <v>3179.36</v>
      </c>
      <c r="J551" s="40" t="n">
        <f aca="false">SUM($C551,$G551,$T$5,$T$6)</f>
        <v>3792.2</v>
      </c>
      <c r="K551" s="40" t="n">
        <f aca="false">SUM($C551,$G551,$U$5,$U$6)</f>
        <v>5152.85</v>
      </c>
      <c r="L551" s="31" t="n">
        <v>0</v>
      </c>
      <c r="M551" s="58" t="n">
        <v>18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939</v>
      </c>
      <c r="B552" s="33" t="n">
        <v>15</v>
      </c>
      <c r="C552" s="34" t="n">
        <v>1539.4</v>
      </c>
      <c r="D552" s="34" t="n">
        <v>0</v>
      </c>
      <c r="E552" s="34" t="n">
        <v>182.34</v>
      </c>
      <c r="F552" s="30" t="n">
        <v>1564.69</v>
      </c>
      <c r="G552" s="30" t="n">
        <v>34.68</v>
      </c>
      <c r="H552" s="40" t="n">
        <f aca="false">SUM($C552,$G552,$R$5,$R$6)</f>
        <v>2801.29</v>
      </c>
      <c r="I552" s="40" t="n">
        <f aca="false">SUM($C552,$G552,$S$5,$S$6)</f>
        <v>3175.73</v>
      </c>
      <c r="J552" s="40" t="n">
        <f aca="false">SUM($C552,$G552,$T$5,$T$6)</f>
        <v>3788.57</v>
      </c>
      <c r="K552" s="40" t="n">
        <f aca="false">SUM($C552,$G552,$U$5,$U$6)</f>
        <v>5149.22</v>
      </c>
      <c r="L552" s="31" t="n">
        <v>0</v>
      </c>
      <c r="M552" s="58" t="n">
        <v>186.4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939</v>
      </c>
      <c r="B553" s="33" t="n">
        <v>16</v>
      </c>
      <c r="C553" s="34" t="n">
        <v>1541.97</v>
      </c>
      <c r="D553" s="34" t="n">
        <v>0</v>
      </c>
      <c r="E553" s="34" t="n">
        <v>206.19</v>
      </c>
      <c r="F553" s="30" t="n">
        <v>1567.26</v>
      </c>
      <c r="G553" s="30" t="n">
        <v>34.73</v>
      </c>
      <c r="H553" s="40" t="n">
        <f aca="false">SUM($C553,$G553,$R$5,$R$6)</f>
        <v>2803.91</v>
      </c>
      <c r="I553" s="40" t="n">
        <f aca="false">SUM($C553,$G553,$S$5,$S$6)</f>
        <v>3178.35</v>
      </c>
      <c r="J553" s="40" t="n">
        <f aca="false">SUM($C553,$G553,$T$5,$T$6)</f>
        <v>3791.19</v>
      </c>
      <c r="K553" s="40" t="n">
        <f aca="false">SUM($C553,$G553,$U$5,$U$6)</f>
        <v>5151.84</v>
      </c>
      <c r="L553" s="31" t="n">
        <v>0</v>
      </c>
      <c r="M553" s="58" t="n">
        <v>210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939</v>
      </c>
      <c r="B554" s="33" t="n">
        <v>17</v>
      </c>
      <c r="C554" s="34" t="n">
        <v>1500.96</v>
      </c>
      <c r="D554" s="34" t="n">
        <v>0</v>
      </c>
      <c r="E554" s="34" t="n">
        <v>223.13</v>
      </c>
      <c r="F554" s="30" t="n">
        <v>1526.25</v>
      </c>
      <c r="G554" s="30" t="n">
        <v>33.81</v>
      </c>
      <c r="H554" s="40" t="n">
        <f aca="false">SUM($C554,$G554,$R$5,$R$6)</f>
        <v>2761.98</v>
      </c>
      <c r="I554" s="40" t="n">
        <f aca="false">SUM($C554,$G554,$S$5,$S$6)</f>
        <v>3136.42</v>
      </c>
      <c r="J554" s="40" t="n">
        <f aca="false">SUM($C554,$G554,$T$5,$T$6)</f>
        <v>3749.26</v>
      </c>
      <c r="K554" s="40" t="n">
        <f aca="false">SUM($C554,$G554,$U$5,$U$6)</f>
        <v>5109.91</v>
      </c>
      <c r="L554" s="31" t="n">
        <v>0</v>
      </c>
      <c r="M554" s="58" t="n">
        <v>228.1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939</v>
      </c>
      <c r="B555" s="33" t="n">
        <v>18</v>
      </c>
      <c r="C555" s="34" t="n">
        <v>1477.05</v>
      </c>
      <c r="D555" s="34" t="n">
        <v>0</v>
      </c>
      <c r="E555" s="34" t="n">
        <v>277.91</v>
      </c>
      <c r="F555" s="30" t="n">
        <v>1502.34</v>
      </c>
      <c r="G555" s="30" t="n">
        <v>33.27</v>
      </c>
      <c r="H555" s="40" t="n">
        <f aca="false">SUM($C555,$G555,$R$5,$R$6)</f>
        <v>2737.53</v>
      </c>
      <c r="I555" s="40" t="n">
        <f aca="false">SUM($C555,$G555,$S$5,$S$6)</f>
        <v>3111.97</v>
      </c>
      <c r="J555" s="40" t="n">
        <f aca="false">SUM($C555,$G555,$T$5,$T$6)</f>
        <v>3724.81</v>
      </c>
      <c r="K555" s="40" t="n">
        <f aca="false">SUM($C555,$G555,$U$5,$U$6)</f>
        <v>5085.46</v>
      </c>
      <c r="L555" s="31" t="n">
        <v>0</v>
      </c>
      <c r="M555" s="58" t="n">
        <v>284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939</v>
      </c>
      <c r="B556" s="33" t="n">
        <v>19</v>
      </c>
      <c r="C556" s="34" t="n">
        <v>1479.95</v>
      </c>
      <c r="D556" s="34" t="n">
        <v>0</v>
      </c>
      <c r="E556" s="34" t="n">
        <v>95.59</v>
      </c>
      <c r="F556" s="30" t="n">
        <v>1505.24</v>
      </c>
      <c r="G556" s="30" t="n">
        <v>33.34</v>
      </c>
      <c r="H556" s="40" t="n">
        <f aca="false">SUM($C556,$G556,$R$5,$R$6)</f>
        <v>2740.5</v>
      </c>
      <c r="I556" s="40" t="n">
        <f aca="false">SUM($C556,$G556,$S$5,$S$6)</f>
        <v>3114.94</v>
      </c>
      <c r="J556" s="40" t="n">
        <f aca="false">SUM($C556,$G556,$T$5,$T$6)</f>
        <v>3727.78</v>
      </c>
      <c r="K556" s="40" t="n">
        <f aca="false">SUM($C556,$G556,$U$5,$U$6)</f>
        <v>5088.43</v>
      </c>
      <c r="L556" s="31" t="n">
        <v>0</v>
      </c>
      <c r="M556" s="58" t="n">
        <v>97.7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939</v>
      </c>
      <c r="B557" s="33" t="n">
        <v>20</v>
      </c>
      <c r="C557" s="34" t="n">
        <v>1519.14</v>
      </c>
      <c r="D557" s="34" t="n">
        <v>0</v>
      </c>
      <c r="E557" s="34" t="n">
        <v>81.19</v>
      </c>
      <c r="F557" s="30" t="n">
        <v>1544.43</v>
      </c>
      <c r="G557" s="30" t="n">
        <v>34.22</v>
      </c>
      <c r="H557" s="40" t="n">
        <f aca="false">SUM($C557,$G557,$R$5,$R$6)</f>
        <v>2780.57</v>
      </c>
      <c r="I557" s="40" t="n">
        <f aca="false">SUM($C557,$G557,$S$5,$S$6)</f>
        <v>3155.01</v>
      </c>
      <c r="J557" s="40" t="n">
        <f aca="false">SUM($C557,$G557,$T$5,$T$6)</f>
        <v>3767.85</v>
      </c>
      <c r="K557" s="40" t="n">
        <f aca="false">SUM($C557,$G557,$U$5,$U$6)</f>
        <v>5128.5</v>
      </c>
      <c r="L557" s="31" t="n">
        <v>0</v>
      </c>
      <c r="M557" s="58" t="n">
        <v>83.0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939</v>
      </c>
      <c r="B558" s="33" t="n">
        <v>21</v>
      </c>
      <c r="C558" s="34" t="n">
        <v>1571.21</v>
      </c>
      <c r="D558" s="34" t="n">
        <v>0</v>
      </c>
      <c r="E558" s="34" t="n">
        <v>232.29</v>
      </c>
      <c r="F558" s="30" t="n">
        <v>1596.5</v>
      </c>
      <c r="G558" s="30" t="n">
        <v>35.39</v>
      </c>
      <c r="H558" s="40" t="n">
        <f aca="false">SUM($C558,$G558,$R$5,$R$6)</f>
        <v>2833.81</v>
      </c>
      <c r="I558" s="40" t="n">
        <f aca="false">SUM($C558,$G558,$S$5,$S$6)</f>
        <v>3208.25</v>
      </c>
      <c r="J558" s="40" t="n">
        <f aca="false">SUM($C558,$G558,$T$5,$T$6)</f>
        <v>3821.09</v>
      </c>
      <c r="K558" s="40" t="n">
        <f aca="false">SUM($C558,$G558,$U$5,$U$6)</f>
        <v>5181.74</v>
      </c>
      <c r="L558" s="31" t="n">
        <v>0</v>
      </c>
      <c r="M558" s="58" t="n">
        <v>237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939</v>
      </c>
      <c r="B559" s="33" t="n">
        <v>22</v>
      </c>
      <c r="C559" s="34" t="n">
        <v>1463.65</v>
      </c>
      <c r="D559" s="34" t="n">
        <v>0</v>
      </c>
      <c r="E559" s="34" t="n">
        <v>560.97</v>
      </c>
      <c r="F559" s="30" t="n">
        <v>1488.94</v>
      </c>
      <c r="G559" s="30" t="n">
        <v>32.97</v>
      </c>
      <c r="H559" s="40" t="n">
        <f aca="false">SUM($C559,$G559,$R$5,$R$6)</f>
        <v>2723.83</v>
      </c>
      <c r="I559" s="40" t="n">
        <f aca="false">SUM($C559,$G559,$S$5,$S$6)</f>
        <v>3098.27</v>
      </c>
      <c r="J559" s="40" t="n">
        <f aca="false">SUM($C559,$G559,$T$5,$T$6)</f>
        <v>3711.11</v>
      </c>
      <c r="K559" s="40" t="n">
        <f aca="false">SUM($C559,$G559,$U$5,$U$6)</f>
        <v>5071.76</v>
      </c>
      <c r="L559" s="31" t="n">
        <v>0</v>
      </c>
      <c r="M559" s="58" t="n">
        <v>573.6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939</v>
      </c>
      <c r="B560" s="33" t="n">
        <v>23</v>
      </c>
      <c r="C560" s="34" t="n">
        <v>1330.75</v>
      </c>
      <c r="D560" s="34" t="n">
        <v>0</v>
      </c>
      <c r="E560" s="34" t="n">
        <v>532.02</v>
      </c>
      <c r="F560" s="30" t="n">
        <v>1356.04</v>
      </c>
      <c r="G560" s="30" t="n">
        <v>29.98</v>
      </c>
      <c r="H560" s="40" t="n">
        <f aca="false">SUM($C560,$G560,$R$5,$R$6)</f>
        <v>2587.94</v>
      </c>
      <c r="I560" s="40" t="n">
        <f aca="false">SUM($C560,$G560,$S$5,$S$6)</f>
        <v>2962.38</v>
      </c>
      <c r="J560" s="40" t="n">
        <f aca="false">SUM($C560,$G560,$T$5,$T$6)</f>
        <v>3575.22</v>
      </c>
      <c r="K560" s="40" t="n">
        <f aca="false">SUM($C560,$G560,$U$5,$U$6)</f>
        <v>4935.87</v>
      </c>
      <c r="L560" s="31" t="n">
        <v>0</v>
      </c>
      <c r="M560" s="58" t="n">
        <v>5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940</v>
      </c>
      <c r="B561" s="33" t="n">
        <v>0</v>
      </c>
      <c r="C561" s="34" t="n">
        <v>884.16</v>
      </c>
      <c r="D561" s="34" t="n">
        <v>0</v>
      </c>
      <c r="E561" s="34" t="n">
        <v>171.84</v>
      </c>
      <c r="F561" s="30" t="n">
        <v>909.45</v>
      </c>
      <c r="G561" s="30" t="n">
        <v>19.92</v>
      </c>
      <c r="H561" s="40" t="n">
        <f aca="false">SUM($C561,$G561,$R$5,$R$6)</f>
        <v>2131.29</v>
      </c>
      <c r="I561" s="40" t="n">
        <f aca="false">SUM($C561,$G561,$S$5,$S$6)</f>
        <v>2505.73</v>
      </c>
      <c r="J561" s="40" t="n">
        <f aca="false">SUM($C561,$G561,$T$5,$T$6)</f>
        <v>3118.57</v>
      </c>
      <c r="K561" s="40" t="n">
        <f aca="false">SUM($C561,$G561,$U$5,$U$6)</f>
        <v>4479.22</v>
      </c>
      <c r="L561" s="31" t="n">
        <v>0</v>
      </c>
      <c r="M561" s="58" t="n">
        <v>175.7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940</v>
      </c>
      <c r="B562" s="33" t="n">
        <v>1</v>
      </c>
      <c r="C562" s="34" t="n">
        <v>772.89</v>
      </c>
      <c r="D562" s="34" t="n">
        <v>0</v>
      </c>
      <c r="E562" s="34" t="n">
        <v>57.97</v>
      </c>
      <c r="F562" s="30" t="n">
        <v>798.18</v>
      </c>
      <c r="G562" s="30" t="n">
        <v>17.41</v>
      </c>
      <c r="H562" s="40" t="n">
        <f aca="false">SUM($C562,$G562,$R$5,$R$6)</f>
        <v>2017.51</v>
      </c>
      <c r="I562" s="40" t="n">
        <f aca="false">SUM($C562,$G562,$S$5,$S$6)</f>
        <v>2391.95</v>
      </c>
      <c r="J562" s="40" t="n">
        <f aca="false">SUM($C562,$G562,$T$5,$T$6)</f>
        <v>3004.79</v>
      </c>
      <c r="K562" s="40" t="n">
        <f aca="false">SUM($C562,$G562,$U$5,$U$6)</f>
        <v>4365.44</v>
      </c>
      <c r="L562" s="31" t="n">
        <v>0</v>
      </c>
      <c r="M562" s="58" t="n">
        <v>59.2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940</v>
      </c>
      <c r="B563" s="33" t="n">
        <v>2</v>
      </c>
      <c r="C563" s="34" t="n">
        <v>693.08</v>
      </c>
      <c r="D563" s="34" t="n">
        <v>0</v>
      </c>
      <c r="E563" s="34" t="n">
        <v>153.35</v>
      </c>
      <c r="F563" s="30" t="n">
        <v>718.37</v>
      </c>
      <c r="G563" s="30" t="n">
        <v>15.61</v>
      </c>
      <c r="H563" s="40" t="n">
        <f aca="false">SUM($C563,$G563,$R$5,$R$6)</f>
        <v>1935.9</v>
      </c>
      <c r="I563" s="40" t="n">
        <f aca="false">SUM($C563,$G563,$S$5,$S$6)</f>
        <v>2310.34</v>
      </c>
      <c r="J563" s="40" t="n">
        <f aca="false">SUM($C563,$G563,$T$5,$T$6)</f>
        <v>2923.18</v>
      </c>
      <c r="K563" s="40" t="n">
        <f aca="false">SUM($C563,$G563,$U$5,$U$6)</f>
        <v>4283.83</v>
      </c>
      <c r="L563" s="31" t="n">
        <v>0</v>
      </c>
      <c r="M563" s="58" t="n">
        <v>156.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940</v>
      </c>
      <c r="B564" s="33" t="n">
        <v>3</v>
      </c>
      <c r="C564" s="34" t="n">
        <v>619.95</v>
      </c>
      <c r="D564" s="34" t="n">
        <v>0</v>
      </c>
      <c r="E564" s="34" t="n">
        <v>123.89</v>
      </c>
      <c r="F564" s="30" t="n">
        <v>645.24</v>
      </c>
      <c r="G564" s="30" t="n">
        <v>13.96</v>
      </c>
      <c r="H564" s="40" t="n">
        <f aca="false">SUM($C564,$G564,$R$5,$R$6)</f>
        <v>1861.12</v>
      </c>
      <c r="I564" s="40" t="n">
        <f aca="false">SUM($C564,$G564,$S$5,$S$6)</f>
        <v>2235.56</v>
      </c>
      <c r="J564" s="40" t="n">
        <f aca="false">SUM($C564,$G564,$T$5,$T$6)</f>
        <v>2848.4</v>
      </c>
      <c r="K564" s="40" t="n">
        <f aca="false">SUM($C564,$G564,$U$5,$U$6)</f>
        <v>4209.05</v>
      </c>
      <c r="L564" s="31" t="n">
        <v>0</v>
      </c>
      <c r="M564" s="58" t="n">
        <v>126.6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940</v>
      </c>
      <c r="B565" s="33" t="n">
        <v>4</v>
      </c>
      <c r="C565" s="34" t="n">
        <v>9.57</v>
      </c>
      <c r="D565" s="34" t="n">
        <v>0</v>
      </c>
      <c r="E565" s="34" t="n">
        <v>9.89</v>
      </c>
      <c r="F565" s="30" t="n">
        <v>34.86</v>
      </c>
      <c r="G565" s="30" t="n">
        <v>0.22</v>
      </c>
      <c r="H565" s="40" t="n">
        <f aca="false">SUM($C565,$G565,$R$5,$R$6)</f>
        <v>1237</v>
      </c>
      <c r="I565" s="40" t="n">
        <f aca="false">SUM($C565,$G565,$S$5,$S$6)</f>
        <v>1611.44</v>
      </c>
      <c r="J565" s="40" t="n">
        <f aca="false">SUM($C565,$G565,$T$5,$T$6)</f>
        <v>2224.28</v>
      </c>
      <c r="K565" s="40" t="n">
        <f aca="false">SUM($C565,$G565,$U$5,$U$6)</f>
        <v>3584.93</v>
      </c>
      <c r="L565" s="31" t="n">
        <v>0</v>
      </c>
      <c r="M565" s="58" t="n">
        <v>10.1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940</v>
      </c>
      <c r="B566" s="33" t="n">
        <v>5</v>
      </c>
      <c r="C566" s="34" t="n">
        <v>9.5</v>
      </c>
      <c r="D566" s="34" t="n">
        <v>0</v>
      </c>
      <c r="E566" s="34" t="n">
        <v>9.8</v>
      </c>
      <c r="F566" s="30" t="n">
        <v>34.79</v>
      </c>
      <c r="G566" s="30" t="n">
        <v>0.21</v>
      </c>
      <c r="H566" s="40" t="n">
        <f aca="false">SUM($C566,$G566,$R$5,$R$6)</f>
        <v>1236.92</v>
      </c>
      <c r="I566" s="40" t="n">
        <f aca="false">SUM($C566,$G566,$S$5,$S$6)</f>
        <v>1611.36</v>
      </c>
      <c r="J566" s="40" t="n">
        <f aca="false">SUM($C566,$G566,$T$5,$T$6)</f>
        <v>2224.2</v>
      </c>
      <c r="K566" s="40" t="n">
        <f aca="false">SUM($C566,$G566,$U$5,$U$6)</f>
        <v>3584.85</v>
      </c>
      <c r="L566" s="31" t="n">
        <v>0</v>
      </c>
      <c r="M566" s="58" t="n">
        <v>10.0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940</v>
      </c>
      <c r="B567" s="33" t="n">
        <v>6</v>
      </c>
      <c r="C567" s="34" t="n">
        <v>706.91</v>
      </c>
      <c r="D567" s="34" t="n">
        <v>135.47</v>
      </c>
      <c r="E567" s="34" t="n">
        <v>0</v>
      </c>
      <c r="F567" s="30" t="n">
        <v>732.2</v>
      </c>
      <c r="G567" s="30" t="n">
        <v>15.92</v>
      </c>
      <c r="H567" s="40" t="n">
        <f aca="false">SUM($C567,$G567,$R$5,$R$6)</f>
        <v>1950.04</v>
      </c>
      <c r="I567" s="40" t="n">
        <f aca="false">SUM($C567,$G567,$S$5,$S$6)</f>
        <v>2324.48</v>
      </c>
      <c r="J567" s="40" t="n">
        <f aca="false">SUM($C567,$G567,$T$5,$T$6)</f>
        <v>2937.32</v>
      </c>
      <c r="K567" s="40" t="n">
        <f aca="false">SUM($C567,$G567,$U$5,$U$6)</f>
        <v>4297.97</v>
      </c>
      <c r="L567" s="31" t="n">
        <v>138.52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940</v>
      </c>
      <c r="B568" s="33" t="n">
        <v>7</v>
      </c>
      <c r="C568" s="34" t="n">
        <v>1059.19</v>
      </c>
      <c r="D568" s="34" t="n">
        <v>145.45</v>
      </c>
      <c r="E568" s="34" t="n">
        <v>0</v>
      </c>
      <c r="F568" s="30" t="n">
        <v>1084.48</v>
      </c>
      <c r="G568" s="30" t="n">
        <v>23.86</v>
      </c>
      <c r="H568" s="40" t="n">
        <f aca="false">SUM($C568,$G568,$R$5,$R$6)</f>
        <v>2310.26</v>
      </c>
      <c r="I568" s="40" t="n">
        <f aca="false">SUM($C568,$G568,$S$5,$S$6)</f>
        <v>2684.7</v>
      </c>
      <c r="J568" s="40" t="n">
        <f aca="false">SUM($C568,$G568,$T$5,$T$6)</f>
        <v>3297.54</v>
      </c>
      <c r="K568" s="40" t="n">
        <f aca="false">SUM($C568,$G568,$U$5,$U$6)</f>
        <v>4658.19</v>
      </c>
      <c r="L568" s="31" t="n">
        <v>148.73</v>
      </c>
      <c r="M568" s="58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940</v>
      </c>
      <c r="B569" s="33" t="n">
        <v>8</v>
      </c>
      <c r="C569" s="34" t="n">
        <v>1405.96</v>
      </c>
      <c r="D569" s="34" t="n">
        <v>56.12</v>
      </c>
      <c r="E569" s="34" t="n">
        <v>0</v>
      </c>
      <c r="F569" s="30" t="n">
        <v>1431.25</v>
      </c>
      <c r="G569" s="30" t="n">
        <v>31.67</v>
      </c>
      <c r="H569" s="40" t="n">
        <f aca="false">SUM($C569,$G569,$R$5,$R$6)</f>
        <v>2664.84</v>
      </c>
      <c r="I569" s="40" t="n">
        <f aca="false">SUM($C569,$G569,$S$5,$S$6)</f>
        <v>3039.28</v>
      </c>
      <c r="J569" s="40" t="n">
        <f aca="false">SUM($C569,$G569,$T$5,$T$6)</f>
        <v>3652.12</v>
      </c>
      <c r="K569" s="40" t="n">
        <f aca="false">SUM($C569,$G569,$U$5,$U$6)</f>
        <v>5012.77</v>
      </c>
      <c r="L569" s="31" t="n">
        <v>57.38</v>
      </c>
      <c r="M569" s="58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940</v>
      </c>
      <c r="B570" s="33" t="n">
        <v>9</v>
      </c>
      <c r="C570" s="34" t="n">
        <v>1591.22</v>
      </c>
      <c r="D570" s="34" t="n">
        <v>0</v>
      </c>
      <c r="E570" s="34" t="n">
        <v>47.05</v>
      </c>
      <c r="F570" s="30" t="n">
        <v>1616.51</v>
      </c>
      <c r="G570" s="30" t="n">
        <v>35.84</v>
      </c>
      <c r="H570" s="40" t="n">
        <f aca="false">SUM($C570,$G570,$R$5,$R$6)</f>
        <v>2854.27</v>
      </c>
      <c r="I570" s="40" t="n">
        <f aca="false">SUM($C570,$G570,$S$5,$S$6)</f>
        <v>3228.71</v>
      </c>
      <c r="J570" s="40" t="n">
        <f aca="false">SUM($C570,$G570,$T$5,$T$6)</f>
        <v>3841.55</v>
      </c>
      <c r="K570" s="40" t="n">
        <f aca="false">SUM($C570,$G570,$U$5,$U$6)</f>
        <v>5202.2</v>
      </c>
      <c r="L570" s="31" t="n">
        <v>0</v>
      </c>
      <c r="M570" s="58" t="n">
        <v>48.1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940</v>
      </c>
      <c r="B571" s="33" t="n">
        <v>10</v>
      </c>
      <c r="C571" s="34" t="n">
        <v>1637.42</v>
      </c>
      <c r="D571" s="34" t="n">
        <v>0</v>
      </c>
      <c r="E571" s="34" t="n">
        <v>16.79</v>
      </c>
      <c r="F571" s="30" t="n">
        <v>1662.71</v>
      </c>
      <c r="G571" s="30" t="n">
        <v>36.88</v>
      </c>
      <c r="H571" s="40" t="n">
        <f aca="false">SUM($C571,$G571,$R$5,$R$6)</f>
        <v>2901.51</v>
      </c>
      <c r="I571" s="40" t="n">
        <f aca="false">SUM($C571,$G571,$S$5,$S$6)</f>
        <v>3275.95</v>
      </c>
      <c r="J571" s="40" t="n">
        <f aca="false">SUM($C571,$G571,$T$5,$T$6)</f>
        <v>3888.79</v>
      </c>
      <c r="K571" s="40" t="n">
        <f aca="false">SUM($C571,$G571,$U$5,$U$6)</f>
        <v>5249.44</v>
      </c>
      <c r="L571" s="31" t="n">
        <v>0</v>
      </c>
      <c r="M571" s="58" t="n">
        <v>17.1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940</v>
      </c>
      <c r="B572" s="33" t="n">
        <v>11</v>
      </c>
      <c r="C572" s="34" t="n">
        <v>1643.18</v>
      </c>
      <c r="D572" s="34" t="n">
        <v>0</v>
      </c>
      <c r="E572" s="34" t="n">
        <v>5.52</v>
      </c>
      <c r="F572" s="30" t="n">
        <v>1668.47</v>
      </c>
      <c r="G572" s="30" t="n">
        <v>37.01</v>
      </c>
      <c r="H572" s="40" t="n">
        <f aca="false">SUM($C572,$G572,$R$5,$R$6)</f>
        <v>2907.4</v>
      </c>
      <c r="I572" s="40" t="n">
        <f aca="false">SUM($C572,$G572,$S$5,$S$6)</f>
        <v>3281.84</v>
      </c>
      <c r="J572" s="40" t="n">
        <f aca="false">SUM($C572,$G572,$T$5,$T$6)</f>
        <v>3894.68</v>
      </c>
      <c r="K572" s="40" t="n">
        <f aca="false">SUM($C572,$G572,$U$5,$U$6)</f>
        <v>5255.33</v>
      </c>
      <c r="L572" s="31" t="n">
        <v>0</v>
      </c>
      <c r="M572" s="58" t="n">
        <v>5.6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940</v>
      </c>
      <c r="B573" s="33" t="n">
        <v>12</v>
      </c>
      <c r="C573" s="34" t="n">
        <v>1606.22</v>
      </c>
      <c r="D573" s="34" t="n">
        <v>57.82</v>
      </c>
      <c r="E573" s="34" t="n">
        <v>0</v>
      </c>
      <c r="F573" s="30" t="n">
        <v>1631.51</v>
      </c>
      <c r="G573" s="30" t="n">
        <v>36.18</v>
      </c>
      <c r="H573" s="40" t="n">
        <f aca="false">SUM($C573,$G573,$R$5,$R$6)</f>
        <v>2869.61</v>
      </c>
      <c r="I573" s="40" t="n">
        <f aca="false">SUM($C573,$G573,$S$5,$S$6)</f>
        <v>3244.05</v>
      </c>
      <c r="J573" s="40" t="n">
        <f aca="false">SUM($C573,$G573,$T$5,$T$6)</f>
        <v>3856.89</v>
      </c>
      <c r="K573" s="40" t="n">
        <f aca="false">SUM($C573,$G573,$U$5,$U$6)</f>
        <v>5217.54</v>
      </c>
      <c r="L573" s="31" t="n">
        <v>59.12</v>
      </c>
      <c r="M573" s="58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940</v>
      </c>
      <c r="B574" s="33" t="n">
        <v>13</v>
      </c>
      <c r="C574" s="34" t="n">
        <v>1669.87</v>
      </c>
      <c r="D574" s="34" t="n">
        <v>6.41</v>
      </c>
      <c r="E574" s="34" t="n">
        <v>0</v>
      </c>
      <c r="F574" s="30" t="n">
        <v>1695.16</v>
      </c>
      <c r="G574" s="30" t="n">
        <v>37.61</v>
      </c>
      <c r="H574" s="40" t="n">
        <f aca="false">SUM($C574,$G574,$R$5,$R$6)</f>
        <v>2934.69</v>
      </c>
      <c r="I574" s="40" t="n">
        <f aca="false">SUM($C574,$G574,$S$5,$S$6)</f>
        <v>3309.13</v>
      </c>
      <c r="J574" s="40" t="n">
        <f aca="false">SUM($C574,$G574,$T$5,$T$6)</f>
        <v>3921.97</v>
      </c>
      <c r="K574" s="40" t="n">
        <f aca="false">SUM($C574,$G574,$U$5,$U$6)</f>
        <v>5282.62</v>
      </c>
      <c r="L574" s="31" t="n">
        <v>6.55</v>
      </c>
      <c r="M574" s="58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940</v>
      </c>
      <c r="B575" s="33" t="n">
        <v>14</v>
      </c>
      <c r="C575" s="34" t="n">
        <v>1656.19</v>
      </c>
      <c r="D575" s="34" t="n">
        <v>0</v>
      </c>
      <c r="E575" s="34" t="n">
        <v>6.22</v>
      </c>
      <c r="F575" s="30" t="n">
        <v>1681.48</v>
      </c>
      <c r="G575" s="30" t="n">
        <v>37.31</v>
      </c>
      <c r="H575" s="40" t="n">
        <f aca="false">SUM($C575,$G575,$R$5,$R$6)</f>
        <v>2920.71</v>
      </c>
      <c r="I575" s="40" t="n">
        <f aca="false">SUM($C575,$G575,$S$5,$S$6)</f>
        <v>3295.15</v>
      </c>
      <c r="J575" s="40" t="n">
        <f aca="false">SUM($C575,$G575,$T$5,$T$6)</f>
        <v>3907.99</v>
      </c>
      <c r="K575" s="40" t="n">
        <f aca="false">SUM($C575,$G575,$U$5,$U$6)</f>
        <v>5268.64</v>
      </c>
      <c r="L575" s="31" t="n">
        <v>0</v>
      </c>
      <c r="M575" s="58" t="n">
        <v>6.3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940</v>
      </c>
      <c r="B576" s="33" t="n">
        <v>15</v>
      </c>
      <c r="C576" s="34" t="n">
        <v>1657.81</v>
      </c>
      <c r="D576" s="34" t="n">
        <v>0</v>
      </c>
      <c r="E576" s="34" t="n">
        <v>15.68</v>
      </c>
      <c r="F576" s="30" t="n">
        <v>1683.1</v>
      </c>
      <c r="G576" s="30" t="n">
        <v>37.34</v>
      </c>
      <c r="H576" s="40" t="n">
        <f aca="false">SUM($C576,$G576,$R$5,$R$6)</f>
        <v>2922.36</v>
      </c>
      <c r="I576" s="40" t="n">
        <f aca="false">SUM($C576,$G576,$S$5,$S$6)</f>
        <v>3296.8</v>
      </c>
      <c r="J576" s="40" t="n">
        <f aca="false">SUM($C576,$G576,$T$5,$T$6)</f>
        <v>3909.64</v>
      </c>
      <c r="K576" s="40" t="n">
        <f aca="false">SUM($C576,$G576,$U$5,$U$6)</f>
        <v>5270.29</v>
      </c>
      <c r="L576" s="31" t="n">
        <v>0</v>
      </c>
      <c r="M576" s="58" t="n">
        <v>16.0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940</v>
      </c>
      <c r="B577" s="33" t="n">
        <v>16</v>
      </c>
      <c r="C577" s="34" t="n">
        <v>1615.67</v>
      </c>
      <c r="D577" s="34" t="n">
        <v>9.12</v>
      </c>
      <c r="E577" s="34" t="n">
        <v>0</v>
      </c>
      <c r="F577" s="30" t="n">
        <v>1640.96</v>
      </c>
      <c r="G577" s="30" t="n">
        <v>36.39</v>
      </c>
      <c r="H577" s="40" t="n">
        <f aca="false">SUM($C577,$G577,$R$5,$R$6)</f>
        <v>2879.27</v>
      </c>
      <c r="I577" s="40" t="n">
        <f aca="false">SUM($C577,$G577,$S$5,$S$6)</f>
        <v>3253.71</v>
      </c>
      <c r="J577" s="40" t="n">
        <f aca="false">SUM($C577,$G577,$T$5,$T$6)</f>
        <v>3866.55</v>
      </c>
      <c r="K577" s="40" t="n">
        <f aca="false">SUM($C577,$G577,$U$5,$U$6)</f>
        <v>5227.2</v>
      </c>
      <c r="L577" s="31" t="n">
        <v>9.33</v>
      </c>
      <c r="M577" s="58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940</v>
      </c>
      <c r="B578" s="33" t="n">
        <v>17</v>
      </c>
      <c r="C578" s="34" t="n">
        <v>1593.97</v>
      </c>
      <c r="D578" s="34" t="n">
        <v>0</v>
      </c>
      <c r="E578" s="34" t="n">
        <v>4.97</v>
      </c>
      <c r="F578" s="30" t="n">
        <v>1619.26</v>
      </c>
      <c r="G578" s="30" t="n">
        <v>35.9</v>
      </c>
      <c r="H578" s="40" t="n">
        <f aca="false">SUM($C578,$G578,$R$5,$R$6)</f>
        <v>2857.08</v>
      </c>
      <c r="I578" s="40" t="n">
        <f aca="false">SUM($C578,$G578,$S$5,$S$6)</f>
        <v>3231.52</v>
      </c>
      <c r="J578" s="40" t="n">
        <f aca="false">SUM($C578,$G578,$T$5,$T$6)</f>
        <v>3844.36</v>
      </c>
      <c r="K578" s="40" t="n">
        <f aca="false">SUM($C578,$G578,$U$5,$U$6)</f>
        <v>5205.01</v>
      </c>
      <c r="L578" s="31" t="n">
        <v>0</v>
      </c>
      <c r="M578" s="58" t="n">
        <v>5.0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940</v>
      </c>
      <c r="B579" s="33" t="n">
        <v>18</v>
      </c>
      <c r="C579" s="34" t="n">
        <v>1578.86</v>
      </c>
      <c r="D579" s="34" t="n">
        <v>3.8</v>
      </c>
      <c r="E579" s="34" t="n">
        <v>0</v>
      </c>
      <c r="F579" s="30" t="n">
        <v>1604.15</v>
      </c>
      <c r="G579" s="30" t="n">
        <v>35.56</v>
      </c>
      <c r="H579" s="40" t="n">
        <f aca="false">SUM($C579,$G579,$R$5,$R$6)</f>
        <v>2841.63</v>
      </c>
      <c r="I579" s="40" t="n">
        <f aca="false">SUM($C579,$G579,$S$5,$S$6)</f>
        <v>3216.07</v>
      </c>
      <c r="J579" s="40" t="n">
        <f aca="false">SUM($C579,$G579,$T$5,$T$6)</f>
        <v>3828.91</v>
      </c>
      <c r="K579" s="40" t="n">
        <f aca="false">SUM($C579,$G579,$U$5,$U$6)</f>
        <v>5189.56</v>
      </c>
      <c r="L579" s="31" t="n">
        <v>3.89</v>
      </c>
      <c r="M579" s="58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940</v>
      </c>
      <c r="B580" s="33" t="n">
        <v>19</v>
      </c>
      <c r="C580" s="34" t="n">
        <v>1537.49</v>
      </c>
      <c r="D580" s="34" t="n">
        <v>28.13</v>
      </c>
      <c r="E580" s="34" t="n">
        <v>0</v>
      </c>
      <c r="F580" s="30" t="n">
        <v>1562.78</v>
      </c>
      <c r="G580" s="30" t="n">
        <v>34.63</v>
      </c>
      <c r="H580" s="40" t="n">
        <f aca="false">SUM($C580,$G580,$R$5,$R$6)</f>
        <v>2799.33</v>
      </c>
      <c r="I580" s="40" t="n">
        <f aca="false">SUM($C580,$G580,$S$5,$S$6)</f>
        <v>3173.77</v>
      </c>
      <c r="J580" s="40" t="n">
        <f aca="false">SUM($C580,$G580,$T$5,$T$6)</f>
        <v>3786.61</v>
      </c>
      <c r="K580" s="40" t="n">
        <f aca="false">SUM($C580,$G580,$U$5,$U$6)</f>
        <v>5147.26</v>
      </c>
      <c r="L580" s="31" t="n">
        <v>28.76</v>
      </c>
      <c r="M580" s="58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940</v>
      </c>
      <c r="B581" s="33" t="n">
        <v>20</v>
      </c>
      <c r="C581" s="34" t="n">
        <v>1554.29</v>
      </c>
      <c r="D581" s="34" t="n">
        <v>58.39</v>
      </c>
      <c r="E581" s="34" t="n">
        <v>0</v>
      </c>
      <c r="F581" s="30" t="n">
        <v>1579.58</v>
      </c>
      <c r="G581" s="30" t="n">
        <v>35.01</v>
      </c>
      <c r="H581" s="40" t="n">
        <f aca="false">SUM($C581,$G581,$R$5,$R$6)</f>
        <v>2816.51</v>
      </c>
      <c r="I581" s="40" t="n">
        <f aca="false">SUM($C581,$G581,$S$5,$S$6)</f>
        <v>3190.95</v>
      </c>
      <c r="J581" s="40" t="n">
        <f aca="false">SUM($C581,$G581,$T$5,$T$6)</f>
        <v>3803.79</v>
      </c>
      <c r="K581" s="40" t="n">
        <f aca="false">SUM($C581,$G581,$U$5,$U$6)</f>
        <v>5164.44</v>
      </c>
      <c r="L581" s="31" t="n">
        <v>59.71</v>
      </c>
      <c r="M581" s="58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940</v>
      </c>
      <c r="B582" s="33" t="n">
        <v>21</v>
      </c>
      <c r="C582" s="34" t="n">
        <v>1592</v>
      </c>
      <c r="D582" s="34" t="n">
        <v>0</v>
      </c>
      <c r="E582" s="34" t="n">
        <v>121.99</v>
      </c>
      <c r="F582" s="30" t="n">
        <v>1617.29</v>
      </c>
      <c r="G582" s="30" t="n">
        <v>35.86</v>
      </c>
      <c r="H582" s="40" t="n">
        <f aca="false">SUM($C582,$G582,$R$5,$R$6)</f>
        <v>2855.07</v>
      </c>
      <c r="I582" s="40" t="n">
        <f aca="false">SUM($C582,$G582,$S$5,$S$6)</f>
        <v>3229.51</v>
      </c>
      <c r="J582" s="40" t="n">
        <f aca="false">SUM($C582,$G582,$T$5,$T$6)</f>
        <v>3842.35</v>
      </c>
      <c r="K582" s="40" t="n">
        <f aca="false">SUM($C582,$G582,$U$5,$U$6)</f>
        <v>5203</v>
      </c>
      <c r="L582" s="31" t="n">
        <v>0</v>
      </c>
      <c r="M582" s="58" t="n">
        <v>124.7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940</v>
      </c>
      <c r="B583" s="33" t="n">
        <v>22</v>
      </c>
      <c r="C583" s="34" t="n">
        <v>1459.07</v>
      </c>
      <c r="D583" s="34" t="n">
        <v>0</v>
      </c>
      <c r="E583" s="34" t="n">
        <v>300.38</v>
      </c>
      <c r="F583" s="30" t="n">
        <v>1484.36</v>
      </c>
      <c r="G583" s="30" t="n">
        <v>32.87</v>
      </c>
      <c r="H583" s="40" t="n">
        <f aca="false">SUM($C583,$G583,$R$5,$R$6)</f>
        <v>2719.15</v>
      </c>
      <c r="I583" s="40" t="n">
        <f aca="false">SUM($C583,$G583,$S$5,$S$6)</f>
        <v>3093.59</v>
      </c>
      <c r="J583" s="40" t="n">
        <f aca="false">SUM($C583,$G583,$T$5,$T$6)</f>
        <v>3706.43</v>
      </c>
      <c r="K583" s="40" t="n">
        <f aca="false">SUM($C583,$G583,$U$5,$U$6)</f>
        <v>5067.08</v>
      </c>
      <c r="L583" s="31" t="n">
        <v>0</v>
      </c>
      <c r="M583" s="58" t="n">
        <v>307.1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940</v>
      </c>
      <c r="B584" s="33" t="n">
        <v>23</v>
      </c>
      <c r="C584" s="34" t="n">
        <v>1040.2</v>
      </c>
      <c r="D584" s="34" t="n">
        <v>0</v>
      </c>
      <c r="E584" s="34" t="n">
        <v>231.12</v>
      </c>
      <c r="F584" s="30" t="n">
        <v>1065.49</v>
      </c>
      <c r="G584" s="30" t="n">
        <v>23.43</v>
      </c>
      <c r="H584" s="40" t="n">
        <f aca="false">SUM($C584,$G584,$R$5,$R$6)</f>
        <v>2290.84</v>
      </c>
      <c r="I584" s="40" t="n">
        <f aca="false">SUM($C584,$G584,$S$5,$S$6)</f>
        <v>2665.28</v>
      </c>
      <c r="J584" s="40" t="n">
        <f aca="false">SUM($C584,$G584,$T$5,$T$6)</f>
        <v>3278.12</v>
      </c>
      <c r="K584" s="40" t="n">
        <f aca="false">SUM($C584,$G584,$U$5,$U$6)</f>
        <v>4638.77</v>
      </c>
      <c r="L584" s="31" t="n">
        <v>0</v>
      </c>
      <c r="M584" s="58" t="n">
        <v>236.3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941</v>
      </c>
      <c r="B585" s="33" t="n">
        <v>0</v>
      </c>
      <c r="C585" s="34" t="n">
        <v>885.23</v>
      </c>
      <c r="D585" s="34" t="n">
        <v>0</v>
      </c>
      <c r="E585" s="34" t="n">
        <v>138.1</v>
      </c>
      <c r="F585" s="30" t="n">
        <v>910.52</v>
      </c>
      <c r="G585" s="30" t="n">
        <v>19.94</v>
      </c>
      <c r="H585" s="40" t="n">
        <f aca="false">SUM($C585,$G585,$R$5,$R$6)</f>
        <v>2132.38</v>
      </c>
      <c r="I585" s="40" t="n">
        <f aca="false">SUM($C585,$G585,$S$5,$S$6)</f>
        <v>2506.82</v>
      </c>
      <c r="J585" s="40" t="n">
        <f aca="false">SUM($C585,$G585,$T$5,$T$6)</f>
        <v>3119.66</v>
      </c>
      <c r="K585" s="40" t="n">
        <f aca="false">SUM($C585,$G585,$U$5,$U$6)</f>
        <v>4480.31</v>
      </c>
      <c r="L585" s="31" t="n">
        <v>0</v>
      </c>
      <c r="M585" s="58" t="n">
        <v>141.2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941</v>
      </c>
      <c r="B586" s="33" t="n">
        <v>1</v>
      </c>
      <c r="C586" s="34" t="n">
        <v>764.07</v>
      </c>
      <c r="D586" s="34" t="n">
        <v>0</v>
      </c>
      <c r="E586" s="34" t="n">
        <v>97.8</v>
      </c>
      <c r="F586" s="30" t="n">
        <v>789.36</v>
      </c>
      <c r="G586" s="30" t="n">
        <v>17.21</v>
      </c>
      <c r="H586" s="40" t="n">
        <f aca="false">SUM($C586,$G586,$R$5,$R$6)</f>
        <v>2008.49</v>
      </c>
      <c r="I586" s="40" t="n">
        <f aca="false">SUM($C586,$G586,$S$5,$S$6)</f>
        <v>2382.93</v>
      </c>
      <c r="J586" s="40" t="n">
        <f aca="false">SUM($C586,$G586,$T$5,$T$6)</f>
        <v>2995.77</v>
      </c>
      <c r="K586" s="40" t="n">
        <f aca="false">SUM($C586,$G586,$U$5,$U$6)</f>
        <v>4356.42</v>
      </c>
      <c r="L586" s="31" t="n">
        <v>0</v>
      </c>
      <c r="M586" s="58" t="n">
        <v>10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941</v>
      </c>
      <c r="B587" s="33" t="n">
        <v>2</v>
      </c>
      <c r="C587" s="34" t="n">
        <v>685.61</v>
      </c>
      <c r="D587" s="34" t="n">
        <v>0</v>
      </c>
      <c r="E587" s="34" t="n">
        <v>44.54</v>
      </c>
      <c r="F587" s="30" t="n">
        <v>710.9</v>
      </c>
      <c r="G587" s="30" t="n">
        <v>15.44</v>
      </c>
      <c r="H587" s="40" t="n">
        <f aca="false">SUM($C587,$G587,$R$5,$R$6)</f>
        <v>1928.26</v>
      </c>
      <c r="I587" s="40" t="n">
        <f aca="false">SUM($C587,$G587,$S$5,$S$6)</f>
        <v>2302.7</v>
      </c>
      <c r="J587" s="40" t="n">
        <f aca="false">SUM($C587,$G587,$T$5,$T$6)</f>
        <v>2915.54</v>
      </c>
      <c r="K587" s="40" t="n">
        <f aca="false">SUM($C587,$G587,$U$5,$U$6)</f>
        <v>4276.19</v>
      </c>
      <c r="L587" s="31" t="n">
        <v>0</v>
      </c>
      <c r="M587" s="58" t="n">
        <v>45.5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941</v>
      </c>
      <c r="B588" s="33" t="n">
        <v>3</v>
      </c>
      <c r="C588" s="34" t="n">
        <v>624.13</v>
      </c>
      <c r="D588" s="34" t="n">
        <v>0</v>
      </c>
      <c r="E588" s="34" t="n">
        <v>643.43</v>
      </c>
      <c r="F588" s="30" t="n">
        <v>649.42</v>
      </c>
      <c r="G588" s="30" t="n">
        <v>14.06</v>
      </c>
      <c r="H588" s="40" t="n">
        <f aca="false">SUM($C588,$G588,$R$5,$R$6)</f>
        <v>1865.4</v>
      </c>
      <c r="I588" s="40" t="n">
        <f aca="false">SUM($C588,$G588,$S$5,$S$6)</f>
        <v>2239.84</v>
      </c>
      <c r="J588" s="40" t="n">
        <f aca="false">SUM($C588,$G588,$T$5,$T$6)</f>
        <v>2852.68</v>
      </c>
      <c r="K588" s="40" t="n">
        <f aca="false">SUM($C588,$G588,$U$5,$U$6)</f>
        <v>4213.33</v>
      </c>
      <c r="L588" s="31" t="n">
        <v>0</v>
      </c>
      <c r="M588" s="58" t="n">
        <v>657.92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941</v>
      </c>
      <c r="B589" s="33" t="n">
        <v>4</v>
      </c>
      <c r="C589" s="34" t="n">
        <v>601.21</v>
      </c>
      <c r="D589" s="34" t="n">
        <v>0</v>
      </c>
      <c r="E589" s="34" t="n">
        <v>619.17</v>
      </c>
      <c r="F589" s="30" t="n">
        <v>626.5</v>
      </c>
      <c r="G589" s="30" t="n">
        <v>13.54</v>
      </c>
      <c r="H589" s="40" t="n">
        <f aca="false">SUM($C589,$G589,$R$5,$R$6)</f>
        <v>1841.96</v>
      </c>
      <c r="I589" s="40" t="n">
        <f aca="false">SUM($C589,$G589,$S$5,$S$6)</f>
        <v>2216.4</v>
      </c>
      <c r="J589" s="40" t="n">
        <f aca="false">SUM($C589,$G589,$T$5,$T$6)</f>
        <v>2829.24</v>
      </c>
      <c r="K589" s="40" t="n">
        <f aca="false">SUM($C589,$G589,$U$5,$U$6)</f>
        <v>4189.89</v>
      </c>
      <c r="L589" s="31" t="n">
        <v>0</v>
      </c>
      <c r="M589" s="58" t="n">
        <v>633.1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941</v>
      </c>
      <c r="B590" s="33" t="n">
        <v>5</v>
      </c>
      <c r="C590" s="34" t="n">
        <v>643.98</v>
      </c>
      <c r="D590" s="34" t="n">
        <v>0</v>
      </c>
      <c r="E590" s="34" t="n">
        <v>0.63</v>
      </c>
      <c r="F590" s="30" t="n">
        <v>669.27</v>
      </c>
      <c r="G590" s="30" t="n">
        <v>14.51</v>
      </c>
      <c r="H590" s="40" t="n">
        <f aca="false">SUM($C590,$G590,$R$5,$R$6)</f>
        <v>1885.7</v>
      </c>
      <c r="I590" s="40" t="n">
        <f aca="false">SUM($C590,$G590,$S$5,$S$6)</f>
        <v>2260.14</v>
      </c>
      <c r="J590" s="40" t="n">
        <f aca="false">SUM($C590,$G590,$T$5,$T$6)</f>
        <v>2872.98</v>
      </c>
      <c r="K590" s="40" t="n">
        <f aca="false">SUM($C590,$G590,$U$5,$U$6)</f>
        <v>4233.63</v>
      </c>
      <c r="L590" s="31" t="n">
        <v>0</v>
      </c>
      <c r="M590" s="58" t="n">
        <v>0.6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941</v>
      </c>
      <c r="B591" s="33" t="n">
        <v>6</v>
      </c>
      <c r="C591" s="34" t="n">
        <v>768.77</v>
      </c>
      <c r="D591" s="34" t="n">
        <v>115.44</v>
      </c>
      <c r="E591" s="34" t="n">
        <v>0</v>
      </c>
      <c r="F591" s="30" t="n">
        <v>794.06</v>
      </c>
      <c r="G591" s="30" t="n">
        <v>17.32</v>
      </c>
      <c r="H591" s="40" t="n">
        <f aca="false">SUM($C591,$G591,$R$5,$R$6)</f>
        <v>2013.3</v>
      </c>
      <c r="I591" s="40" t="n">
        <f aca="false">SUM($C591,$G591,$S$5,$S$6)</f>
        <v>2387.74</v>
      </c>
      <c r="J591" s="40" t="n">
        <f aca="false">SUM($C591,$G591,$T$5,$T$6)</f>
        <v>3000.58</v>
      </c>
      <c r="K591" s="40" t="n">
        <f aca="false">SUM($C591,$G591,$U$5,$U$6)</f>
        <v>4361.23</v>
      </c>
      <c r="L591" s="31" t="n">
        <v>118.04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941</v>
      </c>
      <c r="B592" s="33" t="n">
        <v>7</v>
      </c>
      <c r="C592" s="34" t="n">
        <v>1059.96</v>
      </c>
      <c r="D592" s="34" t="n">
        <v>152.8</v>
      </c>
      <c r="E592" s="34" t="n">
        <v>0</v>
      </c>
      <c r="F592" s="30" t="n">
        <v>1085.25</v>
      </c>
      <c r="G592" s="30" t="n">
        <v>23.88</v>
      </c>
      <c r="H592" s="40" t="n">
        <f aca="false">SUM($C592,$G592,$R$5,$R$6)</f>
        <v>2311.05</v>
      </c>
      <c r="I592" s="40" t="n">
        <f aca="false">SUM($C592,$G592,$S$5,$S$6)</f>
        <v>2685.49</v>
      </c>
      <c r="J592" s="40" t="n">
        <f aca="false">SUM($C592,$G592,$T$5,$T$6)</f>
        <v>3298.33</v>
      </c>
      <c r="K592" s="40" t="n">
        <f aca="false">SUM($C592,$G592,$U$5,$U$6)</f>
        <v>4658.98</v>
      </c>
      <c r="L592" s="31" t="n">
        <v>156.24</v>
      </c>
      <c r="M592" s="58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941</v>
      </c>
      <c r="B593" s="33" t="n">
        <v>8</v>
      </c>
      <c r="C593" s="34" t="n">
        <v>1521.82</v>
      </c>
      <c r="D593" s="34" t="n">
        <v>87.62</v>
      </c>
      <c r="E593" s="34" t="n">
        <v>0</v>
      </c>
      <c r="F593" s="30" t="n">
        <v>1547.11</v>
      </c>
      <c r="G593" s="30" t="n">
        <v>34.28</v>
      </c>
      <c r="H593" s="40" t="n">
        <f aca="false">SUM($C593,$G593,$R$5,$R$6)</f>
        <v>2783.31</v>
      </c>
      <c r="I593" s="40" t="n">
        <f aca="false">SUM($C593,$G593,$S$5,$S$6)</f>
        <v>3157.75</v>
      </c>
      <c r="J593" s="40" t="n">
        <f aca="false">SUM($C593,$G593,$T$5,$T$6)</f>
        <v>3770.59</v>
      </c>
      <c r="K593" s="40" t="n">
        <f aca="false">SUM($C593,$G593,$U$5,$U$6)</f>
        <v>5131.24</v>
      </c>
      <c r="L593" s="31" t="n">
        <v>89.59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941</v>
      </c>
      <c r="B594" s="33" t="n">
        <v>9</v>
      </c>
      <c r="C594" s="34" t="n">
        <v>1639.12</v>
      </c>
      <c r="D594" s="34" t="n">
        <v>45.62</v>
      </c>
      <c r="E594" s="34" t="n">
        <v>0</v>
      </c>
      <c r="F594" s="30" t="n">
        <v>1664.41</v>
      </c>
      <c r="G594" s="30" t="n">
        <v>36.92</v>
      </c>
      <c r="H594" s="40" t="n">
        <f aca="false">SUM($C594,$G594,$R$5,$R$6)</f>
        <v>2903.25</v>
      </c>
      <c r="I594" s="40" t="n">
        <f aca="false">SUM($C594,$G594,$S$5,$S$6)</f>
        <v>3277.69</v>
      </c>
      <c r="J594" s="40" t="n">
        <f aca="false">SUM($C594,$G594,$T$5,$T$6)</f>
        <v>3890.53</v>
      </c>
      <c r="K594" s="40" t="n">
        <f aca="false">SUM($C594,$G594,$U$5,$U$6)</f>
        <v>5251.18</v>
      </c>
      <c r="L594" s="31" t="n">
        <v>46.65</v>
      </c>
      <c r="M594" s="58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941</v>
      </c>
      <c r="B595" s="33" t="n">
        <v>10</v>
      </c>
      <c r="C595" s="34" t="n">
        <v>1670.04</v>
      </c>
      <c r="D595" s="34" t="n">
        <v>0</v>
      </c>
      <c r="E595" s="34" t="n">
        <v>42.24</v>
      </c>
      <c r="F595" s="30" t="n">
        <v>1695.33</v>
      </c>
      <c r="G595" s="30" t="n">
        <v>37.62</v>
      </c>
      <c r="H595" s="40" t="n">
        <f aca="false">SUM($C595,$G595,$R$5,$R$6)</f>
        <v>2934.87</v>
      </c>
      <c r="I595" s="40" t="n">
        <f aca="false">SUM($C595,$G595,$S$5,$S$6)</f>
        <v>3309.31</v>
      </c>
      <c r="J595" s="40" t="n">
        <f aca="false">SUM($C595,$G595,$T$5,$T$6)</f>
        <v>3922.15</v>
      </c>
      <c r="K595" s="40" t="n">
        <f aca="false">SUM($C595,$G595,$U$5,$U$6)</f>
        <v>5282.8</v>
      </c>
      <c r="L595" s="31" t="n">
        <v>0</v>
      </c>
      <c r="M595" s="58" t="n">
        <v>43.1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941</v>
      </c>
      <c r="B596" s="33" t="n">
        <v>11</v>
      </c>
      <c r="C596" s="34" t="n">
        <v>1678.13</v>
      </c>
      <c r="D596" s="34" t="n">
        <v>0</v>
      </c>
      <c r="E596" s="34" t="n">
        <v>51.89</v>
      </c>
      <c r="F596" s="30" t="n">
        <v>1703.42</v>
      </c>
      <c r="G596" s="30" t="n">
        <v>37.8</v>
      </c>
      <c r="H596" s="40" t="n">
        <f aca="false">SUM($C596,$G596,$R$5,$R$6)</f>
        <v>2943.14</v>
      </c>
      <c r="I596" s="40" t="n">
        <f aca="false">SUM($C596,$G596,$S$5,$S$6)</f>
        <v>3317.58</v>
      </c>
      <c r="J596" s="40" t="n">
        <f aca="false">SUM($C596,$G596,$T$5,$T$6)</f>
        <v>3930.42</v>
      </c>
      <c r="K596" s="40" t="n">
        <f aca="false">SUM($C596,$G596,$U$5,$U$6)</f>
        <v>5291.07</v>
      </c>
      <c r="L596" s="31" t="n">
        <v>0</v>
      </c>
      <c r="M596" s="58" t="n">
        <v>53.0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941</v>
      </c>
      <c r="B597" s="33" t="n">
        <v>12</v>
      </c>
      <c r="C597" s="34" t="n">
        <v>1669.3</v>
      </c>
      <c r="D597" s="34" t="n">
        <v>0</v>
      </c>
      <c r="E597" s="34" t="n">
        <v>2.59</v>
      </c>
      <c r="F597" s="30" t="n">
        <v>1694.59</v>
      </c>
      <c r="G597" s="30" t="n">
        <v>37.6</v>
      </c>
      <c r="H597" s="40" t="n">
        <f aca="false">SUM($C597,$G597,$R$5,$R$6)</f>
        <v>2934.11</v>
      </c>
      <c r="I597" s="40" t="n">
        <f aca="false">SUM($C597,$G597,$S$5,$S$6)</f>
        <v>3308.55</v>
      </c>
      <c r="J597" s="40" t="n">
        <f aca="false">SUM($C597,$G597,$T$5,$T$6)</f>
        <v>3921.39</v>
      </c>
      <c r="K597" s="40" t="n">
        <f aca="false">SUM($C597,$G597,$U$5,$U$6)</f>
        <v>5282.04</v>
      </c>
      <c r="L597" s="31" t="n">
        <v>0</v>
      </c>
      <c r="M597" s="58" t="n">
        <v>2.6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941</v>
      </c>
      <c r="B598" s="33" t="n">
        <v>13</v>
      </c>
      <c r="C598" s="34" t="n">
        <v>1676.35</v>
      </c>
      <c r="D598" s="34" t="n">
        <v>3.55</v>
      </c>
      <c r="E598" s="34" t="n">
        <v>0</v>
      </c>
      <c r="F598" s="30" t="n">
        <v>1701.64</v>
      </c>
      <c r="G598" s="30" t="n">
        <v>37.76</v>
      </c>
      <c r="H598" s="40" t="n">
        <f aca="false">SUM($C598,$G598,$R$5,$R$6)</f>
        <v>2941.32</v>
      </c>
      <c r="I598" s="40" t="n">
        <f aca="false">SUM($C598,$G598,$S$5,$S$6)</f>
        <v>3315.76</v>
      </c>
      <c r="J598" s="40" t="n">
        <f aca="false">SUM($C598,$G598,$T$5,$T$6)</f>
        <v>3928.6</v>
      </c>
      <c r="K598" s="40" t="n">
        <f aca="false">SUM($C598,$G598,$U$5,$U$6)</f>
        <v>5289.25</v>
      </c>
      <c r="L598" s="31" t="n">
        <v>3.63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941</v>
      </c>
      <c r="B599" s="33" t="n">
        <v>14</v>
      </c>
      <c r="C599" s="34" t="n">
        <v>1672.28</v>
      </c>
      <c r="D599" s="34" t="n">
        <v>0</v>
      </c>
      <c r="E599" s="34" t="n">
        <v>4.44</v>
      </c>
      <c r="F599" s="30" t="n">
        <v>1697.57</v>
      </c>
      <c r="G599" s="30" t="n">
        <v>37.67</v>
      </c>
      <c r="H599" s="40" t="n">
        <f aca="false">SUM($C599,$G599,$R$5,$R$6)</f>
        <v>2937.16</v>
      </c>
      <c r="I599" s="40" t="n">
        <f aca="false">SUM($C599,$G599,$S$5,$S$6)</f>
        <v>3311.6</v>
      </c>
      <c r="J599" s="40" t="n">
        <f aca="false">SUM($C599,$G599,$T$5,$T$6)</f>
        <v>3924.44</v>
      </c>
      <c r="K599" s="40" t="n">
        <f aca="false">SUM($C599,$G599,$U$5,$U$6)</f>
        <v>5285.09</v>
      </c>
      <c r="L599" s="31" t="n">
        <v>0</v>
      </c>
      <c r="M599" s="58" t="n">
        <v>4.5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941</v>
      </c>
      <c r="B600" s="33" t="n">
        <v>15</v>
      </c>
      <c r="C600" s="34" t="n">
        <v>1687.34</v>
      </c>
      <c r="D600" s="34" t="n">
        <v>0</v>
      </c>
      <c r="E600" s="34" t="n">
        <v>41.82</v>
      </c>
      <c r="F600" s="30" t="n">
        <v>1712.63</v>
      </c>
      <c r="G600" s="30" t="n">
        <v>38.01</v>
      </c>
      <c r="H600" s="40" t="n">
        <f aca="false">SUM($C600,$G600,$R$5,$R$6)</f>
        <v>2952.56</v>
      </c>
      <c r="I600" s="40" t="n">
        <f aca="false">SUM($C600,$G600,$S$5,$S$6)</f>
        <v>3327</v>
      </c>
      <c r="J600" s="40" t="n">
        <f aca="false">SUM($C600,$G600,$T$5,$T$6)</f>
        <v>3939.84</v>
      </c>
      <c r="K600" s="40" t="n">
        <f aca="false">SUM($C600,$G600,$U$5,$U$6)</f>
        <v>5300.49</v>
      </c>
      <c r="L600" s="31" t="n">
        <v>0</v>
      </c>
      <c r="M600" s="58" t="n">
        <v>42.7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941</v>
      </c>
      <c r="B601" s="33" t="n">
        <v>16</v>
      </c>
      <c r="C601" s="34" t="n">
        <v>1664.79</v>
      </c>
      <c r="D601" s="34" t="n">
        <v>0</v>
      </c>
      <c r="E601" s="34" t="n">
        <v>32.28</v>
      </c>
      <c r="F601" s="30" t="n">
        <v>1690.08</v>
      </c>
      <c r="G601" s="30" t="n">
        <v>37.5</v>
      </c>
      <c r="H601" s="40" t="n">
        <f aca="false">SUM($C601,$G601,$R$5,$R$6)</f>
        <v>2929.5</v>
      </c>
      <c r="I601" s="40" t="n">
        <f aca="false">SUM($C601,$G601,$S$5,$S$6)</f>
        <v>3303.94</v>
      </c>
      <c r="J601" s="40" t="n">
        <f aca="false">SUM($C601,$G601,$T$5,$T$6)</f>
        <v>3916.78</v>
      </c>
      <c r="K601" s="40" t="n">
        <f aca="false">SUM($C601,$G601,$U$5,$U$6)</f>
        <v>5277.43</v>
      </c>
      <c r="L601" s="31" t="n">
        <v>0</v>
      </c>
      <c r="M601" s="58" t="n">
        <v>33.0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941</v>
      </c>
      <c r="B602" s="33" t="n">
        <v>17</v>
      </c>
      <c r="C602" s="34" t="n">
        <v>1637.2</v>
      </c>
      <c r="D602" s="34" t="n">
        <v>0</v>
      </c>
      <c r="E602" s="34" t="n">
        <v>54.12</v>
      </c>
      <c r="F602" s="30" t="n">
        <v>1662.49</v>
      </c>
      <c r="G602" s="30" t="n">
        <v>36.88</v>
      </c>
      <c r="H602" s="40" t="n">
        <f aca="false">SUM($C602,$G602,$R$5,$R$6)</f>
        <v>2901.29</v>
      </c>
      <c r="I602" s="40" t="n">
        <f aca="false">SUM($C602,$G602,$S$5,$S$6)</f>
        <v>3275.73</v>
      </c>
      <c r="J602" s="40" t="n">
        <f aca="false">SUM($C602,$G602,$T$5,$T$6)</f>
        <v>3888.57</v>
      </c>
      <c r="K602" s="40" t="n">
        <f aca="false">SUM($C602,$G602,$U$5,$U$6)</f>
        <v>5249.22</v>
      </c>
      <c r="L602" s="31" t="n">
        <v>0</v>
      </c>
      <c r="M602" s="58" t="n">
        <v>55.3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941</v>
      </c>
      <c r="B603" s="33" t="n">
        <v>18</v>
      </c>
      <c r="C603" s="34" t="n">
        <v>1607.64</v>
      </c>
      <c r="D603" s="34" t="n">
        <v>0</v>
      </c>
      <c r="E603" s="34" t="n">
        <v>147.72</v>
      </c>
      <c r="F603" s="30" t="n">
        <v>1632.93</v>
      </c>
      <c r="G603" s="30" t="n">
        <v>36.21</v>
      </c>
      <c r="H603" s="40" t="n">
        <f aca="false">SUM($C603,$G603,$R$5,$R$6)</f>
        <v>2871.06</v>
      </c>
      <c r="I603" s="40" t="n">
        <f aca="false">SUM($C603,$G603,$S$5,$S$6)</f>
        <v>3245.5</v>
      </c>
      <c r="J603" s="40" t="n">
        <f aca="false">SUM($C603,$G603,$T$5,$T$6)</f>
        <v>3858.34</v>
      </c>
      <c r="K603" s="40" t="n">
        <f aca="false">SUM($C603,$G603,$U$5,$U$6)</f>
        <v>5218.99</v>
      </c>
      <c r="L603" s="31" t="n">
        <v>0</v>
      </c>
      <c r="M603" s="58" t="n">
        <v>151.0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941</v>
      </c>
      <c r="B604" s="33" t="n">
        <v>19</v>
      </c>
      <c r="C604" s="34" t="n">
        <v>1560.6</v>
      </c>
      <c r="D604" s="34" t="n">
        <v>0</v>
      </c>
      <c r="E604" s="34" t="n">
        <v>178.98</v>
      </c>
      <c r="F604" s="30" t="n">
        <v>1585.89</v>
      </c>
      <c r="G604" s="30" t="n">
        <v>35.15</v>
      </c>
      <c r="H604" s="40" t="n">
        <f aca="false">SUM($C604,$G604,$R$5,$R$6)</f>
        <v>2822.96</v>
      </c>
      <c r="I604" s="40" t="n">
        <f aca="false">SUM($C604,$G604,$S$5,$S$6)</f>
        <v>3197.4</v>
      </c>
      <c r="J604" s="40" t="n">
        <f aca="false">SUM($C604,$G604,$T$5,$T$6)</f>
        <v>3810.24</v>
      </c>
      <c r="K604" s="40" t="n">
        <f aca="false">SUM($C604,$G604,$U$5,$U$6)</f>
        <v>5170.89</v>
      </c>
      <c r="L604" s="31" t="n">
        <v>0</v>
      </c>
      <c r="M604" s="58" t="n">
        <v>183.0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941</v>
      </c>
      <c r="B605" s="33" t="n">
        <v>20</v>
      </c>
      <c r="C605" s="34" t="n">
        <v>1594.23</v>
      </c>
      <c r="D605" s="34" t="n">
        <v>0</v>
      </c>
      <c r="E605" s="34" t="n">
        <v>69.82</v>
      </c>
      <c r="F605" s="30" t="n">
        <v>1619.52</v>
      </c>
      <c r="G605" s="30" t="n">
        <v>35.91</v>
      </c>
      <c r="H605" s="40" t="n">
        <f aca="false">SUM($C605,$G605,$R$5,$R$6)</f>
        <v>2857.35</v>
      </c>
      <c r="I605" s="40" t="n">
        <f aca="false">SUM($C605,$G605,$S$5,$S$6)</f>
        <v>3231.79</v>
      </c>
      <c r="J605" s="40" t="n">
        <f aca="false">SUM($C605,$G605,$T$5,$T$6)</f>
        <v>3844.63</v>
      </c>
      <c r="K605" s="40" t="n">
        <f aca="false">SUM($C605,$G605,$U$5,$U$6)</f>
        <v>5205.28</v>
      </c>
      <c r="L605" s="31" t="n">
        <v>0</v>
      </c>
      <c r="M605" s="58" t="n">
        <v>71.3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941</v>
      </c>
      <c r="B606" s="33" t="n">
        <v>21</v>
      </c>
      <c r="C606" s="34" t="n">
        <v>1653.36</v>
      </c>
      <c r="D606" s="34" t="n">
        <v>0</v>
      </c>
      <c r="E606" s="34" t="n">
        <v>254.55</v>
      </c>
      <c r="F606" s="30" t="n">
        <v>1678.65</v>
      </c>
      <c r="G606" s="30" t="n">
        <v>37.24</v>
      </c>
      <c r="H606" s="40" t="n">
        <f aca="false">SUM($C606,$G606,$R$5,$R$6)</f>
        <v>2917.81</v>
      </c>
      <c r="I606" s="40" t="n">
        <f aca="false">SUM($C606,$G606,$S$5,$S$6)</f>
        <v>3292.25</v>
      </c>
      <c r="J606" s="40" t="n">
        <f aca="false">SUM($C606,$G606,$T$5,$T$6)</f>
        <v>3905.09</v>
      </c>
      <c r="K606" s="40" t="n">
        <f aca="false">SUM($C606,$G606,$U$5,$U$6)</f>
        <v>5265.74</v>
      </c>
      <c r="L606" s="31" t="n">
        <v>0</v>
      </c>
      <c r="M606" s="58" t="n">
        <v>260.2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941</v>
      </c>
      <c r="B607" s="33" t="n">
        <v>22</v>
      </c>
      <c r="C607" s="34" t="n">
        <v>1560.34</v>
      </c>
      <c r="D607" s="34" t="n">
        <v>0</v>
      </c>
      <c r="E607" s="34" t="n">
        <v>376.21</v>
      </c>
      <c r="F607" s="30" t="n">
        <v>1585.63</v>
      </c>
      <c r="G607" s="30" t="n">
        <v>35.15</v>
      </c>
      <c r="H607" s="40" t="n">
        <f aca="false">SUM($C607,$G607,$R$5,$R$6)</f>
        <v>2822.7</v>
      </c>
      <c r="I607" s="40" t="n">
        <f aca="false">SUM($C607,$G607,$S$5,$S$6)</f>
        <v>3197.14</v>
      </c>
      <c r="J607" s="40" t="n">
        <f aca="false">SUM($C607,$G607,$T$5,$T$6)</f>
        <v>3809.98</v>
      </c>
      <c r="K607" s="40" t="n">
        <f aca="false">SUM($C607,$G607,$U$5,$U$6)</f>
        <v>5170.63</v>
      </c>
      <c r="L607" s="31" t="n">
        <v>0</v>
      </c>
      <c r="M607" s="58" t="n">
        <v>384.6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941</v>
      </c>
      <c r="B608" s="33" t="n">
        <v>23</v>
      </c>
      <c r="C608" s="34" t="n">
        <v>1147.54</v>
      </c>
      <c r="D608" s="34" t="n">
        <v>0</v>
      </c>
      <c r="E608" s="34" t="n">
        <v>335.18</v>
      </c>
      <c r="F608" s="30" t="n">
        <v>1172.83</v>
      </c>
      <c r="G608" s="30" t="n">
        <v>25.85</v>
      </c>
      <c r="H608" s="40" t="n">
        <f aca="false">SUM($C608,$G608,$R$5,$R$6)</f>
        <v>2400.6</v>
      </c>
      <c r="I608" s="40" t="n">
        <f aca="false">SUM($C608,$G608,$S$5,$S$6)</f>
        <v>2775.04</v>
      </c>
      <c r="J608" s="40" t="n">
        <f aca="false">SUM($C608,$G608,$T$5,$T$6)</f>
        <v>3387.88</v>
      </c>
      <c r="K608" s="40" t="n">
        <f aca="false">SUM($C608,$G608,$U$5,$U$6)</f>
        <v>4748.53</v>
      </c>
      <c r="L608" s="31" t="n">
        <v>0</v>
      </c>
      <c r="M608" s="58" t="n">
        <v>342.7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942</v>
      </c>
      <c r="B609" s="33" t="n">
        <v>0</v>
      </c>
      <c r="C609" s="34" t="n">
        <v>861.61</v>
      </c>
      <c r="D609" s="34" t="n">
        <v>0</v>
      </c>
      <c r="E609" s="34" t="n">
        <v>136.84</v>
      </c>
      <c r="F609" s="30" t="n">
        <v>886.9</v>
      </c>
      <c r="G609" s="30" t="n">
        <v>19.41</v>
      </c>
      <c r="H609" s="40" t="n">
        <f aca="false">SUM($C609,$G609,$R$5,$R$6)</f>
        <v>2108.23</v>
      </c>
      <c r="I609" s="40" t="n">
        <f aca="false">SUM($C609,$G609,$S$5,$S$6)</f>
        <v>2482.67</v>
      </c>
      <c r="J609" s="40" t="n">
        <f aca="false">SUM($C609,$G609,$T$5,$T$6)</f>
        <v>3095.51</v>
      </c>
      <c r="K609" s="40" t="n">
        <f aca="false">SUM($C609,$G609,$U$5,$U$6)</f>
        <v>4456.16</v>
      </c>
      <c r="L609" s="31" t="n">
        <v>0</v>
      </c>
      <c r="M609" s="58" t="n">
        <v>139.9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942</v>
      </c>
      <c r="B610" s="33" t="n">
        <v>1</v>
      </c>
      <c r="C610" s="34" t="n">
        <v>734.94</v>
      </c>
      <c r="D610" s="34" t="n">
        <v>0</v>
      </c>
      <c r="E610" s="34" t="n">
        <v>187.16</v>
      </c>
      <c r="F610" s="30" t="n">
        <v>760.23</v>
      </c>
      <c r="G610" s="30" t="n">
        <v>16.55</v>
      </c>
      <c r="H610" s="40" t="n">
        <f aca="false">SUM($C610,$G610,$R$5,$R$6)</f>
        <v>1978.7</v>
      </c>
      <c r="I610" s="40" t="n">
        <f aca="false">SUM($C610,$G610,$S$5,$S$6)</f>
        <v>2353.14</v>
      </c>
      <c r="J610" s="40" t="n">
        <f aca="false">SUM($C610,$G610,$T$5,$T$6)</f>
        <v>2965.98</v>
      </c>
      <c r="K610" s="40" t="n">
        <f aca="false">SUM($C610,$G610,$U$5,$U$6)</f>
        <v>4326.63</v>
      </c>
      <c r="L610" s="31" t="n">
        <v>0</v>
      </c>
      <c r="M610" s="58" t="n">
        <v>191.3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942</v>
      </c>
      <c r="B611" s="33" t="n">
        <v>2</v>
      </c>
      <c r="C611" s="34" t="n">
        <v>651.61</v>
      </c>
      <c r="D611" s="34" t="n">
        <v>0</v>
      </c>
      <c r="E611" s="34" t="n">
        <v>135</v>
      </c>
      <c r="F611" s="30" t="n">
        <v>676.9</v>
      </c>
      <c r="G611" s="30" t="n">
        <v>14.68</v>
      </c>
      <c r="H611" s="40" t="n">
        <f aca="false">SUM($C611,$G611,$R$5,$R$6)</f>
        <v>1893.5</v>
      </c>
      <c r="I611" s="40" t="n">
        <f aca="false">SUM($C611,$G611,$S$5,$S$6)</f>
        <v>2267.94</v>
      </c>
      <c r="J611" s="40" t="n">
        <f aca="false">SUM($C611,$G611,$T$5,$T$6)</f>
        <v>2880.78</v>
      </c>
      <c r="K611" s="40" t="n">
        <f aca="false">SUM($C611,$G611,$U$5,$U$6)</f>
        <v>4241.43</v>
      </c>
      <c r="L611" s="31" t="n">
        <v>0</v>
      </c>
      <c r="M611" s="58" t="n">
        <v>138.0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942</v>
      </c>
      <c r="B612" s="33" t="n">
        <v>3</v>
      </c>
      <c r="C612" s="34" t="n">
        <v>612.71</v>
      </c>
      <c r="D612" s="34" t="n">
        <v>120.07</v>
      </c>
      <c r="E612" s="34" t="n">
        <v>0</v>
      </c>
      <c r="F612" s="30" t="n">
        <v>638</v>
      </c>
      <c r="G612" s="30" t="n">
        <v>13.8</v>
      </c>
      <c r="H612" s="40" t="n">
        <f aca="false">SUM($C612,$G612,$R$5,$R$6)</f>
        <v>1853.72</v>
      </c>
      <c r="I612" s="40" t="n">
        <f aca="false">SUM($C612,$G612,$S$5,$S$6)</f>
        <v>2228.16</v>
      </c>
      <c r="J612" s="40" t="n">
        <f aca="false">SUM($C612,$G612,$T$5,$T$6)</f>
        <v>2841</v>
      </c>
      <c r="K612" s="40" t="n">
        <f aca="false">SUM($C612,$G612,$U$5,$U$6)</f>
        <v>4201.65</v>
      </c>
      <c r="L612" s="31" t="n">
        <v>122.77</v>
      </c>
      <c r="M612" s="58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942</v>
      </c>
      <c r="B613" s="33" t="n">
        <v>4</v>
      </c>
      <c r="C613" s="34" t="n">
        <v>428.93</v>
      </c>
      <c r="D613" s="34" t="n">
        <v>156.19</v>
      </c>
      <c r="E613" s="34" t="n">
        <v>0</v>
      </c>
      <c r="F613" s="30" t="n">
        <v>454.22</v>
      </c>
      <c r="G613" s="30" t="n">
        <v>9.66</v>
      </c>
      <c r="H613" s="40" t="n">
        <f aca="false">SUM($C613,$G613,$R$5,$R$6)</f>
        <v>1665.8</v>
      </c>
      <c r="I613" s="40" t="n">
        <f aca="false">SUM($C613,$G613,$S$5,$S$6)</f>
        <v>2040.24</v>
      </c>
      <c r="J613" s="40" t="n">
        <f aca="false">SUM($C613,$G613,$T$5,$T$6)</f>
        <v>2653.08</v>
      </c>
      <c r="K613" s="40" t="n">
        <f aca="false">SUM($C613,$G613,$U$5,$U$6)</f>
        <v>4013.73</v>
      </c>
      <c r="L613" s="31" t="n">
        <v>159.71</v>
      </c>
      <c r="M613" s="58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942</v>
      </c>
      <c r="B614" s="33" t="n">
        <v>5</v>
      </c>
      <c r="C614" s="34" t="n">
        <v>626.36</v>
      </c>
      <c r="D614" s="34" t="n">
        <v>65</v>
      </c>
      <c r="E614" s="34" t="n">
        <v>0</v>
      </c>
      <c r="F614" s="30" t="n">
        <v>651.65</v>
      </c>
      <c r="G614" s="30" t="n">
        <v>14.11</v>
      </c>
      <c r="H614" s="40" t="n">
        <f aca="false">SUM($C614,$G614,$R$5,$R$6)</f>
        <v>1867.68</v>
      </c>
      <c r="I614" s="40" t="n">
        <f aca="false">SUM($C614,$G614,$S$5,$S$6)</f>
        <v>2242.12</v>
      </c>
      <c r="J614" s="40" t="n">
        <f aca="false">SUM($C614,$G614,$T$5,$T$6)</f>
        <v>2854.96</v>
      </c>
      <c r="K614" s="40" t="n">
        <f aca="false">SUM($C614,$G614,$U$5,$U$6)</f>
        <v>4215.61</v>
      </c>
      <c r="L614" s="31" t="n">
        <v>66.46</v>
      </c>
      <c r="M614" s="58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942</v>
      </c>
      <c r="B615" s="33" t="n">
        <v>6</v>
      </c>
      <c r="C615" s="34" t="n">
        <v>707.81</v>
      </c>
      <c r="D615" s="34" t="n">
        <v>104.64</v>
      </c>
      <c r="E615" s="34" t="n">
        <v>0</v>
      </c>
      <c r="F615" s="30" t="n">
        <v>733.1</v>
      </c>
      <c r="G615" s="30" t="n">
        <v>15.94</v>
      </c>
      <c r="H615" s="40" t="n">
        <f aca="false">SUM($C615,$G615,$R$5,$R$6)</f>
        <v>1950.96</v>
      </c>
      <c r="I615" s="40" t="n">
        <f aca="false">SUM($C615,$G615,$S$5,$S$6)</f>
        <v>2325.4</v>
      </c>
      <c r="J615" s="40" t="n">
        <f aca="false">SUM($C615,$G615,$T$5,$T$6)</f>
        <v>2938.24</v>
      </c>
      <c r="K615" s="40" t="n">
        <f aca="false">SUM($C615,$G615,$U$5,$U$6)</f>
        <v>4298.89</v>
      </c>
      <c r="L615" s="31" t="n">
        <v>107</v>
      </c>
      <c r="M615" s="58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942</v>
      </c>
      <c r="B616" s="33" t="n">
        <v>7</v>
      </c>
      <c r="C616" s="34" t="n">
        <v>955.66</v>
      </c>
      <c r="D616" s="34" t="n">
        <v>97.19</v>
      </c>
      <c r="E616" s="34" t="n">
        <v>0</v>
      </c>
      <c r="F616" s="30" t="n">
        <v>980.95</v>
      </c>
      <c r="G616" s="30" t="n">
        <v>21.53</v>
      </c>
      <c r="H616" s="40" t="n">
        <f aca="false">SUM($C616,$G616,$R$5,$R$6)</f>
        <v>2204.4</v>
      </c>
      <c r="I616" s="40" t="n">
        <f aca="false">SUM($C616,$G616,$S$5,$S$6)</f>
        <v>2578.84</v>
      </c>
      <c r="J616" s="40" t="n">
        <f aca="false">SUM($C616,$G616,$T$5,$T$6)</f>
        <v>3191.68</v>
      </c>
      <c r="K616" s="40" t="n">
        <f aca="false">SUM($C616,$G616,$U$5,$U$6)</f>
        <v>4552.33</v>
      </c>
      <c r="L616" s="31" t="n">
        <v>99.38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942</v>
      </c>
      <c r="B617" s="33" t="n">
        <v>8</v>
      </c>
      <c r="C617" s="34" t="n">
        <v>1433.95</v>
      </c>
      <c r="D617" s="34" t="n">
        <v>50.5</v>
      </c>
      <c r="E617" s="34" t="n">
        <v>0</v>
      </c>
      <c r="F617" s="30" t="n">
        <v>1459.24</v>
      </c>
      <c r="G617" s="30" t="n">
        <v>32.3</v>
      </c>
      <c r="H617" s="40" t="n">
        <f aca="false">SUM($C617,$G617,$R$5,$R$6)</f>
        <v>2693.46</v>
      </c>
      <c r="I617" s="40" t="n">
        <f aca="false">SUM($C617,$G617,$S$5,$S$6)</f>
        <v>3067.9</v>
      </c>
      <c r="J617" s="40" t="n">
        <f aca="false">SUM($C617,$G617,$T$5,$T$6)</f>
        <v>3680.74</v>
      </c>
      <c r="K617" s="40" t="n">
        <f aca="false">SUM($C617,$G617,$U$5,$U$6)</f>
        <v>5041.39</v>
      </c>
      <c r="L617" s="31" t="n">
        <v>51.64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942</v>
      </c>
      <c r="B618" s="33" t="n">
        <v>9</v>
      </c>
      <c r="C618" s="34" t="n">
        <v>1584.53</v>
      </c>
      <c r="D618" s="34" t="n">
        <v>42.33</v>
      </c>
      <c r="E618" s="34" t="n">
        <v>0</v>
      </c>
      <c r="F618" s="30" t="n">
        <v>1609.82</v>
      </c>
      <c r="G618" s="30" t="n">
        <v>35.69</v>
      </c>
      <c r="H618" s="40" t="n">
        <f aca="false">SUM($C618,$G618,$R$5,$R$6)</f>
        <v>2847.43</v>
      </c>
      <c r="I618" s="40" t="n">
        <f aca="false">SUM($C618,$G618,$S$5,$S$6)</f>
        <v>3221.87</v>
      </c>
      <c r="J618" s="40" t="n">
        <f aca="false">SUM($C618,$G618,$T$5,$T$6)</f>
        <v>3834.71</v>
      </c>
      <c r="K618" s="40" t="n">
        <f aca="false">SUM($C618,$G618,$U$5,$U$6)</f>
        <v>5195.36</v>
      </c>
      <c r="L618" s="31" t="n">
        <v>43.28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942</v>
      </c>
      <c r="B619" s="33" t="n">
        <v>10</v>
      </c>
      <c r="C619" s="34" t="n">
        <v>1641.33</v>
      </c>
      <c r="D619" s="34" t="n">
        <v>22.94</v>
      </c>
      <c r="E619" s="34" t="n">
        <v>0</v>
      </c>
      <c r="F619" s="30" t="n">
        <v>1666.62</v>
      </c>
      <c r="G619" s="30" t="n">
        <v>36.97</v>
      </c>
      <c r="H619" s="40" t="n">
        <f aca="false">SUM($C619,$G619,$R$5,$R$6)</f>
        <v>2905.51</v>
      </c>
      <c r="I619" s="40" t="n">
        <f aca="false">SUM($C619,$G619,$S$5,$S$6)</f>
        <v>3279.95</v>
      </c>
      <c r="J619" s="40" t="n">
        <f aca="false">SUM($C619,$G619,$T$5,$T$6)</f>
        <v>3892.79</v>
      </c>
      <c r="K619" s="40" t="n">
        <f aca="false">SUM($C619,$G619,$U$5,$U$6)</f>
        <v>5253.44</v>
      </c>
      <c r="L619" s="31" t="n">
        <v>23.46</v>
      </c>
      <c r="M619" s="58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942</v>
      </c>
      <c r="B620" s="33" t="n">
        <v>11</v>
      </c>
      <c r="C620" s="34" t="n">
        <v>1662.28</v>
      </c>
      <c r="D620" s="34" t="n">
        <v>7.52</v>
      </c>
      <c r="E620" s="34" t="n">
        <v>0</v>
      </c>
      <c r="F620" s="30" t="n">
        <v>1687.57</v>
      </c>
      <c r="G620" s="30" t="n">
        <v>37.44</v>
      </c>
      <c r="H620" s="40" t="n">
        <f aca="false">SUM($C620,$G620,$R$5,$R$6)</f>
        <v>2926.93</v>
      </c>
      <c r="I620" s="40" t="n">
        <f aca="false">SUM($C620,$G620,$S$5,$S$6)</f>
        <v>3301.37</v>
      </c>
      <c r="J620" s="40" t="n">
        <f aca="false">SUM($C620,$G620,$T$5,$T$6)</f>
        <v>3914.21</v>
      </c>
      <c r="K620" s="40" t="n">
        <f aca="false">SUM($C620,$G620,$U$5,$U$6)</f>
        <v>5274.86</v>
      </c>
      <c r="L620" s="31" t="n">
        <v>7.69</v>
      </c>
      <c r="M620" s="58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942</v>
      </c>
      <c r="B621" s="33" t="n">
        <v>12</v>
      </c>
      <c r="C621" s="34" t="n">
        <v>1657.33</v>
      </c>
      <c r="D621" s="34" t="n">
        <v>25.37</v>
      </c>
      <c r="E621" s="34" t="n">
        <v>0</v>
      </c>
      <c r="F621" s="30" t="n">
        <v>1682.62</v>
      </c>
      <c r="G621" s="30" t="n">
        <v>37.33</v>
      </c>
      <c r="H621" s="40" t="n">
        <f aca="false">SUM($C621,$G621,$R$5,$R$6)</f>
        <v>2921.87</v>
      </c>
      <c r="I621" s="40" t="n">
        <f aca="false">SUM($C621,$G621,$S$5,$S$6)</f>
        <v>3296.31</v>
      </c>
      <c r="J621" s="40" t="n">
        <f aca="false">SUM($C621,$G621,$T$5,$T$6)</f>
        <v>3909.15</v>
      </c>
      <c r="K621" s="40" t="n">
        <f aca="false">SUM($C621,$G621,$U$5,$U$6)</f>
        <v>5269.8</v>
      </c>
      <c r="L621" s="31" t="n">
        <v>25.94</v>
      </c>
      <c r="M621" s="58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942</v>
      </c>
      <c r="B622" s="33" t="n">
        <v>13</v>
      </c>
      <c r="C622" s="34" t="n">
        <v>1669.55</v>
      </c>
      <c r="D622" s="34" t="n">
        <v>30.46</v>
      </c>
      <c r="E622" s="34" t="n">
        <v>0</v>
      </c>
      <c r="F622" s="30" t="n">
        <v>1694.84</v>
      </c>
      <c r="G622" s="30" t="n">
        <v>37.61</v>
      </c>
      <c r="H622" s="40" t="n">
        <f aca="false">SUM($C622,$G622,$R$5,$R$6)</f>
        <v>2934.37</v>
      </c>
      <c r="I622" s="40" t="n">
        <f aca="false">SUM($C622,$G622,$S$5,$S$6)</f>
        <v>3308.81</v>
      </c>
      <c r="J622" s="40" t="n">
        <f aca="false">SUM($C622,$G622,$T$5,$T$6)</f>
        <v>3921.65</v>
      </c>
      <c r="K622" s="40" t="n">
        <f aca="false">SUM($C622,$G622,$U$5,$U$6)</f>
        <v>5282.3</v>
      </c>
      <c r="L622" s="31" t="n">
        <v>31.15</v>
      </c>
      <c r="M622" s="58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942</v>
      </c>
      <c r="B623" s="33" t="n">
        <v>14</v>
      </c>
      <c r="C623" s="34" t="n">
        <v>1663.04</v>
      </c>
      <c r="D623" s="34" t="n">
        <v>20.71</v>
      </c>
      <c r="E623" s="34" t="n">
        <v>0</v>
      </c>
      <c r="F623" s="30" t="n">
        <v>1688.33</v>
      </c>
      <c r="G623" s="30" t="n">
        <v>37.46</v>
      </c>
      <c r="H623" s="40" t="n">
        <f aca="false">SUM($C623,$G623,$R$5,$R$6)</f>
        <v>2927.71</v>
      </c>
      <c r="I623" s="40" t="n">
        <f aca="false">SUM($C623,$G623,$S$5,$S$6)</f>
        <v>3302.15</v>
      </c>
      <c r="J623" s="40" t="n">
        <f aca="false">SUM($C623,$G623,$T$5,$T$6)</f>
        <v>3914.99</v>
      </c>
      <c r="K623" s="40" t="n">
        <f aca="false">SUM($C623,$G623,$U$5,$U$6)</f>
        <v>5275.64</v>
      </c>
      <c r="L623" s="31" t="n">
        <v>21.18</v>
      </c>
      <c r="M623" s="58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942</v>
      </c>
      <c r="B624" s="33" t="n">
        <v>15</v>
      </c>
      <c r="C624" s="34" t="n">
        <v>1663.29</v>
      </c>
      <c r="D624" s="34" t="n">
        <v>49.41</v>
      </c>
      <c r="E624" s="34" t="n">
        <v>0</v>
      </c>
      <c r="F624" s="30" t="n">
        <v>1688.58</v>
      </c>
      <c r="G624" s="30" t="n">
        <v>37.47</v>
      </c>
      <c r="H624" s="40" t="n">
        <f aca="false">SUM($C624,$G624,$R$5,$R$6)</f>
        <v>2927.97</v>
      </c>
      <c r="I624" s="40" t="n">
        <f aca="false">SUM($C624,$G624,$S$5,$S$6)</f>
        <v>3302.41</v>
      </c>
      <c r="J624" s="40" t="n">
        <f aca="false">SUM($C624,$G624,$T$5,$T$6)</f>
        <v>3915.25</v>
      </c>
      <c r="K624" s="40" t="n">
        <f aca="false">SUM($C624,$G624,$U$5,$U$6)</f>
        <v>5275.9</v>
      </c>
      <c r="L624" s="31" t="n">
        <v>50.52</v>
      </c>
      <c r="M624" s="58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942</v>
      </c>
      <c r="B625" s="33" t="n">
        <v>16</v>
      </c>
      <c r="C625" s="34" t="n">
        <v>1653.47</v>
      </c>
      <c r="D625" s="34" t="n">
        <v>30.52</v>
      </c>
      <c r="E625" s="34" t="n">
        <v>0</v>
      </c>
      <c r="F625" s="30" t="n">
        <v>1678.76</v>
      </c>
      <c r="G625" s="30" t="n">
        <v>37.24</v>
      </c>
      <c r="H625" s="40" t="n">
        <f aca="false">SUM($C625,$G625,$R$5,$R$6)</f>
        <v>2917.92</v>
      </c>
      <c r="I625" s="40" t="n">
        <f aca="false">SUM($C625,$G625,$S$5,$S$6)</f>
        <v>3292.36</v>
      </c>
      <c r="J625" s="40" t="n">
        <f aca="false">SUM($C625,$G625,$T$5,$T$6)</f>
        <v>3905.2</v>
      </c>
      <c r="K625" s="40" t="n">
        <f aca="false">SUM($C625,$G625,$U$5,$U$6)</f>
        <v>5265.85</v>
      </c>
      <c r="L625" s="31" t="n">
        <v>31.21</v>
      </c>
      <c r="M625" s="58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942</v>
      </c>
      <c r="B626" s="33" t="n">
        <v>17</v>
      </c>
      <c r="C626" s="34" t="n">
        <v>1599.65</v>
      </c>
      <c r="D626" s="34" t="n">
        <v>63.65</v>
      </c>
      <c r="E626" s="34" t="n">
        <v>0</v>
      </c>
      <c r="F626" s="30" t="n">
        <v>1624.94</v>
      </c>
      <c r="G626" s="30" t="n">
        <v>36.03</v>
      </c>
      <c r="H626" s="40" t="n">
        <f aca="false">SUM($C626,$G626,$R$5,$R$6)</f>
        <v>2862.89</v>
      </c>
      <c r="I626" s="40" t="n">
        <f aca="false">SUM($C626,$G626,$S$5,$S$6)</f>
        <v>3237.33</v>
      </c>
      <c r="J626" s="40" t="n">
        <f aca="false">SUM($C626,$G626,$T$5,$T$6)</f>
        <v>3850.17</v>
      </c>
      <c r="K626" s="40" t="n">
        <f aca="false">SUM($C626,$G626,$U$5,$U$6)</f>
        <v>5210.82</v>
      </c>
      <c r="L626" s="31" t="n">
        <v>65.08</v>
      </c>
      <c r="M626" s="58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942</v>
      </c>
      <c r="B627" s="33" t="n">
        <v>18</v>
      </c>
      <c r="C627" s="34" t="n">
        <v>1582.83</v>
      </c>
      <c r="D627" s="34" t="n">
        <v>51.67</v>
      </c>
      <c r="E627" s="34" t="n">
        <v>0</v>
      </c>
      <c r="F627" s="30" t="n">
        <v>1608.12</v>
      </c>
      <c r="G627" s="30" t="n">
        <v>35.65</v>
      </c>
      <c r="H627" s="40" t="n">
        <f aca="false">SUM($C627,$G627,$R$5,$R$6)</f>
        <v>2845.69</v>
      </c>
      <c r="I627" s="40" t="n">
        <f aca="false">SUM($C627,$G627,$S$5,$S$6)</f>
        <v>3220.13</v>
      </c>
      <c r="J627" s="40" t="n">
        <f aca="false">SUM($C627,$G627,$T$5,$T$6)</f>
        <v>3832.97</v>
      </c>
      <c r="K627" s="40" t="n">
        <f aca="false">SUM($C627,$G627,$U$5,$U$6)</f>
        <v>5193.62</v>
      </c>
      <c r="L627" s="31" t="n">
        <v>52.83</v>
      </c>
      <c r="M627" s="58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942</v>
      </c>
      <c r="B628" s="33" t="n">
        <v>19</v>
      </c>
      <c r="C628" s="34" t="n">
        <v>1516.43</v>
      </c>
      <c r="D628" s="34" t="n">
        <v>0</v>
      </c>
      <c r="E628" s="34" t="n">
        <v>97.02</v>
      </c>
      <c r="F628" s="30" t="n">
        <v>1541.72</v>
      </c>
      <c r="G628" s="30" t="n">
        <v>34.16</v>
      </c>
      <c r="H628" s="40" t="n">
        <f aca="false">SUM($C628,$G628,$R$5,$R$6)</f>
        <v>2777.8</v>
      </c>
      <c r="I628" s="40" t="n">
        <f aca="false">SUM($C628,$G628,$S$5,$S$6)</f>
        <v>3152.24</v>
      </c>
      <c r="J628" s="40" t="n">
        <f aca="false">SUM($C628,$G628,$T$5,$T$6)</f>
        <v>3765.08</v>
      </c>
      <c r="K628" s="40" t="n">
        <f aca="false">SUM($C628,$G628,$U$5,$U$6)</f>
        <v>5125.73</v>
      </c>
      <c r="L628" s="31" t="n">
        <v>0</v>
      </c>
      <c r="M628" s="58" t="n">
        <v>99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942</v>
      </c>
      <c r="B629" s="33" t="n">
        <v>20</v>
      </c>
      <c r="C629" s="34" t="n">
        <v>1577.68</v>
      </c>
      <c r="D629" s="34" t="n">
        <v>62.41</v>
      </c>
      <c r="E629" s="34" t="n">
        <v>0</v>
      </c>
      <c r="F629" s="30" t="n">
        <v>1602.97</v>
      </c>
      <c r="G629" s="30" t="n">
        <v>35.54</v>
      </c>
      <c r="H629" s="40" t="n">
        <f aca="false">SUM($C629,$G629,$R$5,$R$6)</f>
        <v>2840.43</v>
      </c>
      <c r="I629" s="40" t="n">
        <f aca="false">SUM($C629,$G629,$S$5,$S$6)</f>
        <v>3214.87</v>
      </c>
      <c r="J629" s="40" t="n">
        <f aca="false">SUM($C629,$G629,$T$5,$T$6)</f>
        <v>3827.71</v>
      </c>
      <c r="K629" s="40" t="n">
        <f aca="false">SUM($C629,$G629,$U$5,$U$6)</f>
        <v>5188.36</v>
      </c>
      <c r="L629" s="31" t="n">
        <v>63.82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942</v>
      </c>
      <c r="B630" s="33" t="n">
        <v>21</v>
      </c>
      <c r="C630" s="34" t="n">
        <v>1586.37</v>
      </c>
      <c r="D630" s="34" t="n">
        <v>0</v>
      </c>
      <c r="E630" s="34" t="n">
        <v>1.51</v>
      </c>
      <c r="F630" s="30" t="n">
        <v>1611.66</v>
      </c>
      <c r="G630" s="30" t="n">
        <v>35.73</v>
      </c>
      <c r="H630" s="40" t="n">
        <f aca="false">SUM($C630,$G630,$R$5,$R$6)</f>
        <v>2849.31</v>
      </c>
      <c r="I630" s="40" t="n">
        <f aca="false">SUM($C630,$G630,$S$5,$S$6)</f>
        <v>3223.75</v>
      </c>
      <c r="J630" s="40" t="n">
        <f aca="false">SUM($C630,$G630,$T$5,$T$6)</f>
        <v>3836.59</v>
      </c>
      <c r="K630" s="40" t="n">
        <f aca="false">SUM($C630,$G630,$U$5,$U$6)</f>
        <v>5197.24</v>
      </c>
      <c r="L630" s="31" t="n">
        <v>0</v>
      </c>
      <c r="M630" s="58" t="n">
        <v>1.5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942</v>
      </c>
      <c r="B631" s="33" t="n">
        <v>22</v>
      </c>
      <c r="C631" s="34" t="n">
        <v>1391.07</v>
      </c>
      <c r="D631" s="34" t="n">
        <v>0</v>
      </c>
      <c r="E631" s="34" t="n">
        <v>373.43</v>
      </c>
      <c r="F631" s="30" t="n">
        <v>1416.36</v>
      </c>
      <c r="G631" s="30" t="n">
        <v>31.33</v>
      </c>
      <c r="H631" s="40" t="n">
        <f aca="false">SUM($C631,$G631,$R$5,$R$6)</f>
        <v>2649.61</v>
      </c>
      <c r="I631" s="40" t="n">
        <f aca="false">SUM($C631,$G631,$S$5,$S$6)</f>
        <v>3024.05</v>
      </c>
      <c r="J631" s="40" t="n">
        <f aca="false">SUM($C631,$G631,$T$5,$T$6)</f>
        <v>3636.89</v>
      </c>
      <c r="K631" s="40" t="n">
        <f aca="false">SUM($C631,$G631,$U$5,$U$6)</f>
        <v>4997.54</v>
      </c>
      <c r="L631" s="31" t="n">
        <v>0</v>
      </c>
      <c r="M631" s="58" t="n">
        <v>381.8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942</v>
      </c>
      <c r="B632" s="33" t="n">
        <v>23</v>
      </c>
      <c r="C632" s="34" t="n">
        <v>993.79</v>
      </c>
      <c r="D632" s="34" t="n">
        <v>0</v>
      </c>
      <c r="E632" s="34" t="n">
        <v>151.81</v>
      </c>
      <c r="F632" s="30" t="n">
        <v>1019.08</v>
      </c>
      <c r="G632" s="30" t="n">
        <v>22.39</v>
      </c>
      <c r="H632" s="40" t="n">
        <f aca="false">SUM($C632,$G632,$R$5,$R$6)</f>
        <v>2243.39</v>
      </c>
      <c r="I632" s="40" t="n">
        <f aca="false">SUM($C632,$G632,$S$5,$S$6)</f>
        <v>2617.83</v>
      </c>
      <c r="J632" s="40" t="n">
        <f aca="false">SUM($C632,$G632,$T$5,$T$6)</f>
        <v>3230.67</v>
      </c>
      <c r="K632" s="40" t="n">
        <f aca="false">SUM($C632,$G632,$U$5,$U$6)</f>
        <v>4591.32</v>
      </c>
      <c r="L632" s="31" t="n">
        <v>0</v>
      </c>
      <c r="M632" s="58" t="n">
        <v>155.2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943</v>
      </c>
      <c r="B633" s="33" t="n">
        <v>0</v>
      </c>
      <c r="C633" s="34" t="n">
        <v>933.1</v>
      </c>
      <c r="D633" s="34" t="n">
        <v>0</v>
      </c>
      <c r="E633" s="34" t="n">
        <v>395.53</v>
      </c>
      <c r="F633" s="30" t="n">
        <v>958.39</v>
      </c>
      <c r="G633" s="30" t="n">
        <v>21.02</v>
      </c>
      <c r="H633" s="40" t="n">
        <f aca="false">SUM($C633,$G633,$R$5,$R$6)</f>
        <v>2181.33</v>
      </c>
      <c r="I633" s="40" t="n">
        <f aca="false">SUM($C633,$G633,$S$5,$S$6)</f>
        <v>2555.77</v>
      </c>
      <c r="J633" s="40" t="n">
        <f aca="false">SUM($C633,$G633,$T$5,$T$6)</f>
        <v>3168.61</v>
      </c>
      <c r="K633" s="40" t="n">
        <f aca="false">SUM($C633,$G633,$U$5,$U$6)</f>
        <v>4529.26</v>
      </c>
      <c r="L633" s="31" t="n">
        <v>0</v>
      </c>
      <c r="M633" s="58" t="n">
        <v>404.4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943</v>
      </c>
      <c r="B634" s="33" t="n">
        <v>1</v>
      </c>
      <c r="C634" s="34" t="n">
        <v>793.39</v>
      </c>
      <c r="D634" s="34" t="n">
        <v>0</v>
      </c>
      <c r="E634" s="34" t="n">
        <v>209.23</v>
      </c>
      <c r="F634" s="30" t="n">
        <v>818.68</v>
      </c>
      <c r="G634" s="30" t="n">
        <v>17.87</v>
      </c>
      <c r="H634" s="40" t="n">
        <f aca="false">SUM($C634,$G634,$R$5,$R$6)</f>
        <v>2038.47</v>
      </c>
      <c r="I634" s="40" t="n">
        <f aca="false">SUM($C634,$G634,$S$5,$S$6)</f>
        <v>2412.91</v>
      </c>
      <c r="J634" s="40" t="n">
        <f aca="false">SUM($C634,$G634,$T$5,$T$6)</f>
        <v>3025.75</v>
      </c>
      <c r="K634" s="40" t="n">
        <f aca="false">SUM($C634,$G634,$U$5,$U$6)</f>
        <v>4386.4</v>
      </c>
      <c r="L634" s="31" t="n">
        <v>0</v>
      </c>
      <c r="M634" s="58" t="n">
        <v>213.9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943</v>
      </c>
      <c r="B635" s="33" t="n">
        <v>2</v>
      </c>
      <c r="C635" s="34" t="n">
        <v>717.53</v>
      </c>
      <c r="D635" s="34" t="n">
        <v>0</v>
      </c>
      <c r="E635" s="34" t="n">
        <v>222.73</v>
      </c>
      <c r="F635" s="30" t="n">
        <v>742.82</v>
      </c>
      <c r="G635" s="30" t="n">
        <v>16.16</v>
      </c>
      <c r="H635" s="40" t="n">
        <f aca="false">SUM($C635,$G635,$R$5,$R$6)</f>
        <v>1960.9</v>
      </c>
      <c r="I635" s="40" t="n">
        <f aca="false">SUM($C635,$G635,$S$5,$S$6)</f>
        <v>2335.34</v>
      </c>
      <c r="J635" s="40" t="n">
        <f aca="false">SUM($C635,$G635,$T$5,$T$6)</f>
        <v>2948.18</v>
      </c>
      <c r="K635" s="40" t="n">
        <f aca="false">SUM($C635,$G635,$U$5,$U$6)</f>
        <v>4308.83</v>
      </c>
      <c r="L635" s="31" t="n">
        <v>0</v>
      </c>
      <c r="M635" s="58" t="n">
        <v>227.7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943</v>
      </c>
      <c r="B636" s="33" t="n">
        <v>3</v>
      </c>
      <c r="C636" s="34" t="n">
        <v>626.44</v>
      </c>
      <c r="D636" s="34" t="n">
        <v>0</v>
      </c>
      <c r="E636" s="34" t="n">
        <v>153.62</v>
      </c>
      <c r="F636" s="30" t="n">
        <v>651.73</v>
      </c>
      <c r="G636" s="30" t="n">
        <v>14.11</v>
      </c>
      <c r="H636" s="40" t="n">
        <f aca="false">SUM($C636,$G636,$R$5,$R$6)</f>
        <v>1867.76</v>
      </c>
      <c r="I636" s="40" t="n">
        <f aca="false">SUM($C636,$G636,$S$5,$S$6)</f>
        <v>2242.2</v>
      </c>
      <c r="J636" s="40" t="n">
        <f aca="false">SUM($C636,$G636,$T$5,$T$6)</f>
        <v>2855.04</v>
      </c>
      <c r="K636" s="40" t="n">
        <f aca="false">SUM($C636,$G636,$U$5,$U$6)</f>
        <v>4215.69</v>
      </c>
      <c r="L636" s="31" t="n">
        <v>0</v>
      </c>
      <c r="M636" s="58" t="n">
        <v>157.0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943</v>
      </c>
      <c r="B637" s="33" t="n">
        <v>4</v>
      </c>
      <c r="C637" s="34" t="n">
        <v>464.18</v>
      </c>
      <c r="D637" s="34" t="n">
        <v>28.05</v>
      </c>
      <c r="E637" s="34" t="n">
        <v>0</v>
      </c>
      <c r="F637" s="30" t="n">
        <v>489.47</v>
      </c>
      <c r="G637" s="30" t="n">
        <v>10.46</v>
      </c>
      <c r="H637" s="40" t="n">
        <f aca="false">SUM($C637,$G637,$R$5,$R$6)</f>
        <v>1701.85</v>
      </c>
      <c r="I637" s="40" t="n">
        <f aca="false">SUM($C637,$G637,$S$5,$S$6)</f>
        <v>2076.29</v>
      </c>
      <c r="J637" s="40" t="n">
        <f aca="false">SUM($C637,$G637,$T$5,$T$6)</f>
        <v>2689.13</v>
      </c>
      <c r="K637" s="40" t="n">
        <f aca="false">SUM($C637,$G637,$U$5,$U$6)</f>
        <v>4049.78</v>
      </c>
      <c r="L637" s="31" t="n">
        <v>28.68</v>
      </c>
      <c r="M637" s="58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943</v>
      </c>
      <c r="B638" s="33" t="n">
        <v>5</v>
      </c>
      <c r="C638" s="34" t="n">
        <v>661.32</v>
      </c>
      <c r="D638" s="34" t="n">
        <v>84.78</v>
      </c>
      <c r="E638" s="34" t="n">
        <v>0</v>
      </c>
      <c r="F638" s="30" t="n">
        <v>686.61</v>
      </c>
      <c r="G638" s="30" t="n">
        <v>14.9</v>
      </c>
      <c r="H638" s="40" t="n">
        <f aca="false">SUM($C638,$G638,$R$5,$R$6)</f>
        <v>1903.43</v>
      </c>
      <c r="I638" s="40" t="n">
        <f aca="false">SUM($C638,$G638,$S$5,$S$6)</f>
        <v>2277.87</v>
      </c>
      <c r="J638" s="40" t="n">
        <f aca="false">SUM($C638,$G638,$T$5,$T$6)</f>
        <v>2890.71</v>
      </c>
      <c r="K638" s="40" t="n">
        <f aca="false">SUM($C638,$G638,$U$5,$U$6)</f>
        <v>4251.36</v>
      </c>
      <c r="L638" s="31" t="n">
        <v>86.69</v>
      </c>
      <c r="M638" s="58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943</v>
      </c>
      <c r="B639" s="33" t="n">
        <v>6</v>
      </c>
      <c r="C639" s="34" t="n">
        <v>766.29</v>
      </c>
      <c r="D639" s="34" t="n">
        <v>88.55</v>
      </c>
      <c r="E639" s="34" t="n">
        <v>0</v>
      </c>
      <c r="F639" s="30" t="n">
        <v>791.58</v>
      </c>
      <c r="G639" s="30" t="n">
        <v>17.26</v>
      </c>
      <c r="H639" s="40" t="n">
        <f aca="false">SUM($C639,$G639,$R$5,$R$6)</f>
        <v>2010.76</v>
      </c>
      <c r="I639" s="40" t="n">
        <f aca="false">SUM($C639,$G639,$S$5,$S$6)</f>
        <v>2385.2</v>
      </c>
      <c r="J639" s="40" t="n">
        <f aca="false">SUM($C639,$G639,$T$5,$T$6)</f>
        <v>2998.04</v>
      </c>
      <c r="K639" s="40" t="n">
        <f aca="false">SUM($C639,$G639,$U$5,$U$6)</f>
        <v>4358.69</v>
      </c>
      <c r="L639" s="31" t="n">
        <v>90.54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943</v>
      </c>
      <c r="B640" s="33" t="n">
        <v>7</v>
      </c>
      <c r="C640" s="34" t="n">
        <v>1084.98</v>
      </c>
      <c r="D640" s="34" t="n">
        <v>79.22</v>
      </c>
      <c r="E640" s="34" t="n">
        <v>0</v>
      </c>
      <c r="F640" s="30" t="n">
        <v>1110.27</v>
      </c>
      <c r="G640" s="30" t="n">
        <v>24.44</v>
      </c>
      <c r="H640" s="40" t="n">
        <f aca="false">SUM($C640,$G640,$R$5,$R$6)</f>
        <v>2336.63</v>
      </c>
      <c r="I640" s="40" t="n">
        <f aca="false">SUM($C640,$G640,$S$5,$S$6)</f>
        <v>2711.07</v>
      </c>
      <c r="J640" s="40" t="n">
        <f aca="false">SUM($C640,$G640,$T$5,$T$6)</f>
        <v>3323.91</v>
      </c>
      <c r="K640" s="40" t="n">
        <f aca="false">SUM($C640,$G640,$U$5,$U$6)</f>
        <v>4684.56</v>
      </c>
      <c r="L640" s="31" t="n">
        <v>81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943</v>
      </c>
      <c r="B641" s="33" t="n">
        <v>8</v>
      </c>
      <c r="C641" s="34" t="n">
        <v>1497.86</v>
      </c>
      <c r="D641" s="34" t="n">
        <v>108.99</v>
      </c>
      <c r="E641" s="34" t="n">
        <v>0</v>
      </c>
      <c r="F641" s="30" t="n">
        <v>1523.15</v>
      </c>
      <c r="G641" s="30" t="n">
        <v>33.74</v>
      </c>
      <c r="H641" s="40" t="n">
        <f aca="false">SUM($C641,$G641,$R$5,$R$6)</f>
        <v>2758.81</v>
      </c>
      <c r="I641" s="40" t="n">
        <f aca="false">SUM($C641,$G641,$S$5,$S$6)</f>
        <v>3133.25</v>
      </c>
      <c r="J641" s="40" t="n">
        <f aca="false">SUM($C641,$G641,$T$5,$T$6)</f>
        <v>3746.09</v>
      </c>
      <c r="K641" s="40" t="n">
        <f aca="false">SUM($C641,$G641,$U$5,$U$6)</f>
        <v>5106.74</v>
      </c>
      <c r="L641" s="31" t="n">
        <v>111.45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943</v>
      </c>
      <c r="B642" s="33" t="n">
        <v>9</v>
      </c>
      <c r="C642" s="34" t="n">
        <v>1656.42</v>
      </c>
      <c r="D642" s="34" t="n">
        <v>31.67</v>
      </c>
      <c r="E642" s="34" t="n">
        <v>0</v>
      </c>
      <c r="F642" s="30" t="n">
        <v>1681.71</v>
      </c>
      <c r="G642" s="30" t="n">
        <v>37.31</v>
      </c>
      <c r="H642" s="40" t="n">
        <f aca="false">SUM($C642,$G642,$R$5,$R$6)</f>
        <v>2920.94</v>
      </c>
      <c r="I642" s="40" t="n">
        <f aca="false">SUM($C642,$G642,$S$5,$S$6)</f>
        <v>3295.38</v>
      </c>
      <c r="J642" s="40" t="n">
        <f aca="false">SUM($C642,$G642,$T$5,$T$6)</f>
        <v>3908.22</v>
      </c>
      <c r="K642" s="40" t="n">
        <f aca="false">SUM($C642,$G642,$U$5,$U$6)</f>
        <v>5268.87</v>
      </c>
      <c r="L642" s="31" t="n">
        <v>32.38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943</v>
      </c>
      <c r="B643" s="33" t="n">
        <v>10</v>
      </c>
      <c r="C643" s="34" t="n">
        <v>1685.13</v>
      </c>
      <c r="D643" s="34" t="n">
        <v>7.91</v>
      </c>
      <c r="E643" s="34" t="n">
        <v>0</v>
      </c>
      <c r="F643" s="30" t="n">
        <v>1710.42</v>
      </c>
      <c r="G643" s="30" t="n">
        <v>37.96</v>
      </c>
      <c r="H643" s="40" t="n">
        <f aca="false">SUM($C643,$G643,$R$5,$R$6)</f>
        <v>2950.3</v>
      </c>
      <c r="I643" s="40" t="n">
        <f aca="false">SUM($C643,$G643,$S$5,$S$6)</f>
        <v>3324.74</v>
      </c>
      <c r="J643" s="40" t="n">
        <f aca="false">SUM($C643,$G643,$T$5,$T$6)</f>
        <v>3937.58</v>
      </c>
      <c r="K643" s="40" t="n">
        <f aca="false">SUM($C643,$G643,$U$5,$U$6)</f>
        <v>5298.23</v>
      </c>
      <c r="L643" s="31" t="n">
        <v>8.09</v>
      </c>
      <c r="M643" s="58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943</v>
      </c>
      <c r="B644" s="33" t="n">
        <v>11</v>
      </c>
      <c r="C644" s="34" t="n">
        <v>1696.41</v>
      </c>
      <c r="D644" s="34" t="n">
        <v>35.89</v>
      </c>
      <c r="E644" s="34" t="n">
        <v>0</v>
      </c>
      <c r="F644" s="30" t="n">
        <v>1721.7</v>
      </c>
      <c r="G644" s="30" t="n">
        <v>38.21</v>
      </c>
      <c r="H644" s="40" t="n">
        <f aca="false">SUM($C644,$G644,$R$5,$R$6)</f>
        <v>2961.83</v>
      </c>
      <c r="I644" s="40" t="n">
        <f aca="false">SUM($C644,$G644,$S$5,$S$6)</f>
        <v>3336.27</v>
      </c>
      <c r="J644" s="40" t="n">
        <f aca="false">SUM($C644,$G644,$T$5,$T$6)</f>
        <v>3949.11</v>
      </c>
      <c r="K644" s="40" t="n">
        <f aca="false">SUM($C644,$G644,$U$5,$U$6)</f>
        <v>5309.76</v>
      </c>
      <c r="L644" s="31" t="n">
        <v>36.7</v>
      </c>
      <c r="M644" s="58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943</v>
      </c>
      <c r="B645" s="33" t="n">
        <v>12</v>
      </c>
      <c r="C645" s="34" t="n">
        <v>1681.75</v>
      </c>
      <c r="D645" s="34" t="n">
        <v>12.35</v>
      </c>
      <c r="E645" s="34" t="n">
        <v>0</v>
      </c>
      <c r="F645" s="30" t="n">
        <v>1707.04</v>
      </c>
      <c r="G645" s="30" t="n">
        <v>37.88</v>
      </c>
      <c r="H645" s="40" t="n">
        <f aca="false">SUM($C645,$G645,$R$5,$R$6)</f>
        <v>2946.84</v>
      </c>
      <c r="I645" s="40" t="n">
        <f aca="false">SUM($C645,$G645,$S$5,$S$6)</f>
        <v>3321.28</v>
      </c>
      <c r="J645" s="40" t="n">
        <f aca="false">SUM($C645,$G645,$T$5,$T$6)</f>
        <v>3934.12</v>
      </c>
      <c r="K645" s="40" t="n">
        <f aca="false">SUM($C645,$G645,$U$5,$U$6)</f>
        <v>5294.77</v>
      </c>
      <c r="L645" s="31" t="n">
        <v>12.63</v>
      </c>
      <c r="M645" s="58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943</v>
      </c>
      <c r="B646" s="33" t="n">
        <v>13</v>
      </c>
      <c r="C646" s="34" t="n">
        <v>1689.09</v>
      </c>
      <c r="D646" s="34" t="n">
        <v>181.8</v>
      </c>
      <c r="E646" s="34" t="n">
        <v>0</v>
      </c>
      <c r="F646" s="30" t="n">
        <v>1714.38</v>
      </c>
      <c r="G646" s="30" t="n">
        <v>38.05</v>
      </c>
      <c r="H646" s="40" t="n">
        <f aca="false">SUM($C646,$G646,$R$5,$R$6)</f>
        <v>2954.35</v>
      </c>
      <c r="I646" s="40" t="n">
        <f aca="false">SUM($C646,$G646,$S$5,$S$6)</f>
        <v>3328.79</v>
      </c>
      <c r="J646" s="40" t="n">
        <f aca="false">SUM($C646,$G646,$T$5,$T$6)</f>
        <v>3941.63</v>
      </c>
      <c r="K646" s="40" t="n">
        <f aca="false">SUM($C646,$G646,$U$5,$U$6)</f>
        <v>5302.28</v>
      </c>
      <c r="L646" s="31" t="n">
        <v>185.9</v>
      </c>
      <c r="M646" s="58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943</v>
      </c>
      <c r="B647" s="33" t="n">
        <v>14</v>
      </c>
      <c r="C647" s="34" t="n">
        <v>1720.77</v>
      </c>
      <c r="D647" s="34" t="n">
        <v>972.83</v>
      </c>
      <c r="E647" s="34" t="n">
        <v>0</v>
      </c>
      <c r="F647" s="30" t="n">
        <v>1746.06</v>
      </c>
      <c r="G647" s="30" t="n">
        <v>38.76</v>
      </c>
      <c r="H647" s="40" t="n">
        <f aca="false">SUM($C647,$G647,$R$5,$R$6)</f>
        <v>2986.74</v>
      </c>
      <c r="I647" s="40" t="n">
        <f aca="false">SUM($C647,$G647,$S$5,$S$6)</f>
        <v>3361.18</v>
      </c>
      <c r="J647" s="40" t="n">
        <f aca="false">SUM($C647,$G647,$T$5,$T$6)</f>
        <v>3974.02</v>
      </c>
      <c r="K647" s="40" t="n">
        <f aca="false">SUM($C647,$G647,$U$5,$U$6)</f>
        <v>5334.67</v>
      </c>
      <c r="L647" s="31" t="n">
        <v>994.74</v>
      </c>
      <c r="M647" s="58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943</v>
      </c>
      <c r="B648" s="33" t="n">
        <v>15</v>
      </c>
      <c r="C648" s="34" t="n">
        <v>1726.38</v>
      </c>
      <c r="D648" s="34" t="n">
        <v>935.91</v>
      </c>
      <c r="E648" s="34" t="n">
        <v>0</v>
      </c>
      <c r="F648" s="30" t="n">
        <v>1751.67</v>
      </c>
      <c r="G648" s="30" t="n">
        <v>38.89</v>
      </c>
      <c r="H648" s="40" t="n">
        <f aca="false">SUM($C648,$G648,$R$5,$R$6)</f>
        <v>2992.48</v>
      </c>
      <c r="I648" s="40" t="n">
        <f aca="false">SUM($C648,$G648,$S$5,$S$6)</f>
        <v>3366.92</v>
      </c>
      <c r="J648" s="40" t="n">
        <f aca="false">SUM($C648,$G648,$T$5,$T$6)</f>
        <v>3979.76</v>
      </c>
      <c r="K648" s="40" t="n">
        <f aca="false">SUM($C648,$G648,$U$5,$U$6)</f>
        <v>5340.41</v>
      </c>
      <c r="L648" s="31" t="n">
        <v>956.99</v>
      </c>
      <c r="M648" s="58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943</v>
      </c>
      <c r="B649" s="33" t="n">
        <v>16</v>
      </c>
      <c r="C649" s="34" t="n">
        <v>1683.49</v>
      </c>
      <c r="D649" s="34" t="n">
        <v>166.25</v>
      </c>
      <c r="E649" s="34" t="n">
        <v>0</v>
      </c>
      <c r="F649" s="30" t="n">
        <v>1708.78</v>
      </c>
      <c r="G649" s="30" t="n">
        <v>37.92</v>
      </c>
      <c r="H649" s="40" t="n">
        <f aca="false">SUM($C649,$G649,$R$5,$R$6)</f>
        <v>2948.62</v>
      </c>
      <c r="I649" s="40" t="n">
        <f aca="false">SUM($C649,$G649,$S$5,$S$6)</f>
        <v>3323.06</v>
      </c>
      <c r="J649" s="40" t="n">
        <f aca="false">SUM($C649,$G649,$T$5,$T$6)</f>
        <v>3935.9</v>
      </c>
      <c r="K649" s="40" t="n">
        <f aca="false">SUM($C649,$G649,$U$5,$U$6)</f>
        <v>5296.55</v>
      </c>
      <c r="L649" s="31" t="n">
        <v>169.99</v>
      </c>
      <c r="M649" s="58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943</v>
      </c>
      <c r="B650" s="33" t="n">
        <v>17</v>
      </c>
      <c r="C650" s="34" t="n">
        <v>1668.9</v>
      </c>
      <c r="D650" s="34" t="n">
        <v>16.39</v>
      </c>
      <c r="E650" s="34" t="n">
        <v>0</v>
      </c>
      <c r="F650" s="30" t="n">
        <v>1694.19</v>
      </c>
      <c r="G650" s="30" t="n">
        <v>37.59</v>
      </c>
      <c r="H650" s="40" t="n">
        <f aca="false">SUM($C650,$G650,$R$5,$R$6)</f>
        <v>2933.7</v>
      </c>
      <c r="I650" s="40" t="n">
        <f aca="false">SUM($C650,$G650,$S$5,$S$6)</f>
        <v>3308.14</v>
      </c>
      <c r="J650" s="40" t="n">
        <f aca="false">SUM($C650,$G650,$T$5,$T$6)</f>
        <v>3920.98</v>
      </c>
      <c r="K650" s="40" t="n">
        <f aca="false">SUM($C650,$G650,$U$5,$U$6)</f>
        <v>5281.63</v>
      </c>
      <c r="L650" s="31" t="n">
        <v>16.76</v>
      </c>
      <c r="M650" s="58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943</v>
      </c>
      <c r="B651" s="33" t="n">
        <v>18</v>
      </c>
      <c r="C651" s="34" t="n">
        <v>1651.26</v>
      </c>
      <c r="D651" s="34" t="n">
        <v>7</v>
      </c>
      <c r="E651" s="34" t="n">
        <v>0</v>
      </c>
      <c r="F651" s="30" t="n">
        <v>1676.55</v>
      </c>
      <c r="G651" s="30" t="n">
        <v>37.2</v>
      </c>
      <c r="H651" s="40" t="n">
        <f aca="false">SUM($C651,$G651,$R$5,$R$6)</f>
        <v>2915.67</v>
      </c>
      <c r="I651" s="40" t="n">
        <f aca="false">SUM($C651,$G651,$S$5,$S$6)</f>
        <v>3290.11</v>
      </c>
      <c r="J651" s="40" t="n">
        <f aca="false">SUM($C651,$G651,$T$5,$T$6)</f>
        <v>3902.95</v>
      </c>
      <c r="K651" s="40" t="n">
        <f aca="false">SUM($C651,$G651,$U$5,$U$6)</f>
        <v>5263.6</v>
      </c>
      <c r="L651" s="31" t="n">
        <v>7.16</v>
      </c>
      <c r="M651" s="58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943</v>
      </c>
      <c r="B652" s="33" t="n">
        <v>19</v>
      </c>
      <c r="C652" s="34" t="n">
        <v>1574.06</v>
      </c>
      <c r="D652" s="34" t="n">
        <v>75.19</v>
      </c>
      <c r="E652" s="34" t="n">
        <v>0</v>
      </c>
      <c r="F652" s="30" t="n">
        <v>1599.35</v>
      </c>
      <c r="G652" s="30" t="n">
        <v>35.46</v>
      </c>
      <c r="H652" s="40" t="n">
        <f aca="false">SUM($C652,$G652,$R$5,$R$6)</f>
        <v>2836.73</v>
      </c>
      <c r="I652" s="40" t="n">
        <f aca="false">SUM($C652,$G652,$S$5,$S$6)</f>
        <v>3211.17</v>
      </c>
      <c r="J652" s="40" t="n">
        <f aca="false">SUM($C652,$G652,$T$5,$T$6)</f>
        <v>3824.01</v>
      </c>
      <c r="K652" s="40" t="n">
        <f aca="false">SUM($C652,$G652,$U$5,$U$6)</f>
        <v>5184.66</v>
      </c>
      <c r="L652" s="31" t="n">
        <v>76.88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943</v>
      </c>
      <c r="B653" s="33" t="n">
        <v>20</v>
      </c>
      <c r="C653" s="34" t="n">
        <v>1630.96</v>
      </c>
      <c r="D653" s="34" t="n">
        <v>410.72</v>
      </c>
      <c r="E653" s="34" t="n">
        <v>0</v>
      </c>
      <c r="F653" s="30" t="n">
        <v>1656.25</v>
      </c>
      <c r="G653" s="30" t="n">
        <v>36.74</v>
      </c>
      <c r="H653" s="40" t="n">
        <f aca="false">SUM($C653,$G653,$R$5,$R$6)</f>
        <v>2894.91</v>
      </c>
      <c r="I653" s="40" t="n">
        <f aca="false">SUM($C653,$G653,$S$5,$S$6)</f>
        <v>3269.35</v>
      </c>
      <c r="J653" s="40" t="n">
        <f aca="false">SUM($C653,$G653,$T$5,$T$6)</f>
        <v>3882.19</v>
      </c>
      <c r="K653" s="40" t="n">
        <f aca="false">SUM($C653,$G653,$U$5,$U$6)</f>
        <v>5242.84</v>
      </c>
      <c r="L653" s="31" t="n">
        <v>419.97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943</v>
      </c>
      <c r="B654" s="33" t="n">
        <v>21</v>
      </c>
      <c r="C654" s="34" t="n">
        <v>1656.94</v>
      </c>
      <c r="D654" s="34" t="n">
        <v>0</v>
      </c>
      <c r="E654" s="34" t="n">
        <v>40.23</v>
      </c>
      <c r="F654" s="30" t="n">
        <v>1682.23</v>
      </c>
      <c r="G654" s="30" t="n">
        <v>37.32</v>
      </c>
      <c r="H654" s="40" t="n">
        <f aca="false">SUM($C654,$G654,$R$5,$R$6)</f>
        <v>2921.47</v>
      </c>
      <c r="I654" s="40" t="n">
        <f aca="false">SUM($C654,$G654,$S$5,$S$6)</f>
        <v>3295.91</v>
      </c>
      <c r="J654" s="40" t="n">
        <f aca="false">SUM($C654,$G654,$T$5,$T$6)</f>
        <v>3908.75</v>
      </c>
      <c r="K654" s="40" t="n">
        <f aca="false">SUM($C654,$G654,$U$5,$U$6)</f>
        <v>5269.4</v>
      </c>
      <c r="L654" s="31" t="n">
        <v>0</v>
      </c>
      <c r="M654" s="58" t="n">
        <v>41.1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943</v>
      </c>
      <c r="B655" s="33" t="n">
        <v>22</v>
      </c>
      <c r="C655" s="34" t="n">
        <v>1568.95</v>
      </c>
      <c r="D655" s="34" t="n">
        <v>0</v>
      </c>
      <c r="E655" s="34" t="n">
        <v>392.96</v>
      </c>
      <c r="F655" s="30" t="n">
        <v>1594.24</v>
      </c>
      <c r="G655" s="30" t="n">
        <v>35.34</v>
      </c>
      <c r="H655" s="40" t="n">
        <f aca="false">SUM($C655,$G655,$R$5,$R$6)</f>
        <v>2831.5</v>
      </c>
      <c r="I655" s="40" t="n">
        <f aca="false">SUM($C655,$G655,$S$5,$S$6)</f>
        <v>3205.94</v>
      </c>
      <c r="J655" s="40" t="n">
        <f aca="false">SUM($C655,$G655,$T$5,$T$6)</f>
        <v>3818.78</v>
      </c>
      <c r="K655" s="40" t="n">
        <f aca="false">SUM($C655,$G655,$U$5,$U$6)</f>
        <v>5179.43</v>
      </c>
      <c r="L655" s="31" t="n">
        <v>0</v>
      </c>
      <c r="M655" s="58" t="n">
        <v>401.8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943</v>
      </c>
      <c r="B656" s="33" t="n">
        <v>23</v>
      </c>
      <c r="C656" s="34" t="n">
        <v>1310.77</v>
      </c>
      <c r="D656" s="34" t="n">
        <v>0</v>
      </c>
      <c r="E656" s="34" t="n">
        <v>351.06</v>
      </c>
      <c r="F656" s="30" t="n">
        <v>1336.06</v>
      </c>
      <c r="G656" s="30" t="n">
        <v>29.53</v>
      </c>
      <c r="H656" s="40" t="n">
        <f aca="false">SUM($C656,$G656,$R$5,$R$6)</f>
        <v>2567.51</v>
      </c>
      <c r="I656" s="40" t="n">
        <f aca="false">SUM($C656,$G656,$S$5,$S$6)</f>
        <v>2941.95</v>
      </c>
      <c r="J656" s="40" t="n">
        <f aca="false">SUM($C656,$G656,$T$5,$T$6)</f>
        <v>3554.79</v>
      </c>
      <c r="K656" s="40" t="n">
        <f aca="false">SUM($C656,$G656,$U$5,$U$6)</f>
        <v>4915.44</v>
      </c>
      <c r="L656" s="31" t="n">
        <v>0</v>
      </c>
      <c r="M656" s="58" t="n">
        <v>358.9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944</v>
      </c>
      <c r="B657" s="33" t="n">
        <v>0</v>
      </c>
      <c r="C657" s="34" t="n">
        <v>961.17</v>
      </c>
      <c r="D657" s="34" t="n">
        <v>0</v>
      </c>
      <c r="E657" s="34" t="n">
        <v>100.13</v>
      </c>
      <c r="F657" s="30" t="n">
        <v>986.46</v>
      </c>
      <c r="G657" s="30" t="n">
        <v>21.65</v>
      </c>
      <c r="H657" s="40" t="n">
        <f aca="false">SUM($C657,$G657,$R$5,$R$6)</f>
        <v>2210.03</v>
      </c>
      <c r="I657" s="40" t="n">
        <f aca="false">SUM($C657,$G657,$S$5,$S$6)</f>
        <v>2584.47</v>
      </c>
      <c r="J657" s="40" t="n">
        <f aca="false">SUM($C657,$G657,$T$5,$T$6)</f>
        <v>3197.31</v>
      </c>
      <c r="K657" s="40" t="n">
        <f aca="false">SUM($C657,$G657,$U$5,$U$6)</f>
        <v>4557.96</v>
      </c>
      <c r="L657" s="31" t="n">
        <v>0</v>
      </c>
      <c r="M657" s="58" t="n">
        <v>102.3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944</v>
      </c>
      <c r="B658" s="33" t="n">
        <v>1</v>
      </c>
      <c r="C658" s="34" t="n">
        <v>813.59</v>
      </c>
      <c r="D658" s="34" t="n">
        <v>0</v>
      </c>
      <c r="E658" s="34" t="n">
        <v>175.07</v>
      </c>
      <c r="F658" s="30" t="n">
        <v>838.88</v>
      </c>
      <c r="G658" s="30" t="n">
        <v>18.33</v>
      </c>
      <c r="H658" s="40" t="n">
        <f aca="false">SUM($C658,$G658,$R$5,$R$6)</f>
        <v>2059.13</v>
      </c>
      <c r="I658" s="40" t="n">
        <f aca="false">SUM($C658,$G658,$S$5,$S$6)</f>
        <v>2433.57</v>
      </c>
      <c r="J658" s="40" t="n">
        <f aca="false">SUM($C658,$G658,$T$5,$T$6)</f>
        <v>3046.41</v>
      </c>
      <c r="K658" s="40" t="n">
        <f aca="false">SUM($C658,$G658,$U$5,$U$6)</f>
        <v>4407.06</v>
      </c>
      <c r="L658" s="31" t="n">
        <v>0</v>
      </c>
      <c r="M658" s="58" t="n">
        <v>179.0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944</v>
      </c>
      <c r="B659" s="33" t="n">
        <v>2</v>
      </c>
      <c r="C659" s="34" t="n">
        <v>726.98</v>
      </c>
      <c r="D659" s="34" t="n">
        <v>0</v>
      </c>
      <c r="E659" s="34" t="n">
        <v>85.42</v>
      </c>
      <c r="F659" s="30" t="n">
        <v>752.27</v>
      </c>
      <c r="G659" s="30" t="n">
        <v>16.38</v>
      </c>
      <c r="H659" s="40" t="n">
        <f aca="false">SUM($C659,$G659,$R$5,$R$6)</f>
        <v>1970.57</v>
      </c>
      <c r="I659" s="40" t="n">
        <f aca="false">SUM($C659,$G659,$S$5,$S$6)</f>
        <v>2345.01</v>
      </c>
      <c r="J659" s="40" t="n">
        <f aca="false">SUM($C659,$G659,$T$5,$T$6)</f>
        <v>2957.85</v>
      </c>
      <c r="K659" s="40" t="n">
        <f aca="false">SUM($C659,$G659,$U$5,$U$6)</f>
        <v>4318.5</v>
      </c>
      <c r="L659" s="31" t="n">
        <v>0</v>
      </c>
      <c r="M659" s="58" t="n">
        <v>87.3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944</v>
      </c>
      <c r="B660" s="33" t="n">
        <v>3</v>
      </c>
      <c r="C660" s="34" t="n">
        <v>640.52</v>
      </c>
      <c r="D660" s="34" t="n">
        <v>0</v>
      </c>
      <c r="E660" s="34" t="n">
        <v>24.78</v>
      </c>
      <c r="F660" s="30" t="n">
        <v>665.81</v>
      </c>
      <c r="G660" s="30" t="n">
        <v>14.43</v>
      </c>
      <c r="H660" s="40" t="n">
        <f aca="false">SUM($C660,$G660,$R$5,$R$6)</f>
        <v>1882.16</v>
      </c>
      <c r="I660" s="40" t="n">
        <f aca="false">SUM($C660,$G660,$S$5,$S$6)</f>
        <v>2256.6</v>
      </c>
      <c r="J660" s="40" t="n">
        <f aca="false">SUM($C660,$G660,$T$5,$T$6)</f>
        <v>2869.44</v>
      </c>
      <c r="K660" s="40" t="n">
        <f aca="false">SUM($C660,$G660,$U$5,$U$6)</f>
        <v>4230.09</v>
      </c>
      <c r="L660" s="31" t="n">
        <v>0</v>
      </c>
      <c r="M660" s="58" t="n">
        <v>25.34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944</v>
      </c>
      <c r="B661" s="33" t="n">
        <v>4</v>
      </c>
      <c r="C661" s="34" t="n">
        <v>489.1</v>
      </c>
      <c r="D661" s="34" t="n">
        <v>268.05</v>
      </c>
      <c r="E661" s="34" t="n">
        <v>0</v>
      </c>
      <c r="F661" s="30" t="n">
        <v>514.39</v>
      </c>
      <c r="G661" s="30" t="n">
        <v>11.02</v>
      </c>
      <c r="H661" s="40" t="n">
        <f aca="false">SUM($C661,$G661,$R$5,$R$6)</f>
        <v>1727.33</v>
      </c>
      <c r="I661" s="40" t="n">
        <f aca="false">SUM($C661,$G661,$S$5,$S$6)</f>
        <v>2101.77</v>
      </c>
      <c r="J661" s="40" t="n">
        <f aca="false">SUM($C661,$G661,$T$5,$T$6)</f>
        <v>2714.61</v>
      </c>
      <c r="K661" s="40" t="n">
        <f aca="false">SUM($C661,$G661,$U$5,$U$6)</f>
        <v>4075.26</v>
      </c>
      <c r="L661" s="31" t="n">
        <v>274.09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944</v>
      </c>
      <c r="B662" s="33" t="n">
        <v>5</v>
      </c>
      <c r="C662" s="34" t="n">
        <v>664.38</v>
      </c>
      <c r="D662" s="34" t="n">
        <v>73.88</v>
      </c>
      <c r="E662" s="34" t="n">
        <v>0</v>
      </c>
      <c r="F662" s="30" t="n">
        <v>689.67</v>
      </c>
      <c r="G662" s="30" t="n">
        <v>14.97</v>
      </c>
      <c r="H662" s="40" t="n">
        <f aca="false">SUM($C662,$G662,$R$5,$R$6)</f>
        <v>1906.56</v>
      </c>
      <c r="I662" s="40" t="n">
        <f aca="false">SUM($C662,$G662,$S$5,$S$6)</f>
        <v>2281</v>
      </c>
      <c r="J662" s="40" t="n">
        <f aca="false">SUM($C662,$G662,$T$5,$T$6)</f>
        <v>2893.84</v>
      </c>
      <c r="K662" s="40" t="n">
        <f aca="false">SUM($C662,$G662,$U$5,$U$6)</f>
        <v>4254.49</v>
      </c>
      <c r="L662" s="31" t="n">
        <v>75.54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944</v>
      </c>
      <c r="B663" s="33" t="n">
        <v>6</v>
      </c>
      <c r="C663" s="34" t="n">
        <v>817.01</v>
      </c>
      <c r="D663" s="34" t="n">
        <v>192.72</v>
      </c>
      <c r="E663" s="34" t="n">
        <v>0</v>
      </c>
      <c r="F663" s="30" t="n">
        <v>842.3</v>
      </c>
      <c r="G663" s="30" t="n">
        <v>18.4</v>
      </c>
      <c r="H663" s="40" t="n">
        <f aca="false">SUM($C663,$G663,$R$5,$R$6)</f>
        <v>2062.62</v>
      </c>
      <c r="I663" s="40" t="n">
        <f aca="false">SUM($C663,$G663,$S$5,$S$6)</f>
        <v>2437.06</v>
      </c>
      <c r="J663" s="40" t="n">
        <f aca="false">SUM($C663,$G663,$T$5,$T$6)</f>
        <v>3049.9</v>
      </c>
      <c r="K663" s="40" t="n">
        <f aca="false">SUM($C663,$G663,$U$5,$U$6)</f>
        <v>4410.55</v>
      </c>
      <c r="L663" s="31" t="n">
        <v>197.06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944</v>
      </c>
      <c r="B664" s="33" t="n">
        <v>7</v>
      </c>
      <c r="C664" s="34" t="n">
        <v>1137.57</v>
      </c>
      <c r="D664" s="34" t="n">
        <v>136.75</v>
      </c>
      <c r="E664" s="34" t="n">
        <v>0</v>
      </c>
      <c r="F664" s="30" t="n">
        <v>1162.86</v>
      </c>
      <c r="G664" s="30" t="n">
        <v>25.62</v>
      </c>
      <c r="H664" s="40" t="n">
        <f aca="false">SUM($C664,$G664,$R$5,$R$6)</f>
        <v>2390.4</v>
      </c>
      <c r="I664" s="40" t="n">
        <f aca="false">SUM($C664,$G664,$S$5,$S$6)</f>
        <v>2764.84</v>
      </c>
      <c r="J664" s="40" t="n">
        <f aca="false">SUM($C664,$G664,$T$5,$T$6)</f>
        <v>3377.68</v>
      </c>
      <c r="K664" s="40" t="n">
        <f aca="false">SUM($C664,$G664,$U$5,$U$6)</f>
        <v>4738.33</v>
      </c>
      <c r="L664" s="31" t="n">
        <v>139.83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944</v>
      </c>
      <c r="B665" s="33" t="n">
        <v>8</v>
      </c>
      <c r="C665" s="34" t="n">
        <v>1527.38</v>
      </c>
      <c r="D665" s="34" t="n">
        <v>99.08</v>
      </c>
      <c r="E665" s="34" t="n">
        <v>0</v>
      </c>
      <c r="F665" s="30" t="n">
        <v>1552.67</v>
      </c>
      <c r="G665" s="30" t="n">
        <v>34.4</v>
      </c>
      <c r="H665" s="40" t="n">
        <f aca="false">SUM($C665,$G665,$R$5,$R$6)</f>
        <v>2788.99</v>
      </c>
      <c r="I665" s="40" t="n">
        <f aca="false">SUM($C665,$G665,$S$5,$S$6)</f>
        <v>3163.43</v>
      </c>
      <c r="J665" s="40" t="n">
        <f aca="false">SUM($C665,$G665,$T$5,$T$6)</f>
        <v>3776.27</v>
      </c>
      <c r="K665" s="40" t="n">
        <f aca="false">SUM($C665,$G665,$U$5,$U$6)</f>
        <v>5136.92</v>
      </c>
      <c r="L665" s="31" t="n">
        <v>101.31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944</v>
      </c>
      <c r="B666" s="33" t="n">
        <v>9</v>
      </c>
      <c r="C666" s="34" t="n">
        <v>1652.92</v>
      </c>
      <c r="D666" s="34" t="n">
        <v>97.82</v>
      </c>
      <c r="E666" s="34" t="n">
        <v>0</v>
      </c>
      <c r="F666" s="30" t="n">
        <v>1678.21</v>
      </c>
      <c r="G666" s="30" t="n">
        <v>37.23</v>
      </c>
      <c r="H666" s="40" t="n">
        <f aca="false">SUM($C666,$G666,$R$5,$R$6)</f>
        <v>2917.36</v>
      </c>
      <c r="I666" s="40" t="n">
        <f aca="false">SUM($C666,$G666,$S$5,$S$6)</f>
        <v>3291.8</v>
      </c>
      <c r="J666" s="40" t="n">
        <f aca="false">SUM($C666,$G666,$T$5,$T$6)</f>
        <v>3904.64</v>
      </c>
      <c r="K666" s="40" t="n">
        <f aca="false">SUM($C666,$G666,$U$5,$U$6)</f>
        <v>5265.29</v>
      </c>
      <c r="L666" s="31" t="n">
        <v>100.02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944</v>
      </c>
      <c r="B667" s="33" t="n">
        <v>10</v>
      </c>
      <c r="C667" s="34" t="n">
        <v>1683.06</v>
      </c>
      <c r="D667" s="34" t="n">
        <v>78.67</v>
      </c>
      <c r="E667" s="34" t="n">
        <v>0</v>
      </c>
      <c r="F667" s="30" t="n">
        <v>1708.35</v>
      </c>
      <c r="G667" s="30" t="n">
        <v>37.91</v>
      </c>
      <c r="H667" s="40" t="n">
        <f aca="false">SUM($C667,$G667,$R$5,$R$6)</f>
        <v>2948.18</v>
      </c>
      <c r="I667" s="40" t="n">
        <f aca="false">SUM($C667,$G667,$S$5,$S$6)</f>
        <v>3322.62</v>
      </c>
      <c r="J667" s="40" t="n">
        <f aca="false">SUM($C667,$G667,$T$5,$T$6)</f>
        <v>3935.46</v>
      </c>
      <c r="K667" s="40" t="n">
        <f aca="false">SUM($C667,$G667,$U$5,$U$6)</f>
        <v>5296.11</v>
      </c>
      <c r="L667" s="31" t="n">
        <v>80.44</v>
      </c>
      <c r="M667" s="58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944</v>
      </c>
      <c r="B668" s="33" t="n">
        <v>11</v>
      </c>
      <c r="C668" s="34" t="n">
        <v>1708.8</v>
      </c>
      <c r="D668" s="34" t="n">
        <v>0</v>
      </c>
      <c r="E668" s="34" t="n">
        <v>12.61</v>
      </c>
      <c r="F668" s="30" t="n">
        <v>1734.09</v>
      </c>
      <c r="G668" s="30" t="n">
        <v>38.49</v>
      </c>
      <c r="H668" s="40" t="n">
        <f aca="false">SUM($C668,$G668,$R$5,$R$6)</f>
        <v>2974.5</v>
      </c>
      <c r="I668" s="40" t="n">
        <f aca="false">SUM($C668,$G668,$S$5,$S$6)</f>
        <v>3348.94</v>
      </c>
      <c r="J668" s="40" t="n">
        <f aca="false">SUM($C668,$G668,$T$5,$T$6)</f>
        <v>3961.78</v>
      </c>
      <c r="K668" s="40" t="n">
        <f aca="false">SUM($C668,$G668,$U$5,$U$6)</f>
        <v>5322.43</v>
      </c>
      <c r="L668" s="31" t="n">
        <v>0</v>
      </c>
      <c r="M668" s="58" t="n">
        <v>12.8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944</v>
      </c>
      <c r="B669" s="33" t="n">
        <v>12</v>
      </c>
      <c r="C669" s="34" t="n">
        <v>1710.09</v>
      </c>
      <c r="D669" s="34" t="n">
        <v>36.54</v>
      </c>
      <c r="E669" s="34" t="n">
        <v>0</v>
      </c>
      <c r="F669" s="30" t="n">
        <v>1735.38</v>
      </c>
      <c r="G669" s="30" t="n">
        <v>38.52</v>
      </c>
      <c r="H669" s="40" t="n">
        <f aca="false">SUM($C669,$G669,$R$5,$R$6)</f>
        <v>2975.82</v>
      </c>
      <c r="I669" s="40" t="n">
        <f aca="false">SUM($C669,$G669,$S$5,$S$6)</f>
        <v>3350.26</v>
      </c>
      <c r="J669" s="40" t="n">
        <f aca="false">SUM($C669,$G669,$T$5,$T$6)</f>
        <v>3963.1</v>
      </c>
      <c r="K669" s="40" t="n">
        <f aca="false">SUM($C669,$G669,$U$5,$U$6)</f>
        <v>5323.75</v>
      </c>
      <c r="L669" s="31" t="n">
        <v>37.36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944</v>
      </c>
      <c r="B670" s="33" t="n">
        <v>13</v>
      </c>
      <c r="C670" s="34" t="n">
        <v>1784.22</v>
      </c>
      <c r="D670" s="34" t="n">
        <v>97.13</v>
      </c>
      <c r="E670" s="34" t="n">
        <v>0</v>
      </c>
      <c r="F670" s="30" t="n">
        <v>1809.51</v>
      </c>
      <c r="G670" s="30" t="n">
        <v>40.19</v>
      </c>
      <c r="H670" s="40" t="n">
        <f aca="false">SUM($C670,$G670,$R$5,$R$6)</f>
        <v>3051.62</v>
      </c>
      <c r="I670" s="40" t="n">
        <f aca="false">SUM($C670,$G670,$S$5,$S$6)</f>
        <v>3426.06</v>
      </c>
      <c r="J670" s="40" t="n">
        <f aca="false">SUM($C670,$G670,$T$5,$T$6)</f>
        <v>4038.9</v>
      </c>
      <c r="K670" s="40" t="n">
        <f aca="false">SUM($C670,$G670,$U$5,$U$6)</f>
        <v>5399.55</v>
      </c>
      <c r="L670" s="31" t="n">
        <v>99.32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944</v>
      </c>
      <c r="B671" s="33" t="n">
        <v>14</v>
      </c>
      <c r="C671" s="34" t="n">
        <v>1896.37</v>
      </c>
      <c r="D671" s="34" t="n">
        <v>40.53</v>
      </c>
      <c r="E671" s="34" t="n">
        <v>0</v>
      </c>
      <c r="F671" s="30" t="n">
        <v>1921.66</v>
      </c>
      <c r="G671" s="30" t="n">
        <v>42.72</v>
      </c>
      <c r="H671" s="40" t="n">
        <f aca="false">SUM($C671,$G671,$R$5,$R$6)</f>
        <v>3166.3</v>
      </c>
      <c r="I671" s="40" t="n">
        <f aca="false">SUM($C671,$G671,$S$5,$S$6)</f>
        <v>3540.74</v>
      </c>
      <c r="J671" s="40" t="n">
        <f aca="false">SUM($C671,$G671,$T$5,$T$6)</f>
        <v>4153.58</v>
      </c>
      <c r="K671" s="40" t="n">
        <f aca="false">SUM($C671,$G671,$U$5,$U$6)</f>
        <v>5514.23</v>
      </c>
      <c r="L671" s="31" t="n">
        <v>41.44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944</v>
      </c>
      <c r="B672" s="33" t="n">
        <v>15</v>
      </c>
      <c r="C672" s="34" t="n">
        <v>1950.47</v>
      </c>
      <c r="D672" s="34" t="n">
        <v>51.7</v>
      </c>
      <c r="E672" s="34" t="n">
        <v>0</v>
      </c>
      <c r="F672" s="30" t="n">
        <v>1975.76</v>
      </c>
      <c r="G672" s="30" t="n">
        <v>43.93</v>
      </c>
      <c r="H672" s="40" t="n">
        <f aca="false">SUM($C672,$G672,$R$5,$R$6)</f>
        <v>3221.61</v>
      </c>
      <c r="I672" s="40" t="n">
        <f aca="false">SUM($C672,$G672,$S$5,$S$6)</f>
        <v>3596.05</v>
      </c>
      <c r="J672" s="40" t="n">
        <f aca="false">SUM($C672,$G672,$T$5,$T$6)</f>
        <v>4208.89</v>
      </c>
      <c r="K672" s="40" t="n">
        <f aca="false">SUM($C672,$G672,$U$5,$U$6)</f>
        <v>5569.54</v>
      </c>
      <c r="L672" s="31" t="n">
        <v>52.86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944</v>
      </c>
      <c r="B673" s="33" t="n">
        <v>16</v>
      </c>
      <c r="C673" s="34" t="n">
        <v>1778.94</v>
      </c>
      <c r="D673" s="34" t="n">
        <v>5.27</v>
      </c>
      <c r="E673" s="34" t="n">
        <v>0</v>
      </c>
      <c r="F673" s="30" t="n">
        <v>1804.23</v>
      </c>
      <c r="G673" s="30" t="n">
        <v>40.07</v>
      </c>
      <c r="H673" s="40" t="n">
        <f aca="false">SUM($C673,$G673,$R$5,$R$6)</f>
        <v>3046.22</v>
      </c>
      <c r="I673" s="40" t="n">
        <f aca="false">SUM($C673,$G673,$S$5,$S$6)</f>
        <v>3420.66</v>
      </c>
      <c r="J673" s="40" t="n">
        <f aca="false">SUM($C673,$G673,$T$5,$T$6)</f>
        <v>4033.5</v>
      </c>
      <c r="K673" s="40" t="n">
        <f aca="false">SUM($C673,$G673,$U$5,$U$6)</f>
        <v>5394.15</v>
      </c>
      <c r="L673" s="31" t="n">
        <v>5.39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944</v>
      </c>
      <c r="B674" s="33" t="n">
        <v>17</v>
      </c>
      <c r="C674" s="34" t="n">
        <v>1668.38</v>
      </c>
      <c r="D674" s="34" t="n">
        <v>9.47</v>
      </c>
      <c r="E674" s="34" t="n">
        <v>0</v>
      </c>
      <c r="F674" s="30" t="n">
        <v>1693.67</v>
      </c>
      <c r="G674" s="30" t="n">
        <v>37.58</v>
      </c>
      <c r="H674" s="40" t="n">
        <f aca="false">SUM($C674,$G674,$R$5,$R$6)</f>
        <v>2933.17</v>
      </c>
      <c r="I674" s="40" t="n">
        <f aca="false">SUM($C674,$G674,$S$5,$S$6)</f>
        <v>3307.61</v>
      </c>
      <c r="J674" s="40" t="n">
        <f aca="false">SUM($C674,$G674,$T$5,$T$6)</f>
        <v>3920.45</v>
      </c>
      <c r="K674" s="40" t="n">
        <f aca="false">SUM($C674,$G674,$U$5,$U$6)</f>
        <v>5281.1</v>
      </c>
      <c r="L674" s="31" t="n">
        <v>9.68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944</v>
      </c>
      <c r="B675" s="33" t="n">
        <v>18</v>
      </c>
      <c r="C675" s="34" t="n">
        <v>1631.72</v>
      </c>
      <c r="D675" s="34" t="n">
        <v>0</v>
      </c>
      <c r="E675" s="34" t="n">
        <v>21.05</v>
      </c>
      <c r="F675" s="30" t="n">
        <v>1657.01</v>
      </c>
      <c r="G675" s="30" t="n">
        <v>36.75</v>
      </c>
      <c r="H675" s="40" t="n">
        <f aca="false">SUM($C675,$G675,$R$5,$R$6)</f>
        <v>2895.68</v>
      </c>
      <c r="I675" s="40" t="n">
        <f aca="false">SUM($C675,$G675,$S$5,$S$6)</f>
        <v>3270.12</v>
      </c>
      <c r="J675" s="40" t="n">
        <f aca="false">SUM($C675,$G675,$T$5,$T$6)</f>
        <v>3882.96</v>
      </c>
      <c r="K675" s="40" t="n">
        <f aca="false">SUM($C675,$G675,$U$5,$U$6)</f>
        <v>5243.61</v>
      </c>
      <c r="L675" s="31" t="n">
        <v>0</v>
      </c>
      <c r="M675" s="58" t="n">
        <v>21.5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944</v>
      </c>
      <c r="B676" s="33" t="n">
        <v>19</v>
      </c>
      <c r="C676" s="34" t="n">
        <v>1573.89</v>
      </c>
      <c r="D676" s="34" t="n">
        <v>0</v>
      </c>
      <c r="E676" s="34" t="n">
        <v>269.37</v>
      </c>
      <c r="F676" s="30" t="n">
        <v>1599.18</v>
      </c>
      <c r="G676" s="30" t="n">
        <v>35.45</v>
      </c>
      <c r="H676" s="40" t="n">
        <f aca="false">SUM($C676,$G676,$R$5,$R$6)</f>
        <v>2836.55</v>
      </c>
      <c r="I676" s="40" t="n">
        <f aca="false">SUM($C676,$G676,$S$5,$S$6)</f>
        <v>3210.99</v>
      </c>
      <c r="J676" s="40" t="n">
        <f aca="false">SUM($C676,$G676,$T$5,$T$6)</f>
        <v>3823.83</v>
      </c>
      <c r="K676" s="40" t="n">
        <f aca="false">SUM($C676,$G676,$U$5,$U$6)</f>
        <v>5184.48</v>
      </c>
      <c r="L676" s="31" t="n">
        <v>0</v>
      </c>
      <c r="M676" s="58" t="n">
        <v>275.4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944</v>
      </c>
      <c r="B677" s="33" t="n">
        <v>20</v>
      </c>
      <c r="C677" s="34" t="n">
        <v>1627.52</v>
      </c>
      <c r="D677" s="34" t="n">
        <v>40.64</v>
      </c>
      <c r="E677" s="34" t="n">
        <v>0</v>
      </c>
      <c r="F677" s="30" t="n">
        <v>1652.81</v>
      </c>
      <c r="G677" s="30" t="n">
        <v>36.66</v>
      </c>
      <c r="H677" s="40" t="n">
        <f aca="false">SUM($C677,$G677,$R$5,$R$6)</f>
        <v>2891.39</v>
      </c>
      <c r="I677" s="40" t="n">
        <f aca="false">SUM($C677,$G677,$S$5,$S$6)</f>
        <v>3265.83</v>
      </c>
      <c r="J677" s="40" t="n">
        <f aca="false">SUM($C677,$G677,$T$5,$T$6)</f>
        <v>3878.67</v>
      </c>
      <c r="K677" s="40" t="n">
        <f aca="false">SUM($C677,$G677,$U$5,$U$6)</f>
        <v>5239.32</v>
      </c>
      <c r="L677" s="31" t="n">
        <v>41.56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944</v>
      </c>
      <c r="B678" s="33" t="n">
        <v>21</v>
      </c>
      <c r="C678" s="34" t="n">
        <v>1655.64</v>
      </c>
      <c r="D678" s="34" t="n">
        <v>0</v>
      </c>
      <c r="E678" s="34" t="n">
        <v>160.64</v>
      </c>
      <c r="F678" s="30" t="n">
        <v>1680.93</v>
      </c>
      <c r="G678" s="30" t="n">
        <v>37.29</v>
      </c>
      <c r="H678" s="40" t="n">
        <f aca="false">SUM($C678,$G678,$R$5,$R$6)</f>
        <v>2920.14</v>
      </c>
      <c r="I678" s="40" t="n">
        <f aca="false">SUM($C678,$G678,$S$5,$S$6)</f>
        <v>3294.58</v>
      </c>
      <c r="J678" s="40" t="n">
        <f aca="false">SUM($C678,$G678,$T$5,$T$6)</f>
        <v>3907.42</v>
      </c>
      <c r="K678" s="40" t="n">
        <f aca="false">SUM($C678,$G678,$U$5,$U$6)</f>
        <v>5268.07</v>
      </c>
      <c r="L678" s="31" t="n">
        <v>0</v>
      </c>
      <c r="M678" s="58" t="n">
        <v>16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944</v>
      </c>
      <c r="B679" s="33" t="n">
        <v>22</v>
      </c>
      <c r="C679" s="34" t="n">
        <v>1584.12</v>
      </c>
      <c r="D679" s="34" t="n">
        <v>0</v>
      </c>
      <c r="E679" s="34" t="n">
        <v>272.16</v>
      </c>
      <c r="F679" s="30" t="n">
        <v>1609.41</v>
      </c>
      <c r="G679" s="30" t="n">
        <v>35.68</v>
      </c>
      <c r="H679" s="40" t="n">
        <f aca="false">SUM($C679,$G679,$R$5,$R$6)</f>
        <v>2847.01</v>
      </c>
      <c r="I679" s="40" t="n">
        <f aca="false">SUM($C679,$G679,$S$5,$S$6)</f>
        <v>3221.45</v>
      </c>
      <c r="J679" s="40" t="n">
        <f aca="false">SUM($C679,$G679,$T$5,$T$6)</f>
        <v>3834.29</v>
      </c>
      <c r="K679" s="40" t="n">
        <f aca="false">SUM($C679,$G679,$U$5,$U$6)</f>
        <v>5194.94</v>
      </c>
      <c r="L679" s="31" t="n">
        <v>0</v>
      </c>
      <c r="M679" s="58" t="n">
        <v>278.2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944</v>
      </c>
      <c r="B680" s="33" t="n">
        <v>23</v>
      </c>
      <c r="C680" s="34" t="n">
        <v>1491.91</v>
      </c>
      <c r="D680" s="34" t="n">
        <v>71.17</v>
      </c>
      <c r="E680" s="34" t="n">
        <v>0</v>
      </c>
      <c r="F680" s="30" t="n">
        <v>1517.2</v>
      </c>
      <c r="G680" s="30" t="n">
        <v>33.61</v>
      </c>
      <c r="H680" s="40" t="n">
        <f aca="false">SUM($C680,$G680,$R$5,$R$6)</f>
        <v>2752.73</v>
      </c>
      <c r="I680" s="40" t="n">
        <f aca="false">SUM($C680,$G680,$S$5,$S$6)</f>
        <v>3127.17</v>
      </c>
      <c r="J680" s="40" t="n">
        <f aca="false">SUM($C680,$G680,$T$5,$T$6)</f>
        <v>3740.01</v>
      </c>
      <c r="K680" s="40" t="n">
        <f aca="false">SUM($C680,$G680,$U$5,$U$6)</f>
        <v>5100.66</v>
      </c>
      <c r="L680" s="31" t="n">
        <v>72.77</v>
      </c>
      <c r="M680" s="58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2945</v>
      </c>
      <c r="B681" s="33" t="n">
        <v>0</v>
      </c>
      <c r="C681" s="34" t="n">
        <v>1062.69</v>
      </c>
      <c r="D681" s="34" t="n">
        <v>0</v>
      </c>
      <c r="E681" s="34" t="n">
        <v>132.76</v>
      </c>
      <c r="F681" s="30" t="n">
        <v>1087.98</v>
      </c>
      <c r="G681" s="30" t="n">
        <v>23.94</v>
      </c>
      <c r="H681" s="40" t="n">
        <f aca="false">SUM($C681,$G681,$R$5,$R$6)</f>
        <v>2313.84</v>
      </c>
      <c r="I681" s="40" t="n">
        <f aca="false">SUM($C681,$G681,$S$5,$S$6)</f>
        <v>2688.28</v>
      </c>
      <c r="J681" s="40" t="n">
        <f aca="false">SUM($C681,$G681,$T$5,$T$6)</f>
        <v>3301.12</v>
      </c>
      <c r="K681" s="40" t="n">
        <f aca="false">SUM($C681,$G681,$U$5,$U$6)</f>
        <v>4661.77</v>
      </c>
      <c r="L681" s="31" t="n">
        <v>0</v>
      </c>
      <c r="M681" s="58" t="n">
        <v>135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2945</v>
      </c>
      <c r="B682" s="33" t="n">
        <v>1</v>
      </c>
      <c r="C682" s="34" t="n">
        <v>899.6</v>
      </c>
      <c r="D682" s="34" t="n">
        <v>56.69</v>
      </c>
      <c r="E682" s="34" t="n">
        <v>0</v>
      </c>
      <c r="F682" s="30" t="n">
        <v>924.89</v>
      </c>
      <c r="G682" s="30" t="n">
        <v>20.26</v>
      </c>
      <c r="H682" s="40" t="n">
        <f aca="false">SUM($C682,$G682,$R$5,$R$6)</f>
        <v>2147.07</v>
      </c>
      <c r="I682" s="40" t="n">
        <f aca="false">SUM($C682,$G682,$S$5,$S$6)</f>
        <v>2521.51</v>
      </c>
      <c r="J682" s="40" t="n">
        <f aca="false">SUM($C682,$G682,$T$5,$T$6)</f>
        <v>3134.35</v>
      </c>
      <c r="K682" s="40" t="n">
        <f aca="false">SUM($C682,$G682,$U$5,$U$6)</f>
        <v>4495</v>
      </c>
      <c r="L682" s="31" t="n">
        <v>57.97</v>
      </c>
      <c r="M682" s="58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2945</v>
      </c>
      <c r="B683" s="33" t="n">
        <v>2</v>
      </c>
      <c r="C683" s="34" t="n">
        <v>802.79</v>
      </c>
      <c r="D683" s="34" t="n">
        <v>0</v>
      </c>
      <c r="E683" s="34" t="n">
        <v>29.68</v>
      </c>
      <c r="F683" s="30" t="n">
        <v>828.08</v>
      </c>
      <c r="G683" s="30" t="n">
        <v>18.08</v>
      </c>
      <c r="H683" s="40" t="n">
        <f aca="false">SUM($C683,$G683,$R$5,$R$6)</f>
        <v>2048.08</v>
      </c>
      <c r="I683" s="40" t="n">
        <f aca="false">SUM($C683,$G683,$S$5,$S$6)</f>
        <v>2422.52</v>
      </c>
      <c r="J683" s="40" t="n">
        <f aca="false">SUM($C683,$G683,$T$5,$T$6)</f>
        <v>3035.36</v>
      </c>
      <c r="K683" s="40" t="n">
        <f aca="false">SUM($C683,$G683,$U$5,$U$6)</f>
        <v>4396.01</v>
      </c>
      <c r="L683" s="31" t="n">
        <v>0</v>
      </c>
      <c r="M683" s="58" t="n">
        <v>30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2945</v>
      </c>
      <c r="B684" s="33" t="n">
        <v>3</v>
      </c>
      <c r="C684" s="34" t="n">
        <v>724.87</v>
      </c>
      <c r="D684" s="34" t="n">
        <v>0</v>
      </c>
      <c r="E684" s="34" t="n">
        <v>37.52</v>
      </c>
      <c r="F684" s="30" t="n">
        <v>750.16</v>
      </c>
      <c r="G684" s="30" t="n">
        <v>16.33</v>
      </c>
      <c r="H684" s="40" t="n">
        <f aca="false">SUM($C684,$G684,$R$5,$R$6)</f>
        <v>1968.41</v>
      </c>
      <c r="I684" s="40" t="n">
        <f aca="false">SUM($C684,$G684,$S$5,$S$6)</f>
        <v>2342.85</v>
      </c>
      <c r="J684" s="40" t="n">
        <f aca="false">SUM($C684,$G684,$T$5,$T$6)</f>
        <v>2955.69</v>
      </c>
      <c r="K684" s="40" t="n">
        <f aca="false">SUM($C684,$G684,$U$5,$U$6)</f>
        <v>4316.34</v>
      </c>
      <c r="L684" s="31" t="n">
        <v>0</v>
      </c>
      <c r="M684" s="58" t="n">
        <v>38.3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2945</v>
      </c>
      <c r="B685" s="33" t="n">
        <v>4</v>
      </c>
      <c r="C685" s="34" t="n">
        <v>679.79</v>
      </c>
      <c r="D685" s="34" t="n">
        <v>0</v>
      </c>
      <c r="E685" s="34" t="n">
        <v>37.84</v>
      </c>
      <c r="F685" s="30" t="n">
        <v>705.08</v>
      </c>
      <c r="G685" s="30" t="n">
        <v>15.31</v>
      </c>
      <c r="H685" s="40" t="n">
        <f aca="false">SUM($C685,$G685,$R$5,$R$6)</f>
        <v>1922.31</v>
      </c>
      <c r="I685" s="40" t="n">
        <f aca="false">SUM($C685,$G685,$S$5,$S$6)</f>
        <v>2296.75</v>
      </c>
      <c r="J685" s="40" t="n">
        <f aca="false">SUM($C685,$G685,$T$5,$T$6)</f>
        <v>2909.59</v>
      </c>
      <c r="K685" s="40" t="n">
        <f aca="false">SUM($C685,$G685,$U$5,$U$6)</f>
        <v>4270.24</v>
      </c>
      <c r="L685" s="31" t="n">
        <v>0</v>
      </c>
      <c r="M685" s="58" t="n">
        <v>38.6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2945</v>
      </c>
      <c r="B686" s="33" t="n">
        <v>5</v>
      </c>
      <c r="C686" s="34" t="n">
        <v>691.96</v>
      </c>
      <c r="D686" s="34" t="n">
        <v>64.94</v>
      </c>
      <c r="E686" s="34" t="n">
        <v>0</v>
      </c>
      <c r="F686" s="30" t="n">
        <v>717.25</v>
      </c>
      <c r="G686" s="30" t="n">
        <v>15.59</v>
      </c>
      <c r="H686" s="40" t="n">
        <f aca="false">SUM($C686,$G686,$R$5,$R$6)</f>
        <v>1934.76</v>
      </c>
      <c r="I686" s="40" t="n">
        <f aca="false">SUM($C686,$G686,$S$5,$S$6)</f>
        <v>2309.2</v>
      </c>
      <c r="J686" s="40" t="n">
        <f aca="false">SUM($C686,$G686,$T$5,$T$6)</f>
        <v>2922.04</v>
      </c>
      <c r="K686" s="40" t="n">
        <f aca="false">SUM($C686,$G686,$U$5,$U$6)</f>
        <v>4282.69</v>
      </c>
      <c r="L686" s="31" t="n">
        <v>66.4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2945</v>
      </c>
      <c r="B687" s="33" t="n">
        <v>6</v>
      </c>
      <c r="C687" s="34" t="n">
        <v>734.12</v>
      </c>
      <c r="D687" s="34" t="n">
        <v>51.39</v>
      </c>
      <c r="E687" s="34" t="n">
        <v>0</v>
      </c>
      <c r="F687" s="30" t="n">
        <v>759.41</v>
      </c>
      <c r="G687" s="30" t="n">
        <v>16.54</v>
      </c>
      <c r="H687" s="40" t="n">
        <f aca="false">SUM($C687,$G687,$R$5,$R$6)</f>
        <v>1977.87</v>
      </c>
      <c r="I687" s="40" t="n">
        <f aca="false">SUM($C687,$G687,$S$5,$S$6)</f>
        <v>2352.31</v>
      </c>
      <c r="J687" s="40" t="n">
        <f aca="false">SUM($C687,$G687,$T$5,$T$6)</f>
        <v>2965.15</v>
      </c>
      <c r="K687" s="40" t="n">
        <f aca="false">SUM($C687,$G687,$U$5,$U$6)</f>
        <v>4325.8</v>
      </c>
      <c r="L687" s="31" t="n">
        <v>52.55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2945</v>
      </c>
      <c r="B688" s="33" t="n">
        <v>7</v>
      </c>
      <c r="C688" s="34" t="n">
        <v>981.19</v>
      </c>
      <c r="D688" s="34" t="n">
        <v>188.11</v>
      </c>
      <c r="E688" s="34" t="n">
        <v>0</v>
      </c>
      <c r="F688" s="30" t="n">
        <v>1006.48</v>
      </c>
      <c r="G688" s="30" t="n">
        <v>22.1</v>
      </c>
      <c r="H688" s="40" t="n">
        <f aca="false">SUM($C688,$G688,$R$5,$R$6)</f>
        <v>2230.5</v>
      </c>
      <c r="I688" s="40" t="n">
        <f aca="false">SUM($C688,$G688,$S$5,$S$6)</f>
        <v>2604.94</v>
      </c>
      <c r="J688" s="40" t="n">
        <f aca="false">SUM($C688,$G688,$T$5,$T$6)</f>
        <v>3217.78</v>
      </c>
      <c r="K688" s="40" t="n">
        <f aca="false">SUM($C688,$G688,$U$5,$U$6)</f>
        <v>4578.43</v>
      </c>
      <c r="L688" s="31" t="n">
        <v>192.35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2945</v>
      </c>
      <c r="B689" s="33" t="n">
        <v>8</v>
      </c>
      <c r="C689" s="34" t="n">
        <v>1378.02</v>
      </c>
      <c r="D689" s="34" t="n">
        <v>64.61</v>
      </c>
      <c r="E689" s="34" t="n">
        <v>0</v>
      </c>
      <c r="F689" s="30" t="n">
        <v>1403.31</v>
      </c>
      <c r="G689" s="30" t="n">
        <v>31.04</v>
      </c>
      <c r="H689" s="40" t="n">
        <f aca="false">SUM($C689,$G689,$R$5,$R$6)</f>
        <v>2636.27</v>
      </c>
      <c r="I689" s="40" t="n">
        <f aca="false">SUM($C689,$G689,$S$5,$S$6)</f>
        <v>3010.71</v>
      </c>
      <c r="J689" s="40" t="n">
        <f aca="false">SUM($C689,$G689,$T$5,$T$6)</f>
        <v>3623.55</v>
      </c>
      <c r="K689" s="40" t="n">
        <f aca="false">SUM($C689,$G689,$U$5,$U$6)</f>
        <v>4984.2</v>
      </c>
      <c r="L689" s="31" t="n">
        <v>66.07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2945</v>
      </c>
      <c r="B690" s="33" t="n">
        <v>9</v>
      </c>
      <c r="C690" s="34" t="n">
        <v>1518.58</v>
      </c>
      <c r="D690" s="34" t="n">
        <v>55.44</v>
      </c>
      <c r="E690" s="34" t="n">
        <v>0</v>
      </c>
      <c r="F690" s="30" t="n">
        <v>1543.87</v>
      </c>
      <c r="G690" s="30" t="n">
        <v>34.21</v>
      </c>
      <c r="H690" s="40" t="n">
        <f aca="false">SUM($C690,$G690,$R$5,$R$6)</f>
        <v>2780</v>
      </c>
      <c r="I690" s="40" t="n">
        <f aca="false">SUM($C690,$G690,$S$5,$S$6)</f>
        <v>3154.44</v>
      </c>
      <c r="J690" s="40" t="n">
        <f aca="false">SUM($C690,$G690,$T$5,$T$6)</f>
        <v>3767.28</v>
      </c>
      <c r="K690" s="40" t="n">
        <f aca="false">SUM($C690,$G690,$U$5,$U$6)</f>
        <v>5127.93</v>
      </c>
      <c r="L690" s="31" t="n">
        <v>56.69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2945</v>
      </c>
      <c r="B691" s="33" t="n">
        <v>10</v>
      </c>
      <c r="C691" s="34" t="n">
        <v>1584.99</v>
      </c>
      <c r="D691" s="34" t="n">
        <v>14</v>
      </c>
      <c r="E691" s="34" t="n">
        <v>0</v>
      </c>
      <c r="F691" s="30" t="n">
        <v>1610.28</v>
      </c>
      <c r="G691" s="30" t="n">
        <v>35.7</v>
      </c>
      <c r="H691" s="40" t="n">
        <f aca="false">SUM($C691,$G691,$R$5,$R$6)</f>
        <v>2847.9</v>
      </c>
      <c r="I691" s="40" t="n">
        <f aca="false">SUM($C691,$G691,$S$5,$S$6)</f>
        <v>3222.34</v>
      </c>
      <c r="J691" s="40" t="n">
        <f aca="false">SUM($C691,$G691,$T$5,$T$6)</f>
        <v>3835.18</v>
      </c>
      <c r="K691" s="40" t="n">
        <f aca="false">SUM($C691,$G691,$U$5,$U$6)</f>
        <v>5195.83</v>
      </c>
      <c r="L691" s="31" t="n">
        <v>14.32</v>
      </c>
      <c r="M691" s="58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2945</v>
      </c>
      <c r="B692" s="33" t="n">
        <v>11</v>
      </c>
      <c r="C692" s="34" t="n">
        <v>1593.39</v>
      </c>
      <c r="D692" s="34" t="n">
        <v>9.71</v>
      </c>
      <c r="E692" s="34" t="n">
        <v>0</v>
      </c>
      <c r="F692" s="30" t="n">
        <v>1618.68</v>
      </c>
      <c r="G692" s="30" t="n">
        <v>35.89</v>
      </c>
      <c r="H692" s="40" t="n">
        <f aca="false">SUM($C692,$G692,$R$5,$R$6)</f>
        <v>2856.49</v>
      </c>
      <c r="I692" s="40" t="n">
        <f aca="false">SUM($C692,$G692,$S$5,$S$6)</f>
        <v>3230.93</v>
      </c>
      <c r="J692" s="40" t="n">
        <f aca="false">SUM($C692,$G692,$T$5,$T$6)</f>
        <v>3843.77</v>
      </c>
      <c r="K692" s="40" t="n">
        <f aca="false">SUM($C692,$G692,$U$5,$U$6)</f>
        <v>5204.42</v>
      </c>
      <c r="L692" s="31" t="n">
        <v>9.93</v>
      </c>
      <c r="M692" s="58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2945</v>
      </c>
      <c r="B693" s="33" t="n">
        <v>12</v>
      </c>
      <c r="C693" s="34" t="n">
        <v>1586</v>
      </c>
      <c r="D693" s="34" t="n">
        <v>0</v>
      </c>
      <c r="E693" s="34" t="n">
        <v>14.55</v>
      </c>
      <c r="F693" s="30" t="n">
        <v>1611.29</v>
      </c>
      <c r="G693" s="30" t="n">
        <v>35.73</v>
      </c>
      <c r="H693" s="40" t="n">
        <f aca="false">SUM($C693,$G693,$R$5,$R$6)</f>
        <v>2848.94</v>
      </c>
      <c r="I693" s="40" t="n">
        <f aca="false">SUM($C693,$G693,$S$5,$S$6)</f>
        <v>3223.38</v>
      </c>
      <c r="J693" s="40" t="n">
        <f aca="false">SUM($C693,$G693,$T$5,$T$6)</f>
        <v>3836.22</v>
      </c>
      <c r="K693" s="40" t="n">
        <f aca="false">SUM($C693,$G693,$U$5,$U$6)</f>
        <v>5196.87</v>
      </c>
      <c r="L693" s="31" t="n">
        <v>0</v>
      </c>
      <c r="M693" s="58" t="n">
        <v>14.8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2945</v>
      </c>
      <c r="B694" s="33" t="n">
        <v>13</v>
      </c>
      <c r="C694" s="34" t="n">
        <v>1593.01</v>
      </c>
      <c r="D694" s="34" t="n">
        <v>0</v>
      </c>
      <c r="E694" s="34" t="n">
        <v>38.45</v>
      </c>
      <c r="F694" s="30" t="n">
        <v>1618.3</v>
      </c>
      <c r="G694" s="30" t="n">
        <v>35.88</v>
      </c>
      <c r="H694" s="40" t="n">
        <f aca="false">SUM($C694,$G694,$R$5,$R$6)</f>
        <v>2856.1</v>
      </c>
      <c r="I694" s="40" t="n">
        <f aca="false">SUM($C694,$G694,$S$5,$S$6)</f>
        <v>3230.54</v>
      </c>
      <c r="J694" s="40" t="n">
        <f aca="false">SUM($C694,$G694,$T$5,$T$6)</f>
        <v>3843.38</v>
      </c>
      <c r="K694" s="40" t="n">
        <f aca="false">SUM($C694,$G694,$U$5,$U$6)</f>
        <v>5204.03</v>
      </c>
      <c r="L694" s="31" t="n">
        <v>0</v>
      </c>
      <c r="M694" s="58" t="n">
        <v>39.3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2945</v>
      </c>
      <c r="B695" s="33" t="n">
        <v>14</v>
      </c>
      <c r="C695" s="34" t="n">
        <v>1589.11</v>
      </c>
      <c r="D695" s="34" t="n">
        <v>0</v>
      </c>
      <c r="E695" s="34" t="n">
        <v>70.71</v>
      </c>
      <c r="F695" s="30" t="n">
        <v>1614.4</v>
      </c>
      <c r="G695" s="30" t="n">
        <v>35.8</v>
      </c>
      <c r="H695" s="40" t="n">
        <f aca="false">SUM($C695,$G695,$R$5,$R$6)</f>
        <v>2852.12</v>
      </c>
      <c r="I695" s="40" t="n">
        <f aca="false">SUM($C695,$G695,$S$5,$S$6)</f>
        <v>3226.56</v>
      </c>
      <c r="J695" s="40" t="n">
        <f aca="false">SUM($C695,$G695,$T$5,$T$6)</f>
        <v>3839.4</v>
      </c>
      <c r="K695" s="40" t="n">
        <f aca="false">SUM($C695,$G695,$U$5,$U$6)</f>
        <v>5200.05</v>
      </c>
      <c r="L695" s="31" t="n">
        <v>0</v>
      </c>
      <c r="M695" s="58" t="n">
        <v>72.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2945</v>
      </c>
      <c r="B696" s="33" t="n">
        <v>15</v>
      </c>
      <c r="C696" s="34" t="n">
        <v>1591.34</v>
      </c>
      <c r="D696" s="34" t="n">
        <v>0</v>
      </c>
      <c r="E696" s="34" t="n">
        <v>105.65</v>
      </c>
      <c r="F696" s="30" t="n">
        <v>1616.63</v>
      </c>
      <c r="G696" s="30" t="n">
        <v>35.85</v>
      </c>
      <c r="H696" s="40" t="n">
        <f aca="false">SUM($C696,$G696,$R$5,$R$6)</f>
        <v>2854.4</v>
      </c>
      <c r="I696" s="40" t="n">
        <f aca="false">SUM($C696,$G696,$S$5,$S$6)</f>
        <v>3228.84</v>
      </c>
      <c r="J696" s="40" t="n">
        <f aca="false">SUM($C696,$G696,$T$5,$T$6)</f>
        <v>3841.68</v>
      </c>
      <c r="K696" s="40" t="n">
        <f aca="false">SUM($C696,$G696,$U$5,$U$6)</f>
        <v>5202.33</v>
      </c>
      <c r="L696" s="31" t="n">
        <v>0</v>
      </c>
      <c r="M696" s="58" t="n">
        <v>108.0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2945</v>
      </c>
      <c r="B697" s="33" t="n">
        <v>16</v>
      </c>
      <c r="C697" s="34" t="n">
        <v>1583.57</v>
      </c>
      <c r="D697" s="34" t="n">
        <v>0</v>
      </c>
      <c r="E697" s="34" t="n">
        <v>146.9</v>
      </c>
      <c r="F697" s="30" t="n">
        <v>1608.86</v>
      </c>
      <c r="G697" s="30" t="n">
        <v>35.67</v>
      </c>
      <c r="H697" s="40" t="n">
        <f aca="false">SUM($C697,$G697,$R$5,$R$6)</f>
        <v>2846.45</v>
      </c>
      <c r="I697" s="40" t="n">
        <f aca="false">SUM($C697,$G697,$S$5,$S$6)</f>
        <v>3220.89</v>
      </c>
      <c r="J697" s="40" t="n">
        <f aca="false">SUM($C697,$G697,$T$5,$T$6)</f>
        <v>3833.73</v>
      </c>
      <c r="K697" s="40" t="n">
        <f aca="false">SUM($C697,$G697,$U$5,$U$6)</f>
        <v>5194.38</v>
      </c>
      <c r="L697" s="31" t="n">
        <v>0</v>
      </c>
      <c r="M697" s="58" t="n">
        <v>150.2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2945</v>
      </c>
      <c r="B698" s="33" t="n">
        <v>17</v>
      </c>
      <c r="C698" s="34" t="n">
        <v>1557.7</v>
      </c>
      <c r="D698" s="34" t="n">
        <v>0</v>
      </c>
      <c r="E698" s="34" t="n">
        <v>115.56</v>
      </c>
      <c r="F698" s="30" t="n">
        <v>1582.99</v>
      </c>
      <c r="G698" s="30" t="n">
        <v>35.09</v>
      </c>
      <c r="H698" s="40" t="n">
        <f aca="false">SUM($C698,$G698,$R$5,$R$6)</f>
        <v>2820</v>
      </c>
      <c r="I698" s="40" t="n">
        <f aca="false">SUM($C698,$G698,$S$5,$S$6)</f>
        <v>3194.44</v>
      </c>
      <c r="J698" s="40" t="n">
        <f aca="false">SUM($C698,$G698,$T$5,$T$6)</f>
        <v>3807.28</v>
      </c>
      <c r="K698" s="40" t="n">
        <f aca="false">SUM($C698,$G698,$U$5,$U$6)</f>
        <v>5167.93</v>
      </c>
      <c r="L698" s="31" t="n">
        <v>0</v>
      </c>
      <c r="M698" s="58" t="n">
        <v>118.1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2945</v>
      </c>
      <c r="B699" s="33" t="n">
        <v>18</v>
      </c>
      <c r="C699" s="34" t="n">
        <v>1503.88</v>
      </c>
      <c r="D699" s="34" t="n">
        <v>0</v>
      </c>
      <c r="E699" s="34" t="n">
        <v>114.85</v>
      </c>
      <c r="F699" s="30" t="n">
        <v>1529.17</v>
      </c>
      <c r="G699" s="30" t="n">
        <v>33.88</v>
      </c>
      <c r="H699" s="40" t="n">
        <f aca="false">SUM($C699,$G699,$R$5,$R$6)</f>
        <v>2764.97</v>
      </c>
      <c r="I699" s="40" t="n">
        <f aca="false">SUM($C699,$G699,$S$5,$S$6)</f>
        <v>3139.41</v>
      </c>
      <c r="J699" s="40" t="n">
        <f aca="false">SUM($C699,$G699,$T$5,$T$6)</f>
        <v>3752.25</v>
      </c>
      <c r="K699" s="40" t="n">
        <f aca="false">SUM($C699,$G699,$U$5,$U$6)</f>
        <v>5112.9</v>
      </c>
      <c r="L699" s="31" t="n">
        <v>0</v>
      </c>
      <c r="M699" s="58" t="n">
        <v>117.44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2945</v>
      </c>
      <c r="B700" s="33" t="n">
        <v>19</v>
      </c>
      <c r="C700" s="34" t="n">
        <v>1445.56</v>
      </c>
      <c r="D700" s="34" t="n">
        <v>0</v>
      </c>
      <c r="E700" s="34" t="n">
        <v>36.44</v>
      </c>
      <c r="F700" s="30" t="n">
        <v>1470.85</v>
      </c>
      <c r="G700" s="30" t="n">
        <v>32.56</v>
      </c>
      <c r="H700" s="40" t="n">
        <f aca="false">SUM($C700,$G700,$R$5,$R$6)</f>
        <v>2705.33</v>
      </c>
      <c r="I700" s="40" t="n">
        <f aca="false">SUM($C700,$G700,$S$5,$S$6)</f>
        <v>3079.77</v>
      </c>
      <c r="J700" s="40" t="n">
        <f aca="false">SUM($C700,$G700,$T$5,$T$6)</f>
        <v>3692.61</v>
      </c>
      <c r="K700" s="40" t="n">
        <f aca="false">SUM($C700,$G700,$U$5,$U$6)</f>
        <v>5053.26</v>
      </c>
      <c r="L700" s="31" t="n">
        <v>0</v>
      </c>
      <c r="M700" s="58" t="n">
        <v>37.26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2945</v>
      </c>
      <c r="B701" s="33" t="n">
        <v>20</v>
      </c>
      <c r="C701" s="34" t="n">
        <v>1532.34</v>
      </c>
      <c r="D701" s="34" t="n">
        <v>0</v>
      </c>
      <c r="E701" s="34" t="n">
        <v>23.23</v>
      </c>
      <c r="F701" s="30" t="n">
        <v>1557.63</v>
      </c>
      <c r="G701" s="30" t="n">
        <v>34.52</v>
      </c>
      <c r="H701" s="40" t="n">
        <f aca="false">SUM($C701,$G701,$R$5,$R$6)</f>
        <v>2794.07</v>
      </c>
      <c r="I701" s="40" t="n">
        <f aca="false">SUM($C701,$G701,$S$5,$S$6)</f>
        <v>3168.51</v>
      </c>
      <c r="J701" s="40" t="n">
        <f aca="false">SUM($C701,$G701,$T$5,$T$6)</f>
        <v>3781.35</v>
      </c>
      <c r="K701" s="40" t="n">
        <f aca="false">SUM($C701,$G701,$U$5,$U$6)</f>
        <v>5142</v>
      </c>
      <c r="L701" s="31" t="n">
        <v>0</v>
      </c>
      <c r="M701" s="58" t="n">
        <v>23.7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2945</v>
      </c>
      <c r="B702" s="33" t="n">
        <v>21</v>
      </c>
      <c r="C702" s="34" t="n">
        <v>1545.84</v>
      </c>
      <c r="D702" s="34" t="n">
        <v>0</v>
      </c>
      <c r="E702" s="34" t="n">
        <v>183.16</v>
      </c>
      <c r="F702" s="30" t="n">
        <v>1571.13</v>
      </c>
      <c r="G702" s="30" t="n">
        <v>34.82</v>
      </c>
      <c r="H702" s="40" t="n">
        <f aca="false">SUM($C702,$G702,$R$5,$R$6)</f>
        <v>2807.87</v>
      </c>
      <c r="I702" s="40" t="n">
        <f aca="false">SUM($C702,$G702,$S$5,$S$6)</f>
        <v>3182.31</v>
      </c>
      <c r="J702" s="40" t="n">
        <f aca="false">SUM($C702,$G702,$T$5,$T$6)</f>
        <v>3795.15</v>
      </c>
      <c r="K702" s="40" t="n">
        <f aca="false">SUM($C702,$G702,$U$5,$U$6)</f>
        <v>5155.8</v>
      </c>
      <c r="L702" s="31" t="n">
        <v>0</v>
      </c>
      <c r="M702" s="58" t="n">
        <v>187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2945</v>
      </c>
      <c r="B703" s="33" t="n">
        <v>22</v>
      </c>
      <c r="C703" s="34" t="n">
        <v>1421.16</v>
      </c>
      <c r="D703" s="34" t="n">
        <v>0</v>
      </c>
      <c r="E703" s="34" t="n">
        <v>456.25</v>
      </c>
      <c r="F703" s="30" t="n">
        <v>1446.45</v>
      </c>
      <c r="G703" s="30" t="n">
        <v>32.01</v>
      </c>
      <c r="H703" s="40" t="n">
        <f aca="false">SUM($C703,$G703,$R$5,$R$6)</f>
        <v>2680.38</v>
      </c>
      <c r="I703" s="40" t="n">
        <f aca="false">SUM($C703,$G703,$S$5,$S$6)</f>
        <v>3054.82</v>
      </c>
      <c r="J703" s="40" t="n">
        <f aca="false">SUM($C703,$G703,$T$5,$T$6)</f>
        <v>3667.66</v>
      </c>
      <c r="K703" s="40" t="n">
        <f aca="false">SUM($C703,$G703,$U$5,$U$6)</f>
        <v>5028.31</v>
      </c>
      <c r="L703" s="31" t="n">
        <v>0</v>
      </c>
      <c r="M703" s="58" t="n">
        <v>46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2945</v>
      </c>
      <c r="B704" s="33" t="n">
        <v>23</v>
      </c>
      <c r="C704" s="34" t="n">
        <v>1049.44</v>
      </c>
      <c r="D704" s="34" t="n">
        <v>0</v>
      </c>
      <c r="E704" s="34" t="n">
        <v>228.4</v>
      </c>
      <c r="F704" s="30" t="n">
        <v>1074.73</v>
      </c>
      <c r="G704" s="30" t="n">
        <v>23.64</v>
      </c>
      <c r="H704" s="40" t="n">
        <f aca="false">SUM($C704,$G704,$R$5,$R$6)</f>
        <v>2300.29</v>
      </c>
      <c r="I704" s="40" t="n">
        <f aca="false">SUM($C704,$G704,$S$5,$S$6)</f>
        <v>2674.73</v>
      </c>
      <c r="J704" s="40" t="n">
        <f aca="false">SUM($C704,$G704,$T$5,$T$6)</f>
        <v>3287.57</v>
      </c>
      <c r="K704" s="40" t="n">
        <f aca="false">SUM($C704,$G704,$U$5,$U$6)</f>
        <v>4648.22</v>
      </c>
      <c r="L704" s="31" t="n">
        <v>0</v>
      </c>
      <c r="M704" s="58" t="n">
        <v>233.5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2946</v>
      </c>
      <c r="B705" s="33" t="n">
        <v>0</v>
      </c>
      <c r="C705" s="34" t="n">
        <v>942.21</v>
      </c>
      <c r="D705" s="34" t="n">
        <v>0</v>
      </c>
      <c r="E705" s="34" t="n">
        <v>94.93</v>
      </c>
      <c r="F705" s="30" t="n">
        <v>967.5</v>
      </c>
      <c r="G705" s="30" t="n">
        <v>21.22</v>
      </c>
      <c r="H705" s="40" t="n">
        <f aca="false">SUM($C705,$G705,$R$5,$R$6)</f>
        <v>2190.64</v>
      </c>
      <c r="I705" s="40" t="n">
        <f aca="false">SUM($C705,$G705,$S$5,$S$6)</f>
        <v>2565.08</v>
      </c>
      <c r="J705" s="40" t="n">
        <f aca="false">SUM($C705,$G705,$T$5,$T$6)</f>
        <v>3177.92</v>
      </c>
      <c r="K705" s="40" t="n">
        <f aca="false">SUM($C705,$G705,$U$5,$U$6)</f>
        <v>4538.57</v>
      </c>
      <c r="L705" s="31" t="n">
        <v>0</v>
      </c>
      <c r="M705" s="58" t="n">
        <v>97.0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2946</v>
      </c>
      <c r="B706" s="33" t="n">
        <v>1</v>
      </c>
      <c r="C706" s="34" t="n">
        <v>798.98</v>
      </c>
      <c r="D706" s="34" t="n">
        <v>0</v>
      </c>
      <c r="E706" s="34" t="n">
        <v>61.38</v>
      </c>
      <c r="F706" s="30" t="n">
        <v>824.27</v>
      </c>
      <c r="G706" s="30" t="n">
        <v>18</v>
      </c>
      <c r="H706" s="40" t="n">
        <f aca="false">SUM($C706,$G706,$R$5,$R$6)</f>
        <v>2044.19</v>
      </c>
      <c r="I706" s="40" t="n">
        <f aca="false">SUM($C706,$G706,$S$5,$S$6)</f>
        <v>2418.63</v>
      </c>
      <c r="J706" s="40" t="n">
        <f aca="false">SUM($C706,$G706,$T$5,$T$6)</f>
        <v>3031.47</v>
      </c>
      <c r="K706" s="40" t="n">
        <f aca="false">SUM($C706,$G706,$U$5,$U$6)</f>
        <v>4392.12</v>
      </c>
      <c r="L706" s="31" t="n">
        <v>0</v>
      </c>
      <c r="M706" s="58" t="n">
        <v>62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2946</v>
      </c>
      <c r="B707" s="33" t="n">
        <v>2</v>
      </c>
      <c r="C707" s="34" t="n">
        <v>702.58</v>
      </c>
      <c r="D707" s="34" t="n">
        <v>8.01</v>
      </c>
      <c r="E707" s="34" t="n">
        <v>0</v>
      </c>
      <c r="F707" s="30" t="n">
        <v>727.87</v>
      </c>
      <c r="G707" s="30" t="n">
        <v>15.83</v>
      </c>
      <c r="H707" s="40" t="n">
        <f aca="false">SUM($C707,$G707,$R$5,$R$6)</f>
        <v>1945.62</v>
      </c>
      <c r="I707" s="40" t="n">
        <f aca="false">SUM($C707,$G707,$S$5,$S$6)</f>
        <v>2320.06</v>
      </c>
      <c r="J707" s="40" t="n">
        <f aca="false">SUM($C707,$G707,$T$5,$T$6)</f>
        <v>2932.9</v>
      </c>
      <c r="K707" s="40" t="n">
        <f aca="false">SUM($C707,$G707,$U$5,$U$6)</f>
        <v>4293.55</v>
      </c>
      <c r="L707" s="31" t="n">
        <v>8.19</v>
      </c>
      <c r="M707" s="58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2946</v>
      </c>
      <c r="B708" s="33" t="n">
        <v>3</v>
      </c>
      <c r="C708" s="34" t="n">
        <v>635.3</v>
      </c>
      <c r="D708" s="34" t="n">
        <v>0</v>
      </c>
      <c r="E708" s="34" t="n">
        <v>98.15</v>
      </c>
      <c r="F708" s="30" t="n">
        <v>660.59</v>
      </c>
      <c r="G708" s="30" t="n">
        <v>14.31</v>
      </c>
      <c r="H708" s="40" t="n">
        <f aca="false">SUM($C708,$G708,$R$5,$R$6)</f>
        <v>1876.82</v>
      </c>
      <c r="I708" s="40" t="n">
        <f aca="false">SUM($C708,$G708,$S$5,$S$6)</f>
        <v>2251.26</v>
      </c>
      <c r="J708" s="40" t="n">
        <f aca="false">SUM($C708,$G708,$T$5,$T$6)</f>
        <v>2864.1</v>
      </c>
      <c r="K708" s="40" t="n">
        <f aca="false">SUM($C708,$G708,$U$5,$U$6)</f>
        <v>4224.75</v>
      </c>
      <c r="L708" s="31" t="n">
        <v>0</v>
      </c>
      <c r="M708" s="58" t="n">
        <v>100.3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2946</v>
      </c>
      <c r="B709" s="33" t="n">
        <v>4</v>
      </c>
      <c r="C709" s="34" t="n">
        <v>2.78</v>
      </c>
      <c r="D709" s="34" t="n">
        <v>517.56</v>
      </c>
      <c r="E709" s="34" t="n">
        <v>0</v>
      </c>
      <c r="F709" s="30" t="n">
        <v>28.07</v>
      </c>
      <c r="G709" s="30" t="n">
        <v>0.06</v>
      </c>
      <c r="H709" s="40" t="n">
        <f aca="false">SUM($C709,$G709,$R$5,$R$6)</f>
        <v>1230.05</v>
      </c>
      <c r="I709" s="40" t="n">
        <f aca="false">SUM($C709,$G709,$S$5,$S$6)</f>
        <v>1604.49</v>
      </c>
      <c r="J709" s="40" t="n">
        <f aca="false">SUM($C709,$G709,$T$5,$T$6)</f>
        <v>2217.33</v>
      </c>
      <c r="K709" s="40" t="n">
        <f aca="false">SUM($C709,$G709,$U$5,$U$6)</f>
        <v>3577.98</v>
      </c>
      <c r="L709" s="31" t="n">
        <v>529.22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2946</v>
      </c>
      <c r="B710" s="33" t="n">
        <v>5</v>
      </c>
      <c r="C710" s="34" t="n">
        <v>2.98</v>
      </c>
      <c r="D710" s="34" t="n">
        <v>650.65</v>
      </c>
      <c r="E710" s="34" t="n">
        <v>0</v>
      </c>
      <c r="F710" s="30" t="n">
        <v>28.27</v>
      </c>
      <c r="G710" s="30" t="n">
        <v>0.07</v>
      </c>
      <c r="H710" s="40" t="n">
        <f aca="false">SUM($C710,$G710,$R$5,$R$6)</f>
        <v>1230.26</v>
      </c>
      <c r="I710" s="40" t="n">
        <f aca="false">SUM($C710,$G710,$S$5,$S$6)</f>
        <v>1604.7</v>
      </c>
      <c r="J710" s="40" t="n">
        <f aca="false">SUM($C710,$G710,$T$5,$T$6)</f>
        <v>2217.54</v>
      </c>
      <c r="K710" s="40" t="n">
        <f aca="false">SUM($C710,$G710,$U$5,$U$6)</f>
        <v>3578.19</v>
      </c>
      <c r="L710" s="31" t="n">
        <v>665.31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2946</v>
      </c>
      <c r="B711" s="33" t="n">
        <v>6</v>
      </c>
      <c r="C711" s="34" t="n">
        <v>3.18</v>
      </c>
      <c r="D711" s="34" t="n">
        <v>732.36</v>
      </c>
      <c r="E711" s="34" t="n">
        <v>0</v>
      </c>
      <c r="F711" s="30" t="n">
        <v>28.47</v>
      </c>
      <c r="G711" s="30" t="n">
        <v>0.07</v>
      </c>
      <c r="H711" s="40" t="n">
        <f aca="false">SUM($C711,$G711,$R$5,$R$6)</f>
        <v>1230.46</v>
      </c>
      <c r="I711" s="40" t="n">
        <f aca="false">SUM($C711,$G711,$S$5,$S$6)</f>
        <v>1604.9</v>
      </c>
      <c r="J711" s="40" t="n">
        <f aca="false">SUM($C711,$G711,$T$5,$T$6)</f>
        <v>2217.74</v>
      </c>
      <c r="K711" s="40" t="n">
        <f aca="false">SUM($C711,$G711,$U$5,$U$6)</f>
        <v>3578.39</v>
      </c>
      <c r="L711" s="31" t="n">
        <v>748.86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2946</v>
      </c>
      <c r="B712" s="33" t="n">
        <v>7</v>
      </c>
      <c r="C712" s="34" t="n">
        <v>686.88</v>
      </c>
      <c r="D712" s="34" t="n">
        <v>162.76</v>
      </c>
      <c r="E712" s="34" t="n">
        <v>0</v>
      </c>
      <c r="F712" s="30" t="n">
        <v>712.17</v>
      </c>
      <c r="G712" s="30" t="n">
        <v>15.47</v>
      </c>
      <c r="H712" s="40" t="n">
        <f aca="false">SUM($C712,$G712,$R$5,$R$6)</f>
        <v>1929.56</v>
      </c>
      <c r="I712" s="40" t="n">
        <f aca="false">SUM($C712,$G712,$S$5,$S$6)</f>
        <v>2304</v>
      </c>
      <c r="J712" s="40" t="n">
        <f aca="false">SUM($C712,$G712,$T$5,$T$6)</f>
        <v>2916.84</v>
      </c>
      <c r="K712" s="40" t="n">
        <f aca="false">SUM($C712,$G712,$U$5,$U$6)</f>
        <v>4277.49</v>
      </c>
      <c r="L712" s="31" t="n">
        <v>166.43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2946</v>
      </c>
      <c r="B713" s="33" t="n">
        <v>8</v>
      </c>
      <c r="C713" s="34" t="n">
        <v>878.88</v>
      </c>
      <c r="D713" s="34" t="n">
        <v>315.01</v>
      </c>
      <c r="E713" s="34" t="n">
        <v>0</v>
      </c>
      <c r="F713" s="30" t="n">
        <v>904.17</v>
      </c>
      <c r="G713" s="30" t="n">
        <v>19.8</v>
      </c>
      <c r="H713" s="40" t="n">
        <f aca="false">SUM($C713,$G713,$R$5,$R$6)</f>
        <v>2125.89</v>
      </c>
      <c r="I713" s="40" t="n">
        <f aca="false">SUM($C713,$G713,$S$5,$S$6)</f>
        <v>2500.33</v>
      </c>
      <c r="J713" s="40" t="n">
        <f aca="false">SUM($C713,$G713,$T$5,$T$6)</f>
        <v>3113.17</v>
      </c>
      <c r="K713" s="40" t="n">
        <f aca="false">SUM($C713,$G713,$U$5,$U$6)</f>
        <v>4473.82</v>
      </c>
      <c r="L713" s="31" t="n">
        <v>322.11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2946</v>
      </c>
      <c r="B714" s="33" t="n">
        <v>9</v>
      </c>
      <c r="C714" s="34" t="n">
        <v>1283.56</v>
      </c>
      <c r="D714" s="34" t="n">
        <v>0</v>
      </c>
      <c r="E714" s="34" t="n">
        <v>56.78</v>
      </c>
      <c r="F714" s="30" t="n">
        <v>1308.85</v>
      </c>
      <c r="G714" s="30" t="n">
        <v>28.91</v>
      </c>
      <c r="H714" s="40" t="n">
        <f aca="false">SUM($C714,$G714,$R$5,$R$6)</f>
        <v>2539.68</v>
      </c>
      <c r="I714" s="40" t="n">
        <f aca="false">SUM($C714,$G714,$S$5,$S$6)</f>
        <v>2914.12</v>
      </c>
      <c r="J714" s="40" t="n">
        <f aca="false">SUM($C714,$G714,$T$5,$T$6)</f>
        <v>3526.96</v>
      </c>
      <c r="K714" s="40" t="n">
        <f aca="false">SUM($C714,$G714,$U$5,$U$6)</f>
        <v>4887.61</v>
      </c>
      <c r="L714" s="31" t="n">
        <v>0</v>
      </c>
      <c r="M714" s="58" t="n">
        <v>58.06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2946</v>
      </c>
      <c r="B715" s="33" t="n">
        <v>10</v>
      </c>
      <c r="C715" s="34" t="n">
        <v>1400.13</v>
      </c>
      <c r="D715" s="34" t="n">
        <v>57.8</v>
      </c>
      <c r="E715" s="34" t="n">
        <v>0</v>
      </c>
      <c r="F715" s="30" t="n">
        <v>1425.42</v>
      </c>
      <c r="G715" s="30" t="n">
        <v>31.54</v>
      </c>
      <c r="H715" s="40" t="n">
        <f aca="false">SUM($C715,$G715,$R$5,$R$6)</f>
        <v>2658.88</v>
      </c>
      <c r="I715" s="40" t="n">
        <f aca="false">SUM($C715,$G715,$S$5,$S$6)</f>
        <v>3033.32</v>
      </c>
      <c r="J715" s="40" t="n">
        <f aca="false">SUM($C715,$G715,$T$5,$T$6)</f>
        <v>3646.16</v>
      </c>
      <c r="K715" s="40" t="n">
        <f aca="false">SUM($C715,$G715,$U$5,$U$6)</f>
        <v>5006.81</v>
      </c>
      <c r="L715" s="31" t="n">
        <v>59.1</v>
      </c>
      <c r="M715" s="58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2946</v>
      </c>
      <c r="B716" s="33" t="n">
        <v>11</v>
      </c>
      <c r="C716" s="34" t="n">
        <v>1407.52</v>
      </c>
      <c r="D716" s="34" t="n">
        <v>70.57</v>
      </c>
      <c r="E716" s="34" t="n">
        <v>0</v>
      </c>
      <c r="F716" s="30" t="n">
        <v>1432.81</v>
      </c>
      <c r="G716" s="30" t="n">
        <v>31.7</v>
      </c>
      <c r="H716" s="40" t="n">
        <f aca="false">SUM($C716,$G716,$R$5,$R$6)</f>
        <v>2666.43</v>
      </c>
      <c r="I716" s="40" t="n">
        <f aca="false">SUM($C716,$G716,$S$5,$S$6)</f>
        <v>3040.87</v>
      </c>
      <c r="J716" s="40" t="n">
        <f aca="false">SUM($C716,$G716,$T$5,$T$6)</f>
        <v>3653.71</v>
      </c>
      <c r="K716" s="40" t="n">
        <f aca="false">SUM($C716,$G716,$U$5,$U$6)</f>
        <v>5014.36</v>
      </c>
      <c r="L716" s="31" t="n">
        <v>72.16</v>
      </c>
      <c r="M716" s="58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2946</v>
      </c>
      <c r="B717" s="33" t="n">
        <v>12</v>
      </c>
      <c r="C717" s="34" t="n">
        <v>1417.51</v>
      </c>
      <c r="D717" s="34" t="n">
        <v>0</v>
      </c>
      <c r="E717" s="34" t="n">
        <v>32.75</v>
      </c>
      <c r="F717" s="30" t="n">
        <v>1442.8</v>
      </c>
      <c r="G717" s="30" t="n">
        <v>31.93</v>
      </c>
      <c r="H717" s="40" t="n">
        <f aca="false">SUM($C717,$G717,$R$5,$R$6)</f>
        <v>2676.65</v>
      </c>
      <c r="I717" s="40" t="n">
        <f aca="false">SUM($C717,$G717,$S$5,$S$6)</f>
        <v>3051.09</v>
      </c>
      <c r="J717" s="40" t="n">
        <f aca="false">SUM($C717,$G717,$T$5,$T$6)</f>
        <v>3663.93</v>
      </c>
      <c r="K717" s="40" t="n">
        <f aca="false">SUM($C717,$G717,$U$5,$U$6)</f>
        <v>5024.58</v>
      </c>
      <c r="L717" s="31" t="n">
        <v>0</v>
      </c>
      <c r="M717" s="58" t="n">
        <v>33.4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2946</v>
      </c>
      <c r="B718" s="33" t="n">
        <v>13</v>
      </c>
      <c r="C718" s="34" t="n">
        <v>1417.8</v>
      </c>
      <c r="D718" s="34" t="n">
        <v>0</v>
      </c>
      <c r="E718" s="34" t="n">
        <v>52.54</v>
      </c>
      <c r="F718" s="30" t="n">
        <v>1443.09</v>
      </c>
      <c r="G718" s="30" t="n">
        <v>31.94</v>
      </c>
      <c r="H718" s="40" t="n">
        <f aca="false">SUM($C718,$G718,$R$5,$R$6)</f>
        <v>2676.95</v>
      </c>
      <c r="I718" s="40" t="n">
        <f aca="false">SUM($C718,$G718,$S$5,$S$6)</f>
        <v>3051.39</v>
      </c>
      <c r="J718" s="40" t="n">
        <f aca="false">SUM($C718,$G718,$T$5,$T$6)</f>
        <v>3664.23</v>
      </c>
      <c r="K718" s="40" t="n">
        <f aca="false">SUM($C718,$G718,$U$5,$U$6)</f>
        <v>5024.88</v>
      </c>
      <c r="L718" s="31" t="n">
        <v>0</v>
      </c>
      <c r="M718" s="58" t="n">
        <v>53.7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2946</v>
      </c>
      <c r="B719" s="33" t="n">
        <v>14</v>
      </c>
      <c r="C719" s="34" t="n">
        <v>1427.81</v>
      </c>
      <c r="D719" s="34" t="n">
        <v>0</v>
      </c>
      <c r="E719" s="34" t="n">
        <v>105.49</v>
      </c>
      <c r="F719" s="30" t="n">
        <v>1453.1</v>
      </c>
      <c r="G719" s="30" t="n">
        <v>32.16</v>
      </c>
      <c r="H719" s="40" t="n">
        <f aca="false">SUM($C719,$G719,$R$5,$R$6)</f>
        <v>2687.18</v>
      </c>
      <c r="I719" s="40" t="n">
        <f aca="false">SUM($C719,$G719,$S$5,$S$6)</f>
        <v>3061.62</v>
      </c>
      <c r="J719" s="40" t="n">
        <f aca="false">SUM($C719,$G719,$T$5,$T$6)</f>
        <v>3674.46</v>
      </c>
      <c r="K719" s="40" t="n">
        <f aca="false">SUM($C719,$G719,$U$5,$U$6)</f>
        <v>5035.11</v>
      </c>
      <c r="L719" s="31" t="n">
        <v>0</v>
      </c>
      <c r="M719" s="58" t="n">
        <v>107.8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2946</v>
      </c>
      <c r="B720" s="33" t="n">
        <v>15</v>
      </c>
      <c r="C720" s="34" t="n">
        <v>1433.19</v>
      </c>
      <c r="D720" s="34" t="n">
        <v>0</v>
      </c>
      <c r="E720" s="34" t="n">
        <v>50.52</v>
      </c>
      <c r="F720" s="30" t="n">
        <v>1458.48</v>
      </c>
      <c r="G720" s="30" t="n">
        <v>32.28</v>
      </c>
      <c r="H720" s="40" t="n">
        <f aca="false">SUM($C720,$G720,$R$5,$R$6)</f>
        <v>2692.68</v>
      </c>
      <c r="I720" s="40" t="n">
        <f aca="false">SUM($C720,$G720,$S$5,$S$6)</f>
        <v>3067.12</v>
      </c>
      <c r="J720" s="40" t="n">
        <f aca="false">SUM($C720,$G720,$T$5,$T$6)</f>
        <v>3679.96</v>
      </c>
      <c r="K720" s="40" t="n">
        <f aca="false">SUM($C720,$G720,$U$5,$U$6)</f>
        <v>5040.61</v>
      </c>
      <c r="L720" s="31" t="n">
        <v>0</v>
      </c>
      <c r="M720" s="58" t="n">
        <v>51.6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2946</v>
      </c>
      <c r="B721" s="33" t="n">
        <v>16</v>
      </c>
      <c r="C721" s="34" t="n">
        <v>1396.26</v>
      </c>
      <c r="D721" s="34" t="n">
        <v>0</v>
      </c>
      <c r="E721" s="34" t="n">
        <v>99.43</v>
      </c>
      <c r="F721" s="30" t="n">
        <v>1421.55</v>
      </c>
      <c r="G721" s="30" t="n">
        <v>31.45</v>
      </c>
      <c r="H721" s="40" t="n">
        <f aca="false">SUM($C721,$G721,$R$5,$R$6)</f>
        <v>2654.92</v>
      </c>
      <c r="I721" s="40" t="n">
        <f aca="false">SUM($C721,$G721,$S$5,$S$6)</f>
        <v>3029.36</v>
      </c>
      <c r="J721" s="40" t="n">
        <f aca="false">SUM($C721,$G721,$T$5,$T$6)</f>
        <v>3642.2</v>
      </c>
      <c r="K721" s="40" t="n">
        <f aca="false">SUM($C721,$G721,$U$5,$U$6)</f>
        <v>5002.85</v>
      </c>
      <c r="L721" s="31" t="n">
        <v>0</v>
      </c>
      <c r="M721" s="58" t="n">
        <v>101.6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2946</v>
      </c>
      <c r="B722" s="33" t="n">
        <v>17</v>
      </c>
      <c r="C722" s="34" t="n">
        <v>1412.1</v>
      </c>
      <c r="D722" s="34" t="n">
        <v>0</v>
      </c>
      <c r="E722" s="34" t="n">
        <v>153.01</v>
      </c>
      <c r="F722" s="30" t="n">
        <v>1437.39</v>
      </c>
      <c r="G722" s="30" t="n">
        <v>31.81</v>
      </c>
      <c r="H722" s="40" t="n">
        <f aca="false">SUM($C722,$G722,$R$5,$R$6)</f>
        <v>2671.12</v>
      </c>
      <c r="I722" s="40" t="n">
        <f aca="false">SUM($C722,$G722,$S$5,$S$6)</f>
        <v>3045.56</v>
      </c>
      <c r="J722" s="40" t="n">
        <f aca="false">SUM($C722,$G722,$T$5,$T$6)</f>
        <v>3658.4</v>
      </c>
      <c r="K722" s="40" t="n">
        <f aca="false">SUM($C722,$G722,$U$5,$U$6)</f>
        <v>5019.05</v>
      </c>
      <c r="L722" s="31" t="n">
        <v>0</v>
      </c>
      <c r="M722" s="58" t="n">
        <v>156.4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2946</v>
      </c>
      <c r="B723" s="33" t="n">
        <v>18</v>
      </c>
      <c r="C723" s="34" t="n">
        <v>1389.71</v>
      </c>
      <c r="D723" s="34" t="n">
        <v>0</v>
      </c>
      <c r="E723" s="34" t="n">
        <v>133.11</v>
      </c>
      <c r="F723" s="30" t="n">
        <v>1415</v>
      </c>
      <c r="G723" s="30" t="n">
        <v>31.3</v>
      </c>
      <c r="H723" s="40" t="n">
        <f aca="false">SUM($C723,$G723,$R$5,$R$6)</f>
        <v>2648.22</v>
      </c>
      <c r="I723" s="40" t="n">
        <f aca="false">SUM($C723,$G723,$S$5,$S$6)</f>
        <v>3022.66</v>
      </c>
      <c r="J723" s="40" t="n">
        <f aca="false">SUM($C723,$G723,$T$5,$T$6)</f>
        <v>3635.5</v>
      </c>
      <c r="K723" s="40" t="n">
        <f aca="false">SUM($C723,$G723,$U$5,$U$6)</f>
        <v>4996.15</v>
      </c>
      <c r="L723" s="31" t="n">
        <v>0</v>
      </c>
      <c r="M723" s="58" t="n">
        <v>136.1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2946</v>
      </c>
      <c r="B724" s="33" t="n">
        <v>19</v>
      </c>
      <c r="C724" s="34" t="n">
        <v>1351.29</v>
      </c>
      <c r="D724" s="34" t="n">
        <v>80.95</v>
      </c>
      <c r="E724" s="34" t="n">
        <v>0</v>
      </c>
      <c r="F724" s="30" t="n">
        <v>1376.58</v>
      </c>
      <c r="G724" s="30" t="n">
        <v>30.44</v>
      </c>
      <c r="H724" s="40" t="n">
        <f aca="false">SUM($C724,$G724,$R$5,$R$6)</f>
        <v>2608.94</v>
      </c>
      <c r="I724" s="40" t="n">
        <f aca="false">SUM($C724,$G724,$S$5,$S$6)</f>
        <v>2983.38</v>
      </c>
      <c r="J724" s="40" t="n">
        <f aca="false">SUM($C724,$G724,$T$5,$T$6)</f>
        <v>3596.22</v>
      </c>
      <c r="K724" s="40" t="n">
        <f aca="false">SUM($C724,$G724,$U$5,$U$6)</f>
        <v>4956.87</v>
      </c>
      <c r="L724" s="31" t="n">
        <v>82.77</v>
      </c>
      <c r="M724" s="58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2946</v>
      </c>
      <c r="B725" s="33" t="n">
        <v>20</v>
      </c>
      <c r="C725" s="34" t="n">
        <v>1448.37</v>
      </c>
      <c r="D725" s="34" t="n">
        <v>71.32</v>
      </c>
      <c r="E725" s="34" t="n">
        <v>0</v>
      </c>
      <c r="F725" s="30" t="n">
        <v>1473.66</v>
      </c>
      <c r="G725" s="30" t="n">
        <v>32.62</v>
      </c>
      <c r="H725" s="40" t="n">
        <f aca="false">SUM($C725,$G725,$R$5,$R$6)</f>
        <v>2708.2</v>
      </c>
      <c r="I725" s="40" t="n">
        <f aca="false">SUM($C725,$G725,$S$5,$S$6)</f>
        <v>3082.64</v>
      </c>
      <c r="J725" s="40" t="n">
        <f aca="false">SUM($C725,$G725,$T$5,$T$6)</f>
        <v>3695.48</v>
      </c>
      <c r="K725" s="40" t="n">
        <f aca="false">SUM($C725,$G725,$U$5,$U$6)</f>
        <v>5056.13</v>
      </c>
      <c r="L725" s="31" t="n">
        <v>72.93</v>
      </c>
      <c r="M725" s="58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2946</v>
      </c>
      <c r="B726" s="33" t="n">
        <v>21</v>
      </c>
      <c r="C726" s="34" t="n">
        <v>1488.14</v>
      </c>
      <c r="D726" s="34" t="n">
        <v>0</v>
      </c>
      <c r="E726" s="34" t="n">
        <v>103.34</v>
      </c>
      <c r="F726" s="30" t="n">
        <v>1513.43</v>
      </c>
      <c r="G726" s="30" t="n">
        <v>33.52</v>
      </c>
      <c r="H726" s="40" t="n">
        <f aca="false">SUM($C726,$G726,$R$5,$R$6)</f>
        <v>2748.87</v>
      </c>
      <c r="I726" s="40" t="n">
        <f aca="false">SUM($C726,$G726,$S$5,$S$6)</f>
        <v>3123.31</v>
      </c>
      <c r="J726" s="40" t="n">
        <f aca="false">SUM($C726,$G726,$T$5,$T$6)</f>
        <v>3736.15</v>
      </c>
      <c r="K726" s="40" t="n">
        <f aca="false">SUM($C726,$G726,$U$5,$U$6)</f>
        <v>5096.8</v>
      </c>
      <c r="L726" s="31" t="n">
        <v>0</v>
      </c>
      <c r="M726" s="58" t="n">
        <v>105.6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2946</v>
      </c>
      <c r="B727" s="33" t="n">
        <v>22</v>
      </c>
      <c r="C727" s="34" t="n">
        <v>1417.94</v>
      </c>
      <c r="D727" s="34" t="n">
        <v>0</v>
      </c>
      <c r="E727" s="34" t="n">
        <v>462.72</v>
      </c>
      <c r="F727" s="30" t="n">
        <v>1443.23</v>
      </c>
      <c r="G727" s="30" t="n">
        <v>31.94</v>
      </c>
      <c r="H727" s="40" t="n">
        <f aca="false">SUM($C727,$G727,$R$5,$R$6)</f>
        <v>2677.09</v>
      </c>
      <c r="I727" s="40" t="n">
        <f aca="false">SUM($C727,$G727,$S$5,$S$6)</f>
        <v>3051.53</v>
      </c>
      <c r="J727" s="40" t="n">
        <f aca="false">SUM($C727,$G727,$T$5,$T$6)</f>
        <v>3664.37</v>
      </c>
      <c r="K727" s="40" t="n">
        <f aca="false">SUM($C727,$G727,$U$5,$U$6)</f>
        <v>5025.02</v>
      </c>
      <c r="L727" s="31" t="n">
        <v>0</v>
      </c>
      <c r="M727" s="58" t="n">
        <v>473.1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2946</v>
      </c>
      <c r="B728" s="33" t="n">
        <v>23</v>
      </c>
      <c r="C728" s="34" t="n">
        <v>1025.33</v>
      </c>
      <c r="D728" s="34" t="n">
        <v>0</v>
      </c>
      <c r="E728" s="34" t="n">
        <v>153.94</v>
      </c>
      <c r="F728" s="30" t="n">
        <v>1050.62</v>
      </c>
      <c r="G728" s="30" t="n">
        <v>23.1</v>
      </c>
      <c r="H728" s="40" t="n">
        <f aca="false">SUM($C728,$G728,$R$5,$R$6)</f>
        <v>2275.64</v>
      </c>
      <c r="I728" s="40" t="n">
        <f aca="false">SUM($C728,$G728,$S$5,$S$6)</f>
        <v>2650.08</v>
      </c>
      <c r="J728" s="40" t="n">
        <f aca="false">SUM($C728,$G728,$T$5,$T$6)</f>
        <v>3262.92</v>
      </c>
      <c r="K728" s="40" t="n">
        <f aca="false">SUM($C728,$G728,$U$5,$U$6)</f>
        <v>4623.57</v>
      </c>
      <c r="L728" s="31" t="n">
        <v>0</v>
      </c>
      <c r="M728" s="58" t="n">
        <v>157.4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2947</v>
      </c>
      <c r="B729" s="33" t="n">
        <v>0</v>
      </c>
      <c r="C729" s="34" t="n">
        <v>855.05</v>
      </c>
      <c r="D729" s="34" t="n">
        <v>0</v>
      </c>
      <c r="E729" s="34" t="n">
        <v>128.68</v>
      </c>
      <c r="F729" s="30" t="n">
        <v>880.34</v>
      </c>
      <c r="G729" s="30" t="n">
        <v>19.26</v>
      </c>
      <c r="H729" s="40" t="n">
        <f aca="false">SUM($C729,$G729,$R$5,$R$6)</f>
        <v>2101.52</v>
      </c>
      <c r="I729" s="40" t="n">
        <f aca="false">SUM($C729,$G729,$S$5,$S$6)</f>
        <v>2475.96</v>
      </c>
      <c r="J729" s="40" t="n">
        <f aca="false">SUM($C729,$G729,$T$5,$T$6)</f>
        <v>3088.8</v>
      </c>
      <c r="K729" s="40" t="n">
        <f aca="false">SUM($C729,$G729,$U$5,$U$6)</f>
        <v>4449.45</v>
      </c>
      <c r="L729" s="31" t="n">
        <v>0</v>
      </c>
      <c r="M729" s="58" t="n">
        <v>131.5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2947</v>
      </c>
      <c r="B730" s="33" t="n">
        <v>1</v>
      </c>
      <c r="C730" s="34" t="n">
        <v>705.76</v>
      </c>
      <c r="D730" s="34" t="n">
        <v>0</v>
      </c>
      <c r="E730" s="34" t="n">
        <v>18.79</v>
      </c>
      <c r="F730" s="30" t="n">
        <v>731.05</v>
      </c>
      <c r="G730" s="30" t="n">
        <v>15.9</v>
      </c>
      <c r="H730" s="40" t="n">
        <f aca="false">SUM($C730,$G730,$R$5,$R$6)</f>
        <v>1948.87</v>
      </c>
      <c r="I730" s="40" t="n">
        <f aca="false">SUM($C730,$G730,$S$5,$S$6)</f>
        <v>2323.31</v>
      </c>
      <c r="J730" s="40" t="n">
        <f aca="false">SUM($C730,$G730,$T$5,$T$6)</f>
        <v>2936.15</v>
      </c>
      <c r="K730" s="40" t="n">
        <f aca="false">SUM($C730,$G730,$U$5,$U$6)</f>
        <v>4296.8</v>
      </c>
      <c r="L730" s="31" t="n">
        <v>0</v>
      </c>
      <c r="M730" s="58" t="n">
        <v>19.2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2947</v>
      </c>
      <c r="B731" s="33" t="n">
        <v>2</v>
      </c>
      <c r="C731" s="34" t="n">
        <v>579.58</v>
      </c>
      <c r="D731" s="34" t="n">
        <v>0</v>
      </c>
      <c r="E731" s="34" t="n">
        <v>600.94</v>
      </c>
      <c r="F731" s="30" t="n">
        <v>604.87</v>
      </c>
      <c r="G731" s="30" t="n">
        <v>13.06</v>
      </c>
      <c r="H731" s="40" t="n">
        <f aca="false">SUM($C731,$G731,$R$5,$R$6)</f>
        <v>1819.85</v>
      </c>
      <c r="I731" s="40" t="n">
        <f aca="false">SUM($C731,$G731,$S$5,$S$6)</f>
        <v>2194.29</v>
      </c>
      <c r="J731" s="40" t="n">
        <f aca="false">SUM($C731,$G731,$T$5,$T$6)</f>
        <v>2807.13</v>
      </c>
      <c r="K731" s="40" t="n">
        <f aca="false">SUM($C731,$G731,$U$5,$U$6)</f>
        <v>4167.78</v>
      </c>
      <c r="L731" s="31" t="n">
        <v>0</v>
      </c>
      <c r="M731" s="58" t="n">
        <v>614.4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2947</v>
      </c>
      <c r="B732" s="33" t="n">
        <v>3</v>
      </c>
      <c r="C732" s="34" t="n">
        <v>2.11</v>
      </c>
      <c r="D732" s="34" t="n">
        <v>0</v>
      </c>
      <c r="E732" s="34" t="n">
        <v>2.19</v>
      </c>
      <c r="F732" s="30" t="n">
        <v>27.4</v>
      </c>
      <c r="G732" s="30" t="n">
        <v>0.05</v>
      </c>
      <c r="H732" s="40" t="n">
        <f aca="false">SUM($C732,$G732,$R$5,$R$6)</f>
        <v>1229.37</v>
      </c>
      <c r="I732" s="40" t="n">
        <f aca="false">SUM($C732,$G732,$S$5,$S$6)</f>
        <v>1603.81</v>
      </c>
      <c r="J732" s="40" t="n">
        <f aca="false">SUM($C732,$G732,$T$5,$T$6)</f>
        <v>2216.65</v>
      </c>
      <c r="K732" s="40" t="n">
        <f aca="false">SUM($C732,$G732,$U$5,$U$6)</f>
        <v>3577.3</v>
      </c>
      <c r="L732" s="31" t="n">
        <v>0</v>
      </c>
      <c r="M732" s="58" t="n">
        <v>2.2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2947</v>
      </c>
      <c r="B733" s="33" t="n">
        <v>4</v>
      </c>
      <c r="C733" s="34" t="n">
        <v>2.01</v>
      </c>
      <c r="D733" s="34" t="n">
        <v>0</v>
      </c>
      <c r="E733" s="34" t="n">
        <v>2.09</v>
      </c>
      <c r="F733" s="30" t="n">
        <v>27.3</v>
      </c>
      <c r="G733" s="30" t="n">
        <v>0.05</v>
      </c>
      <c r="H733" s="40" t="n">
        <f aca="false">SUM($C733,$G733,$R$5,$R$6)</f>
        <v>1229.27</v>
      </c>
      <c r="I733" s="40" t="n">
        <f aca="false">SUM($C733,$G733,$S$5,$S$6)</f>
        <v>1603.71</v>
      </c>
      <c r="J733" s="40" t="n">
        <f aca="false">SUM($C733,$G733,$T$5,$T$6)</f>
        <v>2216.55</v>
      </c>
      <c r="K733" s="40" t="n">
        <f aca="false">SUM($C733,$G733,$U$5,$U$6)</f>
        <v>3577.2</v>
      </c>
      <c r="L733" s="31" t="n">
        <v>0</v>
      </c>
      <c r="M733" s="58" t="n">
        <v>2.1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2947</v>
      </c>
      <c r="B734" s="33" t="n">
        <v>5</v>
      </c>
      <c r="C734" s="34" t="n">
        <v>2.55</v>
      </c>
      <c r="D734" s="34" t="n">
        <v>0</v>
      </c>
      <c r="E734" s="34" t="n">
        <v>2.64</v>
      </c>
      <c r="F734" s="30" t="n">
        <v>27.84</v>
      </c>
      <c r="G734" s="30" t="n">
        <v>0.06</v>
      </c>
      <c r="H734" s="40" t="n">
        <f aca="false">SUM($C734,$G734,$R$5,$R$6)</f>
        <v>1229.82</v>
      </c>
      <c r="I734" s="40" t="n">
        <f aca="false">SUM($C734,$G734,$S$5,$S$6)</f>
        <v>1604.26</v>
      </c>
      <c r="J734" s="40" t="n">
        <f aca="false">SUM($C734,$G734,$T$5,$T$6)</f>
        <v>2217.1</v>
      </c>
      <c r="K734" s="40" t="n">
        <f aca="false">SUM($C734,$G734,$U$5,$U$6)</f>
        <v>3577.75</v>
      </c>
      <c r="L734" s="31" t="n">
        <v>0</v>
      </c>
      <c r="M734" s="58" t="n">
        <v>2.7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2947</v>
      </c>
      <c r="B735" s="33" t="n">
        <v>6</v>
      </c>
      <c r="C735" s="34" t="n">
        <v>17.07</v>
      </c>
      <c r="D735" s="34" t="n">
        <v>640.37</v>
      </c>
      <c r="E735" s="34" t="n">
        <v>0</v>
      </c>
      <c r="F735" s="30" t="n">
        <v>42.36</v>
      </c>
      <c r="G735" s="30" t="n">
        <v>0.38</v>
      </c>
      <c r="H735" s="40" t="n">
        <f aca="false">SUM($C735,$G735,$R$5,$R$6)</f>
        <v>1244.66</v>
      </c>
      <c r="I735" s="40" t="n">
        <f aca="false">SUM($C735,$G735,$S$5,$S$6)</f>
        <v>1619.1</v>
      </c>
      <c r="J735" s="40" t="n">
        <f aca="false">SUM($C735,$G735,$T$5,$T$6)</f>
        <v>2231.94</v>
      </c>
      <c r="K735" s="40" t="n">
        <f aca="false">SUM($C735,$G735,$U$5,$U$6)</f>
        <v>3592.59</v>
      </c>
      <c r="L735" s="31" t="n">
        <v>654.79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2947</v>
      </c>
      <c r="B736" s="33" t="n">
        <v>7</v>
      </c>
      <c r="C736" s="34" t="n">
        <v>836.15</v>
      </c>
      <c r="D736" s="34" t="n">
        <v>227.14</v>
      </c>
      <c r="E736" s="34" t="n">
        <v>0</v>
      </c>
      <c r="F736" s="30" t="n">
        <v>861.44</v>
      </c>
      <c r="G736" s="30" t="n">
        <v>18.83</v>
      </c>
      <c r="H736" s="40" t="n">
        <f aca="false">SUM($C736,$G736,$R$5,$R$6)</f>
        <v>2082.19</v>
      </c>
      <c r="I736" s="40" t="n">
        <f aca="false">SUM($C736,$G736,$S$5,$S$6)</f>
        <v>2456.63</v>
      </c>
      <c r="J736" s="40" t="n">
        <f aca="false">SUM($C736,$G736,$T$5,$T$6)</f>
        <v>3069.47</v>
      </c>
      <c r="K736" s="40" t="n">
        <f aca="false">SUM($C736,$G736,$U$5,$U$6)</f>
        <v>4430.12</v>
      </c>
      <c r="L736" s="31" t="n">
        <v>232.26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2947</v>
      </c>
      <c r="B737" s="33" t="n">
        <v>8</v>
      </c>
      <c r="C737" s="34" t="n">
        <v>1303.35</v>
      </c>
      <c r="D737" s="34" t="n">
        <v>70.63</v>
      </c>
      <c r="E737" s="34" t="n">
        <v>0</v>
      </c>
      <c r="F737" s="30" t="n">
        <v>1328.64</v>
      </c>
      <c r="G737" s="30" t="n">
        <v>29.36</v>
      </c>
      <c r="H737" s="40" t="n">
        <f aca="false">SUM($C737,$G737,$R$5,$R$6)</f>
        <v>2559.92</v>
      </c>
      <c r="I737" s="40" t="n">
        <f aca="false">SUM($C737,$G737,$S$5,$S$6)</f>
        <v>2934.36</v>
      </c>
      <c r="J737" s="40" t="n">
        <f aca="false">SUM($C737,$G737,$T$5,$T$6)</f>
        <v>3547.2</v>
      </c>
      <c r="K737" s="40" t="n">
        <f aca="false">SUM($C737,$G737,$U$5,$U$6)</f>
        <v>4907.85</v>
      </c>
      <c r="L737" s="31" t="n">
        <v>72.22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2947</v>
      </c>
      <c r="B738" s="33" t="n">
        <v>9</v>
      </c>
      <c r="C738" s="34" t="n">
        <v>1397.51</v>
      </c>
      <c r="D738" s="34" t="n">
        <v>119.96</v>
      </c>
      <c r="E738" s="34" t="n">
        <v>0</v>
      </c>
      <c r="F738" s="30" t="n">
        <v>1422.8</v>
      </c>
      <c r="G738" s="30" t="n">
        <v>31.48</v>
      </c>
      <c r="H738" s="40" t="n">
        <f aca="false">SUM($C738,$G738,$R$5,$R$6)</f>
        <v>2656.2</v>
      </c>
      <c r="I738" s="40" t="n">
        <f aca="false">SUM($C738,$G738,$S$5,$S$6)</f>
        <v>3030.64</v>
      </c>
      <c r="J738" s="40" t="n">
        <f aca="false">SUM($C738,$G738,$T$5,$T$6)</f>
        <v>3643.48</v>
      </c>
      <c r="K738" s="40" t="n">
        <f aca="false">SUM($C738,$G738,$U$5,$U$6)</f>
        <v>5004.13</v>
      </c>
      <c r="L738" s="31" t="n">
        <v>122.66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2947</v>
      </c>
      <c r="B739" s="33" t="n">
        <v>10</v>
      </c>
      <c r="C739" s="34" t="n">
        <v>1483.31</v>
      </c>
      <c r="D739" s="34" t="n">
        <v>29.65</v>
      </c>
      <c r="E739" s="34" t="n">
        <v>0</v>
      </c>
      <c r="F739" s="30" t="n">
        <v>1508.6</v>
      </c>
      <c r="G739" s="30" t="n">
        <v>33.41</v>
      </c>
      <c r="H739" s="40" t="n">
        <f aca="false">SUM($C739,$G739,$R$5,$R$6)</f>
        <v>2743.93</v>
      </c>
      <c r="I739" s="40" t="n">
        <f aca="false">SUM($C739,$G739,$S$5,$S$6)</f>
        <v>3118.37</v>
      </c>
      <c r="J739" s="40" t="n">
        <f aca="false">SUM($C739,$G739,$T$5,$T$6)</f>
        <v>3731.21</v>
      </c>
      <c r="K739" s="40" t="n">
        <f aca="false">SUM($C739,$G739,$U$5,$U$6)</f>
        <v>5091.86</v>
      </c>
      <c r="L739" s="31" t="n">
        <v>30.32</v>
      </c>
      <c r="M739" s="58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2947</v>
      </c>
      <c r="B740" s="33" t="n">
        <v>11</v>
      </c>
      <c r="C740" s="34" t="n">
        <v>1500.01</v>
      </c>
      <c r="D740" s="34" t="n">
        <v>0</v>
      </c>
      <c r="E740" s="34" t="n">
        <v>25.07</v>
      </c>
      <c r="F740" s="30" t="n">
        <v>1525.3</v>
      </c>
      <c r="G740" s="30" t="n">
        <v>33.79</v>
      </c>
      <c r="H740" s="40" t="n">
        <f aca="false">SUM($C740,$G740,$R$5,$R$6)</f>
        <v>2761.01</v>
      </c>
      <c r="I740" s="40" t="n">
        <f aca="false">SUM($C740,$G740,$S$5,$S$6)</f>
        <v>3135.45</v>
      </c>
      <c r="J740" s="40" t="n">
        <f aca="false">SUM($C740,$G740,$T$5,$T$6)</f>
        <v>3748.29</v>
      </c>
      <c r="K740" s="40" t="n">
        <f aca="false">SUM($C740,$G740,$U$5,$U$6)</f>
        <v>5108.94</v>
      </c>
      <c r="L740" s="31" t="n">
        <v>0</v>
      </c>
      <c r="M740" s="58" t="n">
        <v>25.63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2947</v>
      </c>
      <c r="B741" s="33" t="n">
        <v>12</v>
      </c>
      <c r="C741" s="34" t="n">
        <v>1496.09</v>
      </c>
      <c r="D741" s="34" t="n">
        <v>0</v>
      </c>
      <c r="E741" s="34" t="n">
        <v>59.02</v>
      </c>
      <c r="F741" s="30" t="n">
        <v>1521.38</v>
      </c>
      <c r="G741" s="30" t="n">
        <v>33.7</v>
      </c>
      <c r="H741" s="40" t="n">
        <f aca="false">SUM($C741,$G741,$R$5,$R$6)</f>
        <v>2757</v>
      </c>
      <c r="I741" s="40" t="n">
        <f aca="false">SUM($C741,$G741,$S$5,$S$6)</f>
        <v>3131.44</v>
      </c>
      <c r="J741" s="40" t="n">
        <f aca="false">SUM($C741,$G741,$T$5,$T$6)</f>
        <v>3744.28</v>
      </c>
      <c r="K741" s="40" t="n">
        <f aca="false">SUM($C741,$G741,$U$5,$U$6)</f>
        <v>5104.93</v>
      </c>
      <c r="L741" s="31" t="n">
        <v>0</v>
      </c>
      <c r="M741" s="58" t="n">
        <v>60.35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2947</v>
      </c>
      <c r="B742" s="33" t="n">
        <v>13</v>
      </c>
      <c r="C742" s="34" t="n">
        <v>1533.79</v>
      </c>
      <c r="D742" s="34" t="n">
        <v>0</v>
      </c>
      <c r="E742" s="34" t="n">
        <v>115.51</v>
      </c>
      <c r="F742" s="30" t="n">
        <v>1559.08</v>
      </c>
      <c r="G742" s="30" t="n">
        <v>34.55</v>
      </c>
      <c r="H742" s="40" t="n">
        <f aca="false">SUM($C742,$G742,$R$5,$R$6)</f>
        <v>2795.55</v>
      </c>
      <c r="I742" s="40" t="n">
        <f aca="false">SUM($C742,$G742,$S$5,$S$6)</f>
        <v>3169.99</v>
      </c>
      <c r="J742" s="40" t="n">
        <f aca="false">SUM($C742,$G742,$T$5,$T$6)</f>
        <v>3782.83</v>
      </c>
      <c r="K742" s="40" t="n">
        <f aca="false">SUM($C742,$G742,$U$5,$U$6)</f>
        <v>5143.48</v>
      </c>
      <c r="L742" s="31" t="n">
        <v>0</v>
      </c>
      <c r="M742" s="58" t="n">
        <v>118.11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2947</v>
      </c>
      <c r="B743" s="33" t="n">
        <v>14</v>
      </c>
      <c r="C743" s="34" t="n">
        <v>1603.8</v>
      </c>
      <c r="D743" s="34" t="n">
        <v>0</v>
      </c>
      <c r="E743" s="34" t="n">
        <v>217.23</v>
      </c>
      <c r="F743" s="30" t="n">
        <v>1629.09</v>
      </c>
      <c r="G743" s="30" t="n">
        <v>36.13</v>
      </c>
      <c r="H743" s="40" t="n">
        <f aca="false">SUM($C743,$G743,$R$5,$R$6)</f>
        <v>2867.14</v>
      </c>
      <c r="I743" s="40" t="n">
        <f aca="false">SUM($C743,$G743,$S$5,$S$6)</f>
        <v>3241.58</v>
      </c>
      <c r="J743" s="40" t="n">
        <f aca="false">SUM($C743,$G743,$T$5,$T$6)</f>
        <v>3854.42</v>
      </c>
      <c r="K743" s="40" t="n">
        <f aca="false">SUM($C743,$G743,$U$5,$U$6)</f>
        <v>5215.07</v>
      </c>
      <c r="L743" s="31" t="n">
        <v>0</v>
      </c>
      <c r="M743" s="58" t="n">
        <v>222.12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2947</v>
      </c>
      <c r="B744" s="33" t="n">
        <v>15</v>
      </c>
      <c r="C744" s="34" t="n">
        <v>1604.01</v>
      </c>
      <c r="D744" s="34" t="n">
        <v>0</v>
      </c>
      <c r="E744" s="34" t="n">
        <v>136.45</v>
      </c>
      <c r="F744" s="30" t="n">
        <v>1629.3</v>
      </c>
      <c r="G744" s="30" t="n">
        <v>36.13</v>
      </c>
      <c r="H744" s="40" t="n">
        <f aca="false">SUM($C744,$G744,$R$5,$R$6)</f>
        <v>2867.35</v>
      </c>
      <c r="I744" s="40" t="n">
        <f aca="false">SUM($C744,$G744,$S$5,$S$6)</f>
        <v>3241.79</v>
      </c>
      <c r="J744" s="40" t="n">
        <f aca="false">SUM($C744,$G744,$T$5,$T$6)</f>
        <v>3854.63</v>
      </c>
      <c r="K744" s="40" t="n">
        <f aca="false">SUM($C744,$G744,$U$5,$U$6)</f>
        <v>5215.28</v>
      </c>
      <c r="L744" s="31" t="n">
        <v>0</v>
      </c>
      <c r="M744" s="58" t="n">
        <v>139.5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2947</v>
      </c>
      <c r="B745" s="33" t="n">
        <v>16</v>
      </c>
      <c r="C745" s="34" t="n">
        <v>1493.2</v>
      </c>
      <c r="D745" s="34" t="n">
        <v>0</v>
      </c>
      <c r="E745" s="34" t="n">
        <v>121.67</v>
      </c>
      <c r="F745" s="30" t="n">
        <v>1518.49</v>
      </c>
      <c r="G745" s="30" t="n">
        <v>33.63</v>
      </c>
      <c r="H745" s="40" t="n">
        <f aca="false">SUM($C745,$G745,$R$5,$R$6)</f>
        <v>2754.04</v>
      </c>
      <c r="I745" s="40" t="n">
        <f aca="false">SUM($C745,$G745,$S$5,$S$6)</f>
        <v>3128.48</v>
      </c>
      <c r="J745" s="40" t="n">
        <f aca="false">SUM($C745,$G745,$T$5,$T$6)</f>
        <v>3741.32</v>
      </c>
      <c r="K745" s="40" t="n">
        <f aca="false">SUM($C745,$G745,$U$5,$U$6)</f>
        <v>5101.97</v>
      </c>
      <c r="L745" s="31" t="n">
        <v>0</v>
      </c>
      <c r="M745" s="58" t="n">
        <v>124.4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2947</v>
      </c>
      <c r="B746" s="33" t="n">
        <v>17</v>
      </c>
      <c r="C746" s="34" t="n">
        <v>1377.95</v>
      </c>
      <c r="D746" s="34" t="n">
        <v>0</v>
      </c>
      <c r="E746" s="34" t="n">
        <v>43.2</v>
      </c>
      <c r="F746" s="30" t="n">
        <v>1403.24</v>
      </c>
      <c r="G746" s="30" t="n">
        <v>31.04</v>
      </c>
      <c r="H746" s="40" t="n">
        <f aca="false">SUM($C746,$G746,$R$5,$R$6)</f>
        <v>2636.2</v>
      </c>
      <c r="I746" s="40" t="n">
        <f aca="false">SUM($C746,$G746,$S$5,$S$6)</f>
        <v>3010.64</v>
      </c>
      <c r="J746" s="40" t="n">
        <f aca="false">SUM($C746,$G746,$T$5,$T$6)</f>
        <v>3623.48</v>
      </c>
      <c r="K746" s="40" t="n">
        <f aca="false">SUM($C746,$G746,$U$5,$U$6)</f>
        <v>4984.13</v>
      </c>
      <c r="L746" s="31" t="n">
        <v>0</v>
      </c>
      <c r="M746" s="58" t="n">
        <v>44.1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2947</v>
      </c>
      <c r="B747" s="33" t="n">
        <v>18</v>
      </c>
      <c r="C747" s="34" t="n">
        <v>1339.1</v>
      </c>
      <c r="D747" s="34" t="n">
        <v>0</v>
      </c>
      <c r="E747" s="34" t="n">
        <v>209.62</v>
      </c>
      <c r="F747" s="30" t="n">
        <v>1364.39</v>
      </c>
      <c r="G747" s="30" t="n">
        <v>30.16</v>
      </c>
      <c r="H747" s="40" t="n">
        <f aca="false">SUM($C747,$G747,$R$5,$R$6)</f>
        <v>2596.47</v>
      </c>
      <c r="I747" s="40" t="n">
        <f aca="false">SUM($C747,$G747,$S$5,$S$6)</f>
        <v>2970.91</v>
      </c>
      <c r="J747" s="40" t="n">
        <f aca="false">SUM($C747,$G747,$T$5,$T$6)</f>
        <v>3583.75</v>
      </c>
      <c r="K747" s="40" t="n">
        <f aca="false">SUM($C747,$G747,$U$5,$U$6)</f>
        <v>4944.4</v>
      </c>
      <c r="L747" s="31" t="n">
        <v>0</v>
      </c>
      <c r="M747" s="58" t="n">
        <v>214.3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2947</v>
      </c>
      <c r="B748" s="33" t="n">
        <v>19</v>
      </c>
      <c r="C748" s="34" t="n">
        <v>1325.14</v>
      </c>
      <c r="D748" s="34" t="n">
        <v>0</v>
      </c>
      <c r="E748" s="34" t="n">
        <v>113.46</v>
      </c>
      <c r="F748" s="30" t="n">
        <v>1350.43</v>
      </c>
      <c r="G748" s="30" t="n">
        <v>29.85</v>
      </c>
      <c r="H748" s="40" t="n">
        <f aca="false">SUM($C748,$G748,$R$5,$R$6)</f>
        <v>2582.2</v>
      </c>
      <c r="I748" s="40" t="n">
        <f aca="false">SUM($C748,$G748,$S$5,$S$6)</f>
        <v>2956.64</v>
      </c>
      <c r="J748" s="40" t="n">
        <f aca="false">SUM($C748,$G748,$T$5,$T$6)</f>
        <v>3569.48</v>
      </c>
      <c r="K748" s="40" t="n">
        <f aca="false">SUM($C748,$G748,$U$5,$U$6)</f>
        <v>4930.13</v>
      </c>
      <c r="L748" s="31" t="n">
        <v>0</v>
      </c>
      <c r="M748" s="58" t="n">
        <v>116.0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2947</v>
      </c>
      <c r="B749" s="33" t="n">
        <v>20</v>
      </c>
      <c r="C749" s="34" t="n">
        <v>1391.89</v>
      </c>
      <c r="D749" s="34" t="n">
        <v>56.7</v>
      </c>
      <c r="E749" s="34" t="n">
        <v>0</v>
      </c>
      <c r="F749" s="30" t="n">
        <v>1417.18</v>
      </c>
      <c r="G749" s="30" t="n">
        <v>31.35</v>
      </c>
      <c r="H749" s="40" t="n">
        <f aca="false">SUM($C749,$G749,$R$5,$R$6)</f>
        <v>2650.45</v>
      </c>
      <c r="I749" s="40" t="n">
        <f aca="false">SUM($C749,$G749,$S$5,$S$6)</f>
        <v>3024.89</v>
      </c>
      <c r="J749" s="40" t="n">
        <f aca="false">SUM($C749,$G749,$T$5,$T$6)</f>
        <v>3637.73</v>
      </c>
      <c r="K749" s="40" t="n">
        <f aca="false">SUM($C749,$G749,$U$5,$U$6)</f>
        <v>4998.38</v>
      </c>
      <c r="L749" s="31" t="n">
        <v>57.98</v>
      </c>
      <c r="M749" s="58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2947</v>
      </c>
      <c r="B750" s="33" t="n">
        <v>21</v>
      </c>
      <c r="C750" s="34" t="n">
        <v>1399.28</v>
      </c>
      <c r="D750" s="34" t="n">
        <v>0</v>
      </c>
      <c r="E750" s="34" t="n">
        <v>161.75</v>
      </c>
      <c r="F750" s="30" t="n">
        <v>1424.57</v>
      </c>
      <c r="G750" s="30" t="n">
        <v>31.52</v>
      </c>
      <c r="H750" s="40" t="n">
        <f aca="false">SUM($C750,$G750,$R$5,$R$6)</f>
        <v>2658.01</v>
      </c>
      <c r="I750" s="40" t="n">
        <f aca="false">SUM($C750,$G750,$S$5,$S$6)</f>
        <v>3032.45</v>
      </c>
      <c r="J750" s="40" t="n">
        <f aca="false">SUM($C750,$G750,$T$5,$T$6)</f>
        <v>3645.29</v>
      </c>
      <c r="K750" s="40" t="n">
        <f aca="false">SUM($C750,$G750,$U$5,$U$6)</f>
        <v>5005.94</v>
      </c>
      <c r="L750" s="31" t="n">
        <v>0</v>
      </c>
      <c r="M750" s="58" t="n">
        <v>165.3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2947</v>
      </c>
      <c r="B751" s="33" t="n">
        <v>22</v>
      </c>
      <c r="C751" s="34" t="n">
        <v>1091.96</v>
      </c>
      <c r="D751" s="34" t="n">
        <v>0</v>
      </c>
      <c r="E751" s="34" t="n">
        <v>329</v>
      </c>
      <c r="F751" s="30" t="n">
        <v>1117.25</v>
      </c>
      <c r="G751" s="30" t="n">
        <v>24.6</v>
      </c>
      <c r="H751" s="40" t="n">
        <f aca="false">SUM($C751,$G751,$R$5,$R$6)</f>
        <v>2343.77</v>
      </c>
      <c r="I751" s="40" t="n">
        <f aca="false">SUM($C751,$G751,$S$5,$S$6)</f>
        <v>2718.21</v>
      </c>
      <c r="J751" s="40" t="n">
        <f aca="false">SUM($C751,$G751,$T$5,$T$6)</f>
        <v>3331.05</v>
      </c>
      <c r="K751" s="40" t="n">
        <f aca="false">SUM($C751,$G751,$U$5,$U$6)</f>
        <v>4691.7</v>
      </c>
      <c r="L751" s="31" t="n">
        <v>0</v>
      </c>
      <c r="M751" s="58" t="n">
        <v>336.4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2947</v>
      </c>
      <c r="B752" s="33" t="n">
        <v>23</v>
      </c>
      <c r="C752" s="34" t="n">
        <v>829</v>
      </c>
      <c r="D752" s="34" t="n">
        <v>0</v>
      </c>
      <c r="E752" s="34" t="n">
        <v>145.63</v>
      </c>
      <c r="F752" s="30" t="n">
        <v>854.29</v>
      </c>
      <c r="G752" s="30" t="n">
        <v>18.67</v>
      </c>
      <c r="H752" s="40" t="n">
        <f aca="false">SUM($C752,$G752,$R$5,$R$6)</f>
        <v>2074.88</v>
      </c>
      <c r="I752" s="40" t="n">
        <f aca="false">SUM($C752,$G752,$S$5,$S$6)</f>
        <v>2449.32</v>
      </c>
      <c r="J752" s="40" t="n">
        <f aca="false">SUM($C752,$G752,$T$5,$T$6)</f>
        <v>3062.16</v>
      </c>
      <c r="K752" s="40" t="n">
        <f aca="false">SUM($C752,$G752,$U$5,$U$6)</f>
        <v>4422.81</v>
      </c>
      <c r="L752" s="31" t="n">
        <v>0</v>
      </c>
      <c r="M752" s="58" t="n">
        <v>148.91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881553.42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3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177.2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8-11T05:43:50Z</dcterms:modified>
  <cp:revision>0</cp:revision>
  <dc:subject/>
  <dc:title/>
</cp:coreProperties>
</file>